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A1 Checklist PEFC DK 001-3" sheetId="6" state="visible" r:id="rId7"/>
    <sheet name="A2 Stakeholder Summary" sheetId="7" state="visible" r:id="rId8"/>
    <sheet name="A3 Species list" sheetId="8" state="visible" r:id="rId9"/>
    <sheet name="A6 Group checklist DK 003-4" sheetId="9" state="visible" r:id="rId10"/>
    <sheet name="A7 Members &amp; FMUs" sheetId="10" state="visible" r:id="rId11"/>
    <sheet name="A8a sampling" sheetId="11" state="visible" r:id="rId12"/>
    <sheet name="A11a Cert Decsn" sheetId="12" state="visible" r:id="rId13"/>
    <sheet name="A12a Product schedule" sheetId="13" state="visible" r:id="rId14"/>
    <sheet name="A14a Product Codes" sheetId="14" state="visible" r:id="rId15"/>
    <sheet name="A15 Opening and Closing Meeting" sheetId="15" state="visible" r:id="rId16"/>
  </sheets>
  <definedNames>
    <definedName function="false" hidden="false" localSheetId="1" name="_xlnm.Print_Area" vbProcedure="false">'1 Basic Info'!$A$1:$K$61</definedName>
    <definedName function="false" hidden="false" localSheetId="2" name="_xlnm.Print_Area" vbProcedure="false">'2 Findings'!$A$1:$L$30</definedName>
    <definedName function="false" hidden="false" localSheetId="3" name="_xlnm.Print_Area" vbProcedure="false">'3 MA Cert process'!$A$1:$D$73</definedName>
    <definedName function="false" hidden="false" localSheetId="12" name="_xlnm.Print_Area" vbProcedure="false">'A12a Product schedule'!$A$1:$D$31</definedName>
    <definedName function="false" hidden="false" localSheetId="0" name="_xlnm.Print_Area" vbProcedure="false">Cover!$A$1:$F$31</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NA()</definedName>
    <definedName function="false" hidden="false" localSheetId="4" name="Excel_BuiltIn_Print_Area" vbProcedure="false">NA()</definedName>
    <definedName function="false" hidden="false" localSheetId="9"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25</xdr:col>
                <xdr:colOff>0</xdr:colOff>
                <xdr:row>9</xdr:row>
                <xdr:rowOff>0</xdr:rowOff>
              </xdr:from>
              <xdr:to>
                <xdr:col>27</xdr:col>
                <xdr:colOff>32</xdr:colOff>
                <xdr:row>11</xdr:row>
                <xdr:rowOff>17</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28</xdr:col>
                <xdr:colOff>0</xdr:colOff>
                <xdr:row>9</xdr:row>
                <xdr:rowOff>0</xdr:rowOff>
              </xdr:from>
              <xdr:to>
                <xdr:col>30</xdr:col>
                <xdr:colOff>14</xdr:colOff>
                <xdr:row>15</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2</xdr:colOff>
                <xdr:row>10</xdr:row>
                <xdr:rowOff>0</xdr:rowOff>
              </xdr:from>
              <xdr:to>
                <xdr:col>2</xdr:col>
                <xdr:colOff>-160</xdr:colOff>
                <xdr:row>13</xdr:row>
                <xdr:rowOff>3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9</xdr:colOff>
                <xdr:row>14</xdr:row>
                <xdr:rowOff>20</xdr:rowOff>
              </xdr:from>
              <xdr:to>
                <xdr:col>3</xdr:col>
                <xdr:colOff>10</xdr:colOff>
                <xdr:row>16</xdr:row>
                <xdr:rowOff>3</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9</xdr:colOff>
                <xdr:row>14</xdr:row>
                <xdr:rowOff>20</xdr:rowOff>
              </xdr:from>
              <xdr:to>
                <xdr:col>4</xdr:col>
                <xdr:colOff>-58</xdr:colOff>
                <xdr:row>16</xdr:row>
                <xdr:rowOff>16</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210</xdr:colOff>
                <xdr:row>14</xdr:row>
                <xdr:rowOff>20</xdr:rowOff>
              </xdr:from>
              <xdr:to>
                <xdr:col>5</xdr:col>
                <xdr:colOff>20</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68</xdr:colOff>
                <xdr:row>25</xdr:row>
                <xdr:rowOff>4</xdr:rowOff>
              </xdr:to>
            </anchor>
          </commentPr>
        </mc:Choice>
        <mc:Fallback/>
      </mc:AlternateContent>
    </comment>
    <comment ref="K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7</xdr:col>
                <xdr:colOff>171</xdr:colOff>
                <xdr:row>4</xdr:row>
                <xdr:rowOff>0</xdr:rowOff>
              </xdr:from>
              <xdr:to>
                <xdr:col>9</xdr:col>
                <xdr:colOff>51</xdr:colOff>
                <xdr:row>2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27</xdr:colOff>
                <xdr:row>2</xdr:row>
                <xdr:rowOff>6</xdr:rowOff>
              </xdr:from>
              <xdr:to>
                <xdr:col>3</xdr:col>
                <xdr:colOff>180</xdr:colOff>
                <xdr:row>6</xdr:row>
                <xdr:rowOff>17</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27</xdr:colOff>
                <xdr:row>4</xdr:row>
                <xdr:rowOff>11</xdr:rowOff>
              </xdr:from>
              <xdr:to>
                <xdr:col>3</xdr:col>
                <xdr:colOff>180</xdr:colOff>
                <xdr:row>9</xdr:row>
                <xdr:rowOff>3</xdr:rowOff>
              </xdr:to>
            </anchor>
          </commentPr>
        </mc:Choice>
        <mc:Fallback/>
      </mc:AlternateContent>
    </comment>
    <comment ref="B29"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27</xdr:colOff>
                <xdr:row>29</xdr:row>
                <xdr:rowOff>0</xdr:rowOff>
              </xdr:from>
              <xdr:to>
                <xdr:col>3</xdr:col>
                <xdr:colOff>180</xdr:colOff>
                <xdr:row>30</xdr:row>
                <xdr:rowOff>7</xdr:rowOff>
              </xdr:to>
            </anchor>
          </commentPr>
        </mc:Choice>
        <mc:Fallback/>
      </mc:AlternateContent>
    </comment>
    <comment ref="B31"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3</xdr:colOff>
                <xdr:row>31</xdr:row>
                <xdr:rowOff>7</xdr:rowOff>
              </xdr:from>
              <xdr:to>
                <xdr:col>3</xdr:col>
                <xdr:colOff>110</xdr:colOff>
                <xdr:row>37</xdr:row>
                <xdr:rowOff>66</xdr:rowOff>
              </xdr:to>
            </anchor>
          </commentPr>
        </mc:Choice>
        <mc:Fallback/>
      </mc:AlternateContent>
    </comment>
    <comment ref="B40"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3</xdr:colOff>
                <xdr:row>38</xdr:row>
                <xdr:rowOff>7</xdr:rowOff>
              </xdr:from>
              <xdr:to>
                <xdr:col>3</xdr:col>
                <xdr:colOff>107</xdr:colOff>
                <xdr:row>64</xdr:row>
                <xdr:rowOff>10</xdr:rowOff>
              </xdr:to>
            </anchor>
          </commentPr>
        </mc:Choice>
        <mc:Fallback/>
      </mc:AlternateContent>
    </comment>
    <comment ref="B45"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2</xdr:col>
                <xdr:colOff>13</xdr:colOff>
                <xdr:row>41</xdr:row>
                <xdr:rowOff>5</xdr:rowOff>
              </xdr:from>
              <xdr:to>
                <xdr:col>3</xdr:col>
                <xdr:colOff>124</xdr:colOff>
                <xdr:row>42</xdr:row>
                <xdr:rowOff>-60</xdr:rowOff>
              </xdr:to>
            </anchor>
          </commentPr>
        </mc:Choice>
        <mc:Fallback/>
      </mc:AlternateContent>
    </comment>
    <comment ref="B60"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2</xdr:col>
                <xdr:colOff>13</xdr:colOff>
                <xdr:row>45</xdr:row>
                <xdr:rowOff>18</xdr:rowOff>
              </xdr:from>
              <xdr:to>
                <xdr:col>3</xdr:col>
                <xdr:colOff>165</xdr:colOff>
                <xdr:row>53</xdr:row>
                <xdr:rowOff>13</xdr:rowOff>
              </xdr:to>
            </anchor>
          </commentPr>
        </mc:Choice>
        <mc:Fallback/>
      </mc:AlternateContent>
    </comment>
    <comment ref="D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4</xdr:col>
                <xdr:colOff>18</xdr:colOff>
                <xdr:row>1</xdr:row>
                <xdr:rowOff>6</xdr:rowOff>
              </xdr:from>
              <xdr:to>
                <xdr:col>6</xdr:col>
                <xdr:colOff>56</xdr:colOff>
                <xdr:row>6</xdr:row>
                <xdr:rowOff>6</xdr:rowOff>
              </xdr:to>
            </anchor>
          </commentPr>
        </mc:Choice>
        <mc:Fallback/>
      </mc:AlternateContent>
    </comment>
    <comment ref="D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4</xdr:col>
                <xdr:colOff>18</xdr:colOff>
                <xdr:row>3</xdr:row>
                <xdr:rowOff>6</xdr:rowOff>
              </xdr:from>
              <xdr:to>
                <xdr:col>6</xdr:col>
                <xdr:colOff>56</xdr:colOff>
                <xdr:row>7</xdr:row>
                <xdr:rowOff>17</xdr:rowOff>
              </xdr:to>
            </anchor>
          </commentPr>
        </mc:Choice>
        <mc:Fallback/>
      </mc:AlternateContent>
    </comment>
    <comment ref="D29"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4</xdr:col>
                <xdr:colOff>18</xdr:colOff>
                <xdr:row>35</xdr:row>
                <xdr:rowOff>9</xdr:rowOff>
              </xdr:from>
              <xdr:to>
                <xdr:col>6</xdr:col>
                <xdr:colOff>56</xdr:colOff>
                <xdr:row>83</xdr:row>
                <xdr:rowOff>15</xdr:rowOff>
              </xdr:to>
            </anchor>
          </commentPr>
        </mc:Choice>
        <mc:Fallback/>
      </mc:AlternateContent>
    </comment>
    <comment ref="D40"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4</xdr:col>
                <xdr:colOff>18</xdr:colOff>
                <xdr:row>41</xdr:row>
                <xdr:rowOff>90</xdr:rowOff>
              </xdr:from>
              <xdr:to>
                <xdr:col>6</xdr:col>
                <xdr:colOff>0</xdr:colOff>
                <xdr:row>131</xdr:row>
                <xdr:rowOff>11</xdr:rowOff>
              </xdr:to>
            </anchor>
          </commentPr>
        </mc:Choice>
        <mc:Fallback/>
      </mc:AlternateContent>
    </comment>
    <comment ref="D45"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4</xdr:col>
                <xdr:colOff>18</xdr:colOff>
                <xdr:row>46</xdr:row>
                <xdr:rowOff>0</xdr:rowOff>
              </xdr:from>
              <xdr:to>
                <xdr:col>6</xdr:col>
                <xdr:colOff>0</xdr:colOff>
                <xdr:row>120</xdr:row>
                <xdr:rowOff>17</xdr:rowOff>
              </xdr:to>
            </anchor>
          </commentPr>
        </mc:Choice>
        <mc:Fallback/>
      </mc:AlternateContent>
    </comment>
    <comment ref="D49"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4</xdr:col>
                <xdr:colOff>18</xdr:colOff>
                <xdr:row>48</xdr:row>
                <xdr:rowOff>0</xdr:rowOff>
              </xdr:from>
              <xdr:to>
                <xdr:col>6</xdr:col>
                <xdr:colOff>0</xdr:colOff>
                <xdr:row>71</xdr:row>
                <xdr:rowOff>1</xdr:rowOff>
              </xdr:to>
            </anchor>
          </commentPr>
        </mc:Choice>
        <mc:Fallback/>
      </mc:AlternateContent>
    </comment>
    <comment ref="D60"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4</xdr:col>
                <xdr:colOff>18</xdr:colOff>
                <xdr:row>63</xdr:row>
                <xdr:rowOff>5</xdr:rowOff>
              </xdr:from>
              <xdr:to>
                <xdr:col>6</xdr:col>
                <xdr:colOff>56</xdr:colOff>
                <xdr:row>73</xdr:row>
                <xdr:rowOff>13</xdr:rowOff>
              </xdr:to>
            </anchor>
          </commentPr>
        </mc:Choice>
        <mc:Fallback/>
      </mc:AlternateContent>
    </comment>
  </commentList>
</comments>
</file>

<file path=xl/sharedStrings.xml><?xml version="1.0" encoding="utf-8"?>
<sst xmlns="http://schemas.openxmlformats.org/spreadsheetml/2006/main" count="2729" uniqueCount="1629">
  <si>
    <t xml:space="preserve">SA Certification Forest Certification Public Report</t>
  </si>
  <si>
    <t xml:space="preserve">Forest Manager/Owner/organisation (Certificate Holder):</t>
  </si>
  <si>
    <t xml:space="preserve">Madelinelund ApS</t>
  </si>
  <si>
    <t xml:space="preserve">Forest Name/Group Name: </t>
  </si>
  <si>
    <t xml:space="preserve">See Annex 7</t>
  </si>
  <si>
    <t xml:space="preserve">Region and Country:</t>
  </si>
  <si>
    <t xml:space="preserve">Denmark</t>
  </si>
  <si>
    <t xml:space="preserve">Standard: </t>
  </si>
  <si>
    <t xml:space="preserve">PEFC Denmark Forest standard PEFC DK 001-3, rev. Mar 2012, amended Oct 2012, amended Nov 2013; 
PEFC DK 003-4 PEFC Denmark's Requirements for group certification of sustainable forest management.
</t>
  </si>
  <si>
    <t xml:space="preserve">Certificate Code:</t>
  </si>
  <si>
    <t xml:space="preserve">SA-PEFC-FM-COC-012910</t>
  </si>
  <si>
    <t xml:space="preserve">PEFC License Code:</t>
  </si>
  <si>
    <t xml:space="preserve">Not yet issued</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30.12.2021</t>
  </si>
  <si>
    <t xml:space="preserve">Anja Skriver Brogaard; 
Karina Seeberg Kitnaes</t>
  </si>
  <si>
    <t xml:space="preserve">Valentins Kuksinovs</t>
  </si>
  <si>
    <t xml:space="preserve">MA</t>
  </si>
  <si>
    <t xml:space="preserve">25-26.01.2022</t>
  </si>
  <si>
    <t xml:space="preserve">Karina Seeberg Kitnaes</t>
  </si>
  <si>
    <t xml:space="preserve">Rob Shaw</t>
  </si>
  <si>
    <t xml:space="preserve">S1</t>
  </si>
  <si>
    <t xml:space="preserve">S2</t>
  </si>
  <si>
    <t xml:space="preserve">S3</t>
  </si>
  <si>
    <t xml:space="preserve">S4</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5 Feb 2019. ©  Produced by Soil Association Certification Limited</t>
  </si>
  <si>
    <t xml:space="preserve">BASIC INFORMATION </t>
  </si>
  <si>
    <t xml:space="preserve">BASIS INFORMATION</t>
  </si>
  <si>
    <t xml:space="preserve">Certification Body</t>
  </si>
  <si>
    <t xml:space="preserve">Soil Association Certification</t>
  </si>
  <si>
    <t xml:space="preserve">Guidance</t>
  </si>
  <si>
    <t xml:space="preserve">Certificeringsfirma</t>
  </si>
  <si>
    <t xml:space="preserve">1.1.1</t>
  </si>
  <si>
    <t xml:space="preserve">Certificate registration code</t>
  </si>
  <si>
    <t xml:space="preserve">Certifikat registreringskode</t>
  </si>
  <si>
    <t xml:space="preserve">1.1.2</t>
  </si>
  <si>
    <t xml:space="preserve">Type of certification</t>
  </si>
  <si>
    <t xml:space="preserve">PEFC FM</t>
  </si>
  <si>
    <t xml:space="preserve">Are you applying for FSC FM certification and/or PEFC FM certification ?  IMPORTANT NOTE: for PEFC FM certification in Norway &amp; Sweden, it is also necessary that you have ISO 14001 certification - please provide a copy of your certificate.</t>
  </si>
  <si>
    <t xml:space="preserve">Certifikattype</t>
  </si>
  <si>
    <t xml:space="preserve">1.1.3</t>
  </si>
  <si>
    <t xml:space="preserve">Note For UK - adding PEFC FM to existing FSC Cert Holders - Hide this row if not applicable</t>
  </si>
  <si>
    <t xml:space="preserve">N/A</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Detailer om skovforvalter/-ejer</t>
  </si>
  <si>
    <t xml:space="preserve">1.2.1</t>
  </si>
  <si>
    <t xml:space="preserve">Company name and legal entity</t>
  </si>
  <si>
    <t xml:space="preserve">Virksomhedsnavn</t>
  </si>
  <si>
    <t xml:space="preserve">1.2.2</t>
  </si>
  <si>
    <t xml:space="preserve">Company name and legal entity in local language</t>
  </si>
  <si>
    <t xml:space="preserve">Virksomhedsnavn på lokal sprog</t>
  </si>
  <si>
    <t xml:space="preserve">1.2.3</t>
  </si>
  <si>
    <t xml:space="preserve">Company registration number</t>
  </si>
  <si>
    <t xml:space="preserve">Registreringsnr.</t>
  </si>
  <si>
    <t xml:space="preserve">1.2.4</t>
  </si>
  <si>
    <t xml:space="preserve">Contact person</t>
  </si>
  <si>
    <t xml:space="preserve">Morten Kappel Jensen</t>
  </si>
  <si>
    <t xml:space="preserve">Kontaktperson</t>
  </si>
  <si>
    <t xml:space="preserve">1.2.5</t>
  </si>
  <si>
    <t xml:space="preserve">Business address</t>
  </si>
  <si>
    <t xml:space="preserve">Flougårdsvej 6, DK - 9575 Terndrup</t>
  </si>
  <si>
    <t xml:space="preserve">Adresse</t>
  </si>
  <si>
    <t xml:space="preserve">1.2.6</t>
  </si>
  <si>
    <t xml:space="preserve">Country</t>
  </si>
  <si>
    <t xml:space="preserve">Land</t>
  </si>
  <si>
    <t xml:space="preserve">Danmark</t>
  </si>
  <si>
    <t xml:space="preserve">1.2.7</t>
  </si>
  <si>
    <t xml:space="preserve">Tel</t>
  </si>
  <si>
    <t xml:space="preserve"> +45 40 800 845</t>
  </si>
  <si>
    <t xml:space="preserve">Tlf.</t>
  </si>
  <si>
    <t xml:space="preserve">1.2.8</t>
  </si>
  <si>
    <t xml:space="preserve">Fax</t>
  </si>
  <si>
    <t xml:space="preserve"> - </t>
  </si>
  <si>
    <t xml:space="preserve">1.2.9</t>
  </si>
  <si>
    <t xml:space="preserve">e-mail</t>
  </si>
  <si>
    <t xml:space="preserve">morten@madelinelund.dk </t>
  </si>
  <si>
    <t xml:space="preserve">E-mail</t>
  </si>
  <si>
    <t xml:space="preserve">1.2.10</t>
  </si>
  <si>
    <t xml:space="preserve">web page address</t>
  </si>
  <si>
    <t xml:space="preserve">www.madelinelund.dk </t>
  </si>
  <si>
    <t xml:space="preserve">Hjemmeside</t>
  </si>
  <si>
    <t xml:space="preserve">1.2.11</t>
  </si>
  <si>
    <t xml:space="preserve">Application information completed by duly authorised representative</t>
  </si>
  <si>
    <t xml:space="preserve">Insert electronic signature or name as equivalent here</t>
  </si>
  <si>
    <t xml:space="preserve">Ansøgningsinformationer udfyldt af</t>
  </si>
  <si>
    <t xml:space="preserve">1.2.12</t>
  </si>
  <si>
    <t xml:space="preserve">Any particular logistics for travel arrangements to the site or between the sites?</t>
  </si>
  <si>
    <t xml:space="preserve">None</t>
  </si>
  <si>
    <t xml:space="preserve">Logistik</t>
  </si>
  <si>
    <t xml:space="preserve">Scope of certificate</t>
  </si>
  <si>
    <t xml:space="preserve">Dækning af certifikat</t>
  </si>
  <si>
    <t xml:space="preserve">1.3.1</t>
  </si>
  <si>
    <t xml:space="preserve">Type of certificate</t>
  </si>
  <si>
    <t xml:space="preserve">Group</t>
  </si>
  <si>
    <t xml:space="preserve">Single-site / Group / Multi-site</t>
  </si>
  <si>
    <t xml:space="preserve">Gruppe</t>
  </si>
  <si>
    <t xml:space="preserve">1.3.1.a</t>
  </si>
  <si>
    <t xml:space="preserve">Type of operation</t>
  </si>
  <si>
    <t xml:space="preserve">Forest Owner</t>
  </si>
  <si>
    <t xml:space="preserve">Forest owner(s), or 
Wood procurement organisation(s), or
Forest contractor(s):
- Felling operations contractor
- Silvicultural contractor, or
- Forest management planning contractor.
</t>
  </si>
  <si>
    <t xml:space="preserve">Single</t>
  </si>
  <si>
    <t xml:space="preserve">Type operation</t>
  </si>
  <si>
    <t xml:space="preserve">Skovejer/-forvalter</t>
  </si>
  <si>
    <t xml:space="preserve">1.3.2a</t>
  </si>
  <si>
    <t xml:space="preserve">Name(s) of the forest/organisations covered by the certificate</t>
  </si>
  <si>
    <t xml:space="preserve">For groups see Annex 7</t>
  </si>
  <si>
    <t xml:space="preserve">Navn på skoven dækket af certifikatet</t>
  </si>
  <si>
    <t xml:space="preserve">Se Annex 7</t>
  </si>
  <si>
    <t xml:space="preserve">For grupper se annex 7</t>
  </si>
  <si>
    <t xml:space="preserve">1.3.2b</t>
  </si>
  <si>
    <t xml:space="preserve">Number of group members</t>
  </si>
  <si>
    <t xml:space="preserve">Applicable for groups only</t>
  </si>
  <si>
    <t xml:space="preserve">Antal gruppemedlemmer</t>
  </si>
  <si>
    <t xml:space="preserve">1.3.3</t>
  </si>
  <si>
    <t xml:space="preserve">Number of Forest Management Units (FMUs)</t>
  </si>
  <si>
    <t xml:space="preserve">FMU = Area covered by Forest Management Plan </t>
  </si>
  <si>
    <t xml:space="preserve">Antal skovenheder</t>
  </si>
  <si>
    <t xml:space="preserve">1.3.4</t>
  </si>
  <si>
    <t xml:space="preserve">1.3.5</t>
  </si>
  <si>
    <t xml:space="preserve">Region</t>
  </si>
  <si>
    <t xml:space="preserve">Jytland</t>
  </si>
  <si>
    <t xml:space="preserve">Jylland</t>
  </si>
  <si>
    <t xml:space="preserve">1.3.6</t>
  </si>
  <si>
    <t xml:space="preserve">Latitude</t>
  </si>
  <si>
    <t xml:space="preserve">Refer to A7</t>
  </si>
  <si>
    <t xml:space="preserve">x deg, x min E or W - Coordinates should refer to the centre of the FMU.
For Groups/Multi-sites write: "refer to A7".</t>
  </si>
  <si>
    <t xml:space="preserve">Bredegrad</t>
  </si>
  <si>
    <t xml:space="preserve">1.3.7</t>
  </si>
  <si>
    <t xml:space="preserve">Longitude</t>
  </si>
  <si>
    <t xml:space="preserve">x deg, x min, N or S -  Coordinates should refer to the centre of the FMU.
For Groups/Multi-sites write "refer to A7"</t>
  </si>
  <si>
    <t xml:space="preserve">Længdegrad</t>
  </si>
  <si>
    <t xml:space="preserve">1.3.8</t>
  </si>
  <si>
    <t xml:space="preserve">Hemisphere</t>
  </si>
  <si>
    <t xml:space="preserve">North </t>
  </si>
  <si>
    <t xml:space="preserve">Hemisfære</t>
  </si>
  <si>
    <t xml:space="preserve">Nord</t>
  </si>
  <si>
    <t xml:space="preserve">1.3.9</t>
  </si>
  <si>
    <t xml:space="preserve">Forest Zone or Biome</t>
  </si>
  <si>
    <t xml:space="preserve">Temperate</t>
  </si>
  <si>
    <t xml:space="preserve">South</t>
  </si>
  <si>
    <t xml:space="preserve">Skovzone eller -biome</t>
  </si>
  <si>
    <t xml:space="preserve">Tempereret</t>
  </si>
  <si>
    <t xml:space="preserve">Boreal </t>
  </si>
  <si>
    <t xml:space="preserve">1.3.10</t>
  </si>
  <si>
    <t xml:space="preserve">PEFC Notification Fee:</t>
  </si>
  <si>
    <t xml:space="preserve">PEFC Denmark invoices the certificate holders directly</t>
  </si>
  <si>
    <t xml:space="preserve">Forest management</t>
  </si>
  <si>
    <t xml:space="preserve">Choose from:</t>
  </si>
  <si>
    <t xml:space="preserve">Subtropical</t>
  </si>
  <si>
    <t xml:space="preserve">Skovforvaltningen</t>
  </si>
  <si>
    <t xml:space="preserve">1.4.1</t>
  </si>
  <si>
    <t xml:space="preserve">Type of enterprise</t>
  </si>
  <si>
    <t xml:space="preserve">Private</t>
  </si>
  <si>
    <t xml:space="preserve">Industrial/Non Industrial/Government/
Private/Communal/Group/Resource Manager</t>
  </si>
  <si>
    <t xml:space="preserve">Tropical</t>
  </si>
  <si>
    <t xml:space="preserve">Type foretagende</t>
  </si>
  <si>
    <t xml:space="preserve">Tenure management</t>
  </si>
  <si>
    <t xml:space="preserve">Private / Public</t>
  </si>
  <si>
    <t xml:space="preserve">State/Concession/Community/Private/
Indigenous/Public/Church</t>
  </si>
  <si>
    <t xml:space="preserve">Forvaltning</t>
  </si>
  <si>
    <t xml:space="preserve">Privat / Offentlig adgang</t>
  </si>
  <si>
    <t xml:space="preserve">Ownership</t>
  </si>
  <si>
    <t xml:space="preserve">Government/Community/Private/
Indigenous/Public</t>
  </si>
  <si>
    <t xml:space="preserve">Ejerskab</t>
  </si>
  <si>
    <t xml:space="preserve">Privat</t>
  </si>
  <si>
    <t xml:space="preserve">Outsourced processes or consultancy by third parties</t>
  </si>
  <si>
    <t xml:space="preserve">Contractors are hired in to perform harvesting operations.</t>
  </si>
  <si>
    <t xml:space="preserve">Please provide details of any, eg. Management Planners, forest surveyors, contracting other than harvesting (see 1.4.12)</t>
  </si>
  <si>
    <t xml:space="preserve">Underleverancer ved tredjepart</t>
  </si>
  <si>
    <t xml:space="preserve">Skovoperationer udføres adelvist af entreprenører</t>
  </si>
  <si>
    <t xml:space="preserve">1.4.2</t>
  </si>
  <si>
    <t xml:space="preserve">Total area (hectares)</t>
  </si>
  <si>
    <t xml:space="preserve">Total areal (hektarer)</t>
  </si>
  <si>
    <t xml:space="preserve">ha</t>
  </si>
  <si>
    <t xml:space="preserve">1.4.3</t>
  </si>
  <si>
    <t xml:space="preserve">Forest Type</t>
  </si>
  <si>
    <t xml:space="preserve">Semi-Natural &amp; Mixed Plantation &amp; Natural Forest</t>
  </si>
  <si>
    <t xml:space="preserve">Skovtype</t>
  </si>
  <si>
    <t xml:space="preserve">Semi-naturlig og blandet plantage </t>
  </si>
  <si>
    <t xml:space="preserve">1.4.4</t>
  </si>
  <si>
    <t xml:space="preserve">Forest Composition</t>
  </si>
  <si>
    <t xml:space="preserve">Coniferous dominant</t>
  </si>
  <si>
    <t xml:space="preserve">Broad-leaved/Coniferous/Broad-leaved dominant/Coniferous dominant</t>
  </si>
  <si>
    <t xml:space="preserve">Natural</t>
  </si>
  <si>
    <t xml:space="preserve">Skovkomposition</t>
  </si>
  <si>
    <t xml:space="preserve">Løvtræs/nåletræsdomineret</t>
  </si>
  <si>
    <t xml:space="preserve">1.4.5</t>
  </si>
  <si>
    <t xml:space="preserve">Description of High Conservation Values or High Nature Values present</t>
  </si>
  <si>
    <t xml:space="preserve">Key biotopes: §25 and §28 areas under the Danish forest act; and §3 areas under Danish nature protection act.
Drinking water and water protection areas.
Cultural heritage. </t>
  </si>
  <si>
    <t xml:space="preserve">List these (definition of HCV is not a PEFC requirement in all countries, so listing nature values is more precise)</t>
  </si>
  <si>
    <t xml:space="preserve">Plantation</t>
  </si>
  <si>
    <t xml:space="preserve">Beskrivelse af Skov med Høj Bevaringsværdi</t>
  </si>
  <si>
    <t xml:space="preserve">Udpegede Natura 2000 områder (N2000 arter og naturtyper); 
Nøglebiotoper; §25 og §28 områder under skovloven, 
§3 områder under naturbeskyttelsesloven, 
Drikkevandsområder.
Kulturminder</t>
  </si>
  <si>
    <t xml:space="preserve">Further information is available in the report and checklist</t>
  </si>
  <si>
    <t xml:space="preserve">Yderligere information kan findes i rapporten og tjeklisten</t>
  </si>
  <si>
    <t xml:space="preserve">1.4.6</t>
  </si>
  <si>
    <t xml:space="preserve">Plantation species category</t>
  </si>
  <si>
    <t xml:space="preserve">Mixed Indigenous and exotic</t>
  </si>
  <si>
    <t xml:space="preserve">Not applicable/Indigenous/Exotic/
Mixed Indigenous and exotic</t>
  </si>
  <si>
    <t xml:space="preserve">Plantage artskategori</t>
  </si>
  <si>
    <t xml:space="preserve">Blandet hjemmehørende og eksotiske arter</t>
  </si>
  <si>
    <t xml:space="preserve">1.4.7</t>
  </si>
  <si>
    <t xml:space="preserve">Principal Species</t>
  </si>
  <si>
    <t xml:space="preserve">See Annex 3</t>
  </si>
  <si>
    <t xml:space="preserve">Tree species – list or see Annex 3</t>
  </si>
  <si>
    <t xml:space="preserve">Primære træarter</t>
  </si>
  <si>
    <t xml:space="preserve">Se Annex 3</t>
  </si>
  <si>
    <t xml:space="preserve">1.4.8</t>
  </si>
  <si>
    <t xml:space="preserve">Annual allowable cut (cu.m.yr)</t>
  </si>
  <si>
    <t xml:space="preserve">In Denmark, there is no requirements on annual allowable cut. Each group member has a calculated harvesting level per year included in the GIS based forest management plan, plus data on actual harvest for each year in their forest stand records. The calculated harvesting level is based on species, increment and age class distribution etc.</t>
  </si>
  <si>
    <t xml:space="preserve">Årlig tilladte hugst (m3/år)</t>
  </si>
  <si>
    <t xml:space="preserve">For besøgte gruppemedlemmer, se tal for tilvækst i section "Bæredygtigt udbytte" under 5a MA Group</t>
  </si>
  <si>
    <t xml:space="preserve">Actual Annual Cut (cu.m.yr)</t>
  </si>
  <si>
    <t xml:space="preserve">Same as above. Each group member reports annual cut to the group manager. </t>
  </si>
  <si>
    <t xml:space="preserve">Faktiske årlig produktion (m3/år)</t>
  </si>
  <si>
    <t xml:space="preserve">Samme som ovenfør</t>
  </si>
  <si>
    <t xml:space="preserve">1.4.9</t>
  </si>
  <si>
    <t xml:space="preserve">Product categories</t>
  </si>
  <si>
    <t xml:space="preserve">Round wood, wood chips</t>
  </si>
  <si>
    <t xml:space="preserve">Round wood / Treated roundwood / Firewood / Sawn timber/ Charcoal / Non timber products – specify / Other - specify</t>
  </si>
  <si>
    <t xml:space="preserve">Produktkategorier</t>
  </si>
  <si>
    <t xml:space="preserve">Rundtræ, flis, brænde</t>
  </si>
  <si>
    <t xml:space="preserve">1.4.10</t>
  </si>
  <si>
    <t xml:space="preserve">Point of sale </t>
  </si>
  <si>
    <t xml:space="preserve">Roadside</t>
  </si>
  <si>
    <t xml:space="preserve">Standing / Roadside / Delivered </t>
  </si>
  <si>
    <t xml:space="preserve">Salgssted</t>
  </si>
  <si>
    <t xml:space="preserve">Vejside/leveret</t>
  </si>
  <si>
    <t xml:space="preserve">1.4.11</t>
  </si>
  <si>
    <t xml:space="preserve">Number of workers – Employees</t>
  </si>
  <si>
    <t xml:space="preserve">Group manager: 6 staff members (men)</t>
  </si>
  <si>
    <t xml:space="preserve">Number male/female</t>
  </si>
  <si>
    <t xml:space="preserve">Antal medarbejdere</t>
  </si>
  <si>
    <t xml:space="preserve">6 mandlige medarbejdere hos gruppeleder</t>
  </si>
  <si>
    <t xml:space="preserve">1.4.12</t>
  </si>
  <si>
    <t xml:space="preserve">Contractors/Community/other workers</t>
  </si>
  <si>
    <t xml:space="preserve">13 contractors</t>
  </si>
  <si>
    <t xml:space="preserve">Antal entreprenører/andre</t>
  </si>
  <si>
    <t xml:space="preserve">13 entreprenører</t>
  </si>
  <si>
    <t xml:space="preserve">1.4.13</t>
  </si>
  <si>
    <t xml:space="preserve">Pilot Project</t>
  </si>
  <si>
    <t xml:space="preserve">No </t>
  </si>
  <si>
    <t xml:space="preserve">Yes/No</t>
  </si>
  <si>
    <t xml:space="preserve">Pilotprojekt</t>
  </si>
  <si>
    <t xml:space="preserve">No</t>
  </si>
  <si>
    <t xml:space="preserve">1.4.16</t>
  </si>
  <si>
    <t xml:space="preserve">Division of FMUs </t>
  </si>
  <si>
    <t xml:space="preserve">Number</t>
  </si>
  <si>
    <t xml:space="preserve">Area</t>
  </si>
  <si>
    <t xml:space="preserve">Division af skovenheder</t>
  </si>
  <si>
    <t xml:space="preserve">Antal</t>
  </si>
  <si>
    <t xml:space="preserve">Areal</t>
  </si>
  <si>
    <t xml:space="preserve">Less than 100 ha</t>
  </si>
  <si>
    <t xml:space="preserve">Under 100 ha</t>
  </si>
  <si>
    <t xml:space="preserve">100 ha – 1000 ha</t>
  </si>
  <si>
    <t xml:space="preserve">100 - 1000 ha</t>
  </si>
  <si>
    <t xml:space="preserve">1000 ha – 10,000 ha</t>
  </si>
  <si>
    <t xml:space="preserve">More than 10,000 ha </t>
  </si>
  <si>
    <t xml:space="preserve">Mere end 10,000 ha </t>
  </si>
  <si>
    <t xml:space="preserve">Total</t>
  </si>
  <si>
    <t xml:space="preserve">FSC and PEFC FM</t>
  </si>
  <si>
    <t xml:space="preserve">PEFC FM Norway/Sweden</t>
  </si>
  <si>
    <t xml:space="preserve">FSC &amp; PEFC Norway/Sweden</t>
  </si>
  <si>
    <t xml:space="preserve">PEFC added to FSC UK Cert Holder</t>
  </si>
  <si>
    <t xml:space="preserve">Wood Procurement Organisation</t>
  </si>
  <si>
    <t xml:space="preserve">Forestry Contractor - felling ops</t>
  </si>
  <si>
    <t xml:space="preserve">Forestry Contractor - Silviculture</t>
  </si>
  <si>
    <t xml:space="preserve">Forestry Contractor - Planning</t>
  </si>
  <si>
    <t xml:space="preserve">DO NOT DELETE - contains drop down data</t>
  </si>
  <si>
    <t xml:space="preserve">Obs</t>
  </si>
  <si>
    <t xml:space="preserve">Minor</t>
  </si>
  <si>
    <t xml:space="preserve">Major</t>
  </si>
  <si>
    <t xml:space="preserve">CORRECTIVE ACTION REGISTER</t>
  </si>
  <si>
    <t xml:space="preserve">Pre-condition</t>
  </si>
  <si>
    <t xml:space="preserve">No.</t>
  </si>
  <si>
    <t xml:space="preserve">Grade</t>
  </si>
  <si>
    <t xml:space="preserve">Non-compliance (or potential non-compliance for an Observation)</t>
  </si>
  <si>
    <t xml:space="preserve">Std ref</t>
  </si>
  <si>
    <t xml:space="preserve">Corrective Action Request 
ENGLISH</t>
  </si>
  <si>
    <t xml:space="preserve">Krav om korrigerende handling
DANSK</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PA</t>
  </si>
  <si>
    <t xml:space="preserve">2021.1</t>
  </si>
  <si>
    <t xml:space="preserve">The Group Manager plans to maintain excel sheet with register of group members with required information maintained. It was noted that the register was not yet completed at the time of the PA. </t>
  </si>
  <si>
    <t xml:space="preserve">Grp Std. 5.3.2 </t>
  </si>
  <si>
    <t xml:space="preserve">Register over gruppemedlemmer og skovejendomme:
Gruppelederen skal have udarbejdet og føre register over de certificerede skovejendomme med følgende oplysninger for hvert gruppemedlem.</t>
  </si>
  <si>
    <t xml:space="preserve">Before MA</t>
  </si>
  <si>
    <t xml:space="preserve">MA: Register of group members developed and completed.</t>
  </si>
  <si>
    <t xml:space="preserve">Closed</t>
  </si>
  <si>
    <t xml:space="preserve">26.01.2022</t>
  </si>
  <si>
    <t xml:space="preserve">2021.2</t>
  </si>
  <si>
    <t xml:space="preserve">Written agreement between the Group Manager and each group member prepared in draft, which meets the requirements listed. The Group Manager will collect and have in system all relevant information for each group member. Documentation found to be kept in a systematic manner. It was noted that during the PA, the written agreements were not yet in final version and not yet signed by any of the group members. </t>
  </si>
  <si>
    <t xml:space="preserve">Grp Std. 5.4.1</t>
  </si>
  <si>
    <t xml:space="preserve">Skriftlige aftaler om medlemskab af gruppen:
For hvert gruppemedlem skal gruppelederen have en skriftlig aftale om deltagelse i gruppecertificeringen mellem skovejeren og gruppelederen, inkl. som minimum de listede punkter 1-8 under pkt. 5.4.</t>
  </si>
  <si>
    <t xml:space="preserve">MA: Written agreement with each group member in place, including all required elements.</t>
  </si>
  <si>
    <t xml:space="preserve">2021.3</t>
  </si>
  <si>
    <t xml:space="preserve">It was noted during the PA, that the group manager had not yet described the struction of the organisation, for example in an organisation chart. </t>
  </si>
  <si>
    <t xml:space="preserve">Grp Std. 5.5.1</t>
  </si>
  <si>
    <t xml:space="preserve">Organisationsstruktur:
Gruppelederen skal have beskrevet organisationsstrukturen, fx som et organisationsdiagram </t>
  </si>
  <si>
    <t xml:space="preserve">MA: Group scheme organisational chart prepared and included in the group handbook.</t>
  </si>
  <si>
    <t xml:space="preserve">2021.4</t>
  </si>
  <si>
    <t xml:space="preserve">The group manager has clear idea on roles, procedures, rights and duties of the group manager and the roles and duties of the group members, but this was not yet written down/documented during the PA. </t>
  </si>
  <si>
    <t xml:space="preserve">Grp Std. 5.5.2</t>
  </si>
  <si>
    <t xml:space="preserve">Roller, rettigheder og pligter: 
Gruppelederen skal have defineret roller, procedurer, rettigheder og pligter for hhv. gruppelederen og gruppemedlemmerne. </t>
  </si>
  <si>
    <t xml:space="preserve">MA: The division of roles, rights and duties of the group manager and the group members has been defined and included as a table in the written agreement with each group member </t>
  </si>
  <si>
    <t xml:space="preserve">2021.5</t>
  </si>
  <si>
    <t xml:space="preserve">The listed required rountines are in draft laid down in the group handbook. However, during the PA it was noted that not all routines/procedures were described in sufficient details.</t>
  </si>
  <si>
    <t xml:space="preserve">Grp Std. 5.6.2</t>
  </si>
  <si>
    <t xml:space="preserve">Skriftlige procedurer:
Gruppelederen skal som minimum i håndbogen have skiftlige procedurer/rutiner med versionsnr og opdateringsdato for følgende:
- Indgåelse af aftaler om deltagelse i gruppecertificeringen. 
- Retningslinjer for indhentning af gruppemedlemmernes dokumentation krævet i PEFC DK 001-4, Kriterie 5.  
- Procedure i forbindelse med overdragelse af skovejendomme eller dele af skovejendomme 
- Opsigelse af aftale om deltagelse i gruppen 
- Opsamling af indkomne bemærkninger fra eksterne parter 
- Planlægning og gennemførelse af interne audits 
- Håndtering af afvigelser og korrigerende handlinger (bilag 1) 
- Dokumenthåndtering og arkivering, herunder register over gruppemedlemmer, løbende rapportering over nye aftaler til PEFC Danmark og arkivering af dokumenter (bilag 2) 
- Andre rutiner med betydning for administration af gruppecertificeringen  
</t>
  </si>
  <si>
    <t xml:space="preserve">MA: The group manager has revised and improved the group handbook, with procedures covering the required procedures.</t>
  </si>
  <si>
    <t xml:space="preserve">2021.8</t>
  </si>
  <si>
    <t xml:space="preserve">The Group Manager will inform the PEFC Denmark and the auditor of any changes to membership of the group via e-mail. This is also specified in the group handbook. At the time of the PA, it was noted that the Group Manager had not set up excel sheet to keep registrer of suspended and withdrawn memberships of the group.</t>
  </si>
  <si>
    <t xml:space="preserve">Grp Std. 5.10.2</t>
  </si>
  <si>
    <t xml:space="preserve">Information til PEFC Danmark og certificeringsorganet og opretholdese af register:
Gruppelederen skal informere hhv. PEFC Danmark og Certificeringsorganet og føre register over: 
- optagelse af nye gruppemedlemmer, 
- opsigelse af aftaler om deltagelse i gruppecertificeringen, og
- suspendering og tilbagetrækning af aftale om deltagelse i gruppecertificeringen. 
(Gruppemedlemmer, der har fået tilbagetrukket deres medlemskab kan ikke optages i en gruppe indenfor 12 mdr.) </t>
  </si>
  <si>
    <t xml:space="preserve">MA: The group manager has including the requirements into the procedures handbook and also improved the register of group members to include these information</t>
  </si>
  <si>
    <t xml:space="preserve">2021.9</t>
  </si>
  <si>
    <t xml:space="preserve">The Group Manager has prepared format for policy and objectives document. The policy and objectives will be ready at the MA for all group members. It was during the PA noted that these were not yet available for each group member. </t>
  </si>
  <si>
    <t xml:space="preserve">FM Std. 1.1.1</t>
  </si>
  <si>
    <t xml:space="preserve">Politik med målsætning for hver skovejendom:
For hvert gruppemedlem skal der forefindes en politik og målsætning for skovejendommen, inkl. 
• En overordnet målsætning for skovejendommen 
• Alle relevante formål, mål og delmål for skovdriften.</t>
  </si>
  <si>
    <t xml:space="preserve">MA: For each group member' FMU, there is a policy and objectives including overall objectives, main and sub objectives for the forest management</t>
  </si>
  <si>
    <t xml:space="preserve">2021.10</t>
  </si>
  <si>
    <t xml:space="preserve">Tt was noted during the PA that it was unclear if reasons for choice of method for soil preparations is always written down in the planting records. </t>
  </si>
  <si>
    <t xml:space="preserve">FM std. 1.9.2</t>
  </si>
  <si>
    <t xml:space="preserve">Valg af metode og begrundelse for valget i kulturregistreringer:
For hvert gruppemedlem skal der i kulturregistreringerne findes data for valg af metode og begrundelse for valget for:
- foryngelsesformer, træartsvalg, kulturmetode, herunder jordbearbejdning og hegning, mv.</t>
  </si>
  <si>
    <t xml:space="preserve">MA: Examples of the group members planting records (silvicultural records) reviewed and found sufficiently defining method, choice of species etc </t>
  </si>
  <si>
    <t xml:space="preserve">2021.11</t>
  </si>
  <si>
    <t xml:space="preserve">For the group members, the percentage of native species will be recorded, and either the group member meets the target or a plan will be included in the policy goals for the group members on how to reach at least 20% on poor soils or 55% on better soils. Planting records can confirm increased use of native species. Calculation of use of native species versus exotic species will be prepared in excel sheet with group member data. It was noted at the PA that the excel sheet with the group members data was not yet prepared.</t>
  </si>
  <si>
    <t xml:space="preserve">FM Std. 1.10.1</t>
  </si>
  <si>
    <t xml:space="preserve">Data over andel hjemmehørende træarter på hhv. magre og gode jorde:
For hvert gruppemedlem skal der enten i oversigtsform, i politkken med målsætninger og/eller i kulturregistreringerne findes information om ejendommen har mager eller god jord og efterlevelse af kravene til andel hjemmehørende træarter</t>
  </si>
  <si>
    <t xml:space="preserve">MA: The group manager has prepared checklist for checking and deciding on whether a FMU is located on poor or rich soil, and if the requirements for share of native species have been met. Checklist and result completed for all group members. </t>
  </si>
  <si>
    <t xml:space="preserve">2021.12</t>
  </si>
  <si>
    <t xml:space="preserve">No use of GMOs. At the PA, the Group Manager explained that Clones are used to some extent. It was noted that the group manager had not evaluated clearly how much of the forest area each group member has with clones. </t>
  </si>
  <si>
    <t xml:space="preserve">FM std. 1.12.1</t>
  </si>
  <si>
    <t xml:space="preserve">Data for brug af kloner: 
Hvis der anvendes kloner på en skovejendom, skal der findes data for at kloner ikke anvendes som hovedtræart på mere end 5% af det bevoksede areal. </t>
  </si>
  <si>
    <t xml:space="preserve">MA: Data on use of clones are included for each FMU in the register of group members data overview</t>
  </si>
  <si>
    <t xml:space="preserve">2021.13</t>
  </si>
  <si>
    <t xml:space="preserve">It was noted during the PA that the Group manager has not yet finalised the forest guidance document for the group managers and the contractors in relation to PEFC requirements for restrictions in the practical forest management, such as the requirement to leave: 
- minimum 5 trees / 10 m3 wood on stump per ha.
- min. 3 snags or lying trees per ha.
- All existing veteran trees and lying trees. </t>
  </si>
  <si>
    <t xml:space="preserve">FM Std. 2.3.1-2.3.3</t>
  </si>
  <si>
    <t xml:space="preserve">Habitattræer, højstubbe, træruiner mv:
For hvert gruppemedlem skal der findes belæg for om 10% eller 12,5% biodiversitetsareal er fastlagt og dernæst at det på arbejdsinstruktioner/vejledning til entreprenører og skovarbejdere tydeligt fremgår at: 
- Der skal efterlades min fem træer/10 m3 ved på roden pr. hektar eller alternativt at biodiversitetsarealet min er 12,5%.
- Der skal altid efterladt min. fem højstubbe/liggende/skadede træer pr. ha i løvskov og min. tre pr. ha i nåleskov i mellemaldrende og ældre tyndingsbevoksninger og ved pleje i ydre skovbryn, træbevoksede nøglebiotoper og biodiversitetsarealer.
- Eksisterende træruiner og liggende træer under naturlig nedbrydning skal altid bevares og beskyttes.</t>
  </si>
  <si>
    <t xml:space="preserve">MA: The group manager has prepared the group forest management procedures including the requirements related to biodiversity areas and retention of habitat trees, high stumps and tree ruins, including formats for instructions to contractors and forest workers, </t>
  </si>
  <si>
    <t xml:space="preserve">2021.14</t>
  </si>
  <si>
    <t xml:space="preserve">All group members have minimum 10% set aside with biodiversity as the main objective. However, it was noted during the PA that guidelines and maintenance plan for the designated biodiversity areas for each group member has not yet been finalised. </t>
  </si>
  <si>
    <t xml:space="preserve">FM Std. 2.4.1; 4.2.1.g</t>
  </si>
  <si>
    <t xml:space="preserve">Biodiversitetsarealer på kort og i planer:
For hvert gruppemedlem skal de udlagte 10% (el. 12,5%) biodiversitetsarealer fremgå af kort og i planer for hver skovejendom.</t>
  </si>
  <si>
    <t xml:space="preserve">MA: For each FMU, theme maps have been prepared showing the 10% (or 12,5%) biodiversity areas. The areas are described in the matching planting records.</t>
  </si>
  <si>
    <t xml:space="preserve">2021.15</t>
  </si>
  <si>
    <t xml:space="preserve">During the PA it was noted that the Group Manager has not specified requirements related to strictly avoiding spillage of oil and other harmful substances yet in the planned forest guidelines nor work instructions.</t>
  </si>
  <si>
    <t xml:space="preserve">FM Std. 2.12.1</t>
  </si>
  <si>
    <t xml:space="preserve">Spild af olie og andre miljøskadelige stoffer:
Ved udarbejdelsen af vejledning og/eller arbejdsinstruktioner til entreprenører/maskinfører, bør der fremgå retningslinjer for håndtering af olier og andre miljøskadelig stoffer, så spild undgås.</t>
  </si>
  <si>
    <t xml:space="preserve">MA: Procedures and instructions developed on avoiding spillage of oil and other harmful substances.</t>
  </si>
  <si>
    <t xml:space="preserve">2021.16</t>
  </si>
  <si>
    <t xml:space="preserve">The Group Manager confirms that assessment of quantity and quality of available monitoring data at the group members' regular monitoring of forest health and vitality will be performed and data overview prepared in excel sheet for all group members. however, it was noted during the PA that the Group Manager does not yet have the monitoring plan/template nor defined which parameters to monitor. </t>
  </si>
  <si>
    <t xml:space="preserve">FM Std. 2.14.1</t>
  </si>
  <si>
    <t xml:space="preserve">Overvågning af skovens sundhed og vitalitet:
For hvert gruppemedlem skal der regelmæssigt gennemføres overvågning af skovens sundhed og vitalitet, som skal rapporteres til gruppelederen. Gruppelederen bør udvikle et format til overvågning og rapportering til gruppemedlemmerne.</t>
  </si>
  <si>
    <t xml:space="preserve">MA: The group manager has developed an annual reporting format for the group members to be used for monitoring and recording forest health and vitality.</t>
  </si>
  <si>
    <t xml:space="preserve">2021.17</t>
  </si>
  <si>
    <t xml:space="preserve">During the PA, it was noted that the group manager has not prepared specific evaluation of whether the group members have included an evaluation of the opportunities for recreation and nature experiences in the green forest management plans. </t>
  </si>
  <si>
    <t xml:space="preserve">FM Std. 3.1.2</t>
  </si>
  <si>
    <t xml:space="preserve">Friluftsliv:
For hvert gruppemedlem skal der findes skriftlige retningslinjer for fremme af friluftslivet i skoven og områder med særlig rekreativ værdi, baseret på en overvejelse om friluftsliv og naturoplevelser indgår i skovens driftsformål og på en gennemført planlægning. </t>
  </si>
  <si>
    <t xml:space="preserve">MA: The group manager has checked the objectives and the green management plans for written an evaluation of the opportunities for recreation and nature experiences. The sampled group members' plans includes section on recreation.</t>
  </si>
  <si>
    <t xml:space="preserve">2021.19</t>
  </si>
  <si>
    <t xml:space="preserve">The group manager explains that data on educational activities for forest workers and machine operators will be gathered and evaluated, to make sure they have sufficient competences and knowledge. At the time of the PA, the evaluation of the machine operators competences compared to the required specifications in Annex 2 had not been documented. </t>
  </si>
  <si>
    <t xml:space="preserve">FM Std. 3.8.3</t>
  </si>
  <si>
    <t xml:space="preserve">Samme som 2021.18</t>
  </si>
  <si>
    <t xml:space="preserve">MA: The machine operators has been evaluated in a systematic way and guidance has been prepared. </t>
  </si>
  <si>
    <t xml:space="preserve">2021.20</t>
  </si>
  <si>
    <t xml:space="preserve">The group manager plans to enter into written contracts with contractors operating at the group members including specification of requirements related to collective agreements and ILO conventions as ratified by Denmark and incorporated in national legislation. However, at the time of the PA, the group manager did not yet have the contracts in place. </t>
  </si>
  <si>
    <t xml:space="preserve">FM Std. 3.11.1-3.11.2</t>
  </si>
  <si>
    <t xml:space="preserve">Løn og ansættelsesvilkår for entreprenører og ansatte: 
Gruppelederen skal sikre at kravene til løn- og ansættelsesvilkår er mødt for alle anvendte entreprenører og alle ansatte, som enten arbejder direkte for gruppemedlemmerne eller for gruppelereden. Dette kan sikres via indgåelse af skriftlige kontrakter, hvor punkterne 4.12.1-4-12.3 fremgår. </t>
  </si>
  <si>
    <t xml:space="preserve">MA: For the current contractors and for own staff, the group manager has written contracts, which includes the requirements related to collective agreements and ILO conventions.</t>
  </si>
  <si>
    <t xml:space="preserve">2021.21</t>
  </si>
  <si>
    <t xml:space="preserve">The group manager will evaluate each group members documentation/reported data each year, and will record any deviations from the standard. However at the time of the PA, the reporting template for the group members and the data overview template in excel for the group manager was not yet available in final versions</t>
  </si>
  <si>
    <t xml:space="preserve">FM Std. 4.2.1.c; 4.5.1</t>
  </si>
  <si>
    <t xml:space="preserve">Procedure for årlig vurdering af skovdriften i forhold til fastsatte politik med målsætninger: 
Gruppemedlemmet skal årligt dokumentere en vurdering af skovdriften i forhold til fastsatte politk og målsætninger, samt af om der er konstaterede afvigelser fra skovstandarden. Gruppelederen bør udarbejde et format til brug for evalueringen og herefter indsamle og vurdere gruppemedlemmernes årlige vurderinger.</t>
  </si>
  <si>
    <t xml:space="preserve">MA: The group manager has prepared the recording template where annual evaluations performed by the group members will be recorded.</t>
  </si>
  <si>
    <t xml:space="preserve">2021.22</t>
  </si>
  <si>
    <t xml:space="preserve">During the PA, it was unclear if designated areas with drinking water interests were registered on maps. </t>
  </si>
  <si>
    <t xml:space="preserve">FM Std. 4.2.1.f</t>
  </si>
  <si>
    <t xml:space="preserve">Registrering på kort af områder med drikkevandsinteresser:
Udover de øvrige registreringer på kort, skal det for hver ejendom fremgå på kort om der er områder med drikkevandsinteresser udpeget af kommunen.</t>
  </si>
  <si>
    <t xml:space="preserve">MA: The group manager has checked the public data portals on drinking water designations and added the maps to the group members forest handbook as a theme map.</t>
  </si>
  <si>
    <t xml:space="preserve">CARs from MA</t>
  </si>
  <si>
    <t xml:space="preserve">2022.1</t>
  </si>
  <si>
    <t xml:space="preserve">The Group Manager has defined procedures for internal audit of the management and internal sampling procedures of the group members, which meet requirements, in the group handbook. Sampling procedures inspected and discussed with group leader. Because the organisation is not yet certified, the group manager has conducted initial review of own group management system, but has not yet conducted the internal annual audit of the management system. </t>
  </si>
  <si>
    <t xml:space="preserve">Grp Std. 5.7.1; 5.8.1</t>
  </si>
  <si>
    <t xml:space="preserve">Internal audits of the management system:
The Group Manager should remember to conduct internal audits of the management system at least annually. These shall cover all requirements in the standards and conduct corrective and preventive actions if necessary.</t>
  </si>
  <si>
    <t xml:space="preserve">Intern årlig audit af ledelsessystemet:
Gruppelederen skal gennemføre intern audit af:
- eget ledelsessystem i henhold til PEFC gruppestandarden.</t>
  </si>
  <si>
    <t xml:space="preserve">To be checked at next audit</t>
  </si>
  <si>
    <t xml:space="preserve">Open</t>
  </si>
  <si>
    <t xml:space="preserve">2022.2</t>
  </si>
  <si>
    <t xml:space="preserve">The Group Manager has defined internal sampling procedures, which meet requirements, in the group handbook. Sampling procedures inspected and discussed with group leader. Because the organisation is not yet certified, the group manager has conducted initial audit of the group members, but not yet conducted the internal annual audits of the group members by sampling.</t>
  </si>
  <si>
    <t xml:space="preserve">Grp Std. 5.7.2-5.7.2</t>
  </si>
  <si>
    <t xml:space="preserve">Internal audits of the group members:
The Group Manager should remember to carry out internal audits of the group members at least once a year, so that it can be rendered probable that the individual group members comply with the requirements in PEFC Denmark’s Forest Management Standard. 
The internal audit shall be based on a sample among the group members.</t>
  </si>
  <si>
    <t xml:space="preserve">Interne årlig audits af gruppemedlemmerne:
Gruppelederen skal gennemføre interne audits af:  
- gruppemedlemmernes efterlevelse af PEFC skovstandarden.</t>
  </si>
  <si>
    <t xml:space="preserve">2022.3</t>
  </si>
  <si>
    <t xml:space="preserve">The group manager has data on education level of workers and contractors and has system for recording this. The group manager has requested all contractors to deliver data. At the time of the audit, the documentation was presented in a clear and systematic way for all current contractors and all staff members. This observation is raised to remind the group manager to record such data for all new contractors and for staff of all new group members</t>
  </si>
  <si>
    <t xml:space="preserve">FM Std. 3.6.1; 3.6.3</t>
  </si>
  <si>
    <t xml:space="preserve">Entreprenører og medarbejderes kompetencer:
Der skal findes systematisk information om alle ansattes og entreprenørers kompetencer i henhold til bilag 2 og i henhold til driftsrelaterede opgaver. </t>
  </si>
  <si>
    <t xml:space="preserve">2022.4</t>
  </si>
  <si>
    <t xml:space="preserve">It is expected that the draft new PEFC FM standard will come into force within next month. This observation is raised to remind the group that a new requirement on climate and carbon storage has been introduced.</t>
  </si>
  <si>
    <t xml:space="preserve">Draft new FM std. 2.1-2.2</t>
  </si>
  <si>
    <t xml:space="preserve">Modvirkning af klimaændringer, herunder vurdering af kulstoflager og tilvækst: 
Der skal for hver skovejendom foretages en vurdering af: 
- skovens lager af om kulstof i levende og døde træer er opretholdt eller øget.
- Skovens tilvækst af træer og kvaliteten af dette er opretholdt eller øget.
- Der skal kun i særligt velbegrundede tilfælde ske kvas- og stødknusning, samt kvasafbrænding.</t>
  </si>
  <si>
    <t xml:space="preserve">CARs from S1</t>
  </si>
  <si>
    <t xml:space="preserve">CARs from S2</t>
  </si>
  <si>
    <t xml:space="preserve">CARs from S3</t>
  </si>
  <si>
    <t xml:space="preserve">CARs from S4</t>
  </si>
  <si>
    <t xml:space="preserve">THE CERTIFICATION ASSESSMENT PROCESS </t>
  </si>
  <si>
    <t xml:space="preserve">Certificeringsprocessen</t>
  </si>
  <si>
    <t xml:space="preserve">Assessment dates</t>
  </si>
  <si>
    <t xml:space="preserve">Dato for evaluering</t>
  </si>
  <si>
    <t xml:space="preserve">Pre-assessment dates</t>
  </si>
  <si>
    <t xml:space="preserve">Dato for for-evaluering</t>
  </si>
  <si>
    <t xml:space="preserve">Main Assessment dates</t>
  </si>
  <si>
    <t xml:space="preserve">Certificeringsdato</t>
  </si>
  <si>
    <t xml:space="preserve">Itinerary</t>
  </si>
  <si>
    <t xml:space="preserve">Plan</t>
  </si>
  <si>
    <t xml:space="preserve">25.01.2022 Opening meeting</t>
  </si>
  <si>
    <t xml:space="preserve">25.01.2022 Åbning</t>
  </si>
  <si>
    <t xml:space="preserve">25.01.2022 Audit: Review of documentation &amp; Group systems, staff interviews</t>
  </si>
  <si>
    <t xml:space="preserve">25.01.2022 Audit: Gennemgang af dokumentation &amp; gruppesystem, medarbejder interviews</t>
  </si>
  <si>
    <t xml:space="preserve">26.01.2022 Site visit Sødringholm Gods</t>
  </si>
  <si>
    <t xml:space="preserve">26.01.2022 Gruppemedlem Sødringholm Gods</t>
  </si>
  <si>
    <t xml:space="preserve">26.01.2022 Site visit Ravnborg Gods</t>
  </si>
  <si>
    <t xml:space="preserve">26.01.2022 Gruppemedlem Ravnborg Gods</t>
  </si>
  <si>
    <t xml:space="preserve">26.01.2022 Closing meeting</t>
  </si>
  <si>
    <t xml:space="preserve">26.01.2022 Afslutning</t>
  </si>
  <si>
    <t xml:space="preserve">Estimate of person days to implement assessment</t>
  </si>
  <si>
    <t xml:space="preserve">4 person days including time spent on preparatory work, actual audit days, consultation and report writing (excluding travel)</t>
  </si>
  <si>
    <t xml:space="preserve">Ca. 4 arbejdsdage inkl forberedelse, løbende kommunikation, felt inspektion, kontorbesøg, gennemgang af documentation, interessentkonsultation og afrapportering (ekskl. Rejsetid).</t>
  </si>
  <si>
    <t xml:space="preserve">Justification for increasing and decreasing factors</t>
  </si>
  <si>
    <t xml:space="preserve">Justifikation for faktorer som øger eller nedsætter audittiden</t>
  </si>
  <si>
    <t xml:space="preserve">Factors increasing auditing time: None</t>
  </si>
  <si>
    <t xml:space="preserve">Faktorer som øger audittiden: Ingen</t>
  </si>
  <si>
    <t xml:space="preserve">Factors decreasing auditing time: Group certificate. </t>
  </si>
  <si>
    <t xml:space="preserve">Faktorer som formindsker audittiden: Gruppecertifikat.</t>
  </si>
  <si>
    <r>
      <rPr>
        <b val="true"/>
        <sz val="10"/>
        <rFont val="Cambria"/>
        <family val="1"/>
      </rPr>
      <t xml:space="preserve">Assessment team </t>
    </r>
    <r>
      <rPr>
        <sz val="10"/>
        <rFont val="Cambria"/>
        <family val="1"/>
      </rPr>
      <t xml:space="preserve">- See also A15 Checklist for Opening and Closing Meeting</t>
    </r>
  </si>
  <si>
    <t xml:space="preserve">Auditteamet</t>
  </si>
  <si>
    <t xml:space="preserve">The assessment team consisted of:</t>
  </si>
  <si>
    <t xml:space="preserve">Auditteamet bestod af: </t>
  </si>
  <si>
    <t xml:space="preserve">1) Karina Seeberg Kitnaes (TL, Auditor) is educated biologist and has 25 years of international work experience focused on forest ecology, forestry, implementation of EU Natura 2000 and EU Water Framework Directive, as well as FSC/PEFC FM and COC certification.  Ms. Kitnaes is business manager at WSP Danmark and has expertise and experience in implementation of international forest and chain-of-custody standards, including EU Timber Regulation (EUTR) and the FSC, PEFC and SBP certification schemes. Since 2004, she has as lead auditor under Soil Association Certification been responsible for evaluation of forest managements in Denmark, England, Finland, Lithuania, Malaysia, Norway, White Russia, Scotland, Russia (Siberia), Slovakia and Sweden up against applicable and qualifying standards.</t>
  </si>
  <si>
    <t xml:space="preserve">1) Karina Seeberg Kitnæs (TL, auditor) er uddannet biolog M.Sc. og har 25 års international erfaring med skovøkologi, skovbrug, implementering af EU Natura 2000 og EU Vandrammedirektivet, samt FSC/PEFC FM og COC certificering. Fr. Kitnæs er forretningsleder hos WSP Danmark og har ekspertise og erfaring i implementering af europæisk lovgivning og internationale skov- og sporbarhedsstandarder, herunder den europæiske tømmerforordning (EUTR) og FSC, PEFC og SBP certificeringsordningerne. Siden 2004 er fr. Kitnæs certificeringsleder og Lead Auditor med ansvar for evaluering af bl.a. skovforvaltninger i Danmark, England, Finland, Litauen, Malaysia, Norge, Hviderusland, Skotland, Rusland (Sibirien), Slovakiet og Sverige op imod kvalificerende og gældende standarder.
</t>
  </si>
  <si>
    <t xml:space="preserve">Team members’ CV’s are held on file at the SA office.</t>
  </si>
  <si>
    <t xml:space="preserve">Team medlemmers CV'er er på fil hos SA Cert.</t>
  </si>
  <si>
    <t xml:space="preserve">3.2.1</t>
  </si>
  <si>
    <t xml:space="preserve">Report author</t>
  </si>
  <si>
    <t xml:space="preserve">Rapportskrivning</t>
  </si>
  <si>
    <t xml:space="preserve">Report Peer review</t>
  </si>
  <si>
    <t xml:space="preserve">Rapport Peer review</t>
  </si>
  <si>
    <t xml:space="preserve">The Inspection report and draft Soil Association Certification decision was reviewed by a Peer Review Panel consisting of:</t>
  </si>
  <si>
    <t xml:space="preserve">1) Please complete "Name, 3 line description of key qualifications and experience"</t>
  </si>
  <si>
    <t xml:space="preserve">The Inspection report and draft SA Cert decision was also sent to the client for comment.</t>
  </si>
  <si>
    <t xml:space="preserve">Certification decision</t>
  </si>
  <si>
    <t xml:space="preserve">See annex 11</t>
  </si>
  <si>
    <t xml:space="preserve">Rationale for approach to assessment</t>
  </si>
  <si>
    <t xml:space="preserve">Rationale for evalueringen</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Evalueringen omfattede gennemgang af relevante procedurer og forvaltningsplan dokumentation og registreringer, feltbesøg, diskussion med skovforvaltere og medarbejdere, samt udfyldelse af tjeklisterne. Antallet af udvalgte skovenheder var baseret på stikprøveberegningen givet i Annex 8. Enhederne blev valgt så de inkluderede arealer med fornylig og igangværende operationer, arealer med offentlig adgang, arealer med høj bevaringsværdi og til om muligt at omfatte ikke tidligere besøgte arealer</t>
  </si>
  <si>
    <t xml:space="preserve">Justification for selection of items and places inspected</t>
  </si>
  <si>
    <t xml:space="preserve">Justifikation for udvælgelse af emner og besøgte lokaliteter</t>
  </si>
  <si>
    <t xml:space="preserve">Management planning documentation and records reviewed </t>
  </si>
  <si>
    <t xml:space="preserve">Site 1: Compartments with coastal zone heathlands under protection, compartments with forest fringes towards open land, Compartments with young conifer seedlings, Compartments with mature conifer stands, Compartments with broadleaved forest stands, young stands as well as mature stands, Compartments with nursing of young stands and interview with forest worker employed by the group manager, forest road and trail system, compartments with lake and open heathland. compartments after harvest with high stumps and retention trees. </t>
  </si>
  <si>
    <t xml:space="preserve">Site 2: Compartments with mature oak and beech stands, selective harvest and thinning in mature broadleaved forest stand and interview of harvester employed by the group manager, inspection of forest machine and chain saw equipments and protection equipment, diesel and oil tank, Compartments with young regeneration, compartments with young forest stands, compartments with fencing to protect forest stands from negative impact by game, Compartments of biodiversity areas without commercial harvest, compartments with retained high stumps and charachteristic tress along forest road system. </t>
  </si>
  <si>
    <t xml:space="preserve">Standards used (inc version and date approved)</t>
  </si>
  <si>
    <t xml:space="preserve">Anvendte standarder</t>
  </si>
  <si>
    <t xml:space="preserve">The forest management was evaluated against the PEFC Denmark Forest standard PEFC DK 001-3, rev. Mar 2012, amended Oct 2012, amended Nov 2013. A copy of the standard is available at www.pefc.org</t>
  </si>
  <si>
    <t xml:space="preserve">PEFC Danmarks Skovstandard PEFC DK 001-3, rev. mar 2012, tilføjelser okt 2012 og nov 2013</t>
  </si>
  <si>
    <t xml:space="preserve">The group system was evaluated against the PEFC DK 003-4 PEFC Denmark's Requirements for group certification of sustainable forest management .</t>
  </si>
  <si>
    <t xml:space="preserve">PEFC Danmarks Krav til gruppecertificering af bæredygtig skovdrift PEFC DK 003-4</t>
  </si>
  <si>
    <t xml:space="preserve">3.7.1</t>
  </si>
  <si>
    <t xml:space="preserve">Adaptations/Modifications to standard</t>
  </si>
  <si>
    <t xml:space="preserve">Tilpasning/modifikation af standarden</t>
  </si>
  <si>
    <t xml:space="preserve">Ingen</t>
  </si>
  <si>
    <t xml:space="preserve">Stakeholder consultation process </t>
  </si>
  <si>
    <t xml:space="preserve">Interessentkonsultation</t>
  </si>
  <si>
    <t xml:space="preserve">3.8.1</t>
  </si>
  <si>
    <t xml:space="preserve">Summary of stakeholder process</t>
  </si>
  <si>
    <t xml:space="preserve">Resume af interessentkonsultationsprocessen</t>
  </si>
  <si>
    <t xml:space="preserve">28 consultees were contacted</t>
  </si>
  <si>
    <t xml:space="preserve">28 interessenter er blevet konsulteret forinden auditten</t>
  </si>
  <si>
    <t xml:space="preserve">0 responses were received</t>
  </si>
  <si>
    <t xml:space="preserve">Ingen (0) svar er blevet modtaget</t>
  </si>
  <si>
    <t xml:space="preserve">Consultation was carried out on 30.12.2022</t>
  </si>
  <si>
    <t xml:space="preserve">Konsultationen blev gennemført den 30.12.2022</t>
  </si>
  <si>
    <t xml:space="preserve">2 visits/interviews were held by phone/ in person during audit..</t>
  </si>
  <si>
    <t xml:space="preserve">2 interviews af entreprenører og medarbejdere blev gennemført under auditten.</t>
  </si>
  <si>
    <t xml:space="preserve">See A2 for summary of issues raised by stakeholders and SA response</t>
  </si>
  <si>
    <t xml:space="preserve">Se A2 for resumé af kommentarer rejst af interessenter og svar fra Soil Association</t>
  </si>
  <si>
    <t xml:space="preserve">3.8.2</t>
  </si>
  <si>
    <t xml:space="preserve">Information gathered from external government agencies such as agencies responsible for forest, nature protection and working environment, and national webbased data portals)</t>
  </si>
  <si>
    <t xml:space="preserve">IR</t>
  </si>
  <si>
    <t xml:space="preserve">N/A for Denmark</t>
  </si>
  <si>
    <t xml:space="preserve">Observations</t>
  </si>
  <si>
    <t xml:space="preserve">Observationer</t>
  </si>
  <si>
    <t xml:space="preserve">Each non-compliance with the forestry standard and group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ISSUES</t>
  </si>
  <si>
    <t xml:space="preserve">Kritiske forhold</t>
  </si>
  <si>
    <t xml:space="preserve">Where an issue was difficult to assess or contradictory evidence was identified this is discussed in the section below and the conclusions drawn given.</t>
  </si>
  <si>
    <t xml:space="preserve">Hvor et forhold var vanskeligt at evaluere eller hvor modstridende oplysninger blev identificeret, diskuteres dette i sektionen nedenfor og  dragede konklusioner gives.</t>
  </si>
  <si>
    <t xml:space="preserve">Issue</t>
  </si>
  <si>
    <t xml:space="preserve">Ref</t>
  </si>
  <si>
    <t xml:space="preserve">Forhold</t>
  </si>
  <si>
    <t xml:space="preserve">RESULTS, CONCLUSIONS AND RECOMMENDATIONS</t>
  </si>
  <si>
    <t xml:space="preserve">RESULTATER, KONKLUSIONER OG ANBEFALING</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På baggrund af de registerede observation i den vedhæftede standard og tjekliste i Annex 1 og afgivelserne i afsnit 2 af denne rapport, anses det for, at certifikatholderens system for forvaltning, hvis implementeret som beskrevet, er i stand til at sikre at alle krav i de pågældende standarder mødes over hele skovarealer, som er dækket ind under evalueringen. Og  certifikatholderen har demonstreret at udover de specificerede korrigerende handlinger beskrevet i afsnit 2 i denne rapport bliver det specificerede forvaltningssystem implementeret konsistent over hele skovarealer som er dækket af certifikatet.  
Bemærk at denne audit er baseret på stikprøvekontrol af tilgænglig information.</t>
  </si>
  <si>
    <t xml:space="preserve">A certificate has been issued for the period given on the cover page and will be maintained  subject to successful performance at surveillance assessments.</t>
  </si>
  <si>
    <t xml:space="preserve">Et certifikat er blevet udstedt for den periode, som er angivet på forsiden, og vil blive opretholdt ved succesfuld gennemførsel ved de årlige inspektioner.</t>
  </si>
  <si>
    <t xml:space="preserve">THE FOREST </t>
  </si>
  <si>
    <t xml:space="preserve">SKOVEN</t>
  </si>
  <si>
    <r>
      <rPr>
        <b val="true"/>
        <sz val="10"/>
        <rFont val="Cambria"/>
        <family val="1"/>
      </rPr>
      <t xml:space="preserve">SUMMARY OF FOREST MANAGEMENT</t>
    </r>
    <r>
      <rPr>
        <b val="true"/>
        <i val="true"/>
        <sz val="10"/>
        <rFont val="Cambria"/>
        <family val="1"/>
      </rPr>
      <t xml:space="preserve"> (this is a specific requirement for Denmark for single-sites, but could be useful for all).</t>
    </r>
  </si>
  <si>
    <t xml:space="preserve">RESUMÈ AF SKOVFORVALTNINGEN</t>
  </si>
  <si>
    <t xml:space="preserve">5.3.1</t>
  </si>
  <si>
    <t xml:space="preserve">Description of Management System</t>
  </si>
  <si>
    <t xml:space="preserve">Beskrivelse af forvaltningssystem</t>
  </si>
  <si>
    <t xml:space="preserve">Documented system and centralised procedures are written down in the group procedures manual and in a forest handbook for each group member. Each group member has defined the management objectives in a standard document. Each group member has a GIS based forest management plan, which is regularly updated and which is used for planning the annual operations. Next to the technical forest management plan, the group members also have a "green" forest management plan, which include objectives, forest data and details on nature and biological values. </t>
  </si>
  <si>
    <t xml:space="preserve">Dokumenteret system og centrale politikker og procedurer er skrevet ned i gruppens procedure håndbog og i en skovhåndbog for hvert gruppemedlem.</t>
  </si>
  <si>
    <t xml:space="preserve">Description of resources available: The group manager and group members are using contractors or have own technical equipment and machinery. The human resources available are documented at the group manager level including training and educational records. </t>
  </si>
  <si>
    <t xml:space="preserve">Beskrivelse af ressourcer tilrådighed: Gruppelederen og gruppemedlemmerne bruger egne ansatte og entreprenører, som har eget udstyr og maskiner. Personale ressourcerne tilrådighed er dokumenteret på gruppeleder- og gruppemedlemsniveau inklusiv trænings- og uddannelsesdokumentation. </t>
  </si>
  <si>
    <t xml:space="preserve">5.3.2</t>
  </si>
  <si>
    <t xml:space="preserve">Management objectives</t>
  </si>
  <si>
    <t xml:space="preserve">Målsætninger for forvaltningen</t>
  </si>
  <si>
    <t xml:space="preserve">The management objectives are to practise close-to-nature forestry, where nature, recreation and economy to the extent possible are favoured. The purpose is to gradually convert to close-to-nature forestry, where flora and fauna is protected and maintained, and where cultural heritage and recreational values are maintained and promoted.</t>
  </si>
  <si>
    <t xml:space="preserve">Forvaltningsmålene er at praktisere bæredygtig skovdrift, hvor den økonomiske drift, herlighedsværdien, tømmerkvaliteten og skovens robusthed er i højsæde, samtidigt med at natur, biodiversitet og sociale forhold tilgodeses.</t>
  </si>
  <si>
    <t xml:space="preserve">For each group member, the management objectives are defined in the objectives document and in the group members "green management plan".</t>
  </si>
  <si>
    <t xml:space="preserve">For hvert gruppemedlem, er forvaltningsformålene defineret i formålsdokument og i gruppemedlemmets grønne driftsplan.</t>
  </si>
  <si>
    <r>
      <rPr>
        <b val="true"/>
        <sz val="10"/>
        <rFont val="Cambria"/>
        <family val="1"/>
      </rPr>
      <t xml:space="preserve">SUMMARY OF ORANISATIONAL STRUCTURE AND MANAGEMENT </t>
    </r>
    <r>
      <rPr>
        <b val="true"/>
        <i val="true"/>
        <sz val="1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n/a</t>
  </si>
  <si>
    <t xml:space="preserve">5.4.2</t>
  </si>
  <si>
    <t xml:space="preserve">5.5</t>
  </si>
  <si>
    <r>
      <rPr>
        <b val="true"/>
        <sz val="10"/>
        <rFont val="Cambria"/>
        <family val="1"/>
      </rPr>
      <t xml:space="preserve">SUMMARY OF ISO 14001 BASED SYSTEM </t>
    </r>
    <r>
      <rPr>
        <b val="true"/>
        <i val="true"/>
        <sz val="1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Annex 1b PEFC FM Standard and Checklist for Denmark</t>
  </si>
  <si>
    <t xml:space="preserve">Annex 1b PEFC skovstandard og tjekliste for Danmark</t>
  </si>
  <si>
    <t xml:space="preserve">Adapted Standard version:</t>
  </si>
  <si>
    <t xml:space="preserve">Godkendte Standard version:</t>
  </si>
  <si>
    <t xml:space="preserve">PEFC Denmark Forest standard PEFC DK 001-3, rev. Mar 2012, amended Oct 2012, amended Nov 2013</t>
  </si>
  <si>
    <t xml:space="preserve">Region/Country:</t>
  </si>
  <si>
    <t xml:space="preserve">Region/Land</t>
  </si>
  <si>
    <t xml:space="preserve">Adapted Standard date:</t>
  </si>
  <si>
    <t xml:space="preserve">Dato for godkendte Standard:</t>
  </si>
  <si>
    <t xml:space="preserve">Approved: PEFC Denmark Date: 28.03.2012, amendments 23.10.2012 and 22.11.2013
Approved: PEFC Council Date: 23.05.2013 and amendments 17.02.2014</t>
  </si>
  <si>
    <t xml:space="preserve">Godkendt: PEFC Danmark Dato: 28.03.2012, med tilføjelser 23.10.2012 og 22.11.2013
Godkendt: PEFC Council Dato: 23.05.2013 og tilføjelser d. 17.02.2014</t>
  </si>
  <si>
    <t xml:space="preserve">NB - this checklist shall be used in conjunction with the verifiers and guidance in the Danish PEFC Standard</t>
  </si>
  <si>
    <t xml:space="preserve">NB. Denne tjekliste skal anvendes sammen med verifikatorer og vejledningen i den danske PEFC skovstandard</t>
  </si>
  <si>
    <r>
      <rPr>
        <b val="true"/>
        <sz val="10"/>
        <color rgb="FF000000"/>
        <rFont val="Cambria"/>
        <family val="1"/>
      </rPr>
      <t xml:space="preserve">Indicative Audit Programme for Certfication Cycle
</t>
    </r>
    <r>
      <rPr>
        <i val="true"/>
        <sz val="10"/>
        <color rgb="FF000000"/>
        <rFont val="Cambria"/>
        <family val="1"/>
      </rPr>
      <t xml:space="preserve">NOTE - This Programme will be subject to change. This programme will be updated at each audit.
Some Indicators will be audited more than once, due to CARs, presence of High Conservation Factors (High Nature Values), etc</t>
    </r>
  </si>
  <si>
    <t xml:space="preserve">RA</t>
  </si>
  <si>
    <t xml:space="preserve">Silviculture</t>
  </si>
  <si>
    <t xml:space="preserve">Skovdyrkning </t>
  </si>
  <si>
    <t xml:space="preserve">●</t>
  </si>
  <si>
    <t xml:space="preserve">Environment and Biodiversity</t>
  </si>
  <si>
    <t xml:space="preserve">Miljø og biodiversitet</t>
  </si>
  <si>
    <t xml:space="preserve">Social - recreation, education and the rights of employees</t>
  </si>
  <si>
    <t xml:space="preserve">Social – friluftsliv, uddannelse og ansattes rettigheder</t>
  </si>
  <si>
    <t xml:space="preserve">Management Planning and records
</t>
  </si>
  <si>
    <t xml:space="preserve">Planlægning og registreringer
</t>
  </si>
  <si>
    <t xml:space="preserve">PEFC trademark checklist</t>
  </si>
  <si>
    <t xml:space="preserve">A</t>
  </si>
  <si>
    <r>
      <rPr>
        <b val="true"/>
        <sz val="10"/>
        <rFont val="Calibri"/>
        <family val="2"/>
      </rPr>
      <t xml:space="preserve">SECTION A: PEFC™ TRADEMARK REQUIREMENTS 
</t>
    </r>
    <r>
      <rPr>
        <b val="true"/>
        <i val="true"/>
        <sz val="10"/>
        <rFont val="Calibri"/>
        <family val="2"/>
      </rPr>
      <t xml:space="preserve">PEFC International Standard PEFC ST 2001:2008</t>
    </r>
  </si>
  <si>
    <t xml:space="preserve">SEKTION A: PEFC™ VAREMÆRKEBRUG
PEFC International Standard PEFC ST 2001:2008</t>
  </si>
  <si>
    <t xml:space="preserve">Y/N</t>
  </si>
  <si>
    <t xml:space="preserve">CAR?</t>
  </si>
  <si>
    <t xml:space="preserve">A.2</t>
  </si>
  <si>
    <t xml:space="preserve">All on-product trademark designs seen during audit meet PEFC Trademark requirements 
</t>
  </si>
  <si>
    <t xml:space="preserve">Møder alle on-product varemærke designs PEFC varemærkekrav? 
</t>
  </si>
  <si>
    <t xml:space="preserve">No on-product trademark designs</t>
  </si>
  <si>
    <t xml:space="preserve">All promotional trademark designs seen during audit meet PEFC Trademark requirements.
</t>
  </si>
  <si>
    <t xml:space="preserve">Møder promotionel brug af varemærker PEFC varemærkekrav?</t>
  </si>
  <si>
    <t xml:space="preserve">No promotional use of the PEFC trademarks yet</t>
  </si>
  <si>
    <t xml:space="preserve">A.3</t>
  </si>
  <si>
    <t xml:space="preserve">Does the Certificate Holder have a PEFC trademark license agreement with the National PEFC body and hereinunder a written procedure for use of the PEFC logo?</t>
  </si>
  <si>
    <t xml:space="preserve">Har Certifikatholder en PEFC logolicensaftale med nationale PEFC kontor og herunder en skriftlig procedure for brug af PEFC logoet?</t>
  </si>
  <si>
    <t xml:space="preserve">The certificate holder will a PEFC trademark license agreement with PEFC Denmark, once certified.</t>
  </si>
  <si>
    <t xml:space="preserve">Y</t>
  </si>
  <si>
    <t xml:space="preserve">PEFC FM checklist</t>
  </si>
  <si>
    <t xml:space="preserve">1.</t>
  </si>
  <si>
    <t xml:space="preserve">1. Silviculture</t>
  </si>
  <si>
    <t xml:space="preserve">1. Skovdyrkning </t>
  </si>
  <si>
    <t xml:space="preserve">1.1</t>
  </si>
  <si>
    <t xml:space="preserve">1.1. The forest management shall be structured to protect and improve the forest resources, including the ability of the forest to produce a broad variety of forest products and other services of value in the long perspective, with respect towards the different use and functions of the forest area. Further forest management shall be structured to minimise the risk of degradation of and damages to forest ecosystems.</t>
  </si>
  <si>
    <t xml:space="preserve">1.1. Driften af skoven skal tilrettelægges med henblik på at sikre og forbedre skovens ressourcer, herunder skovens evne til på lang sigt at producerer en bred vifte af skovprodukter og andre funktioner af værdi under hensyntagen til skovarealets forskellige anvendelsesmåder og funktioner.</t>
  </si>
  <si>
    <t xml:space="preserve">I 1.1.1. Evaluation of the owner’s policy and objective.</t>
  </si>
  <si>
    <t xml:space="preserve">1.1.1 Vurdering af ejerens politik og målsætning</t>
  </si>
  <si>
    <t xml:space="preserve">The Group Manager has prepared format for policy and objectives document. For each group member' FMU, there is a policy and objectives including overall objectives, main and sub objectives for the forest management.</t>
  </si>
  <si>
    <t xml:space="preserve">I 1.1.2. Planning as described in section 4 is implemented </t>
  </si>
  <si>
    <t xml:space="preserve">1.1.2 Planlægning som beskrevet i afsnit 4 af standarden er gennemført</t>
  </si>
  <si>
    <t xml:space="preserve">Discussion with managers/owners at visited group members; Inspection of management planning system. Planning in line with requirements.</t>
  </si>
  <si>
    <t xml:space="preserve">1.2</t>
  </si>
  <si>
    <t xml:space="preserve">1.2. The long term, stable forest climate of the forest shall be maintained and continuously improved. Fundamentally the silviculture shall therefore ensure creation of a larger freedom in choice of future regeneration methods. This shall be done as follows: 
- Retaining sufficient stocking density on the property’s forest covered area.
- Use of forest regeneration systems, which quickly and safely establishes a useful regeneration. This does not prevent use of natural succession at suitable locations.
- Use of forest regeneration systems, which will ensure permanent canopy cover, where this is silviculturally possible and is assessed economically justifiable.
- Where it is not possible in a justifiable way to use forest regeneration methods that ensures a continued cover, clear cutting may be used.
- Clear cuts shall have a shape and sizes that ensure a quick restocking and that the forest climate and the stability of the surrounding stand are not compromised, when carried out. Clear cuts shall not be used where a biologically rich nature is characterised by continuity in forest cover and/or stable hydrology. Especially the size and use of clear cuts shall be justifiable. 
- The structure, size and tree species composition of the restocked area shall be adjusted according to the extent and structure of the forest, so as to ensure a good possibility for achieving a stable forest climate and future balanced logging cycles. Considerations must also be shown towards nature and culture values when planting. Restocking must take place within 3 growth seasons.
- Rehabilitation of degraded forest ecosystems shall be aimed for, whenever this is possible by silvicultural means.
This does not prevent establishment and management of open nature areas, areas with coppiced forests, silvopasture and intensive land management and other unconventional woodland practises as long as it come within the scope of the forest act and its exemption possibilities.
</t>
  </si>
  <si>
    <t xml:space="preserve">1.2. Skovens langsigtede, stabile skovklima skal sikres og løbende forbedres. Skovdyrkning skal derfor grundlæggende sikre, at der skabes større frihed i valget af fremtidige foryngelsesformer. Dette skal ske på følgende måder:
•       fastholdelse af tilstrækkelig vedmasse på ejendommens skovbevYsede areal.
•       der anvendes foryngelsesformer, der hurtigt og sikkert etablerer en brugbar foryngelse. Dette er ikke til hinder for at der på egnede arealer kan anvendes naturlig succession.
•       der anvendes foryngelsesformer, der sikrer vedvarende skovdække, hvor det er skovdyrkningsmæssigt muligt og vurderes økonomisk forsvarligt.
•       hvor der ikke på forsvarlig vis kan anvendes foryngelsesformer, der sikrer vedvarende skovdække, kan der anvendes renafdrifter.
•       hvor der anvendes renafdrifter skal disse have en udformning og en størrelse, der sikrer, at den efterfølgende kultur har en hurtig etablering og at skovklimaet og omkringliggende bevYsningers stabilitet ikke kompromitteres. Renafdrifter må ikke foretages, hvor der er en biologisk rig natur knyttet til kontinuitet i skovdække og/eller stabil hydrologi. Særligt størrelsen og anvendelsen af renafdrifter skal kunne begrundes.
•      efter renafdrifter skal foryngelsens struktur, størrelse og træartsvalget, tilpasses skovens
udstrækning og bevYsningsstruktur, så der fremadrettet skabes mulighed for et
vedvarende skovklima og en god hugstrækkefølge. Ligeledes skal der ved tilplantningen
tages hensyn til natur- og kulturværdier. Foryngelsen skal ske indenfor 3 vækstsæsoner.
•      forarmede områder i skoven skal så vidt muligt søges genoprettet gennem de
skovdyrkningsmæssige tiltag
Dette er ikke til hinder for inden for skovlovens bestemmelser og dispensationsmuligheder at
etablere og drive åbne naturarealer, arealer med stævningsdrift, skovgræsning og arealer med
intensive driftsformer samt anden særlig drift.</t>
  </si>
  <si>
    <t xml:space="preserve">I 1.2.1. The use of natural regeneration and other regeneration methods that ensure a continuous forest cover is to be evaluated and justified based on the planting records.</t>
  </si>
  <si>
    <t xml:space="preserve">I.1.2.1 Anvendelsen af selvforyngelse og øvrige foryngelsesformer der sikrer et vedvarende skovdække, vurderes og begrundes ud fra kulturregistreringerne.</t>
  </si>
  <si>
    <t xml:space="preserve">Review of forestry records and of justification for natural regeneration versus planting in management planning system will be available for each group members (kulturregistreringer)</t>
  </si>
  <si>
    <t xml:space="preserve">I 1.2.2. The use of clear cutting is evaluated on the basis of inspection of newly regenerated areas and justified based on the planting records.</t>
  </si>
  <si>
    <t xml:space="preserve">I.1.2.2 Anvendelsen af renafdrifter vurderes på baggrund af besigtigelse af kulturarealer
og begrundes ud fra kulturregistreringerne.</t>
  </si>
  <si>
    <t xml:space="preserve">Review of forestry and planting records and evaluation of justification for clear cuttings and other silvi-cultural practices will show justification in the planting records (kulturregistreringer).</t>
  </si>
  <si>
    <t xml:space="preserve">I 1.2.3. Evaluation of the balance between harvest and increment.</t>
  </si>
  <si>
    <t xml:space="preserve">I.1.2.3 Vurdering af balance mellem hugst og tilvækst</t>
  </si>
  <si>
    <t xml:space="preserve">Review of records on increment and harvesting levels; Evaluation of rate of harvest of comparing forest management planning documentation and harvesting records; evaluation of model applied for calculating annual allowable harvest.</t>
  </si>
  <si>
    <t xml:space="preserve">I 1.2.4. Evaluation of the planting records compared with the tree species composition on the property.</t>
  </si>
  <si>
    <t xml:space="preserve">I.1.2.4 Vurdering af kulturregistreringer sammenholdt med ejendommens træartsfordeling</t>
  </si>
  <si>
    <t xml:space="preserve">Inspection of planting records and of tree species composition in management plans of group members. Compliance confirmed.</t>
  </si>
  <si>
    <t xml:space="preserve">1.3</t>
  </si>
  <si>
    <t xml:space="preserve">1.3. Planting of abandoned agricultural and other open areas within or in connection with the forest shall be considered, whenever it can add economic, ecological, social and/or cultural value without harming other values significantly.</t>
  </si>
  <si>
    <t xml:space="preserve">1.3. Tilplantning af opgivne landbrugsarealer og andre åbne arealer i eller i tilknytning til skoven skal overvejes i de tilfælde, hvor det vil kunne tilføre økonomisk, social, kulturel eller økologisk værdi uden at skade andre værdier væsentligt,</t>
  </si>
  <si>
    <t xml:space="preserve">I 1.3.1. Value for the planting of abandoned agricultural and other open areas within or in connection with the forest is considered.</t>
  </si>
  <si>
    <t xml:space="preserve">I.1.3.1 Værdien ved tilplantning af opgivne landbrugsarealer og andre åbne arealer i eller i tilknytning til skoven er overvejet.</t>
  </si>
  <si>
    <t xml:space="preserve">Discussion with managers/owners at visited group members. Planting/regeneration of open areas considered as an option. But currently no abandoned agricultural areas. </t>
  </si>
  <si>
    <t xml:space="preserve">1.4</t>
  </si>
  <si>
    <t xml:space="preserve">1.4. The rate of harvest – both wood and non-wood forest products – must happen in a way that does not affect the long term productivity capacity of the site. For the production of wood, this is secured through compliance with the other requirements stipulated in this standard. If non-wood products from the forest are to be utilized commercially, the owner shall establish guidelines for the management to secure it does not affect the long term production capacity of the site.</t>
  </si>
  <si>
    <t xml:space="preserve">1.4. Udnyttelse af skovens ressourcer – både vedproduktionen og andre produkter fra skoven – skal ske på en måde så det ikke påvirker det langsigtede dyrkningspotentiale. For vedproduktionen er dette sikret hvis de øvrige krav i standarden er opfyldt. Såfremt andre produkter fra skoven udnyttes kommercielt skal ejeren have etableret retningslinier for driften der sikre, at den ikke påvirker det langsigtede dyrkningspotentiale.</t>
  </si>
  <si>
    <t xml:space="preserve">I 1.4.1. Evaluation of guidelines for use of non-wood products from the forest, if such a production takes place.</t>
  </si>
  <si>
    <t xml:space="preserve">I.1.4.1 Vurdering af retningslinier for udnyttelse af andre produkter fra skoven, såfremt en
sådan udnyttelse finder sted kommercielt.</t>
  </si>
  <si>
    <t xml:space="preserve">Evaluation of rate of harvest of non-wood forest products by comparing harvesting records and guidelines/model applied to calculate sustainable harvesting levels. The group does not expect to utilise NTFPs. </t>
  </si>
  <si>
    <t xml:space="preserve">1.5</t>
  </si>
  <si>
    <t xml:space="preserve">1.5. Intensive management systems may take place at maximum of 10 % of the property’s forested area. It is allowed to have intensive management regimes at up to 15 % of the property’s forested area until 10 years after the standard has come into force (for existing certificates) or 10 years from the first issue of a certificate. This means, that the intensive management at maximum is allowed to take place on10 % of the forested area after 10 years from the standard has come into force (for existing certificates) or from date of first certification. If needed, a plan for reducing the intensive managed area to a maximum of 10% shall be in place before the end of the certificate’s first period of validity. The production from the intensively managed areas cannot be sold as PEFC certified. However wood production from Christmas tree and Greenery areas will be considered as ordinary management operations and the wood production from these can therefore be sold as PEFC certified.</t>
  </si>
  <si>
    <t xml:space="preserve">1.5. Intensive driftsformer kan anvendes på maksimalt 10 % af ejendommens skovbevYsede areal. Det er tilladt at have intensive driftsformer på op til 15 % af ejendommens skovbevYsede areal indtil 10 år efter standardens ikrafttræden (for gældende certifikater) eller 10 år fra første
udstedelse af nye certifikater, således at de intensivt drevne arealer efter 10 år fra standardens
ikrafttræden (gældende certifikater) eller fra første certificering maksimalt udgør 10 % af
skovarealet. Der skal inden for certifikatets første gyldighedsperiode foreligge en plan for
udfasningen. Produktionen fra de intensivt drevne arealer kan ikke afsættes som PEFC
certificeret. Dog vil vedproduktionen fra juletræs- og pyntegrøntsarealer blive anset som
almindelig drift og vedproduktionen herfra kan afsættes som PEFC certificeret.</t>
  </si>
  <si>
    <t xml:space="preserve">1.5.1</t>
  </si>
  <si>
    <t xml:space="preserve">I 1.5.1. The area with intensive management systems does not exceed 10 % of the property’s forested area, though under consideration of I.1.5.2.</t>
  </si>
  <si>
    <t xml:space="preserve">I.1.4.1 Areal med intensive driftsformer overstiger ikke 10 % af ejendommens skovbevYsede areal dog under hensyntagen til I.1.5.2.</t>
  </si>
  <si>
    <t xml:space="preserve">Inspection of maps and forest management plan, calculation of area with intensive forestry (Christmas tree and conifer plantations) compared to total forest area. All group members have less than 10% intensively managed forest area.</t>
  </si>
  <si>
    <t xml:space="preserve">1.5.2</t>
  </si>
  <si>
    <t xml:space="preserve">I 1.5.2. If between 10% and 15% of the property’s forested area is under intensive management, a plan for reducing this area to a maximum of 10% within 10 years after the standard comes into force for valid certificates or first certification, respectively, shall be in place.</t>
  </si>
  <si>
    <t xml:space="preserve">I.1.5.2 Såfremt der findes mellem 10 og 15 % af ejendommens skovbevYsede areal med intensive driftsformer foreligger der en plan for udfasning af arealer med intensive driftsformer så de 10 år efter standardens ikrafttræden (gældende certifikater) eller fra første certificering maksimalt udgør 10 % af ejendommens skovbevYsede areal.</t>
  </si>
  <si>
    <t xml:space="preserve">1.6</t>
  </si>
  <si>
    <t xml:space="preserve">1.6. The intensively managed areas must be developed in a nature and environmentally friendly way, so that:
- The use of pesticides and fertilizer is minimal and environmentally responsible. 
- When locating new intensively managed areas, § 3 areas (listed in § 3 of the Nature Protection Act) and other valuable nature shall be respected.
- Restocking or establishment of new intensively managed areas are not allowed closer than 10 meters from §3 areas and streams.
- The use of pesticides listed as WHO Type 1A and 1B pesticides, chlorinated hydrocarbons and other very toxic pesticides, whose derivates remain biologically active beyond their intended use, and other pesticides banned by international agreement , are prohibited.
</t>
  </si>
  <si>
    <t xml:space="preserve">1.5. De intensivt drevne arealer udvikles i natur- og miljøvenlig retning således at:
•    anvendelsen af pesticider og gødning er minimal og miljøforsvarlig
•    ved placering af nye intensivt drevne arealer skal der tages hensyn til § 3 arealer og øvrige naturværdier
•    gentilplantning og placering af nye intensivt drevne arealer må aldrig ske tættere end 10 meter fra § 3 arealer og vandløb.
• midler på WHO’s liste (1) over type 1A og 1B pesticider, klorerede kulbrinter og andre meget giftige pesticider, hvis derivater forbliver biologisk aktive, samt andre pesticider som er forbudte ifølge internationale aftaler (2) må ikke anvendes.
</t>
  </si>
  <si>
    <t xml:space="preserve">1.6.1</t>
  </si>
  <si>
    <t xml:space="preserve">I 1.6.1. Assessment of whether the use of fertilizers on intensively managed areas is minimized is done on the basis of the fertilizer plan.</t>
  </si>
  <si>
    <t xml:space="preserve">I.1.6.1 Vurdering af om gødningsforbruget på de intensivt drevne arealer er minimeret foretages på baggrund af gødningsplanen.</t>
  </si>
  <si>
    <t xml:space="preserve">Inspection of records of use of fertilisers and fertilizer plan prepared for the authorities. Fertilisers used minimally at all visited group members. </t>
  </si>
  <si>
    <t xml:space="preserve">1.6.2</t>
  </si>
  <si>
    <t xml:space="preserve">I 1.6.2. Assessment of whether the use of pesticides on intensively managed areas is minimized is done on the basis of the pesticide application plan.</t>
  </si>
  <si>
    <t xml:space="preserve">I.1.5.2 Vurdering af om forbruget af pesticider på de intensivt drevne arealer er minimeret foretages på baggrund af sprøjtejournal.</t>
  </si>
  <si>
    <t xml:space="preserve">Inspection of records of use of pesticides and pesticide plan prepared for the authorities. Only very small amounts of roundup and other allowed pesticides applied by the group members to control weeds and beetles.</t>
  </si>
  <si>
    <t xml:space="preserve">1.6.3</t>
  </si>
  <si>
    <t xml:space="preserve">I 1.6.3. Evaluation of used active ingredients. </t>
  </si>
  <si>
    <t xml:space="preserve">I.1.6.3 Vurdering af benyttede aktive stoffer.</t>
  </si>
  <si>
    <t xml:space="preserve">Inspection of records of use of pesticides compared to lists of prohibited pesticides. No use of prohibited pesticides.</t>
  </si>
  <si>
    <t xml:space="preserve">1.6.4</t>
  </si>
  <si>
    <t xml:space="preserve">I 1.6.4. Evaluation of the location of new intensively managed areas.</t>
  </si>
  <si>
    <t xml:space="preserve">I.1.6.4 Vurdering af nye intensivt drevne arealers placering.</t>
  </si>
  <si>
    <t xml:space="preserve">Inspection of maps and forest management planning documentation comparing location of intensively management areas compared to maps and location of nature values, such as water bodies, streams and §-3 localities under the nature protection law. Buffer zones established around all nature values and distance to intensively managed areas sufficient at the group members.</t>
  </si>
  <si>
    <t xml:space="preserve">1.7</t>
  </si>
  <si>
    <t xml:space="preserve">1.7. On the areas not intensively managed the use of fertilizers must be out-phased through adjustment of the cultivation systems so that:
- The use of fertilizers outside the intensively managed areas does not occur, where special nature elements depend on the area being in an oligotrophic state. 
- Fertilizers may only be applied in relation to establishment of a culture on oligotrophic locations, where conifers are to be converted into broad leaf areas and where it is critical for the establishment. The contribution of nutrients from the surrounding atmosphere shall be included as a factor for the decision making.
- The cultivation system is adjusted so that fertilizer (or recycling of ash) does not have to be used. Exemption from this must be covered by a statement from an expert.
</t>
  </si>
  <si>
    <t xml:space="preserve">1.7. På ikke intensivt drevne arealer skal anvendelsen af gødning udfases gennem tilpasning af
dyrkningssystemerne således at:
•    anvendelse af gødning uden for de intensivt drevne arealer ikke forekommer, hvor der er
særlige naturhensyn knyttet til arealets næringsfattige tilstand.
•    gødning kun må anvendes i forbindelse med kulturetablering på næringsfattige lYaliteter,
hvor nåletræsarealer skal konverteres til løvtræsarealer og hvor det er kritisk i forhold til at
etablere en brugbar kultur. Der skal her tages hensyn til (indregnes) det bidrag, som
tilføres fra omgivelserne.
•    dyrkningssystemerne tilpasses således, at der ikke skal anvendes gødning (eller
tilbageføres aske). Undtagelse herfra skal dækkes af en ekspertudtalelse fra en ekspert
med kendskab til biologiske systemer.
</t>
  </si>
  <si>
    <t xml:space="preserve">1.7.1</t>
  </si>
  <si>
    <t xml:space="preserve">I 1.7.1.  Evaluation of use of fertilizer on the property is done on the basis of information in the fertilizing plan. </t>
  </si>
  <si>
    <t xml:space="preserve">I.1.7.1 Vurdering af gødningsforbruget på ejendommen foretages på baggrund af gødningsplanen.</t>
  </si>
  <si>
    <t xml:space="preserve">Records of use of fertilisers compared to fertiliser plan for the forest area of visited group members. No use of fertilisers and in accordance with plan.</t>
  </si>
  <si>
    <t xml:space="preserve">1.7.2</t>
  </si>
  <si>
    <t xml:space="preserve">I 1.7.2. Evaluation of the expert statement, if such is present. </t>
  </si>
  <si>
    <t xml:space="preserve">I.1.7.2 Vurdering af eventuel ekspertudtalelse</t>
  </si>
  <si>
    <t xml:space="preserve">This is not regarded relevant due to very limited or no use of fertilisers.</t>
  </si>
  <si>
    <t xml:space="preserve">1.8</t>
  </si>
  <si>
    <t xml:space="preserve">1.8. On the areas not intensively managed, the use of pesticides (including rodenticides) shall be minimized. Appropriate silvicultural alternatives and other biological measures are to be preferred to the use of chemical pesticides (including rodenticides). The following applies where pesticides are used: 
- Vegetation that threatens the establishment of a useful regeneration can exceptionally be controlled through use of pesticides. 
- Use of soil and hormonal agents is not allowed.
- Pesticides can exceptionally be used to control invasive species and pests, where a well-documented need is present. 
- Where pesticides (including rodenticides) are applied, the use is minimal and environmentally responsible and shall be motivated.
- The use of pesticides listed as WHO Type 1A and 1B pesticides, chlorinated hydrocarbons and other very toxic pesticides, whose derivates remain biologically active beyond their intended use, and other pesticides banned by international agreement , are prohibited.
</t>
  </si>
  <si>
    <t xml:space="preserve">1.8. På ikke intensivt drevne arealer skal anvendelsen af pesticider (herunder rodenticider)
minimeres. Skovdyrkningsmæssige alternativer og biologiske midler foretrækkes frem for brug
af kemiske pesticider og rodenticider. Hvor der anvendes pesticider gælder følgende:
•   plantevækst der truer etableringen af en brugbar foryngelse må undtagelsesvis
bekæmpes med pesticider
•   jord- og hormonmidler må ikke anvendes
•  pesticider kan undtagelsesvis anvendes til bekæmpelse af invasive arter og skadevoldere,
hvor der er et veldYumenteret behov
•   hvor der anvendes pesticider og rodenticider er denne brug minimal og miljøforsvarlig og
skal begrundes.
•   midler på WHO’s liste over type 1A og 1B pesticider, klorerede kulbrinter og andre meget
giftige pesticider, hvis derivater forbliver biologisk aktive, samt andre pesticider som er
forbudte ifølge internationale aftaler må ikke anvendes.</t>
  </si>
  <si>
    <t xml:space="preserve">1.8.1</t>
  </si>
  <si>
    <t xml:space="preserve">I 1.8.1. Evaluation of the use of pesticides on the property is made on the basis of the pesticide application plan seen against the planting records and reason given for the usage.</t>
  </si>
  <si>
    <t xml:space="preserve">I.1.8.1 Vurdering af pesticidforbruget på ejendommen foretages på baggrund af sprøjtejournalen og sammenholdes med kulturregistreringer og begrundelser for anvendelsen.</t>
  </si>
  <si>
    <t xml:space="preserve">Review of records of use of pesticides for the visited group members compared to forestry records and pesticide plan. Visited group members showed to consider minimizing the use of pesticides to the extent possible. </t>
  </si>
  <si>
    <t xml:space="preserve">1.9</t>
  </si>
  <si>
    <t xml:space="preserve">1.9. Soil scarification on areas not intensively managed must be limited with respect to the effect on fungi, flora and fauna, so that: 
- Shallow soil scarification may be carried out on maximum 70 % of the area for regeneration, where this is necessary for ensuring the regeneration or a change in tree species. It is done in a way that secure untreated areas around seed trees, along forest fringes, on wet areas and other biological valuable habitats. 
- Deep soil preparation may only be carried out sporadically or in rows.
- Sporadic and line treatments may only be carried out with an intensity that normal plant spacing would require. 
- Removal of stumps and deep grounded ploughing is not allowed. 
- A reason for the choice of method shall be possible to present.
</t>
  </si>
  <si>
    <t xml:space="preserve">1.9. På de ikke intensivt drevne arealer skal jordbearbejdning begrænses af hensyn til jordbundens svampe, plante og dyreliv således at:
• overfladisk jordbehandling må anvendes på maximalt 70% af kulturarealet, hvor det er
nødvendigt for at sikre foryngelsen eller et træartsskifte, dog således at der sikres
ubehandlede flader om frøtræer, langs skovbryn, på våde arealer og ved andre biologisk
værdifulde biotoper.
• dybtgrundet jordbehandling må kun finde sted punkt og stribevis.
• punkt og stribevise behandlinger må kun anvendes med en intensitet som almindelig planteafstand vil kræve.
• stødoptagning og dybdepløjning er ikke tilladt.
• der skal kunne anføres en begrundelse for metodevalget.
</t>
  </si>
  <si>
    <t xml:space="preserve">1.9.1</t>
  </si>
  <si>
    <t xml:space="preserve">I 1.9.1. Records accounting for the choice of method for the part of areas under tillage, c.f. the planting records.</t>
  </si>
  <si>
    <t xml:space="preserve">I.1.9.1 Opgørelse af andel jordbearbejdede arealer med angivelse af metode jf. kulturregistreringerne.</t>
  </si>
  <si>
    <t xml:space="preserve">Records of soil preparations and field inspection. Soil preparation only applied on small parts of the forst area at the group members. Only point or surface soil preparation conducted where needed. No removal of stumps. No soil preparation in wet or moist areas nor in valuable habitats.</t>
  </si>
  <si>
    <t xml:space="preserve">1.9.2</t>
  </si>
  <si>
    <t xml:space="preserve">I 1.9.2. Evaluation of reason given for choice of method.</t>
  </si>
  <si>
    <t xml:space="preserve">I.1.9.2 Vurdering af begrundelser for metodevalg</t>
  </si>
  <si>
    <t xml:space="preserve">Records of soil preparations will be included in the planting records. Soil preparation only applied on small parts of the forst area at the group members. Only point or surface soil preparation conducted where needed. No removal of stumps. No soil preparation in wet or moist areas nor in valuable habitats. Examples of the group members planting records (silvicultural records) reviewed and found sufficiently defining method, choice of species etc </t>
  </si>
  <si>
    <t xml:space="preserve">1.9.3</t>
  </si>
  <si>
    <t xml:space="preserve">I 1.9.3. Shallow soil scarification has not been carried out on more than 70 % of the total area of the site. </t>
  </si>
  <si>
    <t xml:space="preserve">I.1.9.3 Overfladisk jordbehandlede arealer udgør ikke mere end 70% af bevoksningens samlede areal</t>
  </si>
  <si>
    <t xml:space="preserve">Records of soil preparations will be included in the planting records. Soil preparation only applied on small parts of the forst area at the group members. Only point or surface soil preparation conducted where needed. No removal of stumps. No soil preparation in wet or moist areas nor in valuable habitats. </t>
  </si>
  <si>
    <t xml:space="preserve">1.10</t>
  </si>
  <si>
    <t xml:space="preserve">1.10. Use of native species shall be promoted in a way that the forested area of the property ultimately will consist of at least 20 % and 55 % of native species, respectively at poor and better soils. The percentages are determined based on the recorded mixture ratios of the species. </t>
  </si>
  <si>
    <t xml:space="preserve">1.10. Anvendelsen af hjemmehørende arter skal fremmes, således at ejendommens skovbevYsede areal udgøres af en andel på minimum 20% og 55% hjemmehørende træarter på hhv. magre og gode jorder. Procentsatserne opgøres på baggrund af træarternes registrerede
indblandingsprocenter.</t>
  </si>
  <si>
    <t xml:space="preserve">1.10.1</t>
  </si>
  <si>
    <t xml:space="preserve">I 1.10.1. Increased use of native species – up to at least 20 % at poor soils and up to at least 55 % at better soils. </t>
  </si>
  <si>
    <t xml:space="preserve">I.1.10.1 Stigende anvendelse - op til min. 20 % på magre jorde og op til min. 55% på gode jorde - af hjemmehørende arter.</t>
  </si>
  <si>
    <t xml:space="preserve">Inspection of planting records and calculations of use of native species. For the group members, the percentage of native species is recorded, and all group members meet the target of at least 20% on poor soils or 55% on better soils. Planting records can confirm use of native species. Calculation of use of native species versus exotic species  prepared in excel sheet with group member data. </t>
  </si>
  <si>
    <t xml:space="preserve">1.10.2</t>
  </si>
  <si>
    <t xml:space="preserve">I 1.10.2. Evaluation of planting records. </t>
  </si>
  <si>
    <t xml:space="preserve">I.1.10.2 Vurdering af kulturregistreringerne.</t>
  </si>
  <si>
    <t xml:space="preserve">Inspection of forestry records, management planning system and calculations of use of native species. Inspection of records of purchased plant materials and provenances. Calculations and plans is expected to show increased use of native species for the group members.</t>
  </si>
  <si>
    <t xml:space="preserve">1.11</t>
  </si>
  <si>
    <t xml:space="preserve">1.11. Exotic species may only be used where they do not threaten significant natural values and are locally adapted. Conversion of the following areas are not allowed: 
- Stands with an age that significantly exceed normal rotation age for the species and/or 
- Stands with a biological rich nature associated with continuity in forest cover and/or stable hydrology and
- Areas with native tree species that can act as buffer-zones or can connect stands mentioned under the two previous points. 
If areas with native species are converted to areas with exotic species, a mapping of areas that are not allowed to be converted from native to exotic species shall be carried out beforehand. 
</t>
  </si>
  <si>
    <t xml:space="preserve">1.11. Ikke-hjemmehørende træarter må kun anvendes, hvor de ikke truer væsentlige naturværdier og er lYalitetstilpassede. Følgende arealer må ikke konverteres til ikke-hjemmehørende arter:
-    BevYsninger med en alder der væsentligt overstiger normal omdriftsalder for arten
og/eller
-    BevYsninger med en biologisk rig natur knyttet til kontinuitet i skovdække og/eller stabil
hydrologi, samt
-    Arealer med hjemmehørende træarter som kan fungere som bufferzone eller kan skabe
sammenhæng mellem bevYsninger nævnt i de to foregående punkter.
Såfremt der konverteres arealer med hjemmehørende arter til ikke-hjemmehørende arter skal
der forud herfor være gennemført en kortlægning af arealer med hjemmehørende arter som
ikke må konverteres til ikke hjemmehørende arter.</t>
  </si>
  <si>
    <t xml:space="preserve">1.11.1</t>
  </si>
  <si>
    <t xml:space="preserve">I 1.11.1. Evaluation of use of exotic species from the planting records and designation of areas that are not to be converted.</t>
  </si>
  <si>
    <t xml:space="preserve">I.1.11.1 Vurdering af anvendelsen af ikke-hjemmehørende arter på baggrund af kulturregistreringerne og udpegning af arealer der ikke må konverteres.</t>
  </si>
  <si>
    <t xml:space="preserve">Inspection of records of planting and plant materials (species and provenances); compared to information on soil type and surrounding area. No conversion of native species to exotic species found at the group members. Only nationally approved provenances purchased. No use of exotic species in valuable habitats or areas with nature values.</t>
  </si>
  <si>
    <t xml:space="preserve">1.12</t>
  </si>
  <si>
    <t xml:space="preserve">1.12. Use of genetically modified plants is prohibited. Clones are not allowed as the main tree species at more than 5 % of the forested area.</t>
  </si>
  <si>
    <t xml:space="preserve">1.12. Der må ikke anvendes genmodificeret plantemateriale. Ligeledes må der ikke anvendes kloner som hovedtræart på mere end 5% af de bevYsede areal.</t>
  </si>
  <si>
    <t xml:space="preserve">1.12.1</t>
  </si>
  <si>
    <t xml:space="preserve">I 1.12.1. Evaluation of used plant material from the planting records. </t>
  </si>
  <si>
    <t xml:space="preserve">I.1.12.1 Vurdering af anvendt plantemateriale på baggrund af kulturregistreringerne.</t>
  </si>
  <si>
    <t xml:space="preserve">Inspection of records of planting and documents for used plant materials, incl. species provenance certificates and purchase documentation. No use of GMOs.  Data on use of clones are included for each FMU in the register of group members data overview. All less than 5%.</t>
  </si>
  <si>
    <t xml:space="preserve">2.</t>
  </si>
  <si>
    <t xml:space="preserve">2. Miljø og biodiversitet</t>
  </si>
  <si>
    <t xml:space="preserve">2.1</t>
  </si>
  <si>
    <t xml:space="preserve">2.1. The structure in the forest shall be developed in a way that it contains different tree species at different ages, to create a variation in habitats and a stable and robust forest. Other tree and bush species than the main species must be promoted under cleaning and thinning operations, where this is economically justifiable and where these with advantage can become part of the stand structure. </t>
  </si>
  <si>
    <t xml:space="preserve">2.1. Der skal opbygges en struktur i skoven, så den består af forskellige træarter i forskellige aldre for at skabe en variation af levesteder, samt en stabil og modstandsdygtig skov. Ved udrensninger og tyndinger skal andre træ- og buskarter end hovedtræarten fremmes, hvor dette er økonomisk forsvarligt, og hvor disse med fordel kan indgå i bevYsningsstrukturen.</t>
  </si>
  <si>
    <t xml:space="preserve">2.1.1</t>
  </si>
  <si>
    <t xml:space="preserve">I 2.1.1. Evaluation of the promotion of other tree species than the main species is done where appropriate. </t>
  </si>
  <si>
    <t xml:space="preserve">I.2.1.1 Vurdering af om andre træarter end hovedtræarten fremmes hvor dette er fordelagtigt.</t>
  </si>
  <si>
    <t xml:space="preserve">Tree species composition, Forestry records and discussion with forest managers on forest structure development. All group members have objectives to achieve varied species and age structure. Inspection of forest management plan data and field inspection confirm that tree species in mix is promoted and applied, often 2-3 tree species per compartment</t>
  </si>
  <si>
    <t xml:space="preserve">2.1.2</t>
  </si>
  <si>
    <t xml:space="preserve">I 2.1.2. Evaluation of the distribution of tree species and age classes by means of the compartment list.</t>
  </si>
  <si>
    <t xml:space="preserve">I.2.1.2 Vurdering af træarts- og aldersklassefordeling vha. bevYsningslisten.</t>
  </si>
  <si>
    <t xml:space="preserve">Tree species composition, Forestry records and discussion with forest managers on forest structure development. All group members will have confirmed goals to achieve varied species and age structure. Inspection of forest management plan data and field inspection confirm that tree species in mix is promoted and applied, often 2-3 tree species per compartment</t>
  </si>
  <si>
    <t xml:space="preserve">2.1.3</t>
  </si>
  <si>
    <t xml:space="preserve">I 2.1.3. Evaluation of whether the choice of tree species is balanced with any existing soil analyses - Forest soil mapping or other soil analyses.</t>
  </si>
  <si>
    <t xml:space="preserve">I.2.1.3 Vurdering af om træartsvalget er afstemt med evt. eksisterende jordbundskortlægning – Forstlig lYalitets kortlægning eller andre jordbundsundersøgelser.</t>
  </si>
  <si>
    <t xml:space="preserve">Discussion and inspection of forest management planning system proves that soil type is always taken into consideration to decide on tree species composition. This was also confirmed by forestry records.</t>
  </si>
  <si>
    <t xml:space="preserve">2.2</t>
  </si>
  <si>
    <t xml:space="preserve">2.2. Coppicing and other old forest management systems of particular cultural, historical, biological value, or value for the landscape, shall be preserved in a way that the mentioned values are maintained or promoted. Older types of woodland operations include coppiced forests, grazing forests, cut or grazed forest meadow, protected oak thickets or selective felling.</t>
  </si>
  <si>
    <t xml:space="preserve">2.2. Stævningsskove og andre arealer med gamle driftsformer af væsentlig kulturhistorisk, biologisk eller landskabelig værdi skal bevares, således at de nævnte værdier opretholdes eller fremmes. Til gamle driftsformer hører: stævning, græsningsskov, slet eller græsning af skoveng, egekrat og plukhugst.</t>
  </si>
  <si>
    <t xml:space="preserve">2.2.1</t>
  </si>
  <si>
    <t xml:space="preserve">I 2.2.1. Evaluation of the state of coppiced forests and other areas with old forest management systems.</t>
  </si>
  <si>
    <t xml:space="preserve">I.2.2.1 Vurdering af tilstand og drift af stævningsskove, samt andre arealer med gamle driftsformer</t>
  </si>
  <si>
    <t xml:space="preserve">Forest management planning documentation and field inspection confirm that where relevant the group members preserve existing values and traditional management if relevant. </t>
  </si>
  <si>
    <t xml:space="preserve">2.3</t>
  </si>
  <si>
    <t xml:space="preserve">2.3. The silviculture shall contribute to a continuous recruitment of big, old trees and dead wood in the forest to accommodate the biological diversity. When regeneration cuttings are carried out, at least 5 trees or approximately 10 m3 wood on the stump per ha shall be retained in the production forest for natural decay and death and decay (nesting trees, hollow trees and dead wood). The selection of these trees must be made in a way that these eternity trees are chosen from long term, stable species and typically from the group of standards. The eternity trees may be clustered in one or more groups in the stand. The eternity trees may be replaced by 5 snags if appropriate stable individuals are not present. In middle aged and older stands, at least 3 snags (as high as possible) or at least 3 lying trees in total per ha shall be retained. Beside of that, existing veteran trees and lying trees undergoing a natural decay shall be retained and protected. </t>
  </si>
  <si>
    <t xml:space="preserve">2.3. Skovdyrkningen skal medvirke til løbende at skabe store gamle træer og dødt ved i skoven for at tilgodese en biologisk mangfoldighed. Ved foryngelseshugster efterlades min. 5 træer eller
ca. 10 m3 ved på roden pr. ha i produktionsskoven til naturlig henfald og død (redetræer, hule
træer og dødt ved). Valget af disse træer skal foretages, så evighedstræerne udgøres af
langsigtede stabile arter og individer typisk fra overstandermassen. Evighedstræerne kan
samles i en eller flere grupper i bevYsningen. Evighedstræerne kan erstattes af 5 højstubbe i
de tilfælde, hvor der ikke findes egnede stabile individer. I mellemaldrende og ældre
tyndingsbevYsninger skal der efterlades min. 3 højstubbe (så høje som muligt) eller min.. 3
liggende træer i alt. pr. ha. Herudover skal eksisterende træruiner og liggende træer under
naturlig nedbrydning bevares og beskyttes.</t>
  </si>
  <si>
    <t xml:space="preserve">2.3.1</t>
  </si>
  <si>
    <t xml:space="preserve">I 2.3.1. Minimum 5 trees or minimum 10 m3 wood on the stump per ha, have been left for natural death and decay in managed forest.</t>
  </si>
  <si>
    <t xml:space="preserve">I.2.3.1 Der er efterladt min. 5 træer eller min. 10 m3 ved på roden pr. ha i produktionsskoven til naturlig henfald og død.</t>
  </si>
  <si>
    <t xml:space="preserve">Assessment of harvest records will confirm that minimum 5 trees/ha are left after harvest on site. The group manager has prepared the group forest management procedures including the requirements related to biodiversity areas and retention of habitat trees, high stumps and tree ruins, including formats for instructions to contractors and forest workers, </t>
  </si>
  <si>
    <t xml:space="preserve">2.3.2</t>
  </si>
  <si>
    <t xml:space="preserve">I 2.3.2. In middle aged and older stands minimum 3 snags or 3 lying trees in all are left per ha. </t>
  </si>
  <si>
    <t xml:space="preserve">I.2.3.2 Der er efterladt min. 3 højstubbe eller 3 liggende træer i alt pr. ha i mellemaldrende og ældre tyndingsbevoksninger.</t>
  </si>
  <si>
    <t xml:space="preserve">Field inspection and assessment of harvest records confirm that minimum 3 snags or lying trees/ha are left after harvest on site for all visited group members. The group manager has prepared the group forest management procedures including the requirements related to biodiversity areas and retention of habitat trees, high stumps and tree ruins, including formats for instructions to contractors and forest workers.</t>
  </si>
  <si>
    <t xml:space="preserve">2.3.3</t>
  </si>
  <si>
    <t xml:space="preserve">I 2.3.3. Existing veteran trees and lying trees undergoing a natural decay are retained and protected.</t>
  </si>
  <si>
    <t xml:space="preserve">I.2.3.3 Eksisterende træruiner og liggende træer under naturlig nedbrydning er bevaret og beskyttet.</t>
  </si>
  <si>
    <t xml:space="preserve">Field inspection and forest management plans at all visited group members confirm that veteran trees and lying dead wood are retained. The group manager has prepared the group forest management procedures including the requirements related to biodiversity areas and retention of habitat trees, high stumps and tree ruins, including formats for instructions to contractors and forest workers.</t>
  </si>
  <si>
    <t xml:space="preserve">2.4</t>
  </si>
  <si>
    <t xml:space="preserve">2.4. A minimum of 7.5 % of the total certified area of the property shall be designated as biodiversity area, including untouched forest. Biodiversity areas must primarily be laid out where:
- The conservation of unique biological values requires that the area is left untouched or maintained if this is necessary to preserve or promote the natural values.
- Where biodiversity areas, including untouched forest, supports networks (e.g. corridors) in the landscape. 
- Where it is to be considered feasible based on an overall ecological, economic and social assessment.
The biodiversity areas can not only consist of light open nature types. Where there at the time of certification exist areas with untouched forest or biologically particular valuable forest with very long continuity, these areas shall be preserved and designated and form part of the 7.5 %. Units that once have been designated as untouched forest cannot be replaced by another management system. 
</t>
  </si>
  <si>
    <t xml:space="preserve">2.4. Der skal som minimum udlægges 7,5% af ejendommens samlede certificerede areal til biodiversitetsarealer, herunder urørt skov. Biodiversitetsarealer skal fortrinsvis udlægges, hvor:
• bevaring af enestående biologiske værdier forudsætter at arealet lades urørt eller plejes hvis nødvendigt for at bevare eller forbedre naturværdierne
• hvor biodiversitetsarealerne herunder urørt skov mest hensigtsmæssig understøtter netværk (f.eks. korridorer) i landskabet
• hvor det i øvrigt ud fra en overordnet økologisk, økonomisk og social afvejning findes hensigtsmæssigt.
Biodiversitetsarealerne kan ikke udelukkende bestå af lysåbne naturtyper. Hvor der på certificeringstidspunktet findes arealer med urørt skov eller biologisk særlig værdifuld skov med meget lang kontinuitet, skal disse arealer bevares og udlægges inden for 7,5% grænsen. Arealer der en gang er udlagt som urørt skov, kan ikke erstattes af anden driftsform.
</t>
  </si>
  <si>
    <t xml:space="preserve">2.4.1</t>
  </si>
  <si>
    <t xml:space="preserve">I 2.4.1. Evaluation of whether the areas have been designated after the guidelines and are managed after the maintenance plan. </t>
  </si>
  <si>
    <t xml:space="preserve">I.2.4.1 Vurdering af om arealerne er udlagt efter retningslinierne og forvaltes efter plejeplanen.</t>
  </si>
  <si>
    <t xml:space="preserve">Inspection of forest data and management plans including calculation of the percentage of total forest area designated as biodiversity area and untouched forest show that all group members have minimum 10% set aside with biodiversity as the main objective. For each FMU, theme maps have been prepared showing the 10% (or 12,5%) biodiversity areas. The areas are described in the matching planting records.</t>
  </si>
  <si>
    <t xml:space="preserve">2.4.2</t>
  </si>
  <si>
    <t xml:space="preserve">I 2.4.2. Biodiversity areas, including areas with untouched forest, comprise at least 7.5 % of the total certified area.</t>
  </si>
  <si>
    <t xml:space="preserve">I.2.4.2 Biodiversitetsarealet, herunder arealer med urørt skov, udgør min. 7,5% af det samlede certificerede areal.</t>
  </si>
  <si>
    <t xml:space="preserve">Inspection of forest data and management plans including calculation of the percentage of total forest area designated as biodiversity area and untouched forest show that all group members have minimum 10% set aside with biodiversity as the main objective. (new PEFC FM std. will request 10%)</t>
  </si>
  <si>
    <t xml:space="preserve">2.4.3</t>
  </si>
  <si>
    <t xml:space="preserve">I 2.4.3. Areas where there at the time of certification are untouched forest or unusually old forest, these are included in the 7.5 % designated areas.</t>
  </si>
  <si>
    <t xml:space="preserve">I.2.4.3 Arealer hvor der på certificeringstidspunktet er urørt skov eller usædvanlig gammel skov er dette en del af de 7,5 % udlagte arealer.</t>
  </si>
  <si>
    <t xml:space="preserve">2.5</t>
  </si>
  <si>
    <t xml:space="preserve">2.5. Stable forest fringes with a high proportion of native tree and bush species shall be maintained and developed. Where these are not to be found, they shall be established when the stand is regenerated.</t>
  </si>
  <si>
    <t xml:space="preserve">2.5. Stabile skovbryn med højt indhold af hjemmehørende træer og buske skal bevares og udvikles. Hvor disse ikke findes skal de etableres ved foryngelse af bevYsningen.</t>
  </si>
  <si>
    <t xml:space="preserve">2.5.1</t>
  </si>
  <si>
    <t xml:space="preserve">I 2.5.1. Inner and outer forest fringes have been maintained and are considered through the management.</t>
  </si>
  <si>
    <t xml:space="preserve">I.2.5.1 De indre og ydre bryn er bevaret og der tages hensyn til dem i driften.</t>
  </si>
  <si>
    <t xml:space="preserve">Inspection of inner and out forest fringes at the group members confirm that forest fringes exist and are maintained. Discussion with forest managers confirm high focus on maintaining valuable inner and out forest fringes. Inspection confirm compliance at the group members.</t>
  </si>
  <si>
    <t xml:space="preserve">2.5.2</t>
  </si>
  <si>
    <t xml:space="preserve">I 2.5.2. Forest fringes are established along inner and outer boundaries.</t>
  </si>
  <si>
    <t xml:space="preserve">I.2.5.2 Etablering af skovbryn finder sted langs ydre og indre randzoner.</t>
  </si>
  <si>
    <t xml:space="preserve">2.6</t>
  </si>
  <si>
    <t xml:space="preserve">2.6. Characteristic old trees shall be retained. Under planning and operations in the stands these trees must be ensured sufficiently influx of light. </t>
  </si>
  <si>
    <t xml:space="preserve">2.6. Karakteristiske gamle træer skal bevares. Ved planlægning og pleje af bevYsninger skal disse træer sikres tilstrækkelig med lystilgang.</t>
  </si>
  <si>
    <t xml:space="preserve">2.6.1</t>
  </si>
  <si>
    <t xml:space="preserve">I 2.6.1. Characteristic, old trees have been retained and a sufficient influx of light is ensured when cultivations are carried out in the surrounding area.</t>
  </si>
  <si>
    <t xml:space="preserve">I.2.6.1 Gamle karakteristiske træer er bevaret og ved arronderingstilplantning sikret tilstrækkelig lystilgang.</t>
  </si>
  <si>
    <t xml:space="preserve">Inspection at the group members confirm presence of charateristic old and rare trees. These have been surveyed and the results included in the list of woodland key habitats.</t>
  </si>
  <si>
    <t xml:space="preserve">2.7</t>
  </si>
  <si>
    <t xml:space="preserve">2.7. Rare indigenous species, including red listed  species, shall be protected or promoted and are not allowed to be used commercially.</t>
  </si>
  <si>
    <t xml:space="preserve">2.7. Sjældne, naturligt hjemmehørende arter, herunder arter på rødlisten (3), skal beskyttes eller fremmes og må ikke udnyttes kommercielt</t>
  </si>
  <si>
    <t xml:space="preserve">2.7.1</t>
  </si>
  <si>
    <t xml:space="preserve">I 2.7.1. Registrations of natural values are in place and are considered through the management.</t>
  </si>
  <si>
    <t xml:space="preserve">I.2.7.1 Registreringer af naturværdier er gennemført og der tages hensyn hertil i driften.</t>
  </si>
  <si>
    <t xml:space="preserve">Records and registration of nature values available for all group members. Inspection of data confirm that where red list species or other rare native species are known to occur, they are  protected and information added to maps. Inspection of maintainance of nature values confirm compliance.</t>
  </si>
  <si>
    <t xml:space="preserve">2.8</t>
  </si>
  <si>
    <t xml:space="preserve">2.8. Activities impacting negatively on particularly vulnerable areas and species shall be regulated. </t>
  </si>
  <si>
    <t xml:space="preserve">2.8. Belastende aktiviteter bør reguleres for at beskytte særligt sårbare områder og arter.</t>
  </si>
  <si>
    <t xml:space="preserve">2.8.1</t>
  </si>
  <si>
    <t xml:space="preserve">I 2.8.1. Registrations of natural values are in place and are considered through the regulation of straining activities.</t>
  </si>
  <si>
    <t xml:space="preserve">I.2.8.1 Registreringer af naturværdier er gennemført og der tages hensyn hertil i reguleringen af belastende aktiviteter.</t>
  </si>
  <si>
    <t xml:space="preserve">Records and registration of nature values and key biotopes are available for each group member. The group members have specified protection measures in management plans. Inspections confirm protection and maintainance of nature values.</t>
  </si>
  <si>
    <t xml:space="preserve">2.9</t>
  </si>
  <si>
    <t xml:space="preserve">2.9. Lakes, ponds, streams, bogs, heath lands, coastal meadows or marshes, water meadows and commons associated with the forest, where the hydrology has been altered through draining or other interventions, shall to the extent possible be re-established to their original state, taking into consideration the economic consequences, hereunder the stability of the neighboring stands. An increase of the area of these nature types should take place in each 5 year period, if there is a potential for this. Drainage of areas not previously drained is not allowed. </t>
  </si>
  <si>
    <t xml:space="preserve">2.9. Søer, vandløb, moser, heder, strandenge eller strandsumpe, ferske enge og overdrev, der hører til skoven og som er ændret gennem dræning eller andre indgreb, skal tilstræbes tilbageført under hensyntagen til de økonomiske konsekvenser, herunder nabobevYsningernes stabilitet. En fremgang i disse naturtypers areal bør, hvis potentialet findes, ske inden for hver femårs periode. Dræning af ikke tidligere drænede arealer må ikke forekomme.</t>
  </si>
  <si>
    <t xml:space="preserve">2.9.1</t>
  </si>
  <si>
    <t xml:space="preserve">I 2.9.1. Evaluation of draining activities carried out.</t>
  </si>
  <si>
    <t xml:space="preserve">I.2.9.1 Vurdering af gennemførte dræningsaktiviteter.</t>
  </si>
  <si>
    <t xml:space="preserve">For the group members, inspection and assessment of maps confirm that no new drainage activities are carried out. </t>
  </si>
  <si>
    <t xml:space="preserve">2.9.2</t>
  </si>
  <si>
    <t xml:space="preserve">I 2.9.2. Evaluation of the development of the nature types.</t>
  </si>
  <si>
    <t xml:space="preserve">I.2.9.2 Vurdering af naturtypernes udvikling.</t>
  </si>
  <si>
    <t xml:space="preserve">Inspection and evaluation of records and registrations of Key Biotopes and protected §3 and §28 areas confirm that these types of nature values are known, protected and safeguarded at the group members.</t>
  </si>
  <si>
    <t xml:space="preserve">2.10</t>
  </si>
  <si>
    <t xml:space="preserve">2.10. Logging, transport and regeneration techniques which spare/protect the site and the stand shall be applied to ensure favorable soil conditions and to avoid damage to rare, sensitive or representative ecosystems and genetic reserves. Transport in the forest is carried out in a way that minimizes damages. Particularly significant damages caused by use of machinery shall be avoided through amongst other things, choice of machinery adapted to the locality and/or permanent skidding tracks and the timing of operations.</t>
  </si>
  <si>
    <t xml:space="preserve">2.10. Der skal anvendes hugst-, transport- og foryngelsesteknikker, der skåner lYaliteten og
bevYsningen med henblik på at sikre en gunstig jordbundstilstand og undgå skader på
sjældne, følsomme og særlige økosystemer og genetiske reserver. Færdsel i skoven udføres så
skader minimeres. I særdeleshed skal betydende køreskader undgås, bl.a. gennem anvendelse
af lYalitetstilpasset maskinvalg og/eller permanente kørespor og tidspunktet operation
gennemføres på.</t>
  </si>
  <si>
    <t xml:space="preserve">2.10.1</t>
  </si>
  <si>
    <t xml:space="preserve">I 2.10.1. Evaluation of used logging, transport and regeneration techniques.</t>
  </si>
  <si>
    <t xml:space="preserve">I.2.10.1 Vurdering af anvendte hugst-, transport- og foryngelsesteknikker.</t>
  </si>
  <si>
    <t xml:space="preserve">Evaluation of forestry records; work instructions and field maps always prepared when planning ongoing harvesting operations for the group members confirm compliance. Modern harvesting techniques and good educated contractors/staff comply. </t>
  </si>
  <si>
    <t xml:space="preserve">2.10.2</t>
  </si>
  <si>
    <t xml:space="preserve">I 2.10.2. Evaluation of use and location of skidding tracks, if these are present. </t>
  </si>
  <si>
    <t xml:space="preserve">I.2.10.2 Vurdering af anvendelse og placering af eventuelle kørespor</t>
  </si>
  <si>
    <t xml:space="preserve">The group members confirm use and location of skidding tracks in line with criterion. No use of permanent skidding tracks, but forest road system clear. </t>
  </si>
  <si>
    <t xml:space="preserve">2.11</t>
  </si>
  <si>
    <t xml:space="preserve">2.11. At construction of forest roads, crossings and other infrastructure in the forest it shall be ensured that the water environment is not negatively affected and that the natural level and the natural functions of streams are preserved. Furthermore, it shall be ensured that soil exposure is minimized. Proper drainage of newly built roads shall be installed and maintained.</t>
  </si>
  <si>
    <t xml:space="preserve">2.11. Ved anlæg af skovveje, overkørsler og andre infrastrukturer i skoven skal det sikres, at
vandmiljøet ikke påvirkes negativt og at det naturlige niveau og de naturlige funktioner for
vandløb bevares. Endvidere skal det sikres at så små arealer som muligt eksponeres.
Passende dræning af nyanlagte veje skal sikres og vedligeholdes</t>
  </si>
  <si>
    <t xml:space="preserve">2.11.1</t>
  </si>
  <si>
    <t xml:space="preserve">I 2.11.1. The natural level and the natural functions of streams are preserved at construction of forest roads, crossings and other infrastructure in the forest</t>
  </si>
  <si>
    <t xml:space="preserve">I.2.11.1 Det naturlige niveau og de naturlige funktioner af vandløb er bevaret ved anlæg af
veje, broer og andre infrastrukturer</t>
  </si>
  <si>
    <t xml:space="preserve">Inspection of streams with road crossings and harvest operations in the near surroundings confirm that the naturalness and natural functions of the streams are preserved. Maps and management plans indicate their location and bufferzones designated around them.</t>
  </si>
  <si>
    <t xml:space="preserve">2.11.2</t>
  </si>
  <si>
    <t xml:space="preserve">I 2.11.2. Proper drainage of newly built roads are installed</t>
  </si>
  <si>
    <t xml:space="preserve">I.2.11.2 Der er sikret passende dræning ved nyanlagte veje</t>
  </si>
  <si>
    <t xml:space="preserve">Discussion with forest managers and inspection confirm that no new roads have been or will be constructed in recent years. Inspection of existing road system confirm that appropriate drainage have been done as part of the existing road systems.</t>
  </si>
  <si>
    <t xml:space="preserve">2.12</t>
  </si>
  <si>
    <t xml:space="preserve">2.12. The spillage of oil and other substances harmful to the environment, through forest management operations or the indiscriminate disposal of waste on forestland, shall be strictly avoided.</t>
  </si>
  <si>
    <t xml:space="preserve">2.12. Spild af olie og andre miljøskadelige stoffer under skovdriftsaktiviteter og deponering af affald på skovarealer skal altid undgås.</t>
  </si>
  <si>
    <t xml:space="preserve">2.12.1</t>
  </si>
  <si>
    <t xml:space="preserve">I 2.12.1. Evaluation of the extent of spillage of oil and other substances harmful to the environment and disposal of waste in the forest. </t>
  </si>
  <si>
    <t xml:space="preserve">I.2.12.1 Vurdering af omfanget af spild af olie og andre miljøskadelige stoffer og affaldsdeponering i skoven.</t>
  </si>
  <si>
    <t xml:space="preserve">Inspection confirm that no spillage has occured at any of the group members; interview and inspection of forest machines confirm modern equipment to prevent spillage. No oil or other substances are kept in the forest but on truck load or in safe tanks with double return runs, so that they cant drip or spil. Procedures and instructions developed on avoiding spillage of oil and other harmful substances.</t>
  </si>
  <si>
    <t xml:space="preserve">2.13</t>
  </si>
  <si>
    <t xml:space="preserve">2.13. Invasive species  shall be controlled where it is economically and practically possible and especially at the areas designated as biodiversity areas, hereunder untouched forest. The forest owner shall be familiar with the “black list”   and introduction of species on this list is not allowed.</t>
  </si>
  <si>
    <t xml:space="preserve">2.13. Invasive arter (4) skal bekæmpes hvor det er økonomisk og praktisk muligt og særligt på de udlagte biodiversitetsarealer herunder i urørt skov. Skovejeren skal være bekendt med ”sortlisten” (5) og arter opført herpå må ikke introduceres/ indføres.</t>
  </si>
  <si>
    <t xml:space="preserve">2.13.1</t>
  </si>
  <si>
    <t xml:space="preserve">I 2.13.1. Evaluation of the effort against invasive species.</t>
  </si>
  <si>
    <t xml:space="preserve">I.2.13.1 Vurderingen af indsatsen for bekæmpelse af invasive arter</t>
  </si>
  <si>
    <t xml:space="preserve">Interviews of forest managers confirm knowledge on the black list of invasive species. None of the group members currently experience significant problems with invasive species but conduct regular monitoring and apply measures of removing the invasive species if they occur. </t>
  </si>
  <si>
    <t xml:space="preserve">2.14</t>
  </si>
  <si>
    <t xml:space="preserve">2.14. Forest health and vitality shall be regularly monitored in relation to external factors such as pests, diseases, overgrazing, fire or damage caused by climatic factors that can affect forest health and vitality. When damage caused by such factors is determined, the impact of these on forest management shall be assessed. As a basis for the assessment data from national monitoring of forests (NFI) on forests current state and possible threats to forests and other information from Forest &amp; Landscape Knowledge Service can be used.</t>
  </si>
  <si>
    <t xml:space="preserve">2.14. Skovens sundhed og vitalitet skal regelmæssigt overvåges i forhold til udefrakommende
faktorer så som sygdomme, skadedyr, overgræsning, brand eller skader forårsaget af klimatiske
faktorer, der kan påvirke skovens sundhed og vitalitet. Ved konstatering af skader forårsaget af
sådanne faktorer skal effekten af disse på skovdriften vurderes. Som grundlag for vurderingen
kan anvendes data fra den nationale overvågning af skovene (NFI) om skoves aktuelle tilstand
og mulige trusler mod skovene og anden information fra Skov &amp; Landskabs Videnstjeneste.</t>
  </si>
  <si>
    <t xml:space="preserve">2.14.1</t>
  </si>
  <si>
    <t xml:space="preserve">I 2.14.1. Regular monitoring has been carried out</t>
  </si>
  <si>
    <t xml:space="preserve">I.2.14.1 Der er gennemført regelmæssige overvågning</t>
  </si>
  <si>
    <t xml:space="preserve">The Group Manager confirms that assessment of quantity and quality of available monitoring data at the group members' regular monitoring of forest health and vitality will be performed and data overview prepared in excel sheet for all group members. The group manager has developed an annual reporting format for the group members to be used for monitoring and recording forest health and vitality.</t>
  </si>
  <si>
    <t xml:space="preserve">2.14.2</t>
  </si>
  <si>
    <t xml:space="preserve">I 2.14.2. In the presence of damage, the impact has been assessed</t>
  </si>
  <si>
    <t xml:space="preserve">I.2.14.2 Ved forekomst af skader er effekten vurderet</t>
  </si>
  <si>
    <t xml:space="preserve">Assessment of monitoring and impact assessment data at the group members show that if any damage occurs, this is noted down and reported in management planning system. Inspections confirm that the level of damage is minimal.</t>
  </si>
  <si>
    <t xml:space="preserve">2.15</t>
  </si>
  <si>
    <t xml:space="preserve">2.15. Forest fires shall be avoided. Fires might however be used when they are a part of the nature management and necessary to achieve defined objectives. Fire protection plans are recommended and firebreaks should be established at vulnerable sites.</t>
  </si>
  <si>
    <t xml:space="preserve">2.15. Skovbrande skal undgås, dog kan afbrænding anvendes i de tilfælde hvor det er en del af naturplejen og nødvendigt for at opnå fastsatte mål. Brandbeskyttelsesplaner anbefales, og der bør anlægges brandbælter på udsatte steder.</t>
  </si>
  <si>
    <t xml:space="preserve">2.15.1</t>
  </si>
  <si>
    <t xml:space="preserve">I 2.15.1. Fire protection plans exist, where it is relevant.</t>
  </si>
  <si>
    <t xml:space="preserve">I.2.15.1 Der foreligger plan for brandbeskyttelse, hvor det er relevant</t>
  </si>
  <si>
    <t xml:space="preserve">Interview of forest managers show that the group members have sufficient surveillance in place in case of increased fire risk. They do conduct regular monitoring of fire risks. But it is also evaluated that fire protection plans as such are not relevant.</t>
  </si>
  <si>
    <t xml:space="preserve">2.16</t>
  </si>
  <si>
    <t xml:space="preserve">2.16. Fencing in the forest shall be used in a way that does not block or hinder the passage of wildlife. After use the fences shall be taken down. </t>
  </si>
  <si>
    <t xml:space="preserve">2.16. Vildforvaltning: Hegning i skoven skal ske på en måde, der ikke lukker for faunavandring. Hegn skal nedtages efter endt brug.</t>
  </si>
  <si>
    <t xml:space="preserve">2.16.1</t>
  </si>
  <si>
    <t xml:space="preserve">I 2.16.1. Evaluation of fencing practice.</t>
  </si>
  <si>
    <t xml:space="preserve">I.2.16.1 Vurdering af hegningspraksis.</t>
  </si>
  <si>
    <t xml:space="preserve">Interview of forest managers and inspection at the group members confirm that fencing is only used where necessary to protect regeneration and that fences are removed when tree stands have reached an age where they do not get damaged by game.</t>
  </si>
  <si>
    <t xml:space="preserve">2.17</t>
  </si>
  <si>
    <t xml:space="preserve">2.17. Wildlife management shall comply with the principles of multiple management use. This also applies to selection of locally adapted tree species and the possibilities for natural regeneration. </t>
  </si>
  <si>
    <t xml:space="preserve">2.17. Vildtforvaltningen skal udføres, så flersidigheden i skovdriften sikres, herunder det lYalitetstilpassede træartsvalg samt mulighederne for selv- og naturforyngelse.</t>
  </si>
  <si>
    <t xml:space="preserve">2.17.1</t>
  </si>
  <si>
    <t xml:space="preserve">I 2.17.1. Evaluation of the wildlife’s influence on the regeneration possibilities.</t>
  </si>
  <si>
    <t xml:space="preserve">I.2.17.1 Vurdering af vildttrykkets påvirkning af foryngelsesmulighederne.</t>
  </si>
  <si>
    <t xml:space="preserve">Discussion with forest managers confirm that they on a daily basis evaluate the wildlife influence on regeneration. For the group members, the forest managers and owners are in dialogue with the hunting organisations to ensure appropriate regulation of game.</t>
  </si>
  <si>
    <t xml:space="preserve">2.18</t>
  </si>
  <si>
    <t xml:space="preserve">2.18.  Feeding crops shall be grown where specific wildlife management reasons support it. Feeding crops must not be located at areas with protected nature types. Feeding crops depending of continuous input of fertilizer and/or use of pesticide or which is relocated regularly (at most each 5th year) is to be counted as a part of the intensively managed area. </t>
  </si>
  <si>
    <t xml:space="preserve">2.18. Vildtagre skal placeres hvor særlige vildtforvaltningsmæssige grunde taler for det. Vildtagre må ikke placeres på områder med beskyttede naturtyper. Vildtagre som er afhængige af løbende tilførsel af gødning og/eller pesticider eller omlægges regelmæssigt (max hvert 5 år) skal opgøres som en del af det intensivt drevne areal.</t>
  </si>
  <si>
    <t xml:space="preserve">2.18.1</t>
  </si>
  <si>
    <t xml:space="preserve">I 2.18.1. Evaluation of the locations of the feeding crops.</t>
  </si>
  <si>
    <t xml:space="preserve">I.2.18.1 Vurdering af placering og drift af vildtagre</t>
  </si>
  <si>
    <t xml:space="preserve">As part of the group members wildlife management, reports from hunting organisations on results will be available. Also data on feeding crops are available. Interview of forest managers and inspections confirm appropriate locations of feeding crops and that none are located near or in areas with high nature values, protected values or woodland key habitats.</t>
  </si>
  <si>
    <t xml:space="preserve">3.</t>
  </si>
  <si>
    <t xml:space="preserve">3. Social - recreation, education and the rights of employees</t>
  </si>
  <si>
    <t xml:space="preserve">3. Social – friluftsliv, uddannelse og ansattes rettigheder</t>
  </si>
  <si>
    <t xml:space="preserve">3.1</t>
  </si>
  <si>
    <t xml:space="preserve">3.1. Recreation: Opportunities for outdoor recreation and nature experience in the forest shall be ensured by i.a. easy access, including the maintenance and establishment of roads and pathways, clearing of scenic views and possibly designation of sites of particular recreational value taking in to account the size of the forest. The planning for outdoor recreation shall be done with respect for ownership rights.</t>
  </si>
  <si>
    <t xml:space="preserve">3.1. Friluftsliv: Der skal sikres gode muligheder for friluftsliv og naturoplevelser i skoven under hensyntagen til størrelsen af den enkelte skov, blandt andet ved gode adgangsforhold, herunder opretholdelse og eventuelt etablering af veje og stier, friholdelse af udsigtspunkter for opvækst og eventuelt udpegning af områder af særligt rekreativ værdi. Planlægningen for friluftslivet skal ske med
respekt for ejendomsretten.</t>
  </si>
  <si>
    <t xml:space="preserve">3.1.1</t>
  </si>
  <si>
    <t xml:space="preserve">I 3.1.1. Registrations of the access opportunities to the forest, existing roads and bigger paths and special facilities for the outdoor recreation, have been fulfilled.</t>
  </si>
  <si>
    <t xml:space="preserve">I.3.1.1 Registreringer af skovens adgangsforhold, eksisterende veje og større stier samt særlige anlæg for friluftslivet er gennemført.</t>
  </si>
  <si>
    <t xml:space="preserve">Roads, paths and special facilities are registrered on maps for the group members. Inspection confirm that the public have access to the forests in accordance with Danish legislation. As part of the green forest management plan, the group members have a section on outdoor recreational values.</t>
  </si>
  <si>
    <t xml:space="preserve">3.1.2</t>
  </si>
  <si>
    <t xml:space="preserve">I 3.1.2. Evaluation of the opportunities for recreation and nature experience. </t>
  </si>
  <si>
    <t xml:space="preserve">I.3.1.2 Vurdering af mulighederne for friluftsliv og naturoplevelser.</t>
  </si>
  <si>
    <t xml:space="preserve">Roads, paths and special facilities are registrered on maps for the visited group members. Field inspection confirm that the public have access to the forests in accordance with Danish legislation. The group manager has checked the objectives and the green management plans for written an evaluation of the opportunities for recreation and nature experiences. The sampled group members' plans includes section on recreation.</t>
  </si>
  <si>
    <t xml:space="preserve">3.1.3</t>
  </si>
  <si>
    <t xml:space="preserve">I 3.1.3. Due regard have been paid to the outdoor life if the infrastructure is rearranged.</t>
  </si>
  <si>
    <t xml:space="preserve">I.3.1.3 Ved omlægning af skovens infrastruktur tages der hensyn til friluftslivet.</t>
  </si>
  <si>
    <t xml:space="preserve">Roads, paths and special facilities are registrered on maps for the visited group members. Field inspection confirm that the public have access to the forests in accordance with Danish legislation. </t>
  </si>
  <si>
    <t xml:space="preserve">3.2</t>
  </si>
  <si>
    <t xml:space="preserve">3.2. Recreation: Information about possibilities of access and recreation in the forest shall be easily accessible for the public. </t>
  </si>
  <si>
    <t xml:space="preserve">3.2. Friluftsliv: Information om muligheder for adgang og friluftsliv i skoven skal være let tilgængeligt for offentligheden.</t>
  </si>
  <si>
    <t xml:space="preserve">I 3.2.1. Information about access and possibility for recreation is easily accessible. </t>
  </si>
  <si>
    <t xml:space="preserve">I.3.2.1 Information om adgang og muligheder for friluftsliv er let tilgængeligt.</t>
  </si>
  <si>
    <t xml:space="preserve">Records of meetings, excursions etc. And communication with interested stakeholders will be made in outlook folder. Information inspected. </t>
  </si>
  <si>
    <t xml:space="preserve">3.3</t>
  </si>
  <si>
    <t xml:space="preserve">3.3. Recreation: The forest owner and his employees shall be ready to enter into a dialogue with users and the local community aiming i.e. at ensuring a reasonable:
- Planning and exerting of recreation in the forest. 
- Utilization of knowledge about the natural and cultural history of the forest.
</t>
  </si>
  <si>
    <t xml:space="preserve">3.3. Friluftsliv: Skovbruget – ejer og medarbejdere - skal være villige til at indgå i dialog med brugere og lYalsamfundet bl.a. med henblik på at sikre en fornuftig:
• planlægning og afvikling af friluftsliv i skoven
• udnyttelse af viden om skovens natur- og kulturhistorie.
</t>
  </si>
  <si>
    <t xml:space="preserve">3.3.1</t>
  </si>
  <si>
    <t xml:space="preserve">I 3.3.1. Records of arrangements, excursions, meetings, and written enquiries from users and other external parties etc. are done. </t>
  </si>
  <si>
    <t xml:space="preserve">I.3.3.1 Registrering af afholdte arrangementer, ekskursioner, møder og skriftlige henvendelse fra brugere og andre eksterne parter m.v. er gennemført.</t>
  </si>
  <si>
    <t xml:space="preserve">3.4</t>
  </si>
  <si>
    <t xml:space="preserve">3.4. Landscape and cultural history: Due regard in management shall be paid to historic and cultural heritage sites and the forest management shall ensure that these sites are preserved. </t>
  </si>
  <si>
    <t xml:space="preserve">3.4. Landskab og kulturhistorie: Der skal tages hensyn til fortidsminder og kulturhistoriske spor i driften og det skal sikres, at disse bevares.</t>
  </si>
  <si>
    <t xml:space="preserve">3.4.1</t>
  </si>
  <si>
    <t xml:space="preserve">I 3.4.1. Registrations of historic sites and relics of the past have been fulfilled and are used in the planning.</t>
  </si>
  <si>
    <t xml:space="preserve">I.3.4.1 Registreringer af kulturspor og fortidsminder er gennemført og anvendt i planlægningen</t>
  </si>
  <si>
    <t xml:space="preserve">Maps and register of cultural heritage and landscape values inspected and the location of cultural heritage confirmed during inspection at the group members.</t>
  </si>
  <si>
    <t xml:space="preserve">3.5</t>
  </si>
  <si>
    <t xml:space="preserve">3.5. Landscape and cultural history: Particular landscape features and functions of the forest e.g. characteristic trees and scenic views shall continuously be maintained and improved.</t>
  </si>
  <si>
    <t xml:space="preserve">3.5. Landskab og kulturhistorie: Skovens landskabsæstetiske funktioner fx markante træer og udsigtspunkter, skal løbende sikres og forbedres.</t>
  </si>
  <si>
    <t xml:space="preserve">3.5.1</t>
  </si>
  <si>
    <t xml:space="preserve">I 3.5.1. Due regard in the management planning have been paid to landscape esthetic features and functions.</t>
  </si>
  <si>
    <t xml:space="preserve">I.3.5.1 Der er taget hensyn til skovens landskabsæstetiske funktioner i planlægningen.</t>
  </si>
  <si>
    <t xml:space="preserve">Inspections of forest management plans and inspections at the group members confirm consideration of landscape values in the planning.</t>
  </si>
  <si>
    <t xml:space="preserve">3.6</t>
  </si>
  <si>
    <t xml:space="preserve">3.6. Education and Information: The owner of the forest shall supervise and monitor forest management activities and shall ensure that employees have the necessary skills to carry out their tasks in a safe and qualified manner in compliance with current guidelines for forest management and relevant legislation, including legislation about health and safety at work. The forest owner shall continuously ensure that employees get the necessary supplementary training to carry out a sustainable management.</t>
  </si>
  <si>
    <t xml:space="preserve">3.6. Uddannelse og information: Skovejeren skal overvåge og føre tilsyn med skovdriften og herunder sikre, at de ansatte har de fornødne kvalifikationer til at varetage deres arbejdsopgaver sikkert og kvalificeret samt overholder de gældende retningslinier for skovdriften samt lovgivningen, herunder arbejdsmiljølovgivningen. Skovejeren skal løbende sikre den nødvendige efteruddannelse af ansatte i forhold til gennemførelsen af en bæredygtig drift.</t>
  </si>
  <si>
    <t xml:space="preserve">3.6.1</t>
  </si>
  <si>
    <t xml:space="preserve">I 3.6.1. Documentation for education of employees in connection with sustainable forest management has been prepared.</t>
  </si>
  <si>
    <t xml:space="preserve">I.3.6.1 Der foreligger dokumentation for uddannelse af ansatte i forhold til gennemførelse af en bæredygtig skovdrift.</t>
  </si>
  <si>
    <t xml:space="preserve">The group manager has data on education level of workers and contractors and has system for recording this. The group manager has requested all contractors to deliver data. At the time of the audit, the documentation was presented in a clear and systematic way for all current contractors and all staff members. This observation is raised to remind the group manager to record such data for all new contractors and for staff of all new group members.</t>
  </si>
  <si>
    <t xml:space="preserve">3.6.2</t>
  </si>
  <si>
    <t xml:space="preserve">I 3.6.2. Evaluation of the forest owner’s supervision and monitoring of the forest management.</t>
  </si>
  <si>
    <t xml:space="preserve">I.3.6.2 Vurdering af skovejerens overvågning og tilsyn med skovdriften.</t>
  </si>
  <si>
    <t xml:space="preserve">Each of the group members - or the group manager on behalf of the group members - supervise and monitor the forest management and the performed forest operations.</t>
  </si>
  <si>
    <t xml:space="preserve">3.6.3</t>
  </si>
  <si>
    <t xml:space="preserve">I 3.6.3. Documentation for accomplished supplementary training of relevance for the Forest Management Standard. </t>
  </si>
  <si>
    <t xml:space="preserve">I.3.6.3 DYumentation for gennemført efteruddannelse af relevans for skovstandarden.</t>
  </si>
  <si>
    <t xml:space="preserve">The group manager has data on education level of workers and contractors and has system for recording this. The group manager has requested all contractors to deliver data. The machine operators has been evaluated in a systematic way and guidance has been prepared. </t>
  </si>
  <si>
    <t xml:space="preserve">3.7</t>
  </si>
  <si>
    <t xml:space="preserve">3.7. Education and Information: The use of pesticides, including rodenticides, shall follow the instructions given by the pesticide producer and be implemented with proper equipment and training.</t>
  </si>
  <si>
    <t xml:space="preserve">3.7. Uddannelse og information: Brug af pesticider, herunder rodenticider, skal følge de instruktioner der er givet af producenten og skal gennemføres med det korrekte udstyr og den korrekte uddannelse.</t>
  </si>
  <si>
    <t xml:space="preserve">I 3.7.1. The use of pesticides follows the instructions from the pesticide producer and is carried out with use of proper equipment. </t>
  </si>
  <si>
    <t xml:space="preserve">I.3.7.1 Brugen af pesticider herunder rodenticider følger instruktioner fra producenten og der anvendes korrekt udstyr.</t>
  </si>
  <si>
    <t xml:space="preserve">Very little use of pesticides. The Group Manager has proof of education (sprøjtecertifikat) for staff and contractors in place. Instructions for the relevant pesticides from the producer available. </t>
  </si>
  <si>
    <t xml:space="preserve">I 3.7.2. Documentation must be present for the proper education of the people applying pesticides. </t>
  </si>
  <si>
    <t xml:space="preserve">I.3.7.2 Der foreligger dokumentation for at personer der udbringer pesticider herunder rodenticider har den korrekte uddannelse.</t>
  </si>
  <si>
    <t xml:space="preserve">3.8</t>
  </si>
  <si>
    <t xml:space="preserve">3.8.Education and Information: The forest owner shall in connection with the operations ensure that the tasks performed by the employees and specialized machine operators are carried out in compliance with the requirements for sustainable forest management. This is ensured through the employees’ and specialized machine operators’ awareness of and compliance with the parts of the policy and objectives relevant for the task. Further the employees and specialized machine operators must have access to the written documentation, including registrations of the nature, culture and recreational values, relevant for the performance of task. Beside of that, they shall always possess the knowledge relevant for the task. The owner shall in connection to this ensure that the specialized machine operator possess the competences listed in annex 2 as a minimum.</t>
  </si>
  <si>
    <t xml:space="preserve">3.8. Uddannelse og information: Skovejeren skal i forbindelse med driften sikre at opgaver gennemført af medarbejdere og specialmaskinfører finder sted i overensstemmelse med kravene til bæredygtig skovdrift. Dette sikres ved at de for den pågældende opgave, relevante dele af politik og målsætning er kendt og overholdes af medarbejdere og specialmaskinfører. Ansatte og specialmaskinfører skal endvidere have adgang til den skriftlige dYumentation som er relevant for deres opgaveløsning, herunder til de registrerede natur-, kultur- og friluftsværdier. Derudover skal de altid besidde den for opgaven relevante viden. Ejeren skal herunder sikre at specialmaskinfører som minimum er i besiddelse af kompetencer som listet i bilag 2.</t>
  </si>
  <si>
    <t xml:space="preserve">I 3.8.1. Owner, permanent forest staff and specialized machine operators demonstrate a general knowledge about the PEFC Forest Management Standard and the thereof deflected considerations regarding the forest management relevant for their individual positions. </t>
  </si>
  <si>
    <t xml:space="preserve">I.3.8.1 Ejer, fastansatte skovarbejdere og specialmaskinførere udviser en generel viden om PEFC skovstandarden og de deraf afledte hensyn i skovdriften, som er relevant for deres funktion.</t>
  </si>
  <si>
    <t xml:space="preserve">Interview of workers, contractors and forest managers confirm good knowledge to the standard. They were all very acquainted with the standard and dedicated to finding correct solutions to issues raised, if any.</t>
  </si>
  <si>
    <t xml:space="preserve">I 3.8.2. Employees and specialized machine operators have knowledge about and access to the written documentation.</t>
  </si>
  <si>
    <t xml:space="preserve">I.3.8.2 Ansatte og specialmaskinfører har kendskab og adgang til den skriftlige dYumentation.</t>
  </si>
  <si>
    <t xml:space="preserve">Same as under 3.8.1. The group manager explained that a forest guidance document will be prepared and made available to all forest workers and contractors working at the group members. Before any forest operations, work instructions and maps are prepared and provided to the contractors performing the work. </t>
  </si>
  <si>
    <t xml:space="preserve">3.8.3</t>
  </si>
  <si>
    <t xml:space="preserve">I 3.8.3. Evaluation of specialized machine operators’ competences based on the specifications in annex 2.</t>
  </si>
  <si>
    <t xml:space="preserve">I.3.8.3 Vurdering af specialmaskinførers kompetencer i forhold til bilag 2.</t>
  </si>
  <si>
    <t xml:space="preserve">Same as under 3.8.1 and 3.8.2. Evaluation of records of competences of staff and contractors; The group manager explains that data on educational activities for forest workers and machine operators are gathered and evaluated, to make sure they have sufficient competences and knowledge. The machine operators has been evaluated in a systematic way and guidance has been prepared. </t>
  </si>
  <si>
    <t xml:space="preserve">3.9</t>
  </si>
  <si>
    <t xml:space="preserve">3.9. Education and Information: Other contractors and users of the forest, e.g. hunters, firewood collectors, organizers of recreational activities etc., shall have specific information about protections and designations if it is assessed that the different values are possibly to be affected by the activity. E.g. a wood collector cutting wood in a middle aged stand must be able to demonstrate knowledge relevant for the stand in concern, so as protection of a historic relic or valuable nature. </t>
  </si>
  <si>
    <t xml:space="preserve">3.9. Uddannelse og information: Andre entreprenører og brugere af skoven f.eks. jægere, brændesankere, arrangører af friluftsaktiviteter mv. skal have konkret information om beskyttelser og udpegninger, såfremt aktiviteten vurderes at kunne påvirke disse. F.eks. skal en brændesanker der skover træ i en mellemaldrende bevYsning kunne demonstrere viden der er relevant i den pågældende bevYsning, så som beskyttelse af et fortidsminde og naturværdier.</t>
  </si>
  <si>
    <t xml:space="preserve">3.9.1</t>
  </si>
  <si>
    <t xml:space="preserve">I 3.9.1. Contractors and forest users have received relevant information about protections and designations and demonstrate knowledge about the relevant elements. </t>
  </si>
  <si>
    <t xml:space="preserve">I.3.9.1 Entreprenører og brugere af skoven har modtaget relevant information om beskyttelse og udpegninger og udviser viden om de relevante elementer.</t>
  </si>
  <si>
    <t xml:space="preserve">Written work instructions and maps are provided all machine operators and verbal instructions are always complimenting the written info before and during forest operations, incl. info about the presence of nature values near and in the harvesting sites. </t>
  </si>
  <si>
    <t xml:space="preserve">3.10</t>
  </si>
  <si>
    <t xml:space="preserve">3.10. Education and Information: The forest owner shall at a reasonable degree be willing to host areas and offer knowledge to research activities and data collection when approached by research institutions. </t>
  </si>
  <si>
    <t xml:space="preserve">3.10. Uddannelse og information: Skovejeren skal være villig til i rimeligt omfang at stille arealer og viden til rådighed for forskningsaktiviteter og dataindsamling ved henvendelse fra forskningsinstitutioner.</t>
  </si>
  <si>
    <t xml:space="preserve">3.10.1 Same as criterion-text</t>
  </si>
  <si>
    <t xml:space="preserve">3.10.1 Samme som kriterie-tekst</t>
  </si>
  <si>
    <t xml:space="preserve">Interview with forest managers of the group members confirm willingness</t>
  </si>
  <si>
    <t xml:space="preserve">3.11</t>
  </si>
  <si>
    <t xml:space="preserve">3.11. Workers rights: All collective agreements shall be respected for all employees, this counts for permanent staff, hourly-paid workers, temporary workers, seasonal worker etc.. The forest management shall be carried out in respect of the ILO Conventions on workers’ rights, safety and health.
 ILO’s core conventions:
- No. 29: Forced Labour, 1930 
- No. 87: Freedom of Associations and Protection of the Right to Organise, 1948 
- No. 98: Right to Organise and Collective Bargaining, 1949 
- No. 100: Equal Remuneration. 1951 
- No. 105: Abolition of Forced Labour, 1957 
- No. 111: Discrimination (Employment and Occupation), 1958 
- No. 138: Minimum Age for Admission to Employment, 1973
- No. 182: Worst Forms of Child Labour, 1999 
All the conventions have been ratified in Denmark. 
Beside of these:
- No. 169: Indigenous and Tribal Peoples Convention, 1989
- No. 184: Safety and health in agriculture (covers also forestry)
- ILO Code of Good Practice: Safety and Health in Forestry Work
</t>
  </si>
  <si>
    <t xml:space="preserve">3.11. Ansattes rettigheder: Alle kollektive aftaler skal respekteres for alle ansatte, dvs. både fastansatte, timelønnede, vikarer, sæsonarbejdere m.v. Skovdriften skal foregå i respekt for ILO-konventionerne om arbejdstagerrettigheder og arbejdsmiljø. ILO’s kerne konventioner:
• 29 om afskaffelse af tvangsarbejde
• 87 om foreningsfrihed og retten til at organisere sig
• 98 om retten til at organiserer sig og føre kollektive forhandlinger
• 100 om lige løn til mandlige og kvindelige arbejdere for arbejde af samme værdi
• 105 om afskaffelse af tvangsarbejde
• 111 om forskelsbehandling med hensyn til beskæftigelse og erhverv
• 138 om børnearbejde
• 182 om omgående indsats til afskaffelse af de værste former for børnearbejde
Samtlige ILO konventioner er ratificeret i Danmark. Herudover:
• 169 om oprindelige folk
• 184 om om sikkerhed og sundhed i landbruget (dækker også skov)
• ILO Code of Good Practice: Safety and Health in Forestry Work
</t>
  </si>
  <si>
    <t xml:space="preserve">3.11.1</t>
  </si>
  <si>
    <t xml:space="preserve">I 3.11.1. All collective agreements have been respected in regard to all employees.</t>
  </si>
  <si>
    <t xml:space="preserve">I.3.11.1 Alle kollektive aftaler er overholdt for alle ansatte.</t>
  </si>
  <si>
    <t xml:space="preserve">For the current contractors and for own staff, the group manager has written contracts, which includes the requirements related to collective agreements and ILO conventions as ratified by Denmark and incorporated in national legislation. </t>
  </si>
  <si>
    <t xml:space="preserve">3.11.2</t>
  </si>
  <si>
    <t xml:space="preserve">I 3.11.2. The forest management is carried out in respect for ILO core conventions 29, 87, 98, 100, 105, 111, 138, 182, 169, 184 and ILO Code of Good Practice: Safety and Health in Forestry Work.</t>
  </si>
  <si>
    <t xml:space="preserve">I.3.11.2 Skovdriften foregår I respekt for ILO konventionerne 29, 87, 98, 100, 105, 111, 138, 169, 182, 184 samt ILO Code of Good Practice: Safety and Health in Forestry Work.</t>
  </si>
  <si>
    <t xml:space="preserve">4. </t>
  </si>
  <si>
    <t xml:space="preserve">Management Planning
Forest properties shall establish and maintain a forest planning system, appropriate to the scope and scale of forest management, in order to assess the social, environmental and economic consequences of forest management. The planning system shall include a cycle of calculations and planning, implementation, monitoring and evaluation as described below. 
Available knowledge and data from research institutions, forest monitoring and counseling services, as appropriate, shall be used in the planning process and the grant schemes aimed at forestry that promotes forest policies shall be considered. 
Due regard to the role of forestry in rural development shall be given in the planning process, and especially new opportunities for employment in connection with the socio-economic functions of forests shall be considered taking into account the size of the forest.
</t>
  </si>
  <si>
    <t xml:space="preserve">4. Planlægning
For at vurdere de sociale, miljømæssige og økonomiske konsekvenser for skovdriften skal ejendomme udforme og vedligeholde et skovplanlægningssystem, som er tilpasset størrelsen og brugen af skoven. Planlægningssystemet skal omfatte en cyklus af opgørelser og planlægning, implementering, overvågning og evaluering som beskrevet herunder.
Tilgængelig viden og data fra forskningsinstitutioner, skovovervågningen og andre rådgivningstjenester, skal så vidt det er relevant inddrages i forbindelse med planlægningen ligesom at tilskudsordninger henvendt til skovbruget som fremmer skovpolitiske tiltag skal overvejes.
For at tilgodese den rolle skovdriften kan spille i forhold til udvikling i landdistrikterne skal det i forbindelse med planlægningen under hensyntagen til skovens størrelse overvejes, om der er nye muligheder for beskæftigelse i skovdriften. 
Afsnittet er opdelt i følgende underafsnit:
• Driftsformål
• Indledende registreringer
• Løbende registreringer
• Salg af certificeret træ
• Sporbarhed (kun ved delcertificering af en skovejendom)
</t>
  </si>
  <si>
    <t xml:space="preserve">4.1</t>
  </si>
  <si>
    <t xml:space="preserve">4.1. Purpose: The forest owner shall define an objective for the sustainable forest management which is in accordance with the Forest Management Standard.
The objective shall contain:
• An overall objective for the forest property
• All essential intermediate objectives and policies for the forest management
</t>
  </si>
  <si>
    <t xml:space="preserve">4.1. Driftsformål: Skovejeren skal fastsætte en målsætning for den bæredygtige skovdrift, der er i overensstemmelse med nærværende standard. Målsætningen skal indeholde:
• en overordnet målsætning for skovejendommen
• alle væsentlige delmål og politikker for skovdriften</t>
  </si>
  <si>
    <t xml:space="preserve">4.1.1</t>
  </si>
  <si>
    <t xml:space="preserve">4.1.1. Same as criterion text.</t>
  </si>
  <si>
    <t xml:space="preserve">4.1.1 Samme som kriterie-tekst</t>
  </si>
  <si>
    <t xml:space="preserve">Inspection of forest management plans and additional plan documentations for each of the group members confirm that the objectives for sustainable forest management are clear.</t>
  </si>
  <si>
    <t xml:space="preserve">4.2</t>
  </si>
  <si>
    <t xml:space="preserve">4.2. Registrations: A number of registrations shall be carried out preliminary to the certification of the property. The registrations shall be updated regularly and at least for every 10 years period. The written documentation for the forest property shall be available for the certification body conducting the audit. The documentation can be either an IT based management system, an existing management plan, a green management plan or similar. </t>
  </si>
  <si>
    <t xml:space="preserve">4.2. Indledende registreringer: Som indledning til certificeringen skal gennemføres en række registreringer som opdateres periodevist min. hvert 10. år. Skovejendommens skriftlige dYumentation skal være tilgængelig for det certificeringsfirma som skal foretage auditten. DYumentationen kan enten være i form af et IT baseret planlægningssystem, en eksisterende driftsplan, en grøn driftsplan eller lignende.</t>
  </si>
  <si>
    <t xml:space="preserve">4.2.1</t>
  </si>
  <si>
    <t xml:space="preserve">The written documentation shall include the following:</t>
  </si>
  <si>
    <t xml:space="preserve">4.2.1 Den skriftlige dYumentation skal omfatte følgende:</t>
  </si>
  <si>
    <t xml:space="preserve">a) Objectives for the forest management.</t>
  </si>
  <si>
    <t xml:space="preserve">a)     Målsætning for skovdriften.</t>
  </si>
  <si>
    <t xml:space="preserve">Inspection of forest management plans and additional plan documentations for each of the group members confirm that the objectives for sustainable forest management are clear. Each group member will have a policy and objectives document, a "green management plan" and a GIS based management plan with records.</t>
  </si>
  <si>
    <t xml:space="preserve">b) The written procedures for controlling all documents and registrations required by this standard to ensure that:
• They can be located;
• They are periodically reviewed, revised as necessary and approved for adequacy by authorized personnel;
• The current version of relevant documents is available at all locations where operations essential to the effective functioning of the management system are performed;
• Obsolete documents are promptly removed from all points of issue and points of use or otherwise assured against unintended use.
Procedures and responsibility shall be established and maintained concerning the creation and modification of the various types of documents.
</t>
  </si>
  <si>
    <t xml:space="preserve">b)    Beskrevne fremgangsmåder for styring af alle dYumenter og registreringer, som kræves efter denne standard, således at:
• de kan genfindes
• de periodevis bliver gennemgået og om nødvendigt opdateret af en dertil udpeget person
• den gyldige udgave af relevante dYumenter er tilgængelig på alle de steder, hvor der udføres handlinger, som er væsentlige for systemets funktion;
• forældede dYumenter straks fjernes fra alle udstedelsessteder og brugssteder og i øvrigt er beskyttet mod utilsigtet brug
Fremgangsmåder og ansvar skal fastsættes og vedligeholdes med hensyntagen til oprettelse og ændring af dYumenter.
</t>
  </si>
  <si>
    <t xml:space="preserve">Inspection of forest management plans and additional plan documentations for each of the group members confirm that the objectives for sustainable forest management are clear. Each group member will have a policy and objectives document, a "green management plan" and a GIS based management plan with records. Procedures will include periodic review and updates.</t>
  </si>
  <si>
    <t xml:space="preserve">c) A written procedure for the forest owner’s yearly evaluation of the forest management relating to the defined policy and objectives, including descriptions of recorded deviations in relation to the standard. </t>
  </si>
  <si>
    <t xml:space="preserve">c)     En beskreven procedure for skovejerens årlige vurdering af sin skovdrift i forhold til den fastsatte målsætning og politik, herunder beskrivelser af evt. konstaterede afvigelser fra skovstandarden.</t>
  </si>
  <si>
    <t xml:space="preserve">Procedures for periodic review explained clearly. The group manager will evaluate each group members documentation/reported data each year, and will record any deviations from the standard. The group manager has prepared the recording template where annual evaluations performed by the group members will be recorded.</t>
  </si>
  <si>
    <t xml:space="preserve">d) Forest maps showing certified areas. Requirements for the forest map:
• The delineation of the certified area shall be identified on the map.
• The map shall be produced in a scale of 1:4000-1:10000.
• The map should include the inner delineation of the forest into forest types or stands (including areas with special natural values), the roads and passages. The individual compartments is to be numbered e.g. after the compartment/ sub-compartment system. 
• Each compartment is to be described at least with the following data:
o Size
o Main species
o Extent of mixed species – description and percentage composition of species if stand is mixed 
o Age or year of establishment (may be based on professional judgement) 
o Land use of areas without tree cover
There are no further requirements to the form of the map. E.g. there is no requirement of digitizing the map. The forest map can be in the form of a handmade drawing on a true aerial photography. 
</t>
  </si>
  <si>
    <t xml:space="preserve">d)    Et skovkort over de certificerede arealer. Kravene til skovkortet er:
•   Afgrænsningen af de certificerede arealer skal fremgå.
•   Det skal udføres i målestY 1:4.000 – 1:10.000
•   Det skal give et rimeligt overblik over skovens inddeling i skovtyper eller bevYsninger (herunder områder med særlige naturværdier), samt veje og større stier. De enkelte delområder nummereres f.eks. efter afdeling/litrasystemet.
•   Hvert delområde beskrives med minimum følgende data:
      o Areal
      o Hovedtræart(er)
      o Væsentlige indblandingsart(er)
      o Alder eller etableringsår (evt efter faglig skøn)
      o Anvendelse af arealer, som er uden bevYsning
Der er ingen yderligere formkrav, f.eks. ikke et krav om digitalisering, til skovkortet. Et skovkort kan således bestå af et håndtegnet kort ovenpå et retvisende luftfoto.</t>
  </si>
  <si>
    <t xml:space="preserve">Inspection of forest management maps and GIS based management system for all group members confirm that maps and management systems include the required information.</t>
  </si>
  <si>
    <t xml:space="preserve">e) Determination of the annual allowable cut in the planning period, including justification</t>
  </si>
  <si>
    <t xml:space="preserve">e) Fastlæggelse af den gennemsnitlige tilladte årlige hugst i perioden</t>
  </si>
  <si>
    <t xml:space="preserve">Inspection of data in forest management plans for the group members confirm that registrations and documentations include rationale and methodology for calculating annual harvesting levels. This information is available in the GIS based management plan. </t>
  </si>
  <si>
    <t xml:space="preserve">f) Registrations relating to map of:
• Designated biodiversity areas, including untouched forest.
• Registered conservation areas as well as § 3 protection areas of the Nature Protection Act  and Natura 2000 habitats registered by the authorities.
• Other natural values. E.g. areas with a high biodiversity or with rare plants and/or animals, untouched forest, areas with old management practises, § 3 areas not registered by the authorities and areas of a significant size protected by § 28 in accordance to the Forest Act. Can be a ’registration of key woodland habitats, an assessment of natural values’ or the owners own registration of the natural values at the property.
• Areas with drinking water interests designated by the municipality.
• Areas with native species not allowed for conversion to introduced species, cf. criterion 1.11, if relevant. 
• Historic sites and relics registered by the authorities.
• Access possibilities to the forest (roads and paths) and special installations for outdoor recreation (can be fire places, primitive campsites, forest playgrounds, vantage points, parking areas etc.).
• Areas allocated to intensive management practice. 
</t>
  </si>
  <si>
    <t xml:space="preserve">f)     Registreringer relaterende til kort af:
•   Udlagte biodiversitetsarealer herunder urørt skov.
•   Tinglyste fredninger og Naturbeskyttelseslovens § 3 områder og eventuelt kortlagte Natura 2000 naturtyper, som er registrerede hos myndighederne.
•   Øvrige naturværdier. Blandt andet områder med en stor biodiversitet eller med sjældne dyr/planter, urørt skov, arealer med gamle driftsformer, § 3 arealer som ikke er registrerede hos myndighederne og § 28 arealer af væsentligt omfang. (Kan f.eks. være en ’nøglebiotopregistrering’, en ’naturværdibedømmelse’ eller ejerens egen registrering af ejendommens vigtigste naturværdier).
•   Evt. områder med drikkevandsinteresser udpeget af kommunen.
•   Evt. arealer med hjemmehørende arter som ikke må konverteres til ikke hjemmehørende arter jf. kriterium 1.11.
•   Fortidsminder og kulturspor, som er registret hos myndighederne.
•   Skovens adgangsforhold (veje og større stier) samt særlige anlæg for friluftslivet (Kan f.eks. være bålsteder, primitive overnatningspladser, skovlegepladser, udsigtspunkter, P-pladser m.v.)
• Arealer udlagt til intensive driftsformer</t>
  </si>
  <si>
    <t xml:space="preserve">Inspection of forest management maps and GIS based management system for the group members confirm that maps include the required information related to nature values and key biotopes etc. The group manager has checked the public data portals on drinking water designations and added the maps to the group members forest handbook as a theme map.</t>
  </si>
  <si>
    <t xml:space="preserve">g) A maintenance plan for the biodiversity areas containing at least: 
• The objective with the designated area
• The time horizon
• Elements of concern for protection
• Necessary actions for maintenance 
</t>
  </si>
  <si>
    <t xml:space="preserve">g)     Plejeplan for biodiversitetsarealer indeholdende som minimum:
•   formålet med det udlagte areal
•   tidshorisont
•   beskyttelseshensyn
•   nødvendige plejetiltag</t>
  </si>
  <si>
    <t xml:space="preserve">All group members have minimum 10% set aside with biodiversity as the main objective. For each FMU, theme maps have been prepared showing the 10% (or 12,5%) biodiversity areas. The areas are described in the matching planting records.</t>
  </si>
  <si>
    <t xml:space="preserve">h) Guidelines for use of non-wood products from the forest, if relevant cf. criterion 1.4.</t>
  </si>
  <si>
    <t xml:space="preserve">h)   Evt. retningslinier for udnyttelse af andre produkter fra skoven (jf. kriterium 1.4)</t>
  </si>
  <si>
    <t xml:space="preserve">NTFPs not found relevant for the group members</t>
  </si>
  <si>
    <t xml:space="preserve">4.3</t>
  </si>
  <si>
    <t xml:space="preserve">4.3. Continous registrations: Documented management records unambiguously referring to the divisions at the forest map:</t>
  </si>
  <si>
    <t xml:space="preserve">4.3. Løbende registreringer: Dokumenterede driftsregistreringer der entydigt refererer til skovkortets opdeling:</t>
  </si>
  <si>
    <t xml:space="preserve">4.3.a</t>
  </si>
  <si>
    <t xml:space="preserve">a) Planting records containing: 
a. Size of the area; 
b. Year (of establishment); 
c. Planting method – including soil preparation and fencing if any; 
d. Tree species / provenances; 
e. Former tree species
</t>
  </si>
  <si>
    <t xml:space="preserve">a)     Kulturregistreringer omfattende:
- Arealstørrelse
- Årstal
- Kulturmetode - herunder evt. jordbehandling og hegning
- Træarter/provenienser
- tidligere træart</t>
  </si>
  <si>
    <t xml:space="preserve">Forestry records incl. Data on planting, soil preparation, fencing, tree species and provenances available for all group members in forest management system.</t>
  </si>
  <si>
    <t xml:space="preserve">4.3.b</t>
  </si>
  <si>
    <t xml:space="preserve">b) Yearly consumption of pesticide at property level with a registration of the locations that has received the treatment. – application records</t>
  </si>
  <si>
    <t xml:space="preserve">b)    Årligt forbrug af sprøjtemidler på ejendomsniveau med en registrering af de behandlede lokaliteter</t>
  </si>
  <si>
    <t xml:space="preserve">Inspection of records of use of pesticides. Records and plan for use of pesticides available for all group members (Sprøjtejournaler)</t>
  </si>
  <si>
    <t xml:space="preserve">4.3.c</t>
  </si>
  <si>
    <t xml:space="preserve">c) Yearly consumption of fertilizer at property level with a registration of the locations that has received the treatment. – application records</t>
  </si>
  <si>
    <t xml:space="preserve">c)    Årligt gødningsforbrug på ejendomsniveau med en registrering af de behandlede lYaliteter</t>
  </si>
  <si>
    <t xml:space="preserve">Inspection of application records of use of fertilisers. Records and plan for use of fertilisers available for all group members (sprøjtejournaler).</t>
  </si>
  <si>
    <t xml:space="preserve">4.3.d</t>
  </si>
  <si>
    <t xml:space="preserve">d) Yearly harvest of wood at the certified area. </t>
  </si>
  <si>
    <t xml:space="preserve">d)     Årlig hugst på det certificerede areal</t>
  </si>
  <si>
    <t xml:space="preserve">Yearly harvesting records and data in forest management system inspected for all group members. Records and data are available.</t>
  </si>
  <si>
    <t xml:space="preserve">4.4</t>
  </si>
  <si>
    <t xml:space="preserve">4.4.  Registrations of conducted events, excursions, meetings and written enquiries from users and other external interests etc.</t>
  </si>
  <si>
    <t xml:space="preserve">4.4. Registrering af afholdte arrangementer, ekskursioner, møder og skriftlige henvendelse fra brugere og andre eksterne parter m.v.</t>
  </si>
  <si>
    <t xml:space="preserve">4.4.1</t>
  </si>
  <si>
    <t xml:space="preserve">4.4.1. Same as Criterion text</t>
  </si>
  <si>
    <t xml:space="preserve">4.4.1. Samme som kriterie-tekst</t>
  </si>
  <si>
    <t xml:space="preserve">4.5</t>
  </si>
  <si>
    <t xml:space="preserve">4.5. Registration of observed damage caused by external factors as well as an evaluating of the effect of these on forest management. </t>
  </si>
  <si>
    <t xml:space="preserve">4.5. Registrering af observerede skader forårsaget af udefrakommende faktorer samt en vurdering af effekten af disse på skovdriften.</t>
  </si>
  <si>
    <t xml:space="preserve">4.5.1</t>
  </si>
  <si>
    <t xml:space="preserve">4.5.1. Same as Criterion text</t>
  </si>
  <si>
    <t xml:space="preserve">4.5.1. Samme som kriterie-tekst</t>
  </si>
  <si>
    <t xml:space="preserve">4.6</t>
  </si>
  <si>
    <t xml:space="preserve">4.6.  The forest owner decides whether the products from the certified area are sold as certified or not. The forest owner must actively sell the wood as certified before the buyer (whether a sawmill, timber trader or other) may count the wood as certified under their chain of custody certification, cf. PEFC’s chain of custody standard PEFC 2002:2010 - appendix 1. </t>
  </si>
  <si>
    <t xml:space="preserve">4.5. Salg af certificeret træ: Det er op til skovejeren om produkterne fra det certificerede areal sælges som certificerede eller ej. Skovejeren skal aktivt sælge træet som certificeret for at opkøberen (hvad enten det er et savværk, en træhandler eller andet) kan medregne det som certificeret under deres sporbarhedscertificering jf. PEFC’s sporbarhedsstandard annex 1.</t>
  </si>
  <si>
    <t xml:space="preserve">4.6.1</t>
  </si>
  <si>
    <t xml:space="preserve">4.6.1. Same as Criterion text</t>
  </si>
  <si>
    <t xml:space="preserve">4.6.1. Samme som kriterie-tekst</t>
  </si>
  <si>
    <t xml:space="preserve">The visited group members will sell the harvested timber directly to the group leader, who handles the further sales. The group leader sells the timber as PEFC certified in accordance with the COC standard requirements. </t>
  </si>
  <si>
    <t xml:space="preserve">4.7</t>
  </si>
  <si>
    <t xml:space="preserve">4.7.  Products from the forest sold as certified, shall for each delivery be followed by documents (either the invoice, delivery note or measuring list) which include at least the following information,:
• The name of the forest, as it is stated at certificate
• Identification of products covered by the delivery 
• Quantity of delivered products
• Date or period of delivery
• Formal declaration that the product is certified
• Number of certificate and if relevant logo license number
</t>
  </si>
  <si>
    <t xml:space="preserve">4.7. Salg af certificeret træ: Sælges produkter fra skoven som certificerede skal der for hver leverance gives som minimum følgende information enten via faktura, følgeseddel eller måleliste:
• Skovens navn som det fremgår af certifikatet
• Hvilke produkter som er omfattet
• Mængde af de leverede produkter
• Dato/periode for levering
• Formel erklæring om at produkterne er certificerede
• Certifikatnummer eller logolicenskode</t>
  </si>
  <si>
    <t xml:space="preserve">4.7.1</t>
  </si>
  <si>
    <t xml:space="preserve">4.7.1. Same as Criterion text</t>
  </si>
  <si>
    <t xml:space="preserve">4.7.1 Samme som kriterie-tekst</t>
  </si>
  <si>
    <t xml:space="preserve">Sales, measurement and transport documentation for products to be sold as PEFC certified inspected at the group members and found to include the listed information of the criterion.</t>
  </si>
  <si>
    <t xml:space="preserve">4.8</t>
  </si>
  <si>
    <t xml:space="preserve">4.8. Chain of Custody (only for certifications of part of a property): Forest owners that choose only to certify a part of the forest property shall document chain of custody for products sold as PEFC certified. As a minimum the following shall be documented:</t>
  </si>
  <si>
    <t xml:space="preserve">4.8. Sporbarhed (gælder kun ved delcertificering af en skovejendom): Skovejere som vælger kun at certificere en del af sin skovejendom skal kunne dYumentere sporbarhed for de produkter som sælges som PEFC certificerede. Som minimum skal følgende kunne dYumenteres:</t>
  </si>
  <si>
    <t xml:space="preserve">4.8.a</t>
  </si>
  <si>
    <t xml:space="preserve">a) The forest owner shall ensure that the certified raw material is separated or clearly identifiable at all stages of the production or trading process.</t>
  </si>
  <si>
    <t xml:space="preserve">a)     Skovejeren skal sikre at det certificerede råmateriale er adskilt eller tydeligt identificerbart på alle trin i produktions- eller handelsprocessen.</t>
  </si>
  <si>
    <t xml:space="preserve">Inspection of timber at roadside in the forests of the group members confirm that all stacks are clearly identifiable. So far no purchase nor sale of certified forest products. The Group Manager will have separate PEFC COC certificate through an existing group scheme. </t>
  </si>
  <si>
    <t xml:space="preserve">4.8.b</t>
  </si>
  <si>
    <t xml:space="preserve">b) The buyer is at the point of sale or transfer of the certified products provided with a document verifying compliance with the chain of custody requirements.</t>
  </si>
  <si>
    <t xml:space="preserve">b)    at opkøberen, ved salg eller overførelse af certificeret materiale forsynes med dYumentation der verificerer overensstemmelse med sporbarhedskravene.</t>
  </si>
  <si>
    <t xml:space="preserve">4.8.c</t>
  </si>
  <si>
    <t xml:space="preserve">c) The forest owner shall ensure that all delivery documentation of the certified products for each delivery through either the invoice, delivery note or measuring list clearly states at least the following information:
• The name of the forest, as it is registered at certificate
• Identification of products covered by the delivery 
• Quantity of delivered products
• Date or period of delivery
• Formal declaration that the product is certified
• Number of certificate and if relevant logo license number
</t>
  </si>
  <si>
    <t xml:space="preserve">c)     Skovejeren skal sikre at dYumentation for de leverede certificerede produkter for hver leverance som minimum indeholder følgende information enten via faktura, følgeseddel eller måleliste:
   -  Skovens navn som det fremgår af certifikatet
   -  Hvilke produkter som er omfattet
   -  Mængde af de leverede produkter
   -  Dato/periode for levering
   -  Formel erklæring om at produkterne er certificerede
   -  Certifikatnummer og evt. logolicenskode</t>
  </si>
  <si>
    <t xml:space="preserve">System set up. So far no purchase nor sale of certified forest products. The Group Manager will have separate PEFC COC certificate through an existing group scheme. </t>
  </si>
  <si>
    <t xml:space="preserve">4.8.d</t>
  </si>
  <si>
    <t xml:space="preserve">d) A member of the management who, irrespective of other responsibilities, is appointed to have overall responsibility and authority for the chain of custody.</t>
  </si>
  <si>
    <t xml:space="preserve">d)    at der er udpeget en person, der uden hensyn til andre ansvarsområder, skal have det overordnede ansvar og beføjelser over for sporbarheden.</t>
  </si>
  <si>
    <t xml:space="preserve">4.8.e</t>
  </si>
  <si>
    <t xml:space="preserve">e) The forest owner shall establish and maintain records of all sold forest based raw material including information on its origin to provide evidence of conformity with the requirements and its effectiveness and efficiency. The forest owner shall maintain the records for a minimum period of five years.</t>
  </si>
  <si>
    <t xml:space="preserve">e)     Skovejeren skal føre en registrering af alle solgte skovbaserede produkter og deres påståede oprindelse for at tilvejebringe bevis for overensstemmelse med kravene og den effektive funktion af sporbarhedsverifikationen. Organisationen skal gemme fortegnelserne i mindst 5 år.</t>
  </si>
  <si>
    <t xml:space="preserve">4.8.e 
(FSC 8.2)</t>
  </si>
  <si>
    <t xml:space="preserve">ANNEX 2 - STAKEHOLDER SUMMARY REPORT  (note: similar issues may be grouped together)</t>
  </si>
  <si>
    <r>
      <rPr>
        <b val="true"/>
        <sz val="10"/>
        <rFont val="Cambria"/>
        <family val="1"/>
      </rPr>
      <t xml:space="preserve">Audit (</t>
    </r>
    <r>
      <rPr>
        <b val="true"/>
        <i val="true"/>
        <sz val="10"/>
        <rFont val="Cambria"/>
        <family val="1"/>
      </rPr>
      <t xml:space="preserve">MA, S1..etc</t>
    </r>
    <r>
      <rPr>
        <b val="true"/>
        <sz val="10"/>
        <rFont val="Cambria"/>
        <family val="1"/>
      </rPr>
      <t xml:space="preserve">)</t>
    </r>
  </si>
  <si>
    <t xml:space="preserve">Stakeholder ref number</t>
  </si>
  <si>
    <t xml:space="preserve">Site name (if group multi-site)</t>
  </si>
  <si>
    <t xml:space="preserve">Issue category</t>
  </si>
  <si>
    <t xml:space="preserve">Positive / 
Negative</t>
  </si>
  <si>
    <t xml:space="preserve">Issue summary</t>
  </si>
  <si>
    <t xml:space="preserve">SA Certification response</t>
  </si>
  <si>
    <t xml:space="preserve">Resmué af kommentarer</t>
  </si>
  <si>
    <t xml:space="preserve">SA Certification svar</t>
  </si>
  <si>
    <t xml:space="preserve">No stakeholder comments received</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English Name</t>
  </si>
  <si>
    <t xml:space="preserve">Latin Name</t>
  </si>
  <si>
    <t xml:space="preserve">Tick if within scope</t>
  </si>
  <si>
    <t xml:space="preserve">Conifer</t>
  </si>
  <si>
    <t xml:space="preserve">Grand fir</t>
  </si>
  <si>
    <t xml:space="preserve">Abies grandis</t>
  </si>
  <si>
    <t xml:space="preserve">X</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Annex 6b PEFC Std and Checklist for group certification in Denmark</t>
  </si>
  <si>
    <t xml:space="preserve">PEFC DK 003-4 PEFC Denmark's Requirements for group certification of sustainable forest management </t>
  </si>
  <si>
    <t xml:space="preserve">Approved by: PEFC Denmark  Date: 28.03.2012
Approved by: PEFC Council Date: 23.05.2013</t>
  </si>
  <si>
    <t xml:space="preserve">Godkendt af: PEFC Danmark Dato: 28.03.2012, tilføjelser 23.10.2012
Godkendt af: PEFC Council Dato: 23.05.2013</t>
  </si>
  <si>
    <t xml:space="preserve">5.2</t>
  </si>
  <si>
    <t xml:space="preserve">Formal requirements for group leaders</t>
  </si>
  <si>
    <t xml:space="preserve">Minimumskrav til ledelsessystem</t>
  </si>
  <si>
    <t xml:space="preserve">5.2.1 
(FSC 1.1)</t>
  </si>
  <si>
    <t xml:space="preserve">In order to be designated as a group leader the company shall:
- Be registered as a legal unit.
- Have a daily administration.
</t>
  </si>
  <si>
    <t xml:space="preserve">For at en virksomhed kan agere som gruppeleder skal denne:
- være registreret som en juridisk enhed
- have en daglig ledelse</t>
  </si>
  <si>
    <t xml:space="preserve">The Group Manager is a registered limited company with a daily administration. </t>
  </si>
  <si>
    <t xml:space="preserve">5.2.2</t>
  </si>
  <si>
    <t xml:space="preserve">the Group Manager shall ensure that decisions about admission of a group member in the group and the execution of the internal audits are carried out by a professional, with expertise in forestry and the environmental impact of forestry together with 2 years of practical experience with Danish forestry. </t>
  </si>
  <si>
    <t xml:space="preserve">Gruppelederen skal sikre at beslutning om optagelse af gruppemedlemmer i gruppen og udførelse af den interne audit udføres af en skovbrugskyndig person med professionel ekspertise inden for skovbrug og skovbrugets miljømæssige påvirkning og 2 års praktisk erfaring med dansk skovdrift.</t>
  </si>
  <si>
    <t xml:space="preserve">Documented procedures, written agreement with each group member, the owner is professional forester with expertise and many years experiences with Danish forestry. the Group Manager maintains register of employees' training and education. Documents found in system. </t>
  </si>
  <si>
    <t xml:space="preserve">5.2.3</t>
  </si>
  <si>
    <t xml:space="preserve">As a minimum requirement the system shall be able to handle and control the requirements for routines and documentation for the Group Managers, defined in this document. </t>
  </si>
  <si>
    <t xml:space="preserve">Systemet skal som minimum kunne håndtere og styre de krav til rutiner og dokumentation, der stilles til gruppelederen i ”PEFC DK-003-4.</t>
  </si>
  <si>
    <t xml:space="preserve">For the group scheme a procedures manual is developed and maintained called "gruppehåndbog" and include all documents and procedures relevant for the group. In addition for each group member, a forest guidance, a forest objectives document and a green forest management is developed and include all information relevant on site level. Documentation and system inspected. The Group Manager carries out main assessments of new group members. The Group Manager will carry out internal audits by sampling in a timely and practical manner and in compliance with the Danish PEFC forest management standard. Server/folder system with all documentation.
</t>
  </si>
  <si>
    <t xml:space="preserve">5.2.4</t>
  </si>
  <si>
    <t xml:space="preserve">It shall be demonstrated that the company has established a management system in accordance with this standard (section 5.3 – 5.10) and that all the group members meet the requirements in “PEFC Denmark’s Forest Management Standard – PEFC DK 001-3”.</t>
  </si>
  <si>
    <t xml:space="preserve">Det skal demonstreres, at virksomheden har etableret et ledelsessystem i overensstemmelse med denne standard (afsnit 5.3 – 5.10), og at alle gruppemedlemmerne lever op til kravene i ”PEFC Danmarks skovstandard – PEFC DK 001-3”.
</t>
  </si>
  <si>
    <t xml:space="preserve">For the group a procedures manual is developed and maintained called "gruppehåndbog" and includes procedures relevant for the group scheme. In addition for each group member, a forest objectives document, a guidance and a green management plan is developed and include all information relevant on site level. The group manager has prepared and will maintain an excel sheet with the group member data, which will be updated annually. </t>
  </si>
  <si>
    <t xml:space="preserve">5.2.5</t>
  </si>
  <si>
    <t xml:space="preserve">The company shall be able to demonstrate its ability to collect and analyse data from all the group members including the company’s authority and ability to initiate change at the level of the individual group member, if required.</t>
  </si>
  <si>
    <t xml:space="preserve">Virksomheden skal demonstrere dens evne til at samle og analysere data fra alle gruppemedlemmerne, inklusiv virksomhedens beføjelser og evne til at igangsætte ændringer hos de enkelte gruppemedlemmer, hvis det er nødvendigt.</t>
  </si>
  <si>
    <t xml:space="preserve">The Group Manager has set up data sheet and maintained a register of the group members. the Group Manager will carry out main assessments of new group members. the Group Manager will carry out internal audits by sampling in a timely and practical manner and in compliance with the Danish PEFC forest management standard. </t>
  </si>
  <si>
    <t xml:space="preserve">5.3</t>
  </si>
  <si>
    <t xml:space="preserve">The Activities of the Group Manager</t>
  </si>
  <si>
    <t xml:space="preserve">Gruppelederens virksomhed</t>
  </si>
  <si>
    <t xml:space="preserve">5.3.1 
(FSC 1.5, 3.2)</t>
  </si>
  <si>
    <t xml:space="preserve">Group leaders administer and organise group certification of forest properties. In doing so the Group Manager shall carry out the following functions: 
• Consider and approve applications from forest owners wishing to participate in a PEFC group certification.
• Provide all applicants with information and guidance needed for effective fulfilment of the requirements in PEFC Denmark’s Forest Management Standard.
• Continuously inform group members of changes in PEFC Denmark’s FM Standard.   
• Through a contractual connection and control ensure that the managements of the group members’ forests comply with the requirements in PEFC Denmark’s Forest Management Standard. 
• Develop and operate an internal audit programme for internal annual audits of the group members and of the central administrative functions of the Group Manager, prior to the certification body starts its assessment.
• Based on the results of the internal and external audits, undertake corrective and preventive measures in case of identified deviations in the associated forests or the administrative system of the Group Manager. Subsequently the efficiency of the corrective and preventive measures is evaluated.  
• To collect remarks and observations received from external parties. These remarks and observations shall be passed on uncensored to the certification body at external audits.
• Upon request from stakeholders, provide a summary of the individual forest management plan containing at least the management objective specified in section 7.4.1 of the forest management standard. Confidential and personal information may be excluded. Information about cultural sites or sensitive natural resource features may be excluded in order to protect these.   
• Issuing of forest management proofs with reference to a valid group certificate issued to the Group Manager.
• Immediately inform the certification body and PEFC Denmark about issued, terminated, suspended and withdrawn forest management proofs in written.
</t>
  </si>
  <si>
    <t xml:space="preserve">Gruppelederen organiserer og administrerer gruppecertificering af skovejendomme og skal i den forbindelse varetage følgende funktioner:
• Behandle og godkende anmodninger fra skovejere som ønsker at indgå i en PEFC gruppecertificering.
• Sørge for at alle ansøgerne får den information og vejledning som er nødvendig for at opfylde kravene i PEFC Danmarks skovstandard.
• Løbende orientere gruppemedlemmer om ændringer i PEFC Danmarks skovstandard.
• Gennem en kontraktlig forpligtigelse og kontrol sikre at driften i gruppemedlemmernes skove opfylder kravene til i PEFC Danmarks skovstandard.
• Udarbejde og iværksætte et program for årlig intern auditering af gruppemedlemmerne, samt gruppelederens egen centrale administrative funktion forud for certificeringsorganets vurdering.
• Baseret på resultaterne af de interne og eksterne audits at iværksætte korrigerende og forebyggende handlinger i tilfælde af identificerede afvigelser i hhv. de tilknyttede skove samt gruppeledelsens administrative system. Effektiviteten af de korrigerende og forebyggende handlinger evalueres efterfølgende.
• Opsamle indkomne bemærkninger fra eksterne parter, som videreformidles ucensureret til certificeringsorganet ved eksterne audits.
• Ved forespørgsel udlevere et sammendrag af den enkelte skovejendoms plan jf. PEFC Danmarks skovstandard – PEFC DK 001-xx, afsnit 7.4 indeholdende minimum driftsformålet defineret i afsnit 7.4.1 i Skovstandarden. I sammendraget kan fortrolige forretnings og personoplysninger udelades. Ligeledes kan udelades andre oplysninger for at beskytte kulturelle værdier eller følsomme naturtyper. (Såfremt det accepteres af de enkelte gruppemedlemmer er det muligt for gruppelederen at fastsætte politik og målsætning for skovdriften som krævet under afsnit 7.4 i PEFC Danmarks Skovstandard gældende generelt for gruppemedlemmerne i en gruppe).
• Udstede skovbrugsbevis med reference til et gyldigt gruppecertifikat udstedt til gruppelederen.
Løbende skriftligt informere certificeringsorganet og PEFC Danmark om udstedte, opsagte, suspenderede og tilbagetrukne skovbrugsbeviser.
</t>
  </si>
  <si>
    <t xml:space="preserve">The above requirements checked at the Group Manager in place. Documentation includes procedures for accepting new members and preparing all necessary documentation (group manual, forest handbook, forest management plans and maps). Documentation includes procedures and audit reports from internal audits and results of issuing corrective measures. Documentation includes procedures and documentation for handling stakeholder comments and providing summaries etc. the Group Manager keeps all records of communication.</t>
  </si>
  <si>
    <t xml:space="preserve">5.3.2 
(FSC 2.2)</t>
  </si>
  <si>
    <t xml:space="preserve">To handle a register of the certified forest properties containing the following information regarding each group member:
- Name of the forest property
- Name and address of the forest owner
- Name of contact person
- Phone number (contact person)
- Mail address (contact person)
- The date of the agreement coming into force
- The date of expiry of the agreement
- Number of the forest management proof
- The size of the certified area
</t>
  </si>
  <si>
    <t xml:space="preserve">Gruppelederen skal føre et register over de certificerede skovejendomme indeholdende følgende oplysninger for hvert enkelt gruppemedlem:
- Skovejendommens navn
- Navn og adresse på skovejeren
- Navn på kontaktperson
- Telefonnummer (kontaktperson)
- E-mail (Kontaktperson)
- Dato for udstedelse af skovbrugsbevis
- Dato for udløb af skovbrugsbevis
- Skovbrugsbevisnummer
- Certificeret areal
</t>
  </si>
  <si>
    <t xml:space="preserve">The Group Manager has prepared and completed an excel sheet with register of group members with required information maintained.  Register of group members will continuously be maintained</t>
  </si>
  <si>
    <t xml:space="preserve">5.4</t>
  </si>
  <si>
    <t xml:space="preserve">Agreement for Participation in Group Certification</t>
  </si>
  <si>
    <t xml:space="preserve">Aftale om deltagelse i gruppecertificering</t>
  </si>
  <si>
    <t xml:space="preserve">5.4.1 
(FSC 1.5)</t>
  </si>
  <si>
    <t xml:space="preserve">For each group member a written agreement for participation in the group certification shall exist between the forest owner (or an authorized representative of the owner) and the Group Manager, which ensures an organisational or contractual connection that commits the forest owner to meet the requirement in PEFC Denmark’s Forest Management Standard. Following issues in connection with the agreement shall be observed:
1. The agreement shall be signed by the owner of the forest or by an authorised representative of the owner.
2. The group member shall be in possession of information material regarding the implications of PEFC certification.
3. It is the duty of the group member to comply with Danish legislation concerning forestry, PEFC Denmark’s Forest Management Standard and other directions put forward by the Group Manager in order to maintain membership of the group. 
4. The agreement shall be valid for at least 1 year and can maximally be signed for a period of 3 years. After that, the agreement shall be renewed.
5. The agreement shall include the right of the Group Manager to exclude any group member from participation in the group in case of repeated major deviations from PEFC Denmark’s Forest Management Standard.
6. the Group Manager can issue a forest management proof when a specified group member manages the forest in compliance with the requirements in PEFC Denmark’s FM Standard.
7. the Group Manager shall collect information regarding forest management from the individual group member at appropriate intervals. Information shall as a minimum be collected when the agreement is renewed. 
8. The group member must accept inspections from a 3rd party.  
9. The agreement is made in 2 copies, one for the group member and one for the Group Manager.</t>
  </si>
  <si>
    <t xml:space="preserve">Der skal for hvert enkelt gruppemedlem foreligge en skriftlig aftale om deltagelse i gruppecertificering mellem skovejeren (eller en bemyndiget repræsentant for denne) og gruppelederen, som sikrer en organisatorisk eller kontraktlig forpligtigelse til at opfylde PEFC Danmarks skovstandard. Der skal iagttages følgende punkter i forbindelse med aftalen:
1. Aftalen underskrives af skovejeren eller en bemyndiget repræsentant for denne.
2. Gruppemedlemmet er i besiddelse af informationsmateriale, som fortæller hvad certificeringen indebærer.
3. Gruppemedlemmet forpligter sig til at følge dansk lovgivning med betydning for skovdriften, PEFC Danmarks skovstandard, samt følge gruppelederens øvrige anvisninger for at opretholde medlemskab af gruppen.
4. Aftalen skal gælde i mindst 1 år og kan maksimalt tegnes for en treårig periode. Herefter skal aftalen fornyes.
5. Aftalen skal beskrive rettigheder for gruppelederen til at ekskludere gruppemedlemmet fra deltagelse i gruppecertificeringen i tilfælde af gentagne større afvigelser fra PEFC Danmarks Skovstandard.
6. Gruppelederen kan udstede et skovbrugsbevis, når skovdriften hos det enkelte gruppemedlem
3. opfylder PEFC Danmarks skovstandard.
7. Gruppelederen skal med passende mellemrum indhente oplysninger hos gruppemedlemmet om forhold, der vedrører driften af skoven. Oplysningerne skal som minimum indhentes inden aftalen fornyes.
8. Gruppemedlemmet skal acceptere 3. parts inspektion.
Aftalen laves i 2 eksemplarer, én til gruppemedlemmet og én til gruppelederen.
</t>
  </si>
  <si>
    <t xml:space="preserve">Written agreement with each group member in place, including all required elements. The Group Manager will collect and have in system all relevant information for each group member. Documentation found to be kept in a systematic manner. </t>
  </si>
  <si>
    <t xml:space="preserve">Organisation - Responsibilities and Authorities</t>
  </si>
  <si>
    <t xml:space="preserve">Organisation - Ansvar og Beføjelser</t>
  </si>
  <si>
    <t xml:space="preserve">5.5.1 
(FSC 1.4)</t>
  </si>
  <si>
    <t xml:space="preserve">the Group Manager shall describe the structure of the organisation in relation to the activity as a group administrator, for example in an organisation chart. </t>
  </si>
  <si>
    <t xml:space="preserve">Gruppelederen skal have beskrevet sin organisationsstruktur i forhold til sin virksomhed som gruppeadministrator, fx i form af et organisationsdiagram. </t>
  </si>
  <si>
    <t xml:space="preserve">Group scheme organisational chart prepared and included in the group handbook.</t>
  </si>
  <si>
    <t xml:space="preserve">5.5.2 
(FSC 1.6)</t>
  </si>
  <si>
    <t xml:space="preserve">the Group Manager shall define and communicate roles, procedures, rights and duties in its function as group leader. The management of the Group Manager shall secure sufficient resources for conducting the work.</t>
  </si>
  <si>
    <t xml:space="preserve">Gruppelederen skal definere og kommunikere roller, procedurer, rettigheder og pligter i arbejdet som gruppeleder. Ledelsen sørger for tilstrækkelige ressourcer til arbejdets gennemførelse.</t>
  </si>
  <si>
    <t xml:space="preserve">The division of roles, rights and duties of the group manager and the group members has been defined and included as a table in the written agreement with each group member </t>
  </si>
  <si>
    <t xml:space="preserve">5.6</t>
  </si>
  <si>
    <t xml:space="preserve">Management of Documents</t>
  </si>
  <si>
    <t xml:space="preserve">Dokumentstyring</t>
  </si>
  <si>
    <t xml:space="preserve">5.6.1
(FSC 2.1)</t>
  </si>
  <si>
    <t xml:space="preserve">the Group Manager shall implement and maintain procedures for managing all documents and registrations required by the present document to ensure that: 
a) they can be located,
b) they are periodically reviewed, revised as necessary and approved by authorised personnel,
c) the currently valid version of relevant documents is available at all locations where operations essential to the effective functioning of the system are performed,
d) obsolete documents are promptly removed from all points of issue and points of use and are otherwise ensured against unintended use.
Documents shall be legible, dated (with dates of revision) and readily identifiable. Procedures and responsibilities shall be established and maintained concerning the creation and modification of the various types of document.</t>
  </si>
  <si>
    <r>
      <rPr>
        <b val="true"/>
        <sz val="10"/>
        <color rgb="FF000000"/>
        <rFont val="Calibri"/>
        <family val="2"/>
      </rPr>
      <t xml:space="preserve">Gruppelederen skal iværksætte og vedligeholde procedurer til at styre alle dokumenter og registreringer som kræves efter denne standard, således at:
a) de kan genfindes;
b) de periodevis bliver gennemgået og om nødvendigt opdateret af en dertil udpeget medarbejder
c) den gyldige udgave af relevante dokumenter er tilgængelig på alle de steder hvor der udføres handlinger som er væsentlige for systemets funktion
d) forældede dokumenter straks fjernes fra alle udstedelsessteder og brugssteder og i øvrigt er beskyttet mod utilsigtet brug
</t>
    </r>
    <r>
      <rPr>
        <i val="true"/>
        <sz val="10"/>
        <color rgb="FF000000"/>
        <rFont val="Calibri"/>
        <family val="2"/>
      </rPr>
      <t xml:space="preserve">Dokumenterne skal være let læselige, daterede (med opdateringsdatoer) og let genkendelige. Procedurer og ansvar skal fastsættes og vedligeholdes med hensyntagen til oprettelse og ændring af forskellige dokumenter
</t>
    </r>
  </si>
  <si>
    <t xml:space="preserve">The Group Manager has built a folder system where the documentation will be managed and held on file (group handbook, forest management plans, other PEFC required documentation, audit reports, etc.). The Group Manager has prepared an excel sheet with overview data gathered during initial audit and which will be gathered annually and at the internal audits of the group members according to the PEFC Denmark forest standard DK001-3. 
All documents, plans, data and maps relevant for the group members’ forest management are directly available to the Group Manager through the GIS based managment system used by the group members.
</t>
  </si>
  <si>
    <t xml:space="preserve">5.6.2 
(FSC 2.3)</t>
  </si>
  <si>
    <t xml:space="preserve">As a minimum the following routines shall be described:
• The entering of the agreement regarding participation in the group certification.
• Issuance of forest managements proofs.
• Guidelines for collection of the documentation required in PEFC Denmark’s Forest Management Standard section 7.4 from the group members.
• Procedures in connection with conveyance of property or parts of property.
• Termination of agreement for participation in the group.
• Collection of remarks and observations received from external parties.
• Planning and implementation of internal audits.
• Handling of deviations and corrective actions. (annex 1)
• Document handling and filing procedures, including a register with issued forest management proofs containing information as required in section 5.3, continuous reporting of certification agreement to PEFC Denmark and filing of important documents or documents that may be important in relation to the completion of the certification. (An example is provided in annex 2).
• Other routines of interest for the administration of the group certification.
</t>
  </si>
  <si>
    <t xml:space="preserve">Følgende procedurer/rutiner skal som minimum beskrives:
- Indgåelse af aftaler om deltagelse i gruppecertificeringen
- Udstedelse af skovbrugsbeviser
- Retningslinier for indhentning af gruppemedlemmernes dokumentation krævet i PEFC Danmarks skovstandard afsnit 7.4
- Procedure i forbindelse med overdragelse af skovejendomme eller dele af skovejendomme
- Opsigelse af aftale om deltagelse i gruppen
- Opsamling af indkomne bemærkninger fra eksterne parter
- Planlægning og gennemførelse af interne audits
- Håndtering af afvigelser og korrigerende handlinger (bilag 1)
- Dokumenthåndtering og arkivering, herunder register over udstedte skovbrugsbeviser som kræves under punkt 5.3, løbende rapportering over nye aftaler til PEFC Danmark og arkivering af dokumenter der har eller kan få betydning for certificeringens gennemførelse (se eks i bilag 2)
- Andre rutiner med betydning for administration af gruppecertificeringen.
</t>
  </si>
  <si>
    <t xml:space="preserve">The group manager has including the requirements into the procedures handbook and also improved the register of group members to include these information</t>
  </si>
  <si>
    <t xml:space="preserve">5.7</t>
  </si>
  <si>
    <t xml:space="preserve">Internal Audits</t>
  </si>
  <si>
    <t xml:space="preserve">Intern Audit</t>
  </si>
  <si>
    <t xml:space="preserve">5.7.1 
(FSC 2.1, 2.5)</t>
  </si>
  <si>
    <t xml:space="preserve">Of the management system:
the Group Manager shall conduct internal audits of the management system at least annually. These shall cover all requirements in this guideline and conduct corrective and preventive actions if necessary.
</t>
  </si>
  <si>
    <t xml:space="preserve">Gruppelederen skal udføre intern audit af eget ledelsessystem mindst en gang årligt, som dækker alle krav i disse retningslinier, samt udføre korrigerende og forbyggende handlinger hvis det er påkrævet.</t>
  </si>
  <si>
    <t xml:space="preserve">Obs 2022.1</t>
  </si>
  <si>
    <t xml:space="preserve">5.7.2 
(FSC 3.1)</t>
  </si>
  <si>
    <r>
      <rPr>
        <b val="true"/>
        <sz val="10"/>
        <color rgb="FF000000"/>
        <rFont val="Calibri"/>
        <family val="2"/>
      </rPr>
      <t xml:space="preserve">Of the group members:
the Group Manager shall carry out internal audits of the group members at least once a year, so that it can be rendered probable that the individual group members comply with the requirements in PEFC Denmark’s Forest Management Standard. 
The internal audit shall be based on a sample among the group members. the Group Manager shall define a strategy of sampling, so that at least a number of group members equal to the square root of the number of all group members in the group, take part in the yearly audit.
When planning the internal audits and the selection of group members in that regard, the following shall be taken into consideration:
- The result from previous internal audits
- Received comments
- The variation of size of the properties
- Geographical distribution
- The association of the forest to the group in other regards.   
</t>
    </r>
    <r>
      <rPr>
        <i val="true"/>
        <sz val="10"/>
        <color rgb="FF000000"/>
        <rFont val="Calibri"/>
        <family val="2"/>
      </rPr>
      <t xml:space="preserve">Note: With “the association of the forest to the group in other regards” is meant that the forest may be associated to the group in another way. E.g. if the Group Manager carries out the daily administration of the forest property in question, this would under normal circumstances, lead to a lower intensity in regard to selection for internal audits than if the sole association of the property to the group is through the certification.</t>
    </r>
  </si>
  <si>
    <r>
      <rPr>
        <b val="true"/>
        <sz val="10"/>
        <color rgb="FF000000"/>
        <rFont val="Calibri"/>
        <family val="2"/>
      </rPr>
      <t xml:space="preserve">Gruppelederen skal gennemføre intern audit af gruppemedlemmerne mindst en gang om året, således at det kan sandsynliggøres at de enkelte gruppemedlemmer lever op til kravene i PEFC Danmarks skovstandard. Den interne audit kan baseres på en stikprøve blandt gruppemedlemmerne.   
Gruppelederen skal fastlægge en samplingsstrategi således at minimum kvadratroden af antallet af gruppemedlemmer indgår ved hver intern audit. 
Ved planlægningen af de interne audits og udvælgelsen af gruppemedlemmer i den forbindelse skal der tages hensyn til følgende:
- resultat fra tidligere interne audits
- indkomne bemærkninger
- variationen i størrelsen af skovejendommene
- geografisk fordeling
- sæsonvariationer
- skovens tilknytning til gruppen i øvrigt
</t>
    </r>
    <r>
      <rPr>
        <i val="true"/>
        <sz val="10"/>
        <color rgb="FF000000"/>
        <rFont val="Calibri"/>
        <family val="2"/>
      </rPr>
      <t xml:space="preserve">Note: Med ”skovens tilknytning til gruppen i øvrigt” menes at hvis skoven er tilknyttet gruppen på anden vis for eksempel at gruppelederen har den daglige administration af skovejendommen, vil dette normalt betyde en lavere intensitet ved udvælgelse til intern audit end hvis skovejendommens eneste tilknytning til gruppen er certificeringen.
</t>
    </r>
  </si>
  <si>
    <t xml:space="preserve">Obs 2022.2</t>
  </si>
  <si>
    <t xml:space="preserve">5.7.3 
(FSC 3.2)</t>
  </si>
  <si>
    <t xml:space="preserve">The management of the Group Manager shall at least annually go through the reports from the internal audits.</t>
  </si>
  <si>
    <t xml:space="preserve">Rapporterne fra de interne audits skal årligt gennemgås af virksomhedens øverste ledelse.</t>
  </si>
  <si>
    <t xml:space="preserve">5.8</t>
  </si>
  <si>
    <t xml:space="preserve">Control carried out by Management</t>
  </si>
  <si>
    <t xml:space="preserve">Ledelsens kontrol</t>
  </si>
  <si>
    <t xml:space="preserve">5.8.1</t>
  </si>
  <si>
    <t xml:space="preserve">The management of the company shall at least once a year ensure that the current standards of PEFC Denmark are fulfilled.</t>
  </si>
  <si>
    <t xml:space="preserve">Virksomhedens ledelse skal mindst en gang om året gennemgå, at gældende krav fra PEFC Danmark overholdes.</t>
  </si>
  <si>
    <t xml:space="preserve">5.9</t>
  </si>
  <si>
    <t xml:space="preserve">Termination of the Agreement of Participation in Group Certification</t>
  </si>
  <si>
    <t xml:space="preserve">Opsigelse af Aftale om Deltagelse i Gruppecertificering</t>
  </si>
  <si>
    <t xml:space="preserve">5.9.1 
(FSC 2.7)</t>
  </si>
  <si>
    <t xml:space="preserve">the Group Manager may at any time in written form terminate the agreement of participation in a group during the period of the validity of the agreement. The cancellation is effective from the point of time stated in the written agreement, though not before the owner has received the written termination.   
the Group Manager shall inform the certification body and PEFC Denmark about terminated agreements. 
</t>
  </si>
  <si>
    <t xml:space="preserve">Gruppelederen kan til hver en tid skriftligt opsige aftalen om deltagelse i gruppen i gyldighedsperioden. Opsigelsen har effekt fra det tidspunkt der fremgår af den skriftlige aftale, dog tidligst fra det tidspunkt skovejeren modtager den skriftlige opsigelse.
Gruppelederen skal oplyse certificeringsorganet og PEFC Danmark om opsagte aftaler.
</t>
  </si>
  <si>
    <t xml:space="preserve">The written agreement between the Group Manager and the group member includes a clause giving both parties the right to terminate the agreement.</t>
  </si>
  <si>
    <t xml:space="preserve">5.10</t>
  </si>
  <si>
    <t xml:space="preserve">Suspension and Withdrawal of Agreement of Participation in a Group Certificate and Forest Management Proof</t>
  </si>
  <si>
    <t xml:space="preserve">Suspendering og Tilbagetrækning af Aftale om Deltagelse i Gruppecertificering og Skovbrugsbevis</t>
  </si>
  <si>
    <t xml:space="preserve">5.10.1 
(FSC 2.6)</t>
  </si>
  <si>
    <t xml:space="preserve">the Group Manager may suspend or withdraw the agreement if there is confirmed reason to believe that the forest management proof is being misused or if a major deviation from PEFC Denmark’s Forest Management Standard is registered and corrective actions has not been executed. 
the Group Manager shall define procedures for handling of suspension and withdrawal of agreements. Guidance in handling of deviations from PEFC Denmark’s Forest Management Standard is laid down in appendix 1.
The group member is informed about the suspension or withdrawal in writing along with a demand of returning the issued forest management proof.</t>
  </si>
  <si>
    <r>
      <rPr>
        <i val="true"/>
        <sz val="10"/>
        <color rgb="FF000000"/>
        <rFont val="Calibri"/>
        <family val="2"/>
      </rPr>
      <t xml:space="preserve">Gruppelederen kan suspendere eller tilbagetrække aftalen om deltagelse i gruppecertificering, hvis der er bestyrket mistanke om at skovbrugsbeviset misbruges eller hvis der konstateres større afvigelser fra PEFC Danmarks skovstandard som ikke følges op. 
</t>
    </r>
    <r>
      <rPr>
        <b val="true"/>
        <sz val="10"/>
        <color rgb="FF000000"/>
        <rFont val="Calibri"/>
        <family val="2"/>
      </rPr>
      <t xml:space="preserve">Gruppelederen skal fastsætte procedurer for suspendering og tilbagetrækning af aftaler. </t>
    </r>
    <r>
      <rPr>
        <i val="true"/>
        <sz val="10"/>
        <color rgb="FF000000"/>
        <rFont val="Calibri"/>
        <family val="2"/>
      </rPr>
      <t xml:space="preserve">Vejledning i håndtering af afvigelse er givet i bilag 1. 
</t>
    </r>
    <r>
      <rPr>
        <b val="true"/>
        <sz val="10"/>
        <color rgb="FF000000"/>
        <rFont val="Calibri"/>
        <family val="2"/>
      </rPr>
      <t xml:space="preserve">Suspensionen eller tilbagetrækning af aftalen meddeles gruppemedlemmet skriftligt med begæring om returnering af det udstedte skovbrugsbevis.
</t>
    </r>
  </si>
  <si>
    <t xml:space="preserve">Procedures in the group scheme manual include definition of handling suspension and withdrawal of agreements. So far, none of the group members have been suspended or withdrawn the agreement of participation of the group scheme.</t>
  </si>
  <si>
    <t xml:space="preserve">5.10.2
(FSC 2.8)</t>
  </si>
  <si>
    <t xml:space="preserve">the Group Manager shall immediately inform the certification body and PEFC Denmark about suspended or withdrawn forest management proofs.
the Group Manager shall keep a register over suspended and withdrawn forest management proofs.</t>
  </si>
  <si>
    <t xml:space="preserve">Gruppelederen skal omgående oplyse certificeringsorganet og PEFC Danmark om suspenderede og tilbagetrukne skovbrugsbeviser.
Gruppelederen skal føre et register over suspenderede og tilbagetrukne skovbrugsbeviser.
</t>
  </si>
  <si>
    <t xml:space="preserve">The Group Manager will inform the PEFC Denmark and the auditor of any changes to membership of the group via e-mail. This is also specified in the group handbook. The group manager has including the requirements into the procedures handbook and also improved the register of group members to include these information.</t>
  </si>
  <si>
    <t xml:space="preserve">Responsibilities of Group Members participating in a Group Certification</t>
  </si>
  <si>
    <t xml:space="preserve">Krav til Gruppemedlemmer som indgår i en Gruppecertificering</t>
  </si>
  <si>
    <t xml:space="preserve">6.a
(FSC 1.5)</t>
  </si>
  <si>
    <t xml:space="preserve">All owners of forest properties can apply to participate in a group certification under a group, as long they meet the requirements for participation in the group set up by the Group Manager. A written agreement about the participation in the group shall be made. </t>
  </si>
  <si>
    <t xml:space="preserve">Alle ejere af skovejendomme kan søge om deltagelse i gruppecertificering under en gruppe, såfremt de opfylder gruppelederens krav til at deltage i gruppen. Der skal indgås en skriftlig aftale om deltagelse i gruppecertificering.
</t>
  </si>
  <si>
    <t xml:space="preserve">Written agreements between the group manager and the group members will define the responsibilities of the group members. </t>
  </si>
  <si>
    <t xml:space="preserve">6.b
(FSC 2.2)</t>
  </si>
  <si>
    <t xml:space="preserve">The total certified area of the forest property shall in principle be included in the agreement. </t>
  </si>
  <si>
    <t xml:space="preserve">Som udgangspunkt skal hele det certificerbare areal på en skovejendom indgå i aftalen</t>
  </si>
  <si>
    <t xml:space="preserve">All group members have their forest land included under the group scheme as the total certified forest area.  the Group Manager will maintain register of group members certified area and total forest property. </t>
  </si>
  <si>
    <t xml:space="preserve">6.c
(FSC 1.6)</t>
  </si>
  <si>
    <t xml:space="preserve">By signing the agreement with the Group Manager, the group member is committed to accept and observe the following, as a minimum:   
1) PEFC Denmark’s Forest Management Standard.
2) Relevant legislation and regulation associated with forestry in Denmark.
3) Control in the form of internal audits performed by the Group Manager and third party audits performed by a certification body.
4) Responding effectively to all requests from the Group Manager or certification body for relevant data, documentation or other information whether in connection with formal audits, reviews or otherwise.
5) Providing full co-operation and assistance in respect of the satisfactory completion of internal audits, reviews, relevant routine enquiries or corrective actions.
6) Implementation of relevant corrective and preventive actions established by the Group Manager.
7) Upon request from stakeholders, the Group Manager to provide a summary of the individual forest management plan containing at least the management objective specified in section 7.4.1 of the forest management standard.
8) Participation in several PEFC groups or upholding of an individual PEFC certificate shall be informed to all group leaders/ certification bodies with whom the forest is certified with.
9) If there is participation in several PEFC groups or upholding of an individual PEFC certificate, all the deviations identified during internal or external audits shall be announced to the remaining group leaders/ certification bodies with whom the forest is certified with.  
</t>
  </si>
  <si>
    <t xml:space="preserve">Gruppemedlemmet forpligter sig ved aftalen med gruppelederen til som minimum at acceptere og overholde følgende:
1) PEFC Danmarks skovstandard.
2) Relevante love og bestemmelser som regulerer skovdriften i Danmark.
3) Kontrol gennem intern audit fra gruppelederen og eventuelt tredjepartsaudit fra et certificeringsorgan.
4) Reagere effektivt på alle anmodninger om relevante data, dokumenter eller anden information fra gruppelederen eller certificeringsorganet hvad enten det er i forbindelse med formelle audits eller gennemgange eller på anden vis.
5) Sørge for fuldt samarbejde og assistance med henblik på en tilfredsstillende fuldførelse af interne audits, gennemgange, relevante rutine spørgsmål eller korrigerende handlinger.
6) Implementering af relevante korrigerende og forbyggende handlinger etableret af gruppelederen.
7) Gruppelederen udleverer ved forespørgsler fra interessenter et sammendrag af skovejendommens plan jf. PEFC Danmarks skovstandard – PEFC DK 001-3, afsnit 7.4 indeholdende minimum driftsformålet defineret i afsnit 7.4.2 i Skovstandarden.
8) Ved deltagelse i flere PEFC grupper eller opretholdelse af individuelt PEFC certifikat at informere samtlige gruppeledere/certificeringsfirmaer hvor skoven er certificeret om dette forhold.
9) Ved deltagelse i flere grupper eller ved opretholdelse af individuelt PEFC certifikat, skal alle afvigelser som identificeres ved intern/ekstern audit meddeles til de øvrige gruppeledere/
certificeringsfirmaer, hvor skoven er certificeret.
</t>
  </si>
  <si>
    <t xml:space="preserve">The agreements include the listed points. Commitment of group members clear from the agreement.</t>
  </si>
  <si>
    <t xml:space="preserve">6.1</t>
  </si>
  <si>
    <t xml:space="preserve">6.1 CANCELLATION OF AGREEMENT
The forest owner can at any time in writing terminate the agreement during the validity period. The termination is effective from the time the Group Manager receives the cancellation letter.</t>
  </si>
  <si>
    <t xml:space="preserve">6.1 OPSIGELSE AF AFTALE
Ejeren kan til hver en tid skriftligt opsige aftalen om deltagelse i gruppen i gyldighedsperioden. Opsigel-sen har effekt fra det tidspunkt gruppelederen modtager den skriftlige opsigelse.</t>
  </si>
  <si>
    <t xml:space="preserve">The signed agreements include this points, which is clearly written in the agreement.</t>
  </si>
  <si>
    <t xml:space="preserve">6.2</t>
  </si>
  <si>
    <t xml:space="preserve">6.2 TRIAL OF SUSPENDINGS AND WITHDRAWALS OF AGREEMENT
The forest owners, whose agreement has been suspended or withdrawn, may submit a complaint to the certification body and apply to have the termination retried.</t>
  </si>
  <si>
    <t xml:space="preserve">6.2 PRØVNING AF SUSPENDERING OG TILBAGETRÆKNING AF AFTALE
Skovejere, som har fået deres aftale suspenderet eller tilbagetrukket, kan klage til certificeringsorganet med begæring om at få opsigelsen prøvet.</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Natural Forest - Community Forestry</t>
  </si>
  <si>
    <t xml:space="preserve">mostly natural/semi-natural</t>
  </si>
  <si>
    <t xml:space="preserve">&gt;1000-10000ha</t>
  </si>
  <si>
    <t xml:space="preserve">Natural Forest- Conservation purposes</t>
  </si>
  <si>
    <t xml:space="preserve">intimate mix</t>
  </si>
  <si>
    <t xml:space="preserve">100-1000ha</t>
  </si>
  <si>
    <t xml:space="preserve">Natural Forest - Tropical</t>
  </si>
  <si>
    <t xml:space="preserve">SLIMF</t>
  </si>
  <si>
    <t xml:space="preserve">Natural Forest - Boreal</t>
  </si>
  <si>
    <t xml:space="preserve">Natural Forest Temperate</t>
  </si>
  <si>
    <t xml:space="preserve">Annex 7 Group members/FMU details </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Sødringholm Gods</t>
  </si>
  <si>
    <t xml:space="preserve">Under bakken 26</t>
  </si>
  <si>
    <t xml:space="preserve">Havndal</t>
  </si>
  <si>
    <t xml:space="preserve">Sødringholm</t>
  </si>
  <si>
    <t xml:space="preserve">The Group Manager</t>
  </si>
  <si>
    <t xml:space="preserve">Round logs</t>
  </si>
  <si>
    <t xml:space="preserve">Yes</t>
  </si>
  <si>
    <t xml:space="preserve">Community</t>
  </si>
  <si>
    <t xml:space="preserve">Ravnborg Gods</t>
  </si>
  <si>
    <t xml:space="preserve">Hurupvej 30</t>
  </si>
  <si>
    <t xml:space="preserve">Bælum</t>
  </si>
  <si>
    <t xml:space="preserve">Ravnborg </t>
  </si>
  <si>
    <t xml:space="preserve">Nørlundfonden</t>
  </si>
  <si>
    <t xml:space="preserve">Conradsminde 30
</t>
  </si>
  <si>
    <t xml:space="preserve">Nørager</t>
  </si>
  <si>
    <t xml:space="preserve">Nørlund</t>
  </si>
  <si>
    <t xml:space="preserve">Stenalt Gods</t>
  </si>
  <si>
    <t xml:space="preserve">Stenaltvej 8</t>
  </si>
  <si>
    <t xml:space="preserve">Ørsted</t>
  </si>
  <si>
    <t xml:space="preserve">Stenalt</t>
  </si>
  <si>
    <t xml:space="preserve">Skaføgård Gods</t>
  </si>
  <si>
    <t xml:space="preserve">Vemmetofte Allé 7</t>
  </si>
  <si>
    <t xml:space="preserve">Gentofte</t>
  </si>
  <si>
    <t xml:space="preserve">Skaføgård</t>
  </si>
  <si>
    <t xml:space="preserve">…</t>
  </si>
  <si>
    <t xml:space="preserve">Sampling methodology : PEFC™</t>
  </si>
  <si>
    <t xml:space="preserve">drafted by:</t>
  </si>
  <si>
    <t xml:space="preserve">MR</t>
  </si>
  <si>
    <t xml:space="preserve">NB Amendments 2019 in blue</t>
  </si>
  <si>
    <t xml:space="preserve">Approved </t>
  </si>
  <si>
    <t xml:space="preserve">Reference</t>
  </si>
  <si>
    <r>
      <rPr>
        <sz val="10"/>
        <rFont val="Arial"/>
        <family val="2"/>
      </rPr>
      <t xml:space="preserve">FM PEFC DK 003-4 Group FM Certification &amp;</t>
    </r>
    <r>
      <rPr>
        <sz val="10"/>
        <color rgb="FF00CCFF"/>
        <rFont val="Arial"/>
        <family val="2"/>
      </rPr>
      <t xml:space="preserve"> IAF Mandatory Document for the Certification of Multiple Sites Based on Sampling – IAF MD 1:2018.</t>
    </r>
  </si>
  <si>
    <t xml:space="preserve">Applicability</t>
  </si>
  <si>
    <t xml:space="preserve">Multiple sites, groups, Resource Managers</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Before new sites are accepted into the scheme, consider whether or not they need to be audited before joining the scheme and how this affects sampling at surveillance</t>
  </si>
  <si>
    <r>
      <rPr>
        <b val="true"/>
        <sz val="10"/>
        <rFont val="Arial"/>
        <family val="2"/>
      </rPr>
      <t xml:space="preserve">When the organization has a hierarchical system of branches (e.g. head (central) office, national offices, regional offices, local branches), the sampling model for initial audit</t>
    </r>
    <r>
      <rPr>
        <b val="true"/>
        <sz val="10"/>
        <color rgb="FF00CCFF"/>
        <rFont val="Arial"/>
        <family val="2"/>
      </rPr>
      <t xml:space="preserve"> is defined at Step D below.</t>
    </r>
  </si>
  <si>
    <t xml:space="preserve">STEP A </t>
  </si>
  <si>
    <t xml:space="preserve">Calculate Risk</t>
  </si>
  <si>
    <t xml:space="preserve">STEP B</t>
  </si>
  <si>
    <t xml:space="preserve">Stratify sites into SLIMF / non SLIMF</t>
  </si>
  <si>
    <t xml:space="preserve">STEP C</t>
  </si>
  <si>
    <t xml:space="preserve">Calculate no. of sites to visit</t>
  </si>
  <si>
    <t xml:space="preserve">STEP D</t>
  </si>
  <si>
    <t xml:space="preserve">Calculate no. of offices to visit</t>
  </si>
  <si>
    <t xml:space="preserve">STEP E</t>
  </si>
  <si>
    <t xml:space="preserve">Decide which sites to visit</t>
  </si>
  <si>
    <t xml:space="preserve">Summary Table</t>
  </si>
  <si>
    <t xml:space="preserve">Group / Multisite</t>
  </si>
  <si>
    <t xml:space="preserve">No FMUs</t>
  </si>
  <si>
    <t xml:space="preserve">Total FMUs to sample</t>
  </si>
  <si>
    <t xml:space="preserve">Offices to visit</t>
  </si>
  <si>
    <t xml:space="preserve">STEP A</t>
  </si>
  <si>
    <t xml:space="preserve">Risk Factor</t>
  </si>
  <si>
    <t xml:space="preserve">Example Comments below - PLEASE COMPLETE</t>
  </si>
  <si>
    <t xml:space="preserve">PLEASE COMPLETE Score (High, Low, Medium)</t>
  </si>
  <si>
    <t xml:space="preserve">The size of the sites and number of employees (eg. more than 50 employees on a site)</t>
  </si>
  <si>
    <t xml:space="preserve">&lt;50 employees on all sites. </t>
  </si>
  <si>
    <t xml:space="preserve">Low</t>
  </si>
  <si>
    <t xml:space="preserve">The complexity or risk level of the activity and of the management system;</t>
  </si>
  <si>
    <t xml:space="preserve">Simple and straightforward management system</t>
  </si>
  <si>
    <t xml:space="preserve">Variations in working practices(eg. shift working);</t>
  </si>
  <si>
    <t xml:space="preserve">High variation in working practices - different contractors at each site, different types of forest</t>
  </si>
  <si>
    <t xml:space="preserve">Variations in activities undertaken;</t>
  </si>
  <si>
    <t xml:space="preserve">See above : High</t>
  </si>
  <si>
    <t xml:space="preserve">Significance and extent of aspects and associated impacts for environmental management systems (EMS)</t>
  </si>
  <si>
    <t xml:space="preserve">low impact management</t>
  </si>
  <si>
    <t xml:space="preserve">Records of complaints and other relevant aspects of corrective and preventive action</t>
  </si>
  <si>
    <t xml:space="preserve">no complaints received and relatively few CARs</t>
  </si>
  <si>
    <t xml:space="preserve">Multinational?</t>
  </si>
  <si>
    <t xml:space="preserve">all in one country</t>
  </si>
  <si>
    <t xml:space="preserve">Results of internal audits and management review</t>
  </si>
  <si>
    <t xml:space="preserve">Previous year's internal audits show low number corrective actions</t>
  </si>
  <si>
    <t xml:space="preserve">TOTAL</t>
  </si>
  <si>
    <t xml:space="preserve">STEP B &amp; C</t>
  </si>
  <si>
    <t xml:space="preserve">Risk</t>
  </si>
  <si>
    <t xml:space="preserve">no. FMUs</t>
  </si>
  <si>
    <t xml:space="preserve">Surv</t>
  </si>
  <si>
    <t xml:space="preserve">Low Risk</t>
  </si>
  <si>
    <t xml:space="preserve">Medium Risk</t>
  </si>
  <si>
    <t xml:space="preserve">High Risk</t>
  </si>
  <si>
    <t xml:space="preserve">STEP D (Regional /local office sample is optional)</t>
  </si>
  <si>
    <t xml:space="preserve">Factors to consider:</t>
  </si>
  <si>
    <t xml:space="preserve">specific management functions and/or documentation requested by the Lead Auditor which is not performed/available at the Head Office.
</t>
  </si>
  <si>
    <t xml:space="preserve">stakeholder input relevant to selected office</t>
  </si>
  <si>
    <t xml:space="preserve">forest activity relevant to selected office</t>
  </si>
  <si>
    <t xml:space="preserve">other management function (eg. administration)</t>
  </si>
  <si>
    <t xml:space="preserve">geographical spread and balance</t>
  </si>
  <si>
    <t xml:space="preserve">density of personnel relevant to selected office</t>
  </si>
  <si>
    <t xml:space="preserve">efficiency with respect to time and other resources</t>
  </si>
  <si>
    <t xml:space="preserve">No Offices </t>
  </si>
  <si>
    <r>
      <rPr>
        <b val="true"/>
        <sz val="10"/>
        <rFont val="Arial"/>
        <family val="2"/>
      </rPr>
      <t xml:space="preserve">No. Regional/local Offices to sample </t>
    </r>
    <r>
      <rPr>
        <b val="true"/>
        <sz val="10"/>
        <color rgb="FF00CCFF"/>
        <rFont val="Arial"/>
        <family val="2"/>
      </rPr>
      <t xml:space="preserve">(if chosen)</t>
    </r>
  </si>
  <si>
    <r>
      <rPr>
        <sz val="10"/>
        <color rgb="FF00CCFF"/>
        <rFont val="Arial"/>
        <family val="2"/>
      </rPr>
      <t xml:space="preserve">NB Head office must always be visited.  Additional regional/local offices </t>
    </r>
    <r>
      <rPr>
        <b val="true"/>
        <u val="single"/>
        <sz val="10"/>
        <color rgb="FF00CCFF"/>
        <rFont val="Arial"/>
        <family val="2"/>
      </rPr>
      <t xml:space="preserve">may</t>
    </r>
    <r>
      <rPr>
        <sz val="10"/>
        <color rgb="FF00CCFF"/>
        <rFont val="Arial"/>
        <family val="2"/>
      </rPr>
      <t xml:space="preserve"> be sampled depending on the factors above and should be </t>
    </r>
    <r>
      <rPr>
        <b val="true"/>
        <u val="single"/>
        <sz val="10"/>
        <color rgb="FF00CCFF"/>
        <rFont val="Arial"/>
        <family val="2"/>
      </rPr>
      <t xml:space="preserve">no</t>
    </r>
    <r>
      <rPr>
        <sz val="10"/>
        <color rgb="FF00CCFF"/>
        <rFont val="Arial"/>
        <family val="2"/>
      </rPr>
      <t xml:space="preserve"> </t>
    </r>
    <r>
      <rPr>
        <b val="true"/>
        <u val="single"/>
        <sz val="10"/>
        <color rgb="FF00CCFF"/>
        <rFont val="Arial"/>
        <family val="2"/>
      </rPr>
      <t xml:space="preserve">more</t>
    </r>
    <r>
      <rPr>
        <sz val="10"/>
        <color rgb="FF00CCFF"/>
        <rFont val="Arial"/>
        <family val="2"/>
      </rPr>
      <t xml:space="preserve"> than SQRT(no. of offices). 
</t>
    </r>
  </si>
  <si>
    <t xml:space="preserve">Decide which sites to visit based on the following factors:</t>
  </si>
  <si>
    <t xml:space="preserve">Results of internal site audits and management reviews or previous certification audits;</t>
  </si>
  <si>
    <t xml:space="preserve">Records of complaints and other relevant aspects of corrective and preventive action;</t>
  </si>
  <si>
    <t xml:space="preserve">Significant variations in the size of the sites;</t>
  </si>
  <si>
    <t xml:space="preserve">Variations in shift patterns and work procedures;</t>
  </si>
  <si>
    <t xml:space="preserve">Complexity of the management system and processes conducted at the sites;</t>
  </si>
  <si>
    <t xml:space="preserve">Modifications since the last certification audit;</t>
  </si>
  <si>
    <t xml:space="preserve">Maturity of the management system and knowledge of the organization;</t>
  </si>
  <si>
    <t xml:space="preserve">Environmental issues and extent of aspects and associated impacts for environmental Management Systems (EMS);</t>
  </si>
  <si>
    <t xml:space="preserve">Differences in culture, language and regulatory requirements; </t>
  </si>
  <si>
    <t xml:space="preserve">Geographical dispersion;</t>
  </si>
  <si>
    <t xml:space="preserve">Whether the sites are permanent, temporary or virtual.</t>
  </si>
  <si>
    <t xml:space="preserve">any outsourcing of any activities included in the scope of the management system;</t>
  </si>
  <si>
    <t xml:space="preserve">the risks associated with the products, processes or activities of the organization;</t>
  </si>
  <si>
    <t xml:space="preserve">whether audits are combined, joint or integrated.</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Summary of audit</t>
  </si>
  <si>
    <t xml:space="preserve">Type</t>
  </si>
  <si>
    <t xml:space="preserve">PEFC FM MA</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Roundwood / Logs </t>
  </si>
  <si>
    <t xml:space="preserve">1 + 3</t>
  </si>
  <si>
    <t xml:space="preserve">Firewood</t>
  </si>
  <si>
    <t xml:space="preserve">Wood chips</t>
  </si>
  <si>
    <t xml:space="preserve">Sign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0">
    <numFmt numFmtId="164" formatCode="General"/>
    <numFmt numFmtId="165" formatCode="[$-809]dd\ mmmm\ yyyy;@"/>
    <numFmt numFmtId="166" formatCode="[$-409]d\-mmm\-yy"/>
    <numFmt numFmtId="167" formatCode="[$-409]m/d/yyyy"/>
    <numFmt numFmtId="168" formatCode="0.0"/>
    <numFmt numFmtId="169" formatCode="General"/>
    <numFmt numFmtId="170" formatCode="_-* #,##0.00_-;\-* #,##0.00_-;_-* \-??_-;_-@_-"/>
    <numFmt numFmtId="171" formatCode="0.00"/>
    <numFmt numFmtId="172" formatCode="@"/>
    <numFmt numFmtId="173" formatCode="[$-409]mmm\-yy"/>
  </numFmts>
  <fonts count="94">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2"/>
      <name val="Cambria"/>
      <family val="1"/>
    </font>
    <font>
      <b val="true"/>
      <sz val="12"/>
      <name val="Cambria"/>
      <family val="1"/>
    </font>
    <font>
      <sz val="14"/>
      <name val="Cambria"/>
      <family val="1"/>
    </font>
    <font>
      <b val="true"/>
      <sz val="10"/>
      <name val="Cambria"/>
      <family val="1"/>
    </font>
    <font>
      <sz val="8"/>
      <name val="Cambria"/>
      <family val="1"/>
    </font>
    <font>
      <sz val="9"/>
      <name val="Cambria"/>
      <family val="1"/>
    </font>
    <font>
      <i val="true"/>
      <sz val="9"/>
      <name val="Cambria"/>
      <family val="1"/>
    </font>
    <font>
      <i val="true"/>
      <sz val="12"/>
      <name val="Cambria"/>
      <family val="1"/>
    </font>
    <font>
      <b val="true"/>
      <i val="true"/>
      <u val="single"/>
      <sz val="9"/>
      <color rgb="FF0000FF"/>
      <name val="Cambria"/>
      <family val="1"/>
    </font>
    <font>
      <b val="true"/>
      <i val="true"/>
      <u val="single"/>
      <sz val="10"/>
      <color rgb="FF0000FF"/>
      <name val="Cambria"/>
      <family val="1"/>
    </font>
    <font>
      <i val="true"/>
      <sz val="10"/>
      <name val="Cambria"/>
      <family val="1"/>
    </font>
    <font>
      <i val="true"/>
      <sz val="8"/>
      <color rgb="FF0000FF"/>
      <name val="Cambria"/>
      <family val="1"/>
    </font>
    <font>
      <i val="true"/>
      <sz val="9"/>
      <color rgb="FF0000FF"/>
      <name val="Cambria"/>
      <family val="1"/>
    </font>
    <font>
      <i val="true"/>
      <sz val="8"/>
      <name val="Cambria"/>
      <family val="1"/>
    </font>
    <font>
      <u val="single"/>
      <sz val="10"/>
      <color rgb="FF0000FF"/>
      <name val="Cambria"/>
      <family val="1"/>
    </font>
    <font>
      <u val="single"/>
      <sz val="10"/>
      <color rgb="FF0000FF"/>
      <name val="Arial"/>
      <family val="2"/>
    </font>
    <font>
      <i val="true"/>
      <sz val="10"/>
      <color rgb="FF0000FF"/>
      <name val="Cambria"/>
      <family val="1"/>
    </font>
    <font>
      <sz val="10"/>
      <color rgb="FF0000FF"/>
      <name val="Cambria"/>
      <family val="1"/>
    </font>
    <font>
      <b val="true"/>
      <i val="true"/>
      <u val="single"/>
      <sz val="8"/>
      <color rgb="FF0000FF"/>
      <name val="Cambria"/>
      <family val="1"/>
    </font>
    <font>
      <i val="true"/>
      <sz val="8"/>
      <color rgb="FFFF0000"/>
      <name val="Cambria"/>
      <family val="1"/>
    </font>
    <font>
      <b val="true"/>
      <sz val="9"/>
      <name val="Cambria"/>
      <family val="1"/>
    </font>
    <font>
      <b val="true"/>
      <sz val="11"/>
      <name val="Cambria"/>
      <family val="1"/>
    </font>
    <font>
      <sz val="10"/>
      <name val="Calibri"/>
      <family val="2"/>
    </font>
    <font>
      <sz val="10"/>
      <color rgb="FF000000"/>
      <name val="Calibri"/>
      <family val="2"/>
    </font>
    <font>
      <sz val="11"/>
      <color rgb="FF0000FF"/>
      <name val="Cambria"/>
      <family val="1"/>
    </font>
    <font>
      <b val="true"/>
      <sz val="9"/>
      <color rgb="FF000000"/>
      <name val="Tahoma"/>
      <family val="2"/>
    </font>
    <font>
      <sz val="9"/>
      <color rgb="FF000000"/>
      <name val="Tahoma"/>
      <family val="2"/>
    </font>
    <font>
      <strike val="true"/>
      <sz val="10"/>
      <color rgb="FFFF0000"/>
      <name val="Cambria"/>
      <family val="1"/>
    </font>
    <font>
      <sz val="10"/>
      <name val="Palatino"/>
      <family val="1"/>
    </font>
    <font>
      <b val="true"/>
      <sz val="10"/>
      <color rgb="FFFF0000"/>
      <name val="Cambria"/>
      <family val="1"/>
    </font>
    <font>
      <b val="true"/>
      <i val="true"/>
      <sz val="10"/>
      <name val="Cambria"/>
      <family val="1"/>
    </font>
    <font>
      <sz val="10"/>
      <color rgb="FFFF0000"/>
      <name val="Cambria"/>
      <family val="1"/>
    </font>
    <font>
      <sz val="10"/>
      <name val="Palatino"/>
      <family val="0"/>
    </font>
    <font>
      <b val="true"/>
      <sz val="10"/>
      <name val="Palatino"/>
      <family val="1"/>
    </font>
    <font>
      <sz val="8"/>
      <color rgb="FF000000"/>
      <name val="Tahoma"/>
      <family val="2"/>
    </font>
    <font>
      <b val="true"/>
      <sz val="10"/>
      <name val="Calibri"/>
      <family val="2"/>
    </font>
    <font>
      <sz val="12"/>
      <color rgb="FF000000"/>
      <name val="Calibri"/>
      <family val="2"/>
    </font>
    <font>
      <i val="true"/>
      <sz val="10"/>
      <name val="Calibri"/>
      <family val="2"/>
    </font>
    <font>
      <i val="true"/>
      <sz val="10"/>
      <name val="Palatino"/>
      <family val="1"/>
    </font>
    <font>
      <b val="true"/>
      <sz val="10"/>
      <color rgb="FF000000"/>
      <name val="Cambria"/>
      <family val="1"/>
    </font>
    <font>
      <i val="true"/>
      <sz val="10"/>
      <color rgb="FF000000"/>
      <name val="Cambria"/>
      <family val="1"/>
    </font>
    <font>
      <b val="true"/>
      <sz val="12"/>
      <color rgb="FF000000"/>
      <name val="Calibri"/>
      <family val="2"/>
    </font>
    <font>
      <sz val="14"/>
      <color rgb="FF000000"/>
      <name val="Calibri"/>
      <family val="2"/>
    </font>
    <font>
      <b val="true"/>
      <sz val="10"/>
      <color rgb="FF000000"/>
      <name val="Calibri"/>
      <family val="2"/>
    </font>
    <font>
      <b val="true"/>
      <i val="true"/>
      <sz val="10"/>
      <name val="Calibri"/>
      <family val="2"/>
    </font>
    <font>
      <b val="true"/>
      <sz val="10"/>
      <color rgb="FFFF0000"/>
      <name val="Calibri"/>
      <family val="2"/>
    </font>
    <font>
      <sz val="10"/>
      <color rgb="FFFF0000"/>
      <name val="Calibri"/>
      <family val="2"/>
    </font>
    <font>
      <i val="true"/>
      <sz val="11"/>
      <color rgb="FF0000FF"/>
      <name val="Cambria"/>
      <family val="1"/>
    </font>
    <font>
      <sz val="11"/>
      <color rgb="FFFF0000"/>
      <name val="Cambria"/>
      <family val="1"/>
    </font>
    <font>
      <i val="true"/>
      <sz val="11"/>
      <name val="Cambria"/>
      <family val="1"/>
    </font>
    <font>
      <b val="true"/>
      <sz val="11"/>
      <color rgb="FF000000"/>
      <name val="Calibri"/>
      <family val="2"/>
    </font>
    <font>
      <i val="true"/>
      <sz val="10"/>
      <color rgb="FF000000"/>
      <name val="Calibri"/>
      <family val="2"/>
    </font>
    <font>
      <b val="true"/>
      <i val="true"/>
      <sz val="11"/>
      <name val="Cambria"/>
      <family val="1"/>
    </font>
    <font>
      <vertAlign val="superscript"/>
      <sz val="10"/>
      <name val="Cambria"/>
      <family val="1"/>
    </font>
    <font>
      <i val="true"/>
      <sz val="10"/>
      <color rgb="FF003366"/>
      <name val="Cambria"/>
      <family val="1"/>
    </font>
    <font>
      <b val="true"/>
      <sz val="12"/>
      <color rgb="FF000080"/>
      <name val="Arial"/>
      <family val="2"/>
    </font>
    <font>
      <sz val="10"/>
      <color rgb="FF00CCFF"/>
      <name val="Arial"/>
      <family val="2"/>
    </font>
    <font>
      <b val="true"/>
      <sz val="10"/>
      <color rgb="FFFF0000"/>
      <name val="Arial"/>
      <family val="2"/>
    </font>
    <font>
      <b val="true"/>
      <sz val="10"/>
      <name val="Arial"/>
      <family val="2"/>
    </font>
    <font>
      <sz val="10"/>
      <color rgb="FFFF0000"/>
      <name val="Arial"/>
      <family val="2"/>
    </font>
    <font>
      <b val="true"/>
      <sz val="10"/>
      <color rgb="FF00CCFF"/>
      <name val="Arial"/>
      <family val="2"/>
    </font>
    <font>
      <b val="true"/>
      <sz val="11"/>
      <name val="Palatino"/>
      <family val="0"/>
    </font>
    <font>
      <i val="true"/>
      <sz val="10"/>
      <name val="Palatino"/>
      <family val="0"/>
    </font>
    <font>
      <b val="true"/>
      <sz val="10"/>
      <name val="Palatino"/>
      <family val="0"/>
    </font>
    <font>
      <b val="true"/>
      <i val="true"/>
      <sz val="10"/>
      <name val="Arial"/>
      <family val="2"/>
    </font>
    <font>
      <i val="true"/>
      <sz val="11"/>
      <color rgb="FF00CCFF"/>
      <name val="Palatino"/>
      <family val="0"/>
    </font>
    <font>
      <i val="true"/>
      <sz val="11"/>
      <name val="Palatino"/>
      <family val="0"/>
    </font>
    <font>
      <i val="true"/>
      <sz val="10"/>
      <color rgb="FF00CCFF"/>
      <name val="Arial"/>
      <family val="2"/>
    </font>
    <font>
      <b val="true"/>
      <u val="single"/>
      <sz val="10"/>
      <color rgb="FF00CCFF"/>
      <name val="Arial"/>
      <family val="2"/>
    </font>
    <font>
      <sz val="10"/>
      <color rgb="FF00CCFF"/>
      <name val="Calibri"/>
      <family val="2"/>
    </font>
    <font>
      <sz val="11"/>
      <color rgb="FF000000"/>
      <name val="Cambria"/>
      <family val="1"/>
    </font>
    <font>
      <b val="true"/>
      <sz val="8"/>
      <color rgb="FF000000"/>
      <name val="Tahoma"/>
      <family val="2"/>
    </font>
    <font>
      <b val="true"/>
      <sz val="22"/>
      <name val="Cambria"/>
      <family val="1"/>
    </font>
    <font>
      <b val="true"/>
      <sz val="24"/>
      <name val="Cambria"/>
      <family val="1"/>
    </font>
    <font>
      <i val="true"/>
      <sz val="10"/>
      <name val="Arial"/>
      <family val="2"/>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
      <sz val="11"/>
      <name val="Calibri"/>
      <family val="2"/>
    </font>
  </fonts>
  <fills count="17">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6" fontId="12" fillId="0" borderId="1" xfId="24" applyFont="true" applyBorder="true" applyAlignment="true" applyProtection="false">
      <alignment horizontal="left" vertical="bottom" textRotation="0" wrapText="true" indent="0" shrinkToFit="false"/>
      <protection locked="true" hidden="false"/>
    </xf>
    <xf numFmtId="166" fontId="12" fillId="0" borderId="0" xfId="24" applyFont="true" applyBorder="true" applyAlignment="true" applyProtection="false">
      <alignment horizontal="center" vertical="bottom" textRotation="0" wrapText="true" indent="0" shrinkToFit="false"/>
      <protection locked="true" hidden="false"/>
    </xf>
    <xf numFmtId="164" fontId="12" fillId="0" borderId="1" xfId="24" applyFont="true" applyBorder="true" applyAlignment="true" applyProtection="false">
      <alignment horizontal="general"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false">
      <alignment horizontal="left" vertical="top" textRotation="0" wrapText="true" indent="0" shrinkToFit="false"/>
      <protection locked="true" hidden="false"/>
    </xf>
    <xf numFmtId="166" fontId="12" fillId="0" borderId="0" xfId="24" applyFont="true" applyBorder="true" applyAlignment="true" applyProtection="false">
      <alignment horizontal="center" vertical="top" textRotation="0" wrapText="true" indent="0" shrinkToFit="false"/>
      <protection locked="true" hidden="false"/>
    </xf>
    <xf numFmtId="166" fontId="6" fillId="0" borderId="0" xfId="24"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8" fontId="6" fillId="4"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8" fontId="10" fillId="4" borderId="2"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8" fontId="6" fillId="4" borderId="5" xfId="0" applyFont="true" applyBorder="true" applyAlignment="true" applyProtection="false">
      <alignment horizontal="left" vertical="top"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17" fillId="4" borderId="7" xfId="0" applyFont="true" applyBorder="true" applyAlignment="true" applyProtection="false">
      <alignment horizontal="general" vertical="top" textRotation="0" wrapText="true" indent="0" shrinkToFit="false"/>
      <protection locked="true" hidden="false"/>
    </xf>
    <xf numFmtId="168" fontId="12" fillId="4" borderId="8" xfId="0" applyFont="true" applyBorder="true" applyAlignment="true" applyProtection="false">
      <alignment horizontal="left" vertical="top" textRotation="0" wrapText="true" indent="0" shrinkToFit="false"/>
      <protection locked="true" hidden="false"/>
    </xf>
    <xf numFmtId="169" fontId="12" fillId="4" borderId="6" xfId="0" applyFont="true" applyBorder="true" applyAlignment="true" applyProtection="false">
      <alignment horizontal="general" vertical="top" textRotation="0" wrapText="false" indent="0" shrinkToFit="false"/>
      <protection locked="true" hidden="false"/>
    </xf>
    <xf numFmtId="164" fontId="18" fillId="4"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6" fillId="4" borderId="8"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7" fillId="4" borderId="12" xfId="0" applyFont="true" applyBorder="true" applyAlignment="true" applyProtection="false">
      <alignment horizontal="general" vertical="top" textRotation="0" wrapText="tru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8" fontId="6" fillId="4" borderId="5" xfId="0" applyFont="true" applyBorder="true" applyAlignment="true" applyProtection="false">
      <alignment horizontal="general" vertical="top" textRotation="0" wrapText="false" indent="0" shrinkToFit="false"/>
      <protection locked="true" hidden="false"/>
    </xf>
    <xf numFmtId="164" fontId="12" fillId="4" borderId="12"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8" fontId="12" fillId="4" borderId="5"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70" fontId="12" fillId="0" borderId="1" xfId="15"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8" fontId="6" fillId="4" borderId="5" xfId="0" applyFont="true" applyBorder="true" applyAlignment="true" applyProtection="false">
      <alignment horizontal="general" vertical="top" textRotation="0" wrapText="true" indent="0" shrinkToFit="false"/>
      <protection locked="true" hidden="false"/>
    </xf>
    <xf numFmtId="168" fontId="6" fillId="4" borderId="13"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8" borderId="1" xfId="0" applyFont="true" applyBorder="true" applyAlignment="true" applyProtection="false">
      <alignment horizontal="left" vertical="top" textRotation="0" wrapText="true" indent="0" shrinkToFit="false"/>
      <protection locked="true" hidden="false"/>
    </xf>
    <xf numFmtId="164" fontId="32" fillId="8" borderId="1" xfId="22"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8" borderId="1" xfId="21"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2" fillId="0" borderId="1" xfId="22"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2" fillId="0" borderId="1" xfId="22" applyFont="true" applyBorder="true" applyAlignment="true" applyProtection="false">
      <alignment horizontal="general" vertical="top" textRotation="0" wrapText="true" indent="0" shrinkToFit="false"/>
      <protection locked="true" hidden="false"/>
    </xf>
    <xf numFmtId="168" fontId="12" fillId="4"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3" borderId="13"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9" fontId="6" fillId="0" borderId="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4" borderId="5"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4" borderId="8"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38" fillId="4" borderId="5"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0" fillId="4" borderId="8"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1" fontId="12" fillId="4" borderId="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2" fillId="4" borderId="1" xfId="0" applyFont="true" applyBorder="true" applyAlignment="true" applyProtection="false">
      <alignment horizontal="general" vertical="top" textRotation="0" wrapText="true" indent="0" shrinkToFit="false"/>
      <protection locked="true" hidden="false"/>
    </xf>
    <xf numFmtId="164" fontId="30" fillId="4"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2" fillId="6"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4" fillId="4"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2" fillId="4" borderId="13"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72"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2"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6"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73" fontId="31"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left" vertical="bottom"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4" fillId="7" borderId="13" xfId="0" applyFont="true" applyBorder="true" applyAlignment="true" applyProtection="false">
      <alignment horizontal="general" vertical="top" textRotation="0" wrapText="true" indent="0" shrinkToFit="false"/>
      <protection locked="true" hidden="false"/>
    </xf>
    <xf numFmtId="164" fontId="50" fillId="7" borderId="13" xfId="0" applyFont="true" applyBorder="true" applyAlignment="true" applyProtection="false">
      <alignment horizontal="general" vertical="top" textRotation="0" wrapText="false" indent="0" shrinkToFit="false"/>
      <protection locked="true" hidden="false"/>
    </xf>
    <xf numFmtId="164" fontId="44" fillId="7"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44" fillId="4" borderId="1" xfId="0" applyFont="true" applyBorder="true" applyAlignment="true" applyProtection="false">
      <alignment horizontal="general" vertical="top" textRotation="0" wrapText="false" indent="0" shrinkToFit="false"/>
      <protection locked="true" hidden="false"/>
    </xf>
    <xf numFmtId="164" fontId="44" fillId="4" borderId="15" xfId="0" applyFont="true" applyBorder="true" applyAlignment="true" applyProtection="false">
      <alignment horizontal="general" vertical="top" textRotation="0" wrapText="true" indent="0" shrinkToFit="false"/>
      <protection locked="true" hidden="false"/>
    </xf>
    <xf numFmtId="164" fontId="44" fillId="4" borderId="1" xfId="0" applyFont="true" applyBorder="true" applyAlignment="true" applyProtection="false">
      <alignment horizontal="general" vertical="top" textRotation="0" wrapText="true" indent="0" shrinkToFit="false"/>
      <protection locked="true" hidden="false"/>
    </xf>
    <xf numFmtId="164" fontId="44" fillId="9" borderId="1" xfId="0" applyFont="true" applyBorder="true" applyAlignment="true" applyProtection="false">
      <alignment horizontal="general" vertical="top" textRotation="0" wrapText="false" indent="0" shrinkToFit="false"/>
      <protection locked="true" hidden="false"/>
    </xf>
    <xf numFmtId="164" fontId="44" fillId="9" borderId="15" xfId="0" applyFont="true" applyBorder="true" applyAlignment="true" applyProtection="false">
      <alignment horizontal="general" vertical="top" textRotation="0" wrapText="true" indent="0" shrinkToFit="false"/>
      <protection locked="true" hidden="false"/>
    </xf>
    <xf numFmtId="164" fontId="44" fillId="9" borderId="1" xfId="0" applyFont="true" applyBorder="true" applyAlignment="true" applyProtection="false">
      <alignment horizontal="general" vertical="top" textRotation="0" wrapText="true" indent="0" shrinkToFit="false"/>
      <protection locked="true" hidden="false"/>
    </xf>
    <xf numFmtId="164" fontId="31" fillId="9"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right"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4" fontId="54" fillId="9" borderId="1"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44" fillId="9"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2" fillId="8" borderId="1" xfId="22" applyFont="true" applyBorder="true" applyAlignment="true" applyProtection="false">
      <alignment horizontal="general" vertical="top" textRotation="0" wrapText="false" indent="0" shrinkToFit="false"/>
      <protection locked="true" hidden="false"/>
    </xf>
    <xf numFmtId="164" fontId="52" fillId="8" borderId="1" xfId="22" applyFont="true" applyBorder="true" applyAlignment="true" applyProtection="false">
      <alignment horizontal="general" vertical="top" textRotation="0" wrapText="true" indent="0" shrinkToFit="false"/>
      <protection locked="true" hidden="false"/>
    </xf>
    <xf numFmtId="164" fontId="54" fillId="8" borderId="1" xfId="22" applyFont="true" applyBorder="true" applyAlignment="true" applyProtection="false">
      <alignment horizontal="general" vertical="top" textRotation="0" wrapText="true" indent="0" shrinkToFit="false"/>
      <protection locked="true" hidden="false"/>
    </xf>
    <xf numFmtId="164" fontId="32" fillId="8" borderId="1" xfId="22" applyFont="true" applyBorder="true" applyAlignment="true" applyProtection="false">
      <alignment horizontal="general" vertical="top" textRotation="0" wrapText="false" indent="0" shrinkToFit="false"/>
      <protection locked="true" hidden="false"/>
    </xf>
    <xf numFmtId="164" fontId="52" fillId="0" borderId="1" xfId="22" applyFont="true" applyBorder="true" applyAlignment="true" applyProtection="false">
      <alignment horizontal="general" vertical="top" textRotation="0" wrapText="false" indent="0" shrinkToFit="false"/>
      <protection locked="true" hidden="false"/>
    </xf>
    <xf numFmtId="164" fontId="52" fillId="0" borderId="1" xfId="22" applyFont="true" applyBorder="true" applyAlignment="true" applyProtection="false">
      <alignment horizontal="general" vertical="top" textRotation="0" wrapText="true" indent="0" shrinkToFit="false"/>
      <protection locked="true" hidden="false"/>
    </xf>
    <xf numFmtId="164" fontId="32" fillId="0" borderId="12" xfId="22" applyFont="true" applyBorder="true" applyAlignment="true" applyProtection="false">
      <alignment horizontal="general" vertical="top" textRotation="0" wrapText="false" indent="0" shrinkToFit="false"/>
      <protection locked="true" hidden="false"/>
    </xf>
    <xf numFmtId="164" fontId="54" fillId="0" borderId="12" xfId="22" applyFont="true" applyBorder="true" applyAlignment="true" applyProtection="false">
      <alignment horizontal="general" vertical="top" textRotation="0" wrapText="true" indent="0" shrinkToFit="false"/>
      <protection locked="true" hidden="false"/>
    </xf>
    <xf numFmtId="164" fontId="52" fillId="0" borderId="1" xfId="22" applyFont="true" applyBorder="true" applyAlignment="true" applyProtection="false">
      <alignment horizontal="right" vertical="top" textRotation="0" wrapText="false" indent="0" shrinkToFit="false"/>
      <protection locked="true" hidden="false"/>
    </xf>
    <xf numFmtId="164" fontId="32" fillId="8" borderId="12" xfId="22" applyFont="true" applyBorder="true" applyAlignment="true" applyProtection="false">
      <alignment horizontal="general" vertical="top" textRotation="0" wrapText="false" indent="0" shrinkToFit="false"/>
      <protection locked="true" hidden="false"/>
    </xf>
    <xf numFmtId="164" fontId="54" fillId="8" borderId="12" xfId="22" applyFont="true" applyBorder="true" applyAlignment="true" applyProtection="false">
      <alignment horizontal="general" vertical="top" textRotation="0" wrapText="true" indent="0" shrinkToFit="false"/>
      <protection locked="true" hidden="false"/>
    </xf>
    <xf numFmtId="164" fontId="32" fillId="0" borderId="1" xfId="22" applyFont="true" applyBorder="true" applyAlignment="true" applyProtection="false">
      <alignment horizontal="general" vertical="top" textRotation="0" wrapText="false" indent="0" shrinkToFit="false"/>
      <protection locked="true" hidden="false"/>
    </xf>
    <xf numFmtId="164" fontId="54" fillId="0" borderId="1" xfId="22" applyFont="true" applyBorder="true" applyAlignment="true" applyProtection="false">
      <alignment horizontal="general" vertical="top" textRotation="0" wrapText="true" indent="0" shrinkToFit="false"/>
      <protection locked="true" hidden="false"/>
    </xf>
    <xf numFmtId="164" fontId="31" fillId="0" borderId="1" xfId="22" applyFont="true" applyBorder="true" applyAlignment="true" applyProtection="false">
      <alignment horizontal="general" vertical="top" textRotation="0" wrapText="false" indent="0" shrinkToFit="false"/>
      <protection locked="true" hidden="false"/>
    </xf>
    <xf numFmtId="164" fontId="32" fillId="0" borderId="12" xfId="22" applyFont="true" applyBorder="true" applyAlignment="true" applyProtection="false">
      <alignment horizontal="general" vertical="top" textRotation="0" wrapText="false" indent="0" shrinkToFit="false"/>
      <protection locked="true" hidden="false"/>
    </xf>
    <xf numFmtId="164" fontId="54" fillId="0" borderId="12" xfId="22" applyFont="true" applyBorder="true" applyAlignment="true" applyProtection="false">
      <alignment horizontal="general" vertical="top" textRotation="0" wrapText="true" indent="0" shrinkToFit="false"/>
      <protection locked="true" hidden="false"/>
    </xf>
    <xf numFmtId="164" fontId="52" fillId="8" borderId="1" xfId="22" applyFont="true" applyBorder="true" applyAlignment="true" applyProtection="false">
      <alignment horizontal="left" vertical="top" textRotation="0" wrapText="false" indent="0" shrinkToFit="false"/>
      <protection locked="true" hidden="false"/>
    </xf>
    <xf numFmtId="164" fontId="52" fillId="0" borderId="1" xfId="22" applyFont="true" applyBorder="true" applyAlignment="true" applyProtection="false">
      <alignment horizontal="left" vertical="top" textRotation="0" wrapText="false" indent="0" shrinkToFit="false"/>
      <protection locked="true" hidden="false"/>
    </xf>
    <xf numFmtId="164" fontId="54" fillId="0" borderId="1" xfId="22" applyFont="true" applyBorder="true" applyAlignment="true" applyProtection="false">
      <alignment horizontal="general" vertical="top" textRotation="0" wrapText="false" indent="0" shrinkToFit="false"/>
      <protection locked="true" hidden="false"/>
    </xf>
    <xf numFmtId="164" fontId="32" fillId="0" borderId="12" xfId="22" applyFont="true" applyBorder="true" applyAlignment="true" applyProtection="false">
      <alignment horizontal="general" vertical="top" textRotation="0" wrapText="true" indent="0" shrinkToFit="false"/>
      <protection locked="true" hidden="false"/>
    </xf>
    <xf numFmtId="164" fontId="52" fillId="8" borderId="1" xfId="22" applyFont="true" applyBorder="true" applyAlignment="true" applyProtection="false">
      <alignment horizontal="right" vertical="top" textRotation="0" wrapText="false" indent="0" shrinkToFit="false"/>
      <protection locked="true" hidden="false"/>
    </xf>
    <xf numFmtId="164" fontId="52" fillId="0" borderId="1" xfId="22" applyFont="true" applyBorder="true" applyAlignment="true" applyProtection="false">
      <alignment horizontal="left" vertical="top" textRotation="0" wrapText="true" indent="0" shrinkToFit="false"/>
      <protection locked="true" hidden="false"/>
    </xf>
    <xf numFmtId="164" fontId="32" fillId="0" borderId="1" xfId="22" applyFont="true" applyBorder="true" applyAlignment="true" applyProtection="false">
      <alignment horizontal="left" vertical="top" textRotation="0" wrapText="true" indent="0" shrinkToFit="false"/>
      <protection locked="true" hidden="false"/>
    </xf>
    <xf numFmtId="164" fontId="55" fillId="0" borderId="1" xfId="22" applyFont="true" applyBorder="true" applyAlignment="true" applyProtection="false">
      <alignment horizontal="left" vertical="top" textRotation="0" wrapText="true" indent="0" shrinkToFit="false"/>
      <protection locked="true" hidden="false"/>
    </xf>
    <xf numFmtId="164" fontId="32" fillId="0" borderId="1" xfId="22"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right"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52" fillId="8" borderId="1" xfId="0" applyFont="true" applyBorder="true" applyAlignment="true" applyProtection="false">
      <alignment horizontal="general" vertical="top" textRotation="0" wrapText="false" indent="0" shrinkToFit="false"/>
      <protection locked="true" hidden="false"/>
    </xf>
    <xf numFmtId="164" fontId="52" fillId="8" borderId="1" xfId="0" applyFont="true" applyBorder="true" applyAlignment="true" applyProtection="false">
      <alignment horizontal="general" vertical="top" textRotation="0" wrapText="true" indent="0" shrinkToFit="false"/>
      <protection locked="true" hidden="false"/>
    </xf>
    <xf numFmtId="164" fontId="52" fillId="8" borderId="1"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general" vertical="top" textRotation="0" wrapText="false" indent="0" shrinkToFit="false"/>
      <protection locked="true" hidden="false"/>
    </xf>
    <xf numFmtId="164" fontId="12" fillId="7" borderId="1" xfId="23" applyFont="true" applyBorder="true" applyAlignment="true" applyProtection="false">
      <alignment horizontal="left" vertical="center" textRotation="0" wrapText="true" indent="0" shrinkToFit="false"/>
      <protection locked="true" hidden="false"/>
    </xf>
    <xf numFmtId="164" fontId="12" fillId="5" borderId="0" xfId="23" applyFont="true" applyBorder="true" applyAlignment="true" applyProtection="false">
      <alignment horizontal="left" vertical="center" textRotation="0" wrapText="true" indent="0" shrinkToFit="false"/>
      <protection locked="true" hidden="false"/>
    </xf>
    <xf numFmtId="164" fontId="12" fillId="7" borderId="1" xfId="23"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10" borderId="0" xfId="27" applyFont="true" applyBorder="true" applyAlignment="true" applyProtection="false">
      <alignment horizontal="left" vertical="top" textRotation="0" wrapText="fals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left" vertical="top" textRotation="0" wrapText="false" indent="0" shrinkToFit="false"/>
      <protection locked="true" hidden="false"/>
    </xf>
    <xf numFmtId="164" fontId="30" fillId="0" borderId="0" xfId="27" applyFont="true" applyBorder="false" applyAlignment="true" applyProtection="false">
      <alignment horizontal="general" vertical="top" textRotation="0" wrapText="true" indent="0" shrinkToFit="false"/>
      <protection locked="true" hidden="false"/>
    </xf>
    <xf numFmtId="164" fontId="42" fillId="0" borderId="0" xfId="21" applyFont="true" applyBorder="false" applyAlignment="true" applyProtection="false">
      <alignment horizontal="left" vertical="top" textRotation="0" wrapText="false" indent="0" shrinkToFit="false"/>
      <protection locked="true" hidden="false"/>
    </xf>
    <xf numFmtId="164" fontId="37"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2" fillId="10" borderId="1" xfId="21" applyFont="true" applyBorder="true" applyAlignment="true" applyProtection="false">
      <alignment horizontal="general" vertical="top" textRotation="0" wrapText="true" indent="0" shrinkToFit="false"/>
      <protection locked="true" hidden="false"/>
    </xf>
    <xf numFmtId="164" fontId="37" fillId="0" borderId="1" xfId="21" applyFont="true" applyBorder="true" applyAlignment="true" applyProtection="false">
      <alignment horizontal="general" vertical="top" textRotation="0" wrapText="true" indent="0" shrinkToFit="false"/>
      <protection locked="true" hidden="false"/>
    </xf>
    <xf numFmtId="173" fontId="37" fillId="0" borderId="1" xfId="21" applyFont="true" applyBorder="true" applyAlignment="true" applyProtection="false">
      <alignment horizontal="left" vertical="top" textRotation="0" wrapText="true" indent="0" shrinkToFit="false"/>
      <protection locked="true" hidden="false"/>
    </xf>
    <xf numFmtId="164" fontId="37" fillId="0" borderId="0" xfId="21" applyFont="true" applyBorder="false" applyAlignment="true" applyProtection="false">
      <alignment horizontal="general" vertical="top" textRotation="0" wrapText="true" indent="0" shrinkToFit="false"/>
      <protection locked="true" hidden="false"/>
    </xf>
    <xf numFmtId="164" fontId="59" fillId="0" borderId="0" xfId="21" applyFont="true" applyBorder="false" applyAlignment="true" applyProtection="false">
      <alignment horizontal="general" vertical="top" textRotation="0" wrapText="false" indent="0" shrinkToFit="false"/>
      <protection locked="true" hidden="false"/>
    </xf>
    <xf numFmtId="164" fontId="52" fillId="10" borderId="1" xfId="21" applyFont="true" applyBorder="true" applyAlignment="true" applyProtection="false">
      <alignment horizontal="general" vertical="top" textRotation="0" wrapText="false" indent="0" shrinkToFit="false"/>
      <protection locked="true" hidden="false"/>
    </xf>
    <xf numFmtId="164" fontId="52" fillId="10" borderId="1" xfId="21" applyFont="true" applyBorder="true" applyAlignment="true" applyProtection="false">
      <alignment horizontal="general" vertical="top" textRotation="0" wrapText="tru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32" fillId="10" borderId="1" xfId="21" applyFont="true" applyBorder="true" applyAlignment="true" applyProtection="false">
      <alignment horizontal="general" vertical="top" textRotation="0" wrapText="false" indent="0" shrinkToFit="false"/>
      <protection locked="true" hidden="false"/>
    </xf>
    <xf numFmtId="164" fontId="52" fillId="0" borderId="0" xfId="22" applyFont="true" applyBorder="true" applyAlignment="true" applyProtection="false">
      <alignment horizontal="general" vertical="top" textRotation="0" wrapText="true" indent="0" shrinkToFit="false"/>
      <protection locked="true" hidden="false"/>
    </xf>
    <xf numFmtId="164" fontId="52" fillId="10" borderId="1" xfId="21" applyFont="true" applyBorder="true" applyAlignment="true" applyProtection="false">
      <alignment horizontal="right" vertical="top" textRotation="0" wrapText="false" indent="0" shrinkToFit="false"/>
      <protection locked="true" hidden="false"/>
    </xf>
    <xf numFmtId="164" fontId="32" fillId="0" borderId="1" xfId="21" applyFont="true" applyBorder="true" applyAlignment="true" applyProtection="false">
      <alignment horizontal="general" vertical="top" textRotation="0" wrapText="true" indent="0" shrinkToFit="false"/>
      <protection locked="true" hidden="false"/>
    </xf>
    <xf numFmtId="164" fontId="32" fillId="0" borderId="1" xfId="21" applyFont="true" applyBorder="true" applyAlignment="true" applyProtection="false">
      <alignment horizontal="general" vertical="top" textRotation="0" wrapText="false" indent="0" shrinkToFit="false"/>
      <protection locked="true" hidden="false"/>
    </xf>
    <xf numFmtId="164" fontId="32" fillId="0" borderId="0" xfId="22" applyFont="true" applyBorder="true" applyAlignment="true" applyProtection="false">
      <alignment horizontal="general" vertical="top" textRotation="0" wrapText="true" indent="0" shrinkToFit="false"/>
      <protection locked="true" hidden="false"/>
    </xf>
    <xf numFmtId="164" fontId="32" fillId="0" borderId="1" xfId="21" applyFont="true" applyBorder="true" applyAlignment="true" applyProtection="false">
      <alignment horizontal="general" vertical="top" textRotation="0" wrapText="true" indent="0" shrinkToFit="false"/>
      <protection locked="true" hidden="false"/>
    </xf>
    <xf numFmtId="164" fontId="32" fillId="0" borderId="1" xfId="21" applyFont="true" applyBorder="true" applyAlignment="true" applyProtection="false">
      <alignment horizontal="general" vertical="top" textRotation="0" wrapText="false" indent="0" shrinkToFit="false"/>
      <protection locked="true" hidden="false"/>
    </xf>
    <xf numFmtId="164" fontId="52" fillId="0" borderId="1" xfId="21" applyFont="true" applyBorder="true" applyAlignment="true" applyProtection="false">
      <alignment horizontal="general" vertical="top" textRotation="0" wrapText="true" indent="0" shrinkToFit="false"/>
      <protection locked="true" hidden="false"/>
    </xf>
    <xf numFmtId="164" fontId="52" fillId="0" borderId="1" xfId="21" applyFont="true" applyBorder="true" applyAlignment="true" applyProtection="false">
      <alignment horizontal="general" vertical="top" textRotation="0" wrapText="true" indent="0" shrinkToFit="false"/>
      <protection locked="true" hidden="false"/>
    </xf>
    <xf numFmtId="164" fontId="60" fillId="10" borderId="1" xfId="21" applyFont="true" applyBorder="true" applyAlignment="true" applyProtection="false">
      <alignment horizontal="general" vertical="top" textRotation="0" wrapText="true" indent="0" shrinkToFit="false"/>
      <protection locked="true" hidden="false"/>
    </xf>
    <xf numFmtId="164" fontId="52" fillId="10" borderId="1" xfId="21" applyFont="true" applyBorder="true" applyAlignment="true" applyProtection="false">
      <alignment horizontal="left" vertical="top" textRotation="0" wrapText="false" indent="0" shrinkToFit="false"/>
      <protection locked="true" hidden="false"/>
    </xf>
    <xf numFmtId="164" fontId="30" fillId="0" borderId="0" xfId="27" applyFont="true" applyBorder="true" applyAlignment="true" applyProtection="false">
      <alignment horizontal="left" vertical="top" textRotation="0" wrapText="false" indent="0" shrinkToFit="false"/>
      <protection locked="true" hidden="false"/>
    </xf>
    <xf numFmtId="164" fontId="30" fillId="0" borderId="0" xfId="27" applyFont="true" applyBorder="true" applyAlignment="true" applyProtection="false">
      <alignment horizontal="general" vertical="top" textRotation="0" wrapText="true" indent="0" shrinkToFit="false"/>
      <protection locked="true" hidden="false"/>
    </xf>
    <xf numFmtId="164" fontId="61" fillId="0" borderId="0" xfId="27" applyFont="tru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false" indent="0" shrinkToFit="false"/>
      <protection locked="true" hidden="false"/>
    </xf>
    <xf numFmtId="164" fontId="12" fillId="6" borderId="0" xfId="0" applyFont="true" applyBorder="true" applyAlignment="true" applyProtection="false">
      <alignment horizontal="general" vertical="top" textRotation="0" wrapText="false" indent="0" shrinkToFit="false"/>
      <protection locked="true" hidden="false"/>
    </xf>
    <xf numFmtId="164" fontId="6" fillId="6" borderId="0" xfId="0" applyFont="true" applyBorder="true" applyAlignment="true" applyProtection="false">
      <alignment horizontal="general" vertical="top" textRotation="0" wrapText="false" indent="0" shrinkToFit="false"/>
      <protection locked="true" hidden="false"/>
    </xf>
    <xf numFmtId="164" fontId="12" fillId="6" borderId="6" xfId="0" applyFont="true" applyBorder="true" applyAlignment="true" applyProtection="false">
      <alignment horizontal="general" vertical="top" textRotation="0" wrapText="false" indent="0" shrinkToFit="false"/>
      <protection locked="true" hidden="false"/>
    </xf>
    <xf numFmtId="164" fontId="12" fillId="11" borderId="1" xfId="0" applyFont="true" applyBorder="true" applyAlignment="true" applyProtection="false">
      <alignment horizontal="general" vertical="top" textRotation="0" wrapText="true" indent="0" shrinkToFit="false"/>
      <protection locked="true" hidden="false"/>
    </xf>
    <xf numFmtId="164" fontId="12" fillId="11" borderId="1" xfId="0" applyFont="true" applyBorder="true" applyAlignment="true" applyProtection="false">
      <alignment horizontal="general" vertical="top" textRotation="0" wrapText="false" indent="0" shrinkToFit="false"/>
      <protection locked="true" hidden="false"/>
    </xf>
    <xf numFmtId="164" fontId="12" fillId="11" borderId="1" xfId="0" applyFont="true" applyBorder="true" applyAlignment="true" applyProtection="false">
      <alignment horizontal="left" vertical="top" textRotation="0" wrapText="true" indent="0" shrinkToFit="false"/>
      <protection locked="true" hidden="false"/>
    </xf>
    <xf numFmtId="164" fontId="6" fillId="11" borderId="1" xfId="0" applyFont="true" applyBorder="true" applyAlignment="true" applyProtection="false">
      <alignment horizontal="general" vertical="top" textRotation="0" wrapText="false" indent="0" shrinkToFit="false"/>
      <protection locked="true" hidden="false"/>
    </xf>
    <xf numFmtId="164" fontId="12" fillId="6" borderId="0" xfId="0" applyFont="true" applyBorder="false" applyAlignment="true" applyProtection="false">
      <alignment horizontal="general" vertical="top" textRotation="0" wrapText="false" indent="0" shrinkToFit="false"/>
      <protection locked="true" hidden="false"/>
    </xf>
    <xf numFmtId="164" fontId="12" fillId="6" borderId="13" xfId="0" applyFont="true" applyBorder="true" applyAlignment="true" applyProtection="false">
      <alignment horizontal="general" vertical="top" textRotation="0" wrapText="false" indent="0" shrinkToFit="false"/>
      <protection locked="true" hidden="false"/>
    </xf>
    <xf numFmtId="164" fontId="6" fillId="6" borderId="0" xfId="0" applyFont="true" applyBorder="false" applyAlignment="true" applyProtection="false">
      <alignment horizontal="general" vertical="top" textRotation="0" wrapText="false" indent="0" shrinkToFit="false"/>
      <protection locked="true" hidden="false"/>
    </xf>
    <xf numFmtId="164" fontId="12" fillId="6" borderId="10" xfId="0" applyFont="true" applyBorder="true" applyAlignment="true" applyProtection="false">
      <alignment horizontal="general" vertical="top" textRotation="0" wrapText="false" indent="0" shrinkToFit="false"/>
      <protection locked="true" hidden="false"/>
    </xf>
    <xf numFmtId="164" fontId="12" fillId="6" borderId="15" xfId="0" applyFont="true" applyBorder="true" applyAlignment="true" applyProtection="false">
      <alignment horizontal="general" vertical="top" textRotation="0" wrapText="true" indent="0" shrinkToFit="false"/>
      <protection locked="true" hidden="false"/>
    </xf>
    <xf numFmtId="164" fontId="12" fillId="11" borderId="15" xfId="0" applyFont="true" applyBorder="true" applyAlignment="true" applyProtection="false">
      <alignment horizontal="general" vertical="top" textRotation="0" wrapText="true" indent="0" shrinkToFit="false"/>
      <protection locked="true" hidden="false"/>
    </xf>
    <xf numFmtId="164" fontId="12" fillId="6" borderId="12" xfId="0" applyFont="true" applyBorder="tru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12" fillId="6" borderId="13" xfId="0" applyFont="true" applyBorder="tru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4" fontId="12" fillId="8" borderId="1"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65" fillId="0" borderId="1"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67" fillId="12"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67" fillId="12" borderId="1" xfId="0" applyFont="true" applyBorder="true" applyAlignment="true" applyProtection="false">
      <alignment horizontal="general" vertical="top" textRotation="0" wrapText="false" indent="0" shrinkToFit="false"/>
      <protection locked="true" hidden="false"/>
    </xf>
    <xf numFmtId="164" fontId="66" fillId="12" borderId="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1" fillId="5" borderId="1"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5" borderId="1"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9" fillId="12" borderId="1"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69" fillId="12" borderId="15"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true" indent="0" shrinkToFit="false"/>
      <protection locked="true" hidden="false"/>
    </xf>
    <xf numFmtId="164" fontId="67" fillId="12" borderId="13" xfId="0" applyFont="true" applyBorder="true" applyAlignment="false" applyProtection="false">
      <alignment horizontal="general" vertical="bottom" textRotation="0" wrapText="false" indent="0" shrinkToFit="false"/>
      <protection locked="true" hidden="false"/>
    </xf>
    <xf numFmtId="164" fontId="37" fillId="5"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12" borderId="1" xfId="0" applyFont="true" applyBorder="true" applyAlignment="true" applyProtection="false">
      <alignment horizontal="general" vertical="bottom" textRotation="0" wrapText="true" indent="0" shrinkToFit="false"/>
      <protection locked="true" hidden="false"/>
    </xf>
    <xf numFmtId="164" fontId="37" fillId="5" borderId="1" xfId="0" applyFont="true" applyBorder="true" applyAlignment="fals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9" fontId="12"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26" applyFont="true" applyBorder="true" applyAlignment="true" applyProtection="false">
      <alignment horizontal="general" vertical="top" textRotation="0" wrapText="true" indent="0" shrinkToFit="false"/>
      <protection locked="true" hidden="false"/>
    </xf>
    <xf numFmtId="167" fontId="8" fillId="0" borderId="7" xfId="26"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4" fontId="79" fillId="0" borderId="9" xfId="0" applyFont="true" applyBorder="true" applyAlignment="true" applyProtection="true">
      <alignment horizontal="general" vertical="top" textRotation="0" wrapText="true" indent="0" shrinkToFit="false"/>
      <protection locked="true" hidden="false"/>
    </xf>
    <xf numFmtId="167" fontId="8"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12" borderId="0" xfId="25" applyFont="true" applyBorder="false" applyAlignment="false" applyProtection="false">
      <alignment horizontal="general" vertical="bottom" textRotation="0" wrapText="false" indent="0" shrinkToFit="false"/>
      <protection locked="true" hidden="false"/>
    </xf>
    <xf numFmtId="164" fontId="6" fillId="0" borderId="15"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false" hidden="false"/>
    </xf>
    <xf numFmtId="164" fontId="6" fillId="0" borderId="0" xfId="26" applyFont="true" applyBorder="true" applyAlignment="true" applyProtection="false">
      <alignment horizontal="center" vertical="top" textRotation="0" wrapText="false" indent="0" shrinkToFit="false"/>
      <protection locked="true" hidden="false"/>
    </xf>
    <xf numFmtId="164" fontId="82" fillId="0" borderId="0" xfId="26"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30" fillId="0" borderId="0" xfId="26" applyFont="true" applyBorder="tru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6" fillId="12"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9" fontId="8" fillId="0" borderId="0" xfId="26" applyFont="true" applyBorder="true" applyAlignment="true" applyProtection="false">
      <alignment horizontal="left" vertical="top" textRotation="0" wrapText="false" indent="0" shrinkToFit="false"/>
      <protection locked="true" hidden="false"/>
    </xf>
    <xf numFmtId="166" fontId="8" fillId="0" borderId="0" xfId="26" applyFont="true" applyBorder="true" applyAlignment="true" applyProtection="false">
      <alignment horizontal="left" vertical="top"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30" fillId="12" borderId="0" xfId="25" applyFont="true" applyBorder="false" applyAlignment="true" applyProtection="false">
      <alignment horizontal="center" vertical="center" textRotation="0" wrapText="true" indent="0" shrinkToFit="false"/>
      <protection locked="true" hidden="false"/>
    </xf>
    <xf numFmtId="164" fontId="30" fillId="0" borderId="0" xfId="25" applyFont="true" applyBorder="fals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83" fillId="0" borderId="1" xfId="26" applyFont="true" applyBorder="true" applyAlignment="true" applyProtection="false">
      <alignment horizontal="left" vertical="top" textRotation="0" wrapText="true" indent="0" shrinkToFit="false"/>
      <protection locked="true" hidden="false"/>
    </xf>
    <xf numFmtId="164" fontId="19" fillId="0" borderId="1" xfId="26" applyFont="true" applyBorder="true" applyAlignment="true" applyProtection="false">
      <alignment horizontal="left" vertical="top" textRotation="0" wrapText="true" indent="0" shrinkToFit="false"/>
      <protection locked="true" hidden="false"/>
    </xf>
    <xf numFmtId="164" fontId="25" fillId="12"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left" vertical="top" textRotation="0" wrapText="true" indent="0" shrinkToFit="false"/>
      <protection locked="true" hidden="false"/>
    </xf>
    <xf numFmtId="164" fontId="33" fillId="0" borderId="0" xfId="26" applyFont="true" applyBorder="true" applyAlignment="true" applyProtection="false">
      <alignment horizontal="left" vertical="top" textRotation="0" wrapText="true" indent="0" shrinkToFit="false"/>
      <protection locked="true" hidden="false"/>
    </xf>
    <xf numFmtId="164" fontId="30" fillId="0" borderId="2" xfId="26" applyFont="true" applyBorder="true" applyAlignment="true" applyProtection="false">
      <alignment horizontal="general" vertical="top" textRotation="0" wrapText="false" indent="0" shrinkToFit="false"/>
      <protection locked="true" hidden="false"/>
    </xf>
    <xf numFmtId="164" fontId="8" fillId="0" borderId="3" xfId="26" applyFont="true" applyBorder="true" applyAlignment="true" applyProtection="false">
      <alignment horizontal="general" vertical="top" textRotation="0" wrapText="true" indent="0" shrinkToFit="false"/>
      <protection locked="true" hidden="false"/>
    </xf>
    <xf numFmtId="164" fontId="8" fillId="0" borderId="3" xfId="26" applyFont="true" applyBorder="true" applyAlignment="true" applyProtection="false">
      <alignment horizontal="general" vertical="top" textRotation="0" wrapText="false" indent="0" shrinkToFit="false"/>
      <protection locked="true" hidden="false"/>
    </xf>
    <xf numFmtId="164" fontId="8" fillId="0" borderId="4" xfId="26" applyFont="true" applyBorder="true" applyAlignment="true" applyProtection="false">
      <alignment horizontal="general" vertical="top" textRotation="0" wrapText="true" indent="0" shrinkToFit="false"/>
      <protection locked="true" hidden="false"/>
    </xf>
    <xf numFmtId="164" fontId="8" fillId="0" borderId="8" xfId="26" applyFont="true" applyBorder="true" applyAlignment="true" applyProtection="false">
      <alignment horizontal="left" vertical="top" textRotation="0" wrapText="false" indent="0" shrinkToFit="false"/>
      <protection locked="true" hidden="false"/>
    </xf>
    <xf numFmtId="164" fontId="8" fillId="0" borderId="9" xfId="26" applyFont="true" applyBorder="true" applyAlignment="true" applyProtection="false">
      <alignment horizontal="left" vertical="top" textRotation="0" wrapText="true" indent="0" shrinkToFit="false"/>
      <protection locked="true" hidden="false"/>
    </xf>
    <xf numFmtId="164" fontId="6" fillId="0" borderId="9" xfId="26" applyFont="true" applyBorder="true" applyAlignment="true" applyProtection="false">
      <alignment horizontal="center" vertical="top" textRotation="0" wrapText="false" indent="0" shrinkToFit="false"/>
      <protection locked="true" hidden="false"/>
    </xf>
    <xf numFmtId="164" fontId="8" fillId="0" borderId="10" xfId="26" applyFont="true" applyBorder="true" applyAlignment="true" applyProtection="false">
      <alignment horizontal="left" vertical="top" textRotation="0" wrapText="false" indent="0" shrinkToFit="false"/>
      <protection locked="true" hidden="false"/>
    </xf>
    <xf numFmtId="167" fontId="6" fillId="0" borderId="6" xfId="26" applyFont="true" applyBorder="true" applyAlignment="true" applyProtection="false">
      <alignment horizontal="general" vertical="top" textRotation="0" wrapText="false" indent="0" shrinkToFit="false"/>
      <protection locked="true" hidden="false"/>
    </xf>
    <xf numFmtId="166" fontId="8" fillId="0" borderId="7"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13" fillId="0" borderId="0" xfId="26" applyFont="true" applyBorder="true" applyAlignment="true" applyProtection="false">
      <alignment horizontal="center" vertical="top" textRotation="0" wrapText="true" indent="0" shrinkToFit="false"/>
      <protection locked="true" hidden="false"/>
    </xf>
    <xf numFmtId="164" fontId="13" fillId="0" borderId="0" xfId="26" applyFont="true" applyBorder="true" applyAlignment="true" applyProtection="false">
      <alignment horizontal="center" vertical="top" textRotation="0" wrapText="false" indent="0" shrinkToFit="false"/>
      <protection locked="true" hidden="false"/>
    </xf>
    <xf numFmtId="164" fontId="13" fillId="0" borderId="0" xfId="26" applyFont="true" applyBorder="false" applyAlignment="true" applyProtection="false">
      <alignment horizontal="center" vertical="top" textRotation="0" wrapText="false" indent="0" shrinkToFit="false"/>
      <protection locked="true" hidden="false"/>
    </xf>
    <xf numFmtId="164" fontId="5" fillId="13" borderId="5"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false" applyAlignment="true" applyProtection="false">
      <alignment horizontal="general" vertical="bottom" textRotation="0" wrapText="true" indent="0" shrinkToFit="false"/>
      <protection locked="true" hidden="false"/>
    </xf>
    <xf numFmtId="164" fontId="67" fillId="13" borderId="5" xfId="0" applyFont="true" applyBorder="true" applyAlignment="false" applyProtection="false">
      <alignment horizontal="general" vertical="bottom" textRotation="0" wrapText="false" indent="0" shrinkToFit="false"/>
      <protection locked="true" hidden="false"/>
    </xf>
    <xf numFmtId="172" fontId="85" fillId="14" borderId="16" xfId="0" applyFont="true" applyBorder="true" applyAlignment="true" applyProtection="false">
      <alignment horizontal="general" vertical="bottom" textRotation="0" wrapText="true" indent="0" shrinkToFit="false"/>
      <protection locked="true" hidden="false"/>
    </xf>
    <xf numFmtId="172" fontId="84" fillId="0" borderId="9" xfId="0" applyFont="true" applyBorder="true" applyAlignment="true" applyProtection="false">
      <alignment horizontal="general" vertical="bottom" textRotation="0" wrapText="true" indent="0" shrinkToFit="false"/>
      <protection locked="true" hidden="false"/>
    </xf>
    <xf numFmtId="164" fontId="85" fillId="14" borderId="17" xfId="0" applyFont="true" applyBorder="true" applyAlignment="true" applyProtection="false">
      <alignment horizontal="left" vertical="top" textRotation="0" wrapText="true" indent="0" shrinkToFit="false"/>
      <protection locked="true" hidden="false"/>
    </xf>
    <xf numFmtId="172" fontId="85" fillId="14" borderId="18" xfId="0" applyFont="true" applyBorder="true" applyAlignment="true" applyProtection="false">
      <alignment horizontal="general" vertical="bottom" textRotation="0" wrapText="true" indent="0" shrinkToFit="false"/>
      <protection locked="true" hidden="false"/>
    </xf>
    <xf numFmtId="164" fontId="85" fillId="14" borderId="0" xfId="0" applyFont="true" applyBorder="true" applyAlignment="true" applyProtection="false">
      <alignment horizontal="left" vertical="top" textRotation="0" wrapText="true" indent="0" shrinkToFit="false"/>
      <protection locked="true" hidden="false"/>
    </xf>
    <xf numFmtId="164" fontId="86" fillId="13" borderId="5" xfId="0" applyFont="true" applyBorder="true" applyAlignment="true" applyProtection="false">
      <alignment horizontal="center" vertical="bottom" textRotation="0" wrapText="true" indent="0" shrinkToFit="false"/>
      <protection locked="true" hidden="false"/>
    </xf>
    <xf numFmtId="164" fontId="87" fillId="15" borderId="19" xfId="0" applyFont="true" applyBorder="true" applyAlignment="true" applyProtection="false">
      <alignment horizontal="general" vertical="top" textRotation="0" wrapText="true" indent="0" shrinkToFit="false"/>
      <protection locked="true" hidden="false"/>
    </xf>
    <xf numFmtId="164" fontId="87" fillId="15" borderId="20" xfId="0" applyFont="true" applyBorder="true" applyAlignment="true" applyProtection="false">
      <alignment horizontal="general" vertical="top" textRotation="0" wrapText="true" indent="0" shrinkToFit="false"/>
      <protection locked="true" hidden="false"/>
    </xf>
    <xf numFmtId="164" fontId="88" fillId="0" borderId="21" xfId="0" applyFont="true" applyBorder="true" applyAlignment="true" applyProtection="false">
      <alignment horizontal="general" vertical="top" textRotation="0" wrapText="true" indent="0" shrinkToFit="false"/>
      <protection locked="true" hidden="false"/>
    </xf>
    <xf numFmtId="164" fontId="89" fillId="0" borderId="22" xfId="0" applyFont="true" applyBorder="true" applyAlignment="true" applyProtection="false">
      <alignment horizontal="center" vertical="top" textRotation="0" wrapText="true" indent="0" shrinkToFit="false"/>
      <protection locked="true" hidden="false"/>
    </xf>
    <xf numFmtId="164" fontId="90" fillId="13" borderId="5" xfId="0" applyFont="true" applyBorder="true" applyAlignment="true" applyProtection="false">
      <alignment horizontal="general" vertical="bottom" textRotation="0" wrapText="true" indent="0" shrinkToFit="false"/>
      <protection locked="true" hidden="false"/>
    </xf>
    <xf numFmtId="164" fontId="91" fillId="15" borderId="23" xfId="0" applyFont="true" applyBorder="true" applyAlignment="true" applyProtection="false">
      <alignment horizontal="general" vertical="top" textRotation="0" wrapText="true" indent="0" shrinkToFit="false"/>
      <protection locked="true" hidden="false"/>
    </xf>
    <xf numFmtId="164" fontId="91" fillId="15" borderId="24" xfId="0" applyFont="true" applyBorder="true" applyAlignment="true" applyProtection="false">
      <alignment horizontal="general" vertical="top" textRotation="0" wrapText="true" indent="0" shrinkToFit="false"/>
      <protection locked="true" hidden="false"/>
    </xf>
    <xf numFmtId="164" fontId="89" fillId="0" borderId="25" xfId="0" applyFont="true" applyBorder="true" applyAlignment="true" applyProtection="false">
      <alignment horizontal="center" vertical="top" textRotation="0" wrapText="true" indent="0" shrinkToFit="false"/>
      <protection locked="true" hidden="false"/>
    </xf>
    <xf numFmtId="164" fontId="89" fillId="0" borderId="22" xfId="0" applyFont="true" applyBorder="true" applyAlignment="true" applyProtection="false">
      <alignment horizontal="general" vertical="top" textRotation="0" wrapText="true" indent="0" shrinkToFit="false"/>
      <protection locked="true" hidden="false"/>
    </xf>
    <xf numFmtId="164" fontId="88" fillId="0" borderId="26" xfId="0" applyFont="true" applyBorder="true" applyAlignment="true" applyProtection="false">
      <alignment horizontal="general" vertical="top" textRotation="0" wrapText="true" indent="0" shrinkToFit="false"/>
      <protection locked="true" hidden="false"/>
    </xf>
    <xf numFmtId="164" fontId="88" fillId="0" borderId="17" xfId="0" applyFont="true" applyBorder="true" applyAlignment="true" applyProtection="false">
      <alignment horizontal="general" vertical="top" textRotation="0" wrapText="true" indent="0" shrinkToFit="false"/>
      <protection locked="true" hidden="false"/>
    </xf>
    <xf numFmtId="164" fontId="89" fillId="0" borderId="27" xfId="0" applyFont="true" applyBorder="true" applyAlignment="true" applyProtection="false">
      <alignment horizontal="general" vertical="top" textRotation="0" wrapText="true" indent="0" shrinkToFit="false"/>
      <protection locked="true" hidden="false"/>
    </xf>
    <xf numFmtId="164" fontId="88" fillId="0" borderId="23" xfId="0" applyFont="true" applyBorder="true" applyAlignment="true" applyProtection="false">
      <alignment horizontal="general" vertical="top" textRotation="0" wrapText="true" indent="0" shrinkToFit="false"/>
      <protection locked="true" hidden="false"/>
    </xf>
    <xf numFmtId="164" fontId="88" fillId="0" borderId="22" xfId="0" applyFont="true" applyBorder="true" applyAlignment="true" applyProtection="false">
      <alignment horizontal="left" vertical="top" textRotation="0" wrapText="true" indent="0" shrinkToFit="false"/>
      <protection locked="true" hidden="false"/>
    </xf>
    <xf numFmtId="172" fontId="85" fillId="0" borderId="0" xfId="0" applyFont="true" applyBorder="false" applyAlignment="true" applyProtection="false">
      <alignment horizontal="general" vertical="bottom" textRotation="0" wrapText="true" indent="0" shrinkToFit="false"/>
      <protection locked="true" hidden="false"/>
    </xf>
    <xf numFmtId="164" fontId="88" fillId="0" borderId="24" xfId="0" applyFont="true" applyBorder="true" applyAlignment="true" applyProtection="false">
      <alignment horizontal="general" vertical="top" textRotation="0" wrapText="true" indent="0" shrinkToFit="false"/>
      <protection locked="true" hidden="false"/>
    </xf>
    <xf numFmtId="164" fontId="88" fillId="13" borderId="21" xfId="0" applyFont="true" applyBorder="true" applyAlignment="true" applyProtection="false">
      <alignment horizontal="general" vertical="top" textRotation="0" wrapText="true" indent="0" shrinkToFit="false"/>
      <protection locked="true" hidden="false"/>
    </xf>
    <xf numFmtId="164" fontId="88" fillId="13" borderId="26" xfId="0" applyFont="true" applyBorder="true" applyAlignment="true" applyProtection="false">
      <alignment horizontal="general" vertical="top" textRotation="0" wrapText="true" indent="0" shrinkToFit="false"/>
      <protection locked="true" hidden="false"/>
    </xf>
    <xf numFmtId="164" fontId="88" fillId="13" borderId="23" xfId="0" applyFont="true" applyBorder="true" applyAlignment="true" applyProtection="false">
      <alignment horizontal="general" vertical="top" textRotation="0" wrapText="true" indent="0" shrinkToFit="false"/>
      <protection locked="true" hidden="false"/>
    </xf>
    <xf numFmtId="164" fontId="91" fillId="15" borderId="28" xfId="0" applyFont="true" applyBorder="true" applyAlignment="true" applyProtection="false">
      <alignment horizontal="general" vertical="top" textRotation="0" wrapText="true" indent="0" shrinkToFit="false"/>
      <protection locked="true" hidden="false"/>
    </xf>
    <xf numFmtId="164" fontId="90" fillId="13" borderId="5" xfId="0" applyFont="true" applyBorder="true" applyAlignment="true" applyProtection="false">
      <alignment horizontal="general" vertical="top" textRotation="0" wrapText="true" indent="0" shrinkToFit="false"/>
      <protection locked="true" hidden="false"/>
    </xf>
    <xf numFmtId="164" fontId="91" fillId="15" borderId="17" xfId="0" applyFont="true" applyBorder="true" applyAlignment="true" applyProtection="false">
      <alignment horizontal="general" vertical="top" textRotation="0" wrapText="true" indent="0" shrinkToFit="false"/>
      <protection locked="true" hidden="false"/>
    </xf>
    <xf numFmtId="164" fontId="91" fillId="15" borderId="27" xfId="0" applyFont="true" applyBorder="true" applyAlignment="true" applyProtection="false">
      <alignment horizontal="general" vertical="top" textRotation="0" wrapText="true" indent="0" shrinkToFit="false"/>
      <protection locked="true" hidden="false"/>
    </xf>
    <xf numFmtId="172" fontId="84" fillId="0" borderId="0"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92" fillId="13" borderId="5" xfId="0" applyFont="true" applyBorder="true" applyAlignment="true" applyProtection="false">
      <alignment horizontal="center" vertical="bottom" textRotation="0" wrapText="tru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16"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2011 RA Coilte SHC Summary v10 - no names" xfId="23"/>
    <cellStyle name="Normal_RT-COC-001-13 Report spreadsheet" xfId="24"/>
    <cellStyle name="Normal_RT-COC-001-18 Report spreadsheet" xfId="25"/>
    <cellStyle name="Normal_RT-FM-001-03 Forest cert report template" xfId="26"/>
    <cellStyle name="Normal_T&amp;M RA report 2005 draft 2" xfId="27"/>
    <cellStyle name="*unknown*" xfId="20" builtinId="8"/>
  </cellStyles>
  <dxfs count="12">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9840</xdr:colOff>
      <xdr:row>0</xdr:row>
      <xdr:rowOff>154080</xdr:rowOff>
    </xdr:from>
    <xdr:to>
      <xdr:col>5</xdr:col>
      <xdr:colOff>1160640</xdr:colOff>
      <xdr:row>0</xdr:row>
      <xdr:rowOff>1784520</xdr:rowOff>
    </xdr:to>
    <xdr:pic>
      <xdr:nvPicPr>
        <xdr:cNvPr id="0" name="Picture 3" descr=""/>
        <xdr:cNvPicPr/>
      </xdr:nvPicPr>
      <xdr:blipFill>
        <a:blip r:embed="rId1"/>
        <a:stretch/>
      </xdr:blipFill>
      <xdr:spPr>
        <a:xfrm>
          <a:off x="6087600" y="154080"/>
          <a:ext cx="1428840" cy="1630440"/>
        </a:xfrm>
        <a:prstGeom prst="rect">
          <a:avLst/>
        </a:prstGeom>
        <a:ln w="0">
          <a:noFill/>
        </a:ln>
      </xdr:spPr>
    </xdr:pic>
    <xdr:clientData/>
  </xdr:twoCellAnchor>
  <xdr:twoCellAnchor editAs="oneCell">
    <xdr:from>
      <xdr:col>0</xdr:col>
      <xdr:colOff>89280</xdr:colOff>
      <xdr:row>0</xdr:row>
      <xdr:rowOff>0</xdr:rowOff>
    </xdr:from>
    <xdr:to>
      <xdr:col>2</xdr:col>
      <xdr:colOff>1082880</xdr:colOff>
      <xdr:row>0</xdr:row>
      <xdr:rowOff>1589760</xdr:rowOff>
    </xdr:to>
    <xdr:pic>
      <xdr:nvPicPr>
        <xdr:cNvPr id="1" name="Picture 2" descr=""/>
        <xdr:cNvPicPr/>
      </xdr:nvPicPr>
      <xdr:blipFill>
        <a:blip r:embed="rId2"/>
        <a:stretch/>
      </xdr:blipFill>
      <xdr:spPr>
        <a:xfrm>
          <a:off x="89280" y="0"/>
          <a:ext cx="2442600" cy="158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8160</xdr:colOff>
      <xdr:row>0</xdr:row>
      <xdr:rowOff>494640</xdr:rowOff>
    </xdr:from>
    <xdr:to>
      <xdr:col>0</xdr:col>
      <xdr:colOff>2913120</xdr:colOff>
      <xdr:row>0</xdr:row>
      <xdr:rowOff>1784520</xdr:rowOff>
    </xdr:to>
    <xdr:pic>
      <xdr:nvPicPr>
        <xdr:cNvPr id="2" name="Picture 4" descr="W:\Marketing\Public\2014\Certification Brand Assets\Logos\SA Certification Logo\SA Certification Logo\SA Certification WEB RGB LOGOS\SA_Certification_Logo_RGB.jpg"/>
        <xdr:cNvPicPr/>
      </xdr:nvPicPr>
      <xdr:blipFill>
        <a:blip r:embed="rId1"/>
        <a:stretch/>
      </xdr:blipFill>
      <xdr:spPr>
        <a:xfrm>
          <a:off x="758160" y="494640"/>
          <a:ext cx="2154960" cy="1289880"/>
        </a:xfrm>
        <a:prstGeom prst="rect">
          <a:avLst/>
        </a:prstGeom>
        <a:ln w="0">
          <a:noFill/>
        </a:ln>
      </xdr:spPr>
    </xdr:pic>
    <xdr:clientData/>
  </xdr:twoCellAnchor>
  <xdr:twoCellAnchor editAs="oneCell">
    <xdr:from>
      <xdr:col>1</xdr:col>
      <xdr:colOff>191160</xdr:colOff>
      <xdr:row>34</xdr:row>
      <xdr:rowOff>124560</xdr:rowOff>
    </xdr:from>
    <xdr:to>
      <xdr:col>1</xdr:col>
      <xdr:colOff>3037680</xdr:colOff>
      <xdr:row>34</xdr:row>
      <xdr:rowOff>583200</xdr:rowOff>
    </xdr:to>
    <xdr:pic>
      <xdr:nvPicPr>
        <xdr:cNvPr id="3" name="Picture 1" descr=""/>
        <xdr:cNvPicPr/>
      </xdr:nvPicPr>
      <xdr:blipFill>
        <a:blip r:embed="rId2"/>
        <a:stretch/>
      </xdr:blipFill>
      <xdr:spPr>
        <a:xfrm>
          <a:off x="3347640" y="8802000"/>
          <a:ext cx="2846520" cy="45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360</xdr:colOff>
      <xdr:row>0</xdr:row>
      <xdr:rowOff>135000</xdr:rowOff>
    </xdr:from>
    <xdr:to>
      <xdr:col>3</xdr:col>
      <xdr:colOff>1931400</xdr:colOff>
      <xdr:row>0</xdr:row>
      <xdr:rowOff>1620360</xdr:rowOff>
    </xdr:to>
    <xdr:pic>
      <xdr:nvPicPr>
        <xdr:cNvPr id="4" name="Picture 3" descr=""/>
        <xdr:cNvPicPr/>
      </xdr:nvPicPr>
      <xdr:blipFill>
        <a:blip r:embed="rId1"/>
        <a:stretch/>
      </xdr:blipFill>
      <xdr:spPr>
        <a:xfrm>
          <a:off x="5106960" y="135000"/>
          <a:ext cx="1463040" cy="1485360"/>
        </a:xfrm>
        <a:prstGeom prst="rect">
          <a:avLst/>
        </a:prstGeom>
        <a:ln w="0">
          <a:noFill/>
        </a:ln>
      </xdr:spPr>
    </xdr:pic>
    <xdr:clientData/>
  </xdr:twoCellAnchor>
  <xdr:twoCellAnchor editAs="oneCell">
    <xdr:from>
      <xdr:col>0</xdr:col>
      <xdr:colOff>78840</xdr:colOff>
      <xdr:row>0</xdr:row>
      <xdr:rowOff>120960</xdr:rowOff>
    </xdr:from>
    <xdr:to>
      <xdr:col>0</xdr:col>
      <xdr:colOff>1910160</xdr:colOff>
      <xdr:row>0</xdr:row>
      <xdr:rowOff>1400040</xdr:rowOff>
    </xdr:to>
    <xdr:pic>
      <xdr:nvPicPr>
        <xdr:cNvPr id="5" name="Picture 4" descr="W:\Marketing\Public\2014\Certification Brand Assets\Logos\SA Certification Logo\SA Certification Logo\SA Certification WEB RGB LOGOS\SA_Certification_Logo_RGB.jpg"/>
        <xdr:cNvPicPr/>
      </xdr:nvPicPr>
      <xdr:blipFill>
        <a:blip r:embed="rId2"/>
        <a:stretch/>
      </xdr:blipFill>
      <xdr:spPr>
        <a:xfrm>
          <a:off x="78840" y="120960"/>
          <a:ext cx="1831320" cy="127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mailto:morten@madelinelund.dk" TargetMode="External"/><Relationship Id="rId2" Type="http://schemas.openxmlformats.org/officeDocument/2006/relationships/hyperlink" Target="http://www.madelinelund.d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1" width="5.99"/>
    <col collapsed="false" customWidth="true" hidden="false" outlineLevel="0" max="2" min="2" style="1" width="12.56"/>
    <col collapsed="false" customWidth="true" hidden="false" outlineLevel="0" max="3" min="3" style="1" width="19.13"/>
    <col collapsed="false" customWidth="true" hidden="false" outlineLevel="0" max="4" min="4" style="1" width="28.99"/>
    <col collapsed="false" customWidth="true" hidden="false" outlineLevel="0" max="5" min="5" style="1" width="14.7"/>
    <col collapsed="false" customWidth="true" hidden="false" outlineLevel="0" max="6" min="6" style="1" width="16.28"/>
    <col collapsed="false" customWidth="true" hidden="false" outlineLevel="0" max="7" min="7" style="2" width="15.41"/>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75" hidden="false" customHeight="false" outlineLevel="0" collapsed="false">
      <c r="A2" s="7"/>
      <c r="B2" s="7"/>
      <c r="H2" s="8"/>
    </row>
    <row r="3" s="14" customFormat="true" ht="56.25" hidden="false" customHeight="true" outlineLevel="0" collapsed="false">
      <c r="A3" s="9" t="s">
        <v>1</v>
      </c>
      <c r="B3" s="9"/>
      <c r="C3" s="9"/>
      <c r="D3" s="10" t="s">
        <v>2</v>
      </c>
      <c r="E3" s="11"/>
      <c r="F3" s="11"/>
      <c r="G3" s="12"/>
      <c r="H3" s="13"/>
    </row>
    <row r="4" s="14" customFormat="true" ht="15.75" hidden="false" customHeight="false" outlineLevel="0" collapsed="false">
      <c r="A4" s="15"/>
      <c r="B4" s="9"/>
      <c r="C4" s="11"/>
      <c r="D4" s="11"/>
      <c r="E4" s="11"/>
      <c r="F4" s="11"/>
      <c r="G4" s="12"/>
      <c r="H4" s="13"/>
    </row>
    <row r="5" s="14" customFormat="true" ht="15.75" hidden="false" customHeight="false" outlineLevel="0" collapsed="false">
      <c r="A5" s="15" t="s">
        <v>3</v>
      </c>
      <c r="B5" s="15"/>
      <c r="C5" s="15"/>
      <c r="D5" s="11" t="s">
        <v>4</v>
      </c>
      <c r="E5" s="11"/>
      <c r="F5" s="11"/>
      <c r="G5" s="12"/>
      <c r="H5" s="13"/>
    </row>
    <row r="6" s="14" customFormat="true" ht="15.75" hidden="false" customHeight="false" outlineLevel="0" collapsed="false">
      <c r="A6" s="11" t="s">
        <v>5</v>
      </c>
      <c r="B6" s="16"/>
      <c r="C6" s="11"/>
      <c r="D6" s="11" t="s">
        <v>6</v>
      </c>
      <c r="E6" s="11"/>
      <c r="F6" s="11"/>
      <c r="G6" s="12"/>
      <c r="H6" s="13"/>
    </row>
    <row r="7" s="14" customFormat="true" ht="109.5" hidden="false" customHeight="true" outlineLevel="0" collapsed="false">
      <c r="A7" s="15" t="s">
        <v>7</v>
      </c>
      <c r="B7" s="15"/>
      <c r="C7" s="15"/>
      <c r="D7" s="9" t="s">
        <v>8</v>
      </c>
      <c r="E7" s="9"/>
      <c r="F7" s="9"/>
      <c r="G7" s="12"/>
      <c r="H7" s="13"/>
    </row>
    <row r="8" s="14" customFormat="true" ht="37.5" hidden="false" customHeight="true" outlineLevel="0" collapsed="false">
      <c r="A8" s="11" t="s">
        <v>9</v>
      </c>
      <c r="B8" s="11"/>
      <c r="C8" s="11"/>
      <c r="D8" s="17" t="s">
        <v>10</v>
      </c>
      <c r="E8" s="17"/>
      <c r="F8" s="11"/>
      <c r="G8" s="12"/>
      <c r="H8" s="13"/>
    </row>
    <row r="9" s="14" customFormat="true" ht="37.5" hidden="false" customHeight="true" outlineLevel="0" collapsed="false">
      <c r="A9" s="11" t="s">
        <v>11</v>
      </c>
      <c r="B9" s="11"/>
      <c r="C9" s="11"/>
      <c r="D9" s="18" t="s">
        <v>12</v>
      </c>
      <c r="E9" s="18"/>
      <c r="F9" s="11"/>
      <c r="G9" s="12"/>
      <c r="H9" s="13"/>
    </row>
    <row r="10" s="14" customFormat="true" ht="15.75" hidden="false" customHeight="false" outlineLevel="0" collapsed="false">
      <c r="A10" s="11" t="s">
        <v>13</v>
      </c>
      <c r="B10" s="16"/>
      <c r="C10" s="11"/>
      <c r="D10" s="19" t="n">
        <v>44622</v>
      </c>
      <c r="E10" s="11"/>
      <c r="F10" s="11"/>
      <c r="G10" s="12"/>
      <c r="H10" s="13"/>
    </row>
    <row r="11" s="14" customFormat="true" ht="15.75" hidden="false" customHeight="false" outlineLevel="0" collapsed="false">
      <c r="A11" s="15" t="s">
        <v>14</v>
      </c>
      <c r="B11" s="15"/>
      <c r="C11" s="15"/>
      <c r="D11" s="19" t="n">
        <v>46447</v>
      </c>
      <c r="E11" s="11"/>
      <c r="F11" s="11"/>
      <c r="G11" s="12"/>
      <c r="H11" s="13"/>
    </row>
    <row r="12" s="14" customFormat="true" ht="15.75" hidden="false" customHeight="false" outlineLevel="0" collapsed="false">
      <c r="A12" s="11"/>
      <c r="B12" s="16"/>
      <c r="C12" s="11"/>
      <c r="D12" s="11"/>
      <c r="E12" s="11"/>
      <c r="F12" s="11"/>
      <c r="G12" s="12"/>
    </row>
    <row r="13" s="14" customFormat="true" ht="18" hidden="false" customHeight="false" outlineLevel="0" collapsed="false">
      <c r="A13" s="12"/>
      <c r="B13" s="20"/>
      <c r="C13" s="12"/>
      <c r="D13" s="12"/>
      <c r="E13" s="12"/>
      <c r="F13" s="12"/>
      <c r="G13" s="12"/>
    </row>
    <row r="14" s="14" customFormat="true" ht="25.5" hidden="false" customHeight="false" outlineLevel="0" collapsed="false">
      <c r="A14" s="21"/>
      <c r="B14" s="22" t="s">
        <v>15</v>
      </c>
      <c r="C14" s="22" t="s">
        <v>16</v>
      </c>
      <c r="D14" s="22" t="s">
        <v>17</v>
      </c>
      <c r="E14" s="22" t="s">
        <v>18</v>
      </c>
      <c r="F14" s="23" t="s">
        <v>19</v>
      </c>
      <c r="G14" s="24"/>
    </row>
    <row r="15" s="14" customFormat="true" ht="25.5" hidden="false" customHeight="false" outlineLevel="0" collapsed="false">
      <c r="A15" s="25" t="s">
        <v>20</v>
      </c>
      <c r="B15" s="26" t="s">
        <v>21</v>
      </c>
      <c r="C15" s="27" t="n">
        <v>44582</v>
      </c>
      <c r="D15" s="26" t="s">
        <v>22</v>
      </c>
      <c r="E15" s="26" t="s">
        <v>23</v>
      </c>
      <c r="F15" s="28" t="s">
        <v>23</v>
      </c>
      <c r="G15" s="29"/>
    </row>
    <row r="16" s="14" customFormat="true" ht="30" hidden="false" customHeight="true" outlineLevel="0" collapsed="false">
      <c r="A16" s="25" t="s">
        <v>24</v>
      </c>
      <c r="B16" s="28" t="s">
        <v>25</v>
      </c>
      <c r="C16" s="28" t="n">
        <v>44622</v>
      </c>
      <c r="D16" s="28" t="s">
        <v>26</v>
      </c>
      <c r="E16" s="28" t="s">
        <v>27</v>
      </c>
      <c r="F16" s="28" t="s">
        <v>27</v>
      </c>
      <c r="G16" s="30"/>
    </row>
    <row r="17" s="14" customFormat="true" ht="12.75" hidden="false" customHeight="false" outlineLevel="0" collapsed="false">
      <c r="A17" s="25" t="s">
        <v>28</v>
      </c>
      <c r="B17" s="28"/>
      <c r="C17" s="28"/>
      <c r="D17" s="28"/>
      <c r="E17" s="28"/>
      <c r="F17" s="28"/>
      <c r="G17" s="30"/>
    </row>
    <row r="18" s="14" customFormat="true" ht="12.75" hidden="false" customHeight="false" outlineLevel="0" collapsed="false">
      <c r="A18" s="25" t="s">
        <v>29</v>
      </c>
      <c r="B18" s="28"/>
      <c r="C18" s="28"/>
      <c r="D18" s="28"/>
      <c r="E18" s="28"/>
      <c r="F18" s="28"/>
      <c r="G18" s="30"/>
    </row>
    <row r="19" s="14" customFormat="true" ht="12.75" hidden="false" customHeight="false" outlineLevel="0" collapsed="false">
      <c r="A19" s="25" t="s">
        <v>30</v>
      </c>
      <c r="B19" s="28"/>
      <c r="C19" s="28"/>
      <c r="D19" s="28"/>
      <c r="E19" s="28"/>
      <c r="F19" s="28"/>
      <c r="G19" s="30"/>
    </row>
    <row r="20" s="14" customFormat="true" ht="12.75" hidden="false" customHeight="false" outlineLevel="0" collapsed="false">
      <c r="A20" s="25" t="s">
        <v>31</v>
      </c>
      <c r="B20" s="28"/>
      <c r="C20" s="28"/>
      <c r="D20" s="28"/>
      <c r="E20" s="28"/>
      <c r="F20" s="28"/>
      <c r="G20" s="30"/>
    </row>
    <row r="21" s="14" customFormat="true" ht="18" hidden="false" customHeight="false" outlineLevel="0" collapsed="false">
      <c r="A21" s="12"/>
      <c r="B21" s="20"/>
      <c r="C21" s="12"/>
      <c r="D21" s="12"/>
      <c r="E21" s="12"/>
      <c r="F21" s="12"/>
      <c r="G21" s="12"/>
    </row>
    <row r="22" customFormat="false" ht="14.25" hidden="false" customHeight="false" outlineLevel="0" collapsed="false">
      <c r="A22" s="31" t="s">
        <v>32</v>
      </c>
      <c r="B22" s="31"/>
      <c r="C22" s="31"/>
      <c r="D22" s="31"/>
      <c r="E22" s="31"/>
      <c r="F22" s="31"/>
      <c r="G22" s="6"/>
    </row>
    <row r="23" customFormat="false" ht="14.25" hidden="false" customHeight="false" outlineLevel="0" collapsed="false">
      <c r="A23" s="32"/>
      <c r="B23" s="32"/>
      <c r="C23" s="2"/>
      <c r="D23" s="2"/>
      <c r="E23" s="2"/>
      <c r="F23" s="2"/>
    </row>
    <row r="24" customFormat="false" ht="14.25" hidden="false" customHeight="false" outlineLevel="0" collapsed="false">
      <c r="A24" s="31" t="s">
        <v>33</v>
      </c>
      <c r="B24" s="31"/>
      <c r="C24" s="31"/>
      <c r="D24" s="31"/>
      <c r="E24" s="31"/>
      <c r="F24" s="31"/>
      <c r="G24" s="6"/>
    </row>
    <row r="25" customFormat="false" ht="14.25" hidden="false" customHeight="false" outlineLevel="0" collapsed="false">
      <c r="A25" s="31" t="s">
        <v>34</v>
      </c>
      <c r="B25" s="31"/>
      <c r="C25" s="31"/>
      <c r="D25" s="31"/>
      <c r="E25" s="31"/>
      <c r="F25" s="31"/>
      <c r="G25" s="6"/>
    </row>
    <row r="26" customFormat="false" ht="14.25" hidden="false" customHeight="false" outlineLevel="0" collapsed="false">
      <c r="A26" s="31" t="s">
        <v>35</v>
      </c>
      <c r="B26" s="31"/>
      <c r="C26" s="31"/>
      <c r="D26" s="31"/>
      <c r="E26" s="31"/>
      <c r="F26" s="31"/>
      <c r="G26" s="6"/>
    </row>
    <row r="27" customFormat="false" ht="14.25" hidden="false" customHeight="false" outlineLevel="0" collapsed="false">
      <c r="A27" s="33"/>
      <c r="B27" s="33"/>
    </row>
    <row r="28" customFormat="false" ht="14.25" hidden="false" customHeight="false" outlineLevel="0" collapsed="false">
      <c r="A28" s="34" t="s">
        <v>36</v>
      </c>
      <c r="B28" s="34"/>
      <c r="C28" s="34"/>
      <c r="D28" s="34"/>
      <c r="E28" s="34"/>
      <c r="F28" s="34"/>
      <c r="G28" s="6"/>
    </row>
    <row r="29" customFormat="false" ht="14.25" hidden="false" customHeight="false" outlineLevel="0" collapsed="false">
      <c r="A29" s="34" t="s">
        <v>37</v>
      </c>
      <c r="B29" s="34"/>
      <c r="C29" s="34"/>
      <c r="D29" s="34"/>
      <c r="E29" s="34"/>
      <c r="F29" s="34"/>
      <c r="G29" s="6"/>
    </row>
    <row r="31" customFormat="false" ht="12.75" hidden="false" customHeight="false" outlineLevel="0" collapsed="false">
      <c r="A31" s="1" t="s">
        <v>38</v>
      </c>
    </row>
  </sheetData>
  <mergeCells count="14">
    <mergeCell ref="A1:C1"/>
    <mergeCell ref="E1:F1"/>
    <mergeCell ref="A3:C3"/>
    <mergeCell ref="A5:C5"/>
    <mergeCell ref="A7:C7"/>
    <mergeCell ref="D7:F7"/>
    <mergeCell ref="D8:E8"/>
    <mergeCell ref="A11:C11"/>
    <mergeCell ref="A22:F22"/>
    <mergeCell ref="A24:F24"/>
    <mergeCell ref="A25:F25"/>
    <mergeCell ref="A26:F26"/>
    <mergeCell ref="A28:F28"/>
    <mergeCell ref="A29:F2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28"/>
    <col collapsed="false" customWidth="true" hidden="false" outlineLevel="0" max="2" min="2" style="36" width="6.42"/>
    <col collapsed="false" customWidth="true" hidden="false" outlineLevel="0" max="3" min="3" style="36" width="28.42"/>
    <col collapsed="false" customWidth="true" hidden="false" outlineLevel="0" max="4" min="4" style="36" width="14.41"/>
    <col collapsed="false" customWidth="true" hidden="false" outlineLevel="0" max="5" min="5" style="36" width="13.7"/>
    <col collapsed="false" customWidth="true" hidden="false" outlineLevel="0" max="6" min="6" style="36" width="19.56"/>
    <col collapsed="false" customWidth="true" hidden="false" outlineLevel="0" max="7" min="7" style="1" width="17.13"/>
    <col collapsed="false" customWidth="true" hidden="true" outlineLevel="0" max="8" min="8" style="36" width="18.99"/>
    <col collapsed="false" customWidth="true" hidden="false" outlineLevel="0" max="10" min="9" style="36" width="18.99"/>
    <col collapsed="false" customWidth="true" hidden="false" outlineLevel="0" max="11" min="11" style="36" width="11.7"/>
    <col collapsed="false" customWidth="true" hidden="false" outlineLevel="0" max="12" min="12" style="36" width="23.56"/>
    <col collapsed="false" customWidth="true" hidden="true" outlineLevel="0" max="13" min="13" style="36" width="18.99"/>
    <col collapsed="false" customWidth="true" hidden="false" outlineLevel="0" max="14" min="14" style="36" width="13.13"/>
    <col collapsed="false" customWidth="true" hidden="false" outlineLevel="0" max="15" min="15" style="36" width="10.85"/>
    <col collapsed="false" customWidth="true" hidden="true" outlineLevel="0" max="16" min="16" style="36" width="11.13"/>
    <col collapsed="false" customWidth="true" hidden="false" outlineLevel="0" max="19" min="17" style="36" width="13.7"/>
    <col collapsed="false" customWidth="true" hidden="false" outlineLevel="0" max="20" min="20" style="36" width="11.13"/>
    <col collapsed="false" customWidth="true" hidden="false" outlineLevel="0" max="21" min="21" style="36" width="18.13"/>
    <col collapsed="false" customWidth="true" hidden="true" outlineLevel="0" max="22" min="22" style="36" width="18.85"/>
    <col collapsed="false" customWidth="true" hidden="true" outlineLevel="0" max="23" min="23" style="36" width="27.99"/>
    <col collapsed="false" customWidth="true" hidden="true" outlineLevel="0" max="24" min="24" style="36" width="13.7"/>
    <col collapsed="false" customWidth="false" hidden="false" outlineLevel="0" max="257" min="25" style="36" width="8.85"/>
  </cols>
  <sheetData>
    <row r="1" s="89" customFormat="true" ht="25.5" hidden="true" customHeight="true" outlineLevel="0" collapsed="false">
      <c r="G1" s="176"/>
      <c r="L1" s="323" t="s">
        <v>1305</v>
      </c>
      <c r="V1" s="89" t="s">
        <v>1306</v>
      </c>
      <c r="W1" s="324" t="s">
        <v>1307</v>
      </c>
      <c r="X1" s="89" t="s">
        <v>1308</v>
      </c>
    </row>
    <row r="2" s="89" customFormat="true" ht="38.25" hidden="true" customHeight="false" outlineLevel="0" collapsed="false">
      <c r="G2" s="176"/>
      <c r="L2" s="323" t="s">
        <v>1305</v>
      </c>
      <c r="V2" s="89" t="s">
        <v>1309</v>
      </c>
      <c r="W2" s="324" t="s">
        <v>1310</v>
      </c>
      <c r="X2" s="89" t="s">
        <v>1311</v>
      </c>
    </row>
    <row r="3" s="89" customFormat="true" ht="25.5" hidden="true" customHeight="false" outlineLevel="0" collapsed="false">
      <c r="G3" s="176"/>
      <c r="L3" s="323" t="s">
        <v>1305</v>
      </c>
      <c r="V3" s="89" t="s">
        <v>1312</v>
      </c>
      <c r="W3" s="324" t="s">
        <v>1313</v>
      </c>
      <c r="X3" s="89" t="s">
        <v>1314</v>
      </c>
    </row>
    <row r="4" s="89" customFormat="true" ht="12.75" hidden="true" customHeight="false" outlineLevel="0" collapsed="false">
      <c r="G4" s="176"/>
      <c r="L4" s="323" t="s">
        <v>1305</v>
      </c>
      <c r="V4" s="89" t="s">
        <v>1315</v>
      </c>
      <c r="W4" s="324" t="s">
        <v>1316</v>
      </c>
    </row>
    <row r="5" s="89" customFormat="true" ht="12.75" hidden="true" customHeight="false" outlineLevel="0" collapsed="false">
      <c r="G5" s="176"/>
      <c r="L5" s="323" t="s">
        <v>1305</v>
      </c>
      <c r="V5" s="89" t="s">
        <v>1317</v>
      </c>
      <c r="W5" s="324" t="s">
        <v>1318</v>
      </c>
    </row>
    <row r="6" s="89" customFormat="true" ht="12.75" hidden="true" customHeight="false" outlineLevel="0" collapsed="false">
      <c r="G6" s="176"/>
      <c r="L6" s="323" t="s">
        <v>1305</v>
      </c>
      <c r="W6" s="324" t="s">
        <v>1319</v>
      </c>
    </row>
    <row r="7" s="89" customFormat="true" ht="12.75" hidden="true" customHeight="false" outlineLevel="0" collapsed="false">
      <c r="G7" s="176"/>
      <c r="L7" s="323" t="s">
        <v>1305</v>
      </c>
      <c r="W7" s="325" t="s">
        <v>204</v>
      </c>
    </row>
    <row r="8" s="328" customFormat="true" ht="27" hidden="false" customHeight="true" outlineLevel="0" collapsed="false">
      <c r="A8" s="326" t="s">
        <v>1320</v>
      </c>
      <c r="B8" s="327"/>
      <c r="C8" s="327"/>
      <c r="D8" s="327"/>
      <c r="E8" s="327"/>
      <c r="F8" s="328" t="s">
        <v>1321</v>
      </c>
      <c r="L8" s="327" t="s">
        <v>1322</v>
      </c>
      <c r="M8" s="327"/>
      <c r="P8" s="327"/>
      <c r="Q8" s="327"/>
      <c r="R8" s="327"/>
      <c r="S8" s="327"/>
      <c r="T8" s="327"/>
      <c r="U8" s="327"/>
      <c r="V8" s="327"/>
    </row>
    <row r="9" s="336" customFormat="true" ht="40.5" hidden="false" customHeight="true" outlineLevel="0" collapsed="false">
      <c r="A9" s="329"/>
      <c r="B9" s="329"/>
      <c r="C9" s="330" t="s">
        <v>1323</v>
      </c>
      <c r="D9" s="331"/>
      <c r="E9" s="331"/>
      <c r="F9" s="332" t="s">
        <v>1324</v>
      </c>
      <c r="G9" s="332"/>
      <c r="H9" s="332"/>
      <c r="I9" s="332"/>
      <c r="J9" s="332"/>
      <c r="K9" s="333"/>
      <c r="L9" s="334" t="s">
        <v>1325</v>
      </c>
      <c r="M9" s="335"/>
      <c r="P9" s="337"/>
      <c r="Q9" s="329"/>
      <c r="R9" s="329"/>
      <c r="S9" s="329"/>
      <c r="T9" s="329"/>
      <c r="U9" s="329"/>
      <c r="V9" s="327"/>
    </row>
    <row r="10" s="343" customFormat="true" ht="26.25" hidden="false" customHeight="true" outlineLevel="0" collapsed="false">
      <c r="A10" s="338"/>
      <c r="B10" s="339" t="s">
        <v>1326</v>
      </c>
      <c r="C10" s="330" t="s">
        <v>1327</v>
      </c>
      <c r="D10" s="330" t="s">
        <v>1328</v>
      </c>
      <c r="E10" s="330" t="s">
        <v>1329</v>
      </c>
      <c r="F10" s="330" t="s">
        <v>1330</v>
      </c>
      <c r="G10" s="330" t="s">
        <v>1331</v>
      </c>
      <c r="H10" s="330" t="s">
        <v>1332</v>
      </c>
      <c r="I10" s="330" t="s">
        <v>1333</v>
      </c>
      <c r="J10" s="330" t="s">
        <v>77</v>
      </c>
      <c r="K10" s="330" t="s">
        <v>1334</v>
      </c>
      <c r="L10" s="340" t="s">
        <v>1335</v>
      </c>
      <c r="M10" s="341" t="s">
        <v>1336</v>
      </c>
      <c r="N10" s="341" t="s">
        <v>189</v>
      </c>
      <c r="O10" s="341" t="s">
        <v>1337</v>
      </c>
      <c r="P10" s="341" t="s">
        <v>1338</v>
      </c>
      <c r="Q10" s="342" t="s">
        <v>1339</v>
      </c>
      <c r="R10" s="342" t="s">
        <v>1340</v>
      </c>
      <c r="S10" s="342" t="s">
        <v>1341</v>
      </c>
      <c r="T10" s="342" t="s">
        <v>1342</v>
      </c>
      <c r="U10" s="342" t="s">
        <v>1343</v>
      </c>
      <c r="W10" s="343" t="s">
        <v>1344</v>
      </c>
      <c r="X10" s="344" t="s">
        <v>166</v>
      </c>
    </row>
    <row r="11" customFormat="false" ht="12.6" hidden="false" customHeight="true" outlineLevel="0" collapsed="false">
      <c r="A11" s="78" t="n">
        <v>1</v>
      </c>
      <c r="B11" s="345"/>
      <c r="C11" s="160" t="s">
        <v>1345</v>
      </c>
      <c r="D11" s="160" t="s">
        <v>24</v>
      </c>
      <c r="E11" s="160"/>
      <c r="F11" s="160" t="s">
        <v>1346</v>
      </c>
      <c r="G11" s="346" t="s">
        <v>1347</v>
      </c>
      <c r="H11" s="160"/>
      <c r="I11" s="160" t="n">
        <v>8970</v>
      </c>
      <c r="J11" s="160" t="s">
        <v>6</v>
      </c>
      <c r="K11" s="160" t="n">
        <v>1</v>
      </c>
      <c r="L11" s="78" t="s">
        <v>1348</v>
      </c>
      <c r="M11" s="78"/>
      <c r="N11" s="78" t="s">
        <v>1314</v>
      </c>
      <c r="O11" s="78" t="n">
        <v>405.51</v>
      </c>
      <c r="P11" s="78"/>
      <c r="Q11" s="78" t="s">
        <v>1349</v>
      </c>
      <c r="R11" s="78" t="s">
        <v>166</v>
      </c>
      <c r="S11" s="78" t="s">
        <v>1350</v>
      </c>
      <c r="T11" s="78" t="s">
        <v>1351</v>
      </c>
      <c r="U11" s="345" t="n">
        <v>2022</v>
      </c>
      <c r="X11" s="36" t="s">
        <v>1352</v>
      </c>
    </row>
    <row r="12" customFormat="false" ht="12.6" hidden="false" customHeight="true" outlineLevel="0" collapsed="false">
      <c r="A12" s="78" t="n">
        <v>2</v>
      </c>
      <c r="B12" s="345"/>
      <c r="C12" s="78" t="s">
        <v>1353</v>
      </c>
      <c r="D12" s="78" t="s">
        <v>24</v>
      </c>
      <c r="E12" s="78"/>
      <c r="F12" s="78" t="s">
        <v>1354</v>
      </c>
      <c r="G12" s="347" t="s">
        <v>1355</v>
      </c>
      <c r="H12" s="78"/>
      <c r="I12" s="78" t="n">
        <v>9574</v>
      </c>
      <c r="J12" s="78" t="s">
        <v>6</v>
      </c>
      <c r="K12" s="78" t="n">
        <v>1</v>
      </c>
      <c r="L12" s="78" t="s">
        <v>1356</v>
      </c>
      <c r="M12" s="78"/>
      <c r="N12" s="78" t="s">
        <v>1314</v>
      </c>
      <c r="O12" s="78" t="n">
        <v>501.52</v>
      </c>
      <c r="P12" s="78"/>
      <c r="Q12" s="78" t="s">
        <v>1349</v>
      </c>
      <c r="R12" s="78" t="s">
        <v>166</v>
      </c>
      <c r="S12" s="78" t="s">
        <v>1350</v>
      </c>
      <c r="T12" s="78" t="s">
        <v>258</v>
      </c>
      <c r="U12" s="345" t="n">
        <v>2022</v>
      </c>
    </row>
    <row r="13" customFormat="false" ht="12.6" hidden="false" customHeight="true" outlineLevel="0" collapsed="false">
      <c r="A13" s="78" t="n">
        <v>3</v>
      </c>
      <c r="B13" s="345"/>
      <c r="C13" s="78" t="s">
        <v>1357</v>
      </c>
      <c r="D13" s="78" t="s">
        <v>24</v>
      </c>
      <c r="E13" s="78"/>
      <c r="F13" s="78" t="s">
        <v>1358</v>
      </c>
      <c r="G13" s="347" t="s">
        <v>1359</v>
      </c>
      <c r="H13" s="78"/>
      <c r="I13" s="78" t="n">
        <v>9610</v>
      </c>
      <c r="J13" s="78" t="s">
        <v>6</v>
      </c>
      <c r="K13" s="78" t="n">
        <v>2</v>
      </c>
      <c r="L13" s="78" t="s">
        <v>1360</v>
      </c>
      <c r="M13" s="78"/>
      <c r="N13" s="78" t="s">
        <v>1314</v>
      </c>
      <c r="O13" s="78" t="n">
        <v>3290.98</v>
      </c>
      <c r="P13" s="78"/>
      <c r="Q13" s="78" t="s">
        <v>1349</v>
      </c>
      <c r="R13" s="78" t="s">
        <v>166</v>
      </c>
      <c r="S13" s="78" t="s">
        <v>1350</v>
      </c>
      <c r="T13" s="78" t="s">
        <v>1351</v>
      </c>
      <c r="U13" s="345"/>
    </row>
    <row r="14" customFormat="false" ht="12.6" hidden="false" customHeight="true" outlineLevel="0" collapsed="false">
      <c r="A14" s="78" t="n">
        <v>4</v>
      </c>
      <c r="B14" s="345"/>
      <c r="C14" s="78" t="s">
        <v>1361</v>
      </c>
      <c r="D14" s="78" t="s">
        <v>24</v>
      </c>
      <c r="E14" s="78"/>
      <c r="F14" s="78" t="s">
        <v>1362</v>
      </c>
      <c r="G14" s="347" t="s">
        <v>1363</v>
      </c>
      <c r="H14" s="78"/>
      <c r="I14" s="78" t="n">
        <v>8950</v>
      </c>
      <c r="J14" s="78" t="s">
        <v>6</v>
      </c>
      <c r="K14" s="78" t="n">
        <v>1</v>
      </c>
      <c r="L14" s="78" t="s">
        <v>1364</v>
      </c>
      <c r="M14" s="78"/>
      <c r="N14" s="78" t="s">
        <v>1314</v>
      </c>
      <c r="O14" s="78" t="n">
        <v>225.89</v>
      </c>
      <c r="P14" s="78"/>
      <c r="Q14" s="78" t="s">
        <v>1349</v>
      </c>
      <c r="R14" s="78" t="s">
        <v>166</v>
      </c>
      <c r="S14" s="78" t="s">
        <v>1350</v>
      </c>
      <c r="T14" s="78" t="s">
        <v>258</v>
      </c>
      <c r="U14" s="345"/>
    </row>
    <row r="15" customFormat="false" ht="12.6" hidden="false" customHeight="true" outlineLevel="0" collapsed="false">
      <c r="A15" s="78" t="n">
        <v>5</v>
      </c>
      <c r="B15" s="345"/>
      <c r="C15" s="78" t="s">
        <v>1365</v>
      </c>
      <c r="D15" s="78" t="s">
        <v>24</v>
      </c>
      <c r="E15" s="78"/>
      <c r="F15" s="78" t="s">
        <v>1366</v>
      </c>
      <c r="G15" s="347" t="s">
        <v>1367</v>
      </c>
      <c r="H15" s="78"/>
      <c r="I15" s="78" t="n">
        <v>2820</v>
      </c>
      <c r="J15" s="78" t="s">
        <v>6</v>
      </c>
      <c r="K15" s="78" t="n">
        <v>1</v>
      </c>
      <c r="L15" s="78" t="s">
        <v>1368</v>
      </c>
      <c r="M15" s="78"/>
      <c r="N15" s="78" t="s">
        <v>1314</v>
      </c>
      <c r="O15" s="78" t="n">
        <v>694.1</v>
      </c>
      <c r="P15" s="78"/>
      <c r="Q15" s="78" t="s">
        <v>1349</v>
      </c>
      <c r="R15" s="78" t="s">
        <v>166</v>
      </c>
      <c r="S15" s="78" t="s">
        <v>1350</v>
      </c>
      <c r="T15" s="78" t="s">
        <v>258</v>
      </c>
      <c r="U15" s="345"/>
    </row>
    <row r="16" customFormat="false" ht="12.6" hidden="false" customHeight="true" outlineLevel="0" collapsed="false">
      <c r="A16" s="78" t="n">
        <v>6</v>
      </c>
      <c r="B16" s="345"/>
      <c r="C16" s="78"/>
      <c r="D16" s="78"/>
      <c r="E16" s="78"/>
      <c r="F16" s="78"/>
      <c r="G16" s="347"/>
      <c r="H16" s="78"/>
      <c r="I16" s="78"/>
      <c r="J16" s="78"/>
      <c r="K16" s="78"/>
      <c r="L16" s="78"/>
      <c r="M16" s="78"/>
      <c r="N16" s="78"/>
      <c r="O16" s="78"/>
      <c r="P16" s="78"/>
      <c r="Q16" s="78"/>
      <c r="R16" s="344"/>
      <c r="S16" s="78"/>
      <c r="T16" s="78"/>
      <c r="U16" s="345"/>
    </row>
    <row r="17" customFormat="false" ht="12.6" hidden="false" customHeight="true" outlineLevel="0" collapsed="false">
      <c r="A17" s="78" t="n">
        <v>7</v>
      </c>
      <c r="B17" s="345"/>
      <c r="C17" s="78"/>
      <c r="D17" s="78"/>
      <c r="E17" s="78"/>
      <c r="F17" s="78"/>
      <c r="G17" s="347"/>
      <c r="H17" s="78"/>
      <c r="I17" s="78"/>
      <c r="J17" s="78"/>
      <c r="K17" s="78"/>
      <c r="L17" s="78"/>
      <c r="M17" s="78"/>
      <c r="N17" s="78"/>
      <c r="O17" s="78"/>
      <c r="P17" s="78"/>
      <c r="Q17" s="78"/>
      <c r="R17" s="344"/>
      <c r="S17" s="78"/>
      <c r="T17" s="78"/>
      <c r="U17" s="345"/>
    </row>
    <row r="18" customFormat="false" ht="12.6" hidden="false" customHeight="true" outlineLevel="0" collapsed="false">
      <c r="A18" s="78" t="n">
        <v>8</v>
      </c>
      <c r="B18" s="345"/>
      <c r="C18" s="78"/>
      <c r="D18" s="78"/>
      <c r="E18" s="78"/>
      <c r="F18" s="78"/>
      <c r="G18" s="347"/>
      <c r="H18" s="78"/>
      <c r="I18" s="78"/>
      <c r="J18" s="78"/>
      <c r="K18" s="78"/>
      <c r="L18" s="78"/>
      <c r="M18" s="78"/>
      <c r="N18" s="78"/>
      <c r="O18" s="78"/>
      <c r="P18" s="78"/>
      <c r="Q18" s="78"/>
      <c r="R18" s="344"/>
      <c r="S18" s="78"/>
      <c r="T18" s="78"/>
      <c r="U18" s="345"/>
    </row>
    <row r="19" customFormat="false" ht="12.6" hidden="false" customHeight="true" outlineLevel="0" collapsed="false">
      <c r="A19" s="78" t="n">
        <v>9</v>
      </c>
      <c r="B19" s="345"/>
      <c r="C19" s="78"/>
      <c r="D19" s="78"/>
      <c r="E19" s="78"/>
      <c r="F19" s="78"/>
      <c r="G19" s="347"/>
      <c r="H19" s="78"/>
      <c r="I19" s="78"/>
      <c r="J19" s="78"/>
      <c r="K19" s="78"/>
      <c r="L19" s="78"/>
      <c r="M19" s="78"/>
      <c r="N19" s="78"/>
      <c r="O19" s="78"/>
      <c r="P19" s="78"/>
      <c r="Q19" s="78"/>
      <c r="R19" s="344"/>
      <c r="S19" s="78"/>
      <c r="T19" s="78"/>
      <c r="U19" s="345"/>
    </row>
    <row r="20" customFormat="false" ht="12.6" hidden="false" customHeight="true" outlineLevel="0" collapsed="false">
      <c r="A20" s="78" t="n">
        <v>10</v>
      </c>
      <c r="B20" s="345"/>
      <c r="C20" s="78"/>
      <c r="D20" s="78"/>
      <c r="E20" s="78"/>
      <c r="F20" s="78"/>
      <c r="G20" s="347"/>
      <c r="H20" s="78"/>
      <c r="I20" s="78"/>
      <c r="J20" s="78"/>
      <c r="K20" s="78"/>
      <c r="L20" s="78"/>
      <c r="M20" s="78"/>
      <c r="N20" s="78"/>
      <c r="O20" s="78"/>
      <c r="P20" s="78"/>
      <c r="Q20" s="78"/>
      <c r="R20" s="344"/>
      <c r="S20" s="78"/>
      <c r="T20" s="78"/>
      <c r="U20" s="345"/>
    </row>
    <row r="21" customFormat="false" ht="12.6" hidden="false" customHeight="true" outlineLevel="0" collapsed="false">
      <c r="A21" s="78" t="n">
        <v>11</v>
      </c>
      <c r="B21" s="345"/>
      <c r="C21" s="78"/>
      <c r="D21" s="78"/>
      <c r="E21" s="78"/>
      <c r="F21" s="78"/>
      <c r="G21" s="347"/>
      <c r="H21" s="78"/>
      <c r="I21" s="78"/>
      <c r="J21" s="78"/>
      <c r="K21" s="78"/>
      <c r="L21" s="78"/>
      <c r="M21" s="78"/>
      <c r="N21" s="78"/>
      <c r="O21" s="78"/>
      <c r="P21" s="78"/>
      <c r="Q21" s="78"/>
      <c r="R21" s="344"/>
      <c r="S21" s="78"/>
      <c r="T21" s="78"/>
      <c r="U21" s="345"/>
    </row>
    <row r="22" customFormat="false" ht="12.6" hidden="false" customHeight="true" outlineLevel="0" collapsed="false">
      <c r="A22" s="78" t="n">
        <v>12</v>
      </c>
      <c r="B22" s="345"/>
      <c r="C22" s="78"/>
      <c r="D22" s="78"/>
      <c r="E22" s="78"/>
      <c r="F22" s="78"/>
      <c r="G22" s="347"/>
      <c r="H22" s="78"/>
      <c r="I22" s="78"/>
      <c r="J22" s="78"/>
      <c r="K22" s="78"/>
      <c r="L22" s="78"/>
      <c r="M22" s="78"/>
      <c r="N22" s="78"/>
      <c r="O22" s="78"/>
      <c r="P22" s="78"/>
      <c r="Q22" s="78"/>
      <c r="R22" s="344"/>
      <c r="S22" s="78"/>
      <c r="T22" s="78"/>
      <c r="U22" s="345"/>
    </row>
    <row r="23" customFormat="false" ht="12.6" hidden="false" customHeight="true" outlineLevel="0" collapsed="false">
      <c r="A23" s="78" t="n">
        <v>13</v>
      </c>
      <c r="B23" s="345"/>
      <c r="C23" s="78"/>
      <c r="D23" s="78"/>
      <c r="E23" s="78"/>
      <c r="F23" s="78"/>
      <c r="G23" s="347"/>
      <c r="H23" s="78"/>
      <c r="I23" s="78"/>
      <c r="J23" s="78"/>
      <c r="K23" s="78"/>
      <c r="L23" s="78"/>
      <c r="M23" s="78"/>
      <c r="N23" s="78"/>
      <c r="O23" s="78"/>
      <c r="P23" s="78"/>
      <c r="Q23" s="78"/>
      <c r="R23" s="344"/>
      <c r="S23" s="78"/>
      <c r="T23" s="78"/>
      <c r="U23" s="345"/>
    </row>
    <row r="24" customFormat="false" ht="12.75" hidden="false" customHeight="false" outlineLevel="0" collapsed="false">
      <c r="A24" s="78" t="n">
        <v>14</v>
      </c>
      <c r="B24" s="345"/>
      <c r="C24" s="78"/>
      <c r="D24" s="78"/>
      <c r="E24" s="78"/>
      <c r="F24" s="78"/>
      <c r="G24" s="347"/>
      <c r="H24" s="78"/>
      <c r="I24" s="78"/>
      <c r="J24" s="78"/>
      <c r="K24" s="78"/>
      <c r="L24" s="78"/>
      <c r="M24" s="78"/>
      <c r="N24" s="78"/>
      <c r="O24" s="78"/>
      <c r="P24" s="78"/>
      <c r="Q24" s="78"/>
      <c r="R24" s="344"/>
      <c r="S24" s="78"/>
      <c r="T24" s="78"/>
      <c r="U24" s="345"/>
    </row>
    <row r="25" customFormat="false" ht="12.75" hidden="false" customHeight="false" outlineLevel="0" collapsed="false">
      <c r="A25" s="78" t="n">
        <v>15</v>
      </c>
      <c r="B25" s="345"/>
      <c r="C25" s="78"/>
      <c r="D25" s="78"/>
      <c r="E25" s="78"/>
      <c r="F25" s="78"/>
      <c r="G25" s="347"/>
      <c r="H25" s="78"/>
      <c r="I25" s="78"/>
      <c r="J25" s="78"/>
      <c r="K25" s="78"/>
      <c r="L25" s="78"/>
      <c r="M25" s="78"/>
      <c r="N25" s="78"/>
      <c r="O25" s="78"/>
      <c r="P25" s="78"/>
      <c r="Q25" s="78"/>
      <c r="R25" s="344"/>
      <c r="S25" s="78"/>
      <c r="T25" s="78"/>
      <c r="U25" s="345"/>
    </row>
    <row r="26" customFormat="false" ht="12.75" hidden="false" customHeight="false" outlineLevel="0" collapsed="false">
      <c r="A26" s="78" t="n">
        <v>16</v>
      </c>
      <c r="B26" s="345"/>
      <c r="C26" s="78"/>
      <c r="D26" s="78"/>
      <c r="E26" s="78"/>
      <c r="F26" s="78"/>
      <c r="G26" s="347"/>
      <c r="H26" s="78"/>
      <c r="I26" s="78"/>
      <c r="J26" s="78"/>
      <c r="K26" s="78"/>
      <c r="L26" s="78"/>
      <c r="M26" s="78"/>
      <c r="N26" s="78"/>
      <c r="O26" s="78"/>
      <c r="P26" s="78"/>
      <c r="Q26" s="78"/>
      <c r="R26" s="344"/>
      <c r="S26" s="78"/>
      <c r="T26" s="78"/>
      <c r="U26" s="345"/>
    </row>
    <row r="27" customFormat="false" ht="12.75" hidden="false" customHeight="false" outlineLevel="0" collapsed="false">
      <c r="A27" s="78" t="n">
        <v>17</v>
      </c>
      <c r="B27" s="345"/>
      <c r="C27" s="78"/>
      <c r="D27" s="78"/>
      <c r="E27" s="78"/>
      <c r="F27" s="78"/>
      <c r="G27" s="347"/>
      <c r="H27" s="78"/>
      <c r="I27" s="78"/>
      <c r="J27" s="78"/>
      <c r="K27" s="78"/>
      <c r="L27" s="78"/>
      <c r="M27" s="78"/>
      <c r="N27" s="78"/>
      <c r="O27" s="78"/>
      <c r="P27" s="78"/>
      <c r="Q27" s="78"/>
      <c r="R27" s="344"/>
      <c r="S27" s="78"/>
      <c r="T27" s="78"/>
      <c r="U27" s="345"/>
    </row>
    <row r="28" customFormat="false" ht="12.75" hidden="false" customHeight="false" outlineLevel="0" collapsed="false">
      <c r="A28" s="78" t="n">
        <v>18</v>
      </c>
      <c r="B28" s="345"/>
      <c r="C28" s="78"/>
      <c r="D28" s="78"/>
      <c r="E28" s="78"/>
      <c r="F28" s="78"/>
      <c r="G28" s="347"/>
      <c r="H28" s="78"/>
      <c r="I28" s="78"/>
      <c r="J28" s="78"/>
      <c r="K28" s="78"/>
      <c r="L28" s="78"/>
      <c r="M28" s="78"/>
      <c r="N28" s="78"/>
      <c r="O28" s="78"/>
      <c r="P28" s="78"/>
      <c r="Q28" s="78"/>
      <c r="R28" s="344"/>
      <c r="S28" s="78"/>
      <c r="T28" s="78"/>
      <c r="U28" s="345"/>
    </row>
    <row r="29" customFormat="false" ht="12.75" hidden="false" customHeight="false" outlineLevel="0" collapsed="false">
      <c r="A29" s="78" t="n">
        <v>19</v>
      </c>
      <c r="B29" s="345"/>
      <c r="C29" s="78"/>
      <c r="D29" s="78"/>
      <c r="E29" s="78"/>
      <c r="F29" s="78"/>
      <c r="G29" s="347"/>
      <c r="H29" s="78"/>
      <c r="I29" s="78"/>
      <c r="J29" s="78"/>
      <c r="K29" s="78"/>
      <c r="L29" s="78"/>
      <c r="M29" s="78"/>
      <c r="N29" s="78"/>
      <c r="O29" s="78"/>
      <c r="P29" s="78"/>
      <c r="Q29" s="78"/>
      <c r="R29" s="344"/>
      <c r="S29" s="78"/>
      <c r="T29" s="78"/>
      <c r="U29" s="345"/>
    </row>
    <row r="30" customFormat="false" ht="12.75" hidden="false" customHeight="false" outlineLevel="0" collapsed="false">
      <c r="A30" s="78" t="n">
        <v>20</v>
      </c>
      <c r="B30" s="345"/>
      <c r="C30" s="348"/>
      <c r="D30" s="78"/>
      <c r="E30" s="78"/>
      <c r="F30" s="78"/>
      <c r="G30" s="347"/>
      <c r="H30" s="78"/>
      <c r="I30" s="78"/>
      <c r="J30" s="78"/>
      <c r="K30" s="348"/>
      <c r="L30" s="78"/>
      <c r="M30" s="78"/>
      <c r="N30" s="78"/>
      <c r="O30" s="78"/>
      <c r="P30" s="78"/>
      <c r="Q30" s="78"/>
      <c r="R30" s="344"/>
      <c r="S30" s="78"/>
      <c r="T30" s="78"/>
      <c r="U30" s="345"/>
    </row>
    <row r="31" customFormat="false" ht="12.75" hidden="false" customHeight="false" outlineLevel="0" collapsed="false">
      <c r="A31" s="348" t="s">
        <v>1369</v>
      </c>
      <c r="O31" s="36" t="n">
        <f aca="false">SUM(O11:O15)</f>
        <v>5118</v>
      </c>
      <c r="R31" s="344"/>
      <c r="T31" s="72"/>
    </row>
  </sheetData>
  <mergeCells count="1">
    <mergeCell ref="F9:J9"/>
  </mergeCells>
  <dataValidations count="3">
    <dataValidation allowBlank="true" errorStyle="stop" operator="between" showDropDown="false" showErrorMessage="true" showInputMessage="false" sqref="R11:R31" type="list">
      <formula1>$X$10:$X$11</formula1>
      <formula2>0</formula2>
    </dataValidation>
    <dataValidation allowBlank="true" errorStyle="stop" operator="between" showDropDown="false" showErrorMessage="true" showInputMessage="false" sqref="N11:N29" type="list">
      <formula1>$X$1:$X$3</formula1>
      <formula2>0</formula2>
    </dataValidation>
    <dataValidation allowBlank="true" errorStyle="stop" operator="between" showDropDown="false" showErrorMessage="true" showInputMessage="false" sqref="P11:P29" type="list">
      <formula1>$V$2:$V$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10" width="30.56"/>
    <col collapsed="false" customWidth="true" hidden="false" outlineLevel="0" max="2" min="2" style="110" width="36.41"/>
    <col collapsed="false" customWidth="true" hidden="false" outlineLevel="0" max="3" min="3" style="110" width="13.13"/>
    <col collapsed="false" customWidth="true" hidden="false" outlineLevel="0" max="6" min="4" style="110" width="8.7"/>
    <col collapsed="false" customWidth="true" hidden="false" outlineLevel="0" max="7" min="7" style="110" width="29.42"/>
    <col collapsed="false" customWidth="true" hidden="false" outlineLevel="0" max="8" min="8" style="110" width="51.13"/>
    <col collapsed="false" customWidth="false" hidden="false" outlineLevel="0" max="257" min="9" style="110" width="9.13"/>
  </cols>
  <sheetData>
    <row r="1" customFormat="false" ht="15.75" hidden="false" customHeight="false" outlineLevel="0" collapsed="false">
      <c r="A1" s="349" t="s">
        <v>1370</v>
      </c>
      <c r="B1" s="0"/>
      <c r="C1" s="0"/>
      <c r="D1" s="0"/>
      <c r="E1" s="0"/>
      <c r="F1" s="0"/>
      <c r="G1" s="0"/>
      <c r="H1" s="0"/>
    </row>
    <row r="2" customFormat="false" ht="15" hidden="false" customHeight="false" outlineLevel="0" collapsed="false">
      <c r="A2" s="350" t="s">
        <v>1371</v>
      </c>
      <c r="B2" s="350" t="s">
        <v>1372</v>
      </c>
      <c r="C2" s="351" t="s">
        <v>1373</v>
      </c>
      <c r="D2" s="0"/>
      <c r="E2" s="0"/>
      <c r="F2" s="0"/>
      <c r="G2" s="0"/>
      <c r="H2" s="0"/>
    </row>
    <row r="3" customFormat="false" ht="15" hidden="false" customHeight="false" outlineLevel="0" collapsed="false">
      <c r="A3" s="350" t="s">
        <v>1374</v>
      </c>
      <c r="B3" s="350"/>
      <c r="C3" s="0"/>
      <c r="D3" s="0"/>
      <c r="E3" s="0"/>
      <c r="F3" s="0"/>
      <c r="G3" s="0"/>
      <c r="H3" s="0"/>
    </row>
    <row r="4" customFormat="false" ht="57.6" hidden="false" customHeight="true" outlineLevel="0" collapsed="false">
      <c r="A4" s="350" t="s">
        <v>1375</v>
      </c>
      <c r="B4" s="352" t="s">
        <v>1376</v>
      </c>
      <c r="C4" s="353"/>
      <c r="D4" s="0"/>
      <c r="E4" s="0"/>
      <c r="F4" s="0"/>
      <c r="G4" s="0"/>
      <c r="H4" s="0"/>
    </row>
    <row r="5" customFormat="false" ht="26.25" hidden="false" customHeight="false" outlineLevel="0" collapsed="false">
      <c r="A5" s="354" t="s">
        <v>1377</v>
      </c>
      <c r="B5" s="355" t="s">
        <v>1378</v>
      </c>
      <c r="C5" s="356"/>
      <c r="D5" s="0"/>
      <c r="E5" s="0"/>
      <c r="F5" s="0"/>
      <c r="G5" s="0"/>
      <c r="H5" s="0"/>
    </row>
    <row r="6" customFormat="false" ht="15" hidden="false" customHeight="false" outlineLevel="0" collapsed="false">
      <c r="A6" s="350" t="s">
        <v>1379</v>
      </c>
      <c r="B6" s="357" t="n">
        <v>42491</v>
      </c>
      <c r="C6" s="0"/>
      <c r="D6" s="0"/>
      <c r="E6" s="0"/>
      <c r="F6" s="0"/>
      <c r="G6" s="0"/>
      <c r="H6" s="0"/>
    </row>
    <row r="7" customFormat="false" ht="15" hidden="false" customHeight="false" outlineLevel="0" collapsed="false">
      <c r="A7" s="358" t="s">
        <v>1380</v>
      </c>
      <c r="B7" s="0"/>
      <c r="C7" s="0"/>
      <c r="D7" s="0"/>
      <c r="E7" s="0"/>
      <c r="F7" s="0"/>
      <c r="G7" s="0"/>
      <c r="H7" s="0"/>
      <c r="I7" s="359"/>
      <c r="J7" s="359"/>
    </row>
    <row r="8" customFormat="false" ht="15" hidden="false" customHeight="false" outlineLevel="0" collapsed="false">
      <c r="A8" s="358" t="s">
        <v>1381</v>
      </c>
      <c r="B8" s="360" t="s">
        <v>1382</v>
      </c>
      <c r="C8" s="0"/>
      <c r="D8" s="0"/>
      <c r="E8" s="361"/>
      <c r="F8" s="0"/>
      <c r="G8" s="361"/>
      <c r="H8" s="0"/>
      <c r="I8" s="359"/>
      <c r="J8" s="359"/>
    </row>
    <row r="9" customFormat="false" ht="15" hidden="false" customHeight="false" outlineLevel="0" collapsed="false">
      <c r="A9" s="0"/>
      <c r="B9" s="360" t="s">
        <v>1383</v>
      </c>
      <c r="C9" s="0"/>
      <c r="D9" s="0"/>
      <c r="E9" s="361"/>
      <c r="F9" s="0"/>
      <c r="G9" s="361"/>
      <c r="H9" s="0"/>
      <c r="I9" s="359"/>
      <c r="J9" s="359"/>
    </row>
    <row r="10" customFormat="false" ht="15" hidden="false" customHeight="false" outlineLevel="0" collapsed="false">
      <c r="A10" s="0"/>
      <c r="B10" s="360" t="s">
        <v>1384</v>
      </c>
      <c r="C10" s="0"/>
      <c r="D10" s="0"/>
      <c r="E10" s="361"/>
      <c r="F10" s="0"/>
      <c r="G10" s="361"/>
      <c r="H10" s="0"/>
      <c r="I10" s="359"/>
      <c r="J10" s="359"/>
    </row>
    <row r="11" customFormat="false" ht="15" hidden="false" customHeight="false" outlineLevel="0" collapsed="false">
      <c r="A11" s="0"/>
      <c r="B11" s="362" t="s">
        <v>1385</v>
      </c>
      <c r="C11" s="0"/>
      <c r="D11" s="0"/>
      <c r="E11" s="361"/>
      <c r="F11" s="0"/>
      <c r="G11" s="361"/>
      <c r="H11" s="0"/>
      <c r="I11" s="359"/>
      <c r="J11" s="359"/>
    </row>
    <row r="12" customFormat="false" ht="15" hidden="false" customHeight="false" outlineLevel="0" collapsed="false">
      <c r="A12" s="0"/>
      <c r="B12" s="360" t="s">
        <v>1386</v>
      </c>
      <c r="C12" s="0"/>
      <c r="D12" s="0"/>
      <c r="E12" s="361"/>
      <c r="F12" s="0"/>
      <c r="G12" s="361"/>
      <c r="H12" s="0"/>
      <c r="I12" s="359"/>
      <c r="J12" s="359"/>
    </row>
    <row r="13" customFormat="false" ht="15" hidden="false" customHeight="false" outlineLevel="0" collapsed="false">
      <c r="A13" s="0"/>
      <c r="B13" s="360"/>
      <c r="C13" s="0"/>
      <c r="D13" s="0"/>
      <c r="E13" s="361"/>
      <c r="F13" s="0"/>
      <c r="G13" s="361"/>
      <c r="H13" s="0"/>
      <c r="I13" s="359"/>
      <c r="J13" s="359"/>
    </row>
    <row r="14" customFormat="false" ht="15" hidden="false" customHeight="false" outlineLevel="0" collapsed="false">
      <c r="A14" s="363" t="s">
        <v>1387</v>
      </c>
      <c r="B14" s="360" t="s">
        <v>1388</v>
      </c>
      <c r="C14" s="0"/>
      <c r="D14" s="0"/>
      <c r="E14" s="361"/>
      <c r="F14" s="0"/>
      <c r="G14" s="361"/>
      <c r="H14" s="0"/>
      <c r="I14" s="359"/>
      <c r="J14" s="359"/>
    </row>
    <row r="15" customFormat="false" ht="15" hidden="false" customHeight="false" outlineLevel="0" collapsed="false">
      <c r="A15" s="363" t="s">
        <v>1389</v>
      </c>
      <c r="B15" s="360" t="s">
        <v>1390</v>
      </c>
      <c r="C15" s="0"/>
      <c r="D15" s="0"/>
      <c r="E15" s="361"/>
      <c r="F15" s="0"/>
      <c r="G15" s="361"/>
      <c r="H15" s="0"/>
      <c r="I15" s="359"/>
      <c r="J15" s="359"/>
    </row>
    <row r="16" customFormat="false" ht="15" hidden="false" customHeight="false" outlineLevel="0" collapsed="false">
      <c r="A16" s="363" t="s">
        <v>1391</v>
      </c>
      <c r="B16" s="360" t="s">
        <v>1392</v>
      </c>
      <c r="C16" s="0"/>
      <c r="D16" s="0"/>
      <c r="E16" s="361"/>
      <c r="F16" s="0"/>
      <c r="G16" s="361"/>
      <c r="H16" s="0"/>
      <c r="I16" s="359"/>
      <c r="J16" s="359"/>
    </row>
    <row r="17" customFormat="false" ht="15" hidden="false" customHeight="false" outlineLevel="0" collapsed="false">
      <c r="A17" s="363" t="s">
        <v>1393</v>
      </c>
      <c r="B17" s="360" t="s">
        <v>1394</v>
      </c>
      <c r="C17" s="0"/>
      <c r="D17" s="0"/>
      <c r="E17" s="361"/>
      <c r="F17" s="0"/>
      <c r="G17" s="361"/>
      <c r="H17" s="0"/>
      <c r="I17" s="359"/>
      <c r="J17" s="359"/>
    </row>
    <row r="18" customFormat="false" ht="15" hidden="false" customHeight="false" outlineLevel="0" collapsed="false">
      <c r="A18" s="363" t="s">
        <v>1395</v>
      </c>
      <c r="B18" s="360" t="s">
        <v>1396</v>
      </c>
      <c r="C18" s="0"/>
      <c r="D18" s="0"/>
      <c r="E18" s="361"/>
      <c r="F18" s="0"/>
      <c r="G18" s="361"/>
      <c r="H18" s="0"/>
      <c r="I18" s="359"/>
      <c r="J18" s="359"/>
    </row>
    <row r="19" customFormat="false" ht="15" hidden="false" customHeight="false" outlineLevel="0" collapsed="false">
      <c r="A19" s="0"/>
      <c r="B19" s="0"/>
      <c r="C19" s="0"/>
      <c r="D19" s="0"/>
      <c r="E19" s="361"/>
      <c r="F19" s="0"/>
      <c r="G19" s="361"/>
      <c r="H19" s="0"/>
      <c r="I19" s="359"/>
      <c r="J19" s="359"/>
    </row>
    <row r="20" customFormat="false" ht="15" hidden="false" customHeight="true" outlineLevel="0" collapsed="false">
      <c r="A20" s="364" t="s">
        <v>1397</v>
      </c>
      <c r="B20" s="364"/>
      <c r="C20" s="365" t="s">
        <v>24</v>
      </c>
      <c r="D20" s="365" t="s">
        <v>28</v>
      </c>
      <c r="E20" s="365" t="s">
        <v>29</v>
      </c>
      <c r="F20" s="365" t="s">
        <v>30</v>
      </c>
      <c r="G20" s="365" t="s">
        <v>31</v>
      </c>
      <c r="H20" s="0"/>
      <c r="I20" s="359"/>
      <c r="J20" s="359"/>
    </row>
    <row r="21" customFormat="false" ht="15" hidden="false" customHeight="false" outlineLevel="0" collapsed="false">
      <c r="A21" s="366" t="s">
        <v>1398</v>
      </c>
      <c r="B21" s="366" t="s">
        <v>1399</v>
      </c>
      <c r="C21" s="367" t="n">
        <v>6</v>
      </c>
      <c r="D21" s="367"/>
      <c r="E21" s="367"/>
      <c r="F21" s="367"/>
      <c r="G21" s="367"/>
      <c r="H21" s="0"/>
      <c r="I21" s="359"/>
      <c r="J21" s="359"/>
    </row>
    <row r="22" customFormat="false" ht="15" hidden="false" customHeight="false" outlineLevel="0" collapsed="false">
      <c r="A22" s="368"/>
      <c r="B22" s="366" t="s">
        <v>1400</v>
      </c>
      <c r="C22" s="367" t="n">
        <v>2</v>
      </c>
      <c r="D22" s="367"/>
      <c r="E22" s="367"/>
      <c r="F22" s="367"/>
      <c r="G22" s="367"/>
      <c r="H22" s="0"/>
      <c r="I22" s="359"/>
      <c r="J22" s="359"/>
    </row>
    <row r="23" customFormat="false" ht="15" hidden="false" customHeight="false" outlineLevel="0" collapsed="false">
      <c r="A23" s="368"/>
      <c r="B23" s="366" t="s">
        <v>1401</v>
      </c>
      <c r="C23" s="367" t="n">
        <v>1</v>
      </c>
      <c r="D23" s="367"/>
      <c r="E23" s="367"/>
      <c r="F23" s="367"/>
      <c r="G23" s="367"/>
      <c r="H23" s="0"/>
    </row>
    <row r="24" customFormat="false" ht="15" hidden="false" customHeight="false" outlineLevel="0" collapsed="false">
      <c r="A24" s="224"/>
      <c r="B24" s="360"/>
      <c r="C24" s="0"/>
      <c r="D24" s="0"/>
      <c r="E24" s="0"/>
      <c r="F24" s="0"/>
      <c r="G24" s="0"/>
      <c r="H24" s="0"/>
    </row>
    <row r="25" customFormat="false" ht="15" hidden="false" customHeight="false" outlineLevel="0" collapsed="false">
      <c r="A25" s="366" t="s">
        <v>1402</v>
      </c>
      <c r="B25" s="0"/>
      <c r="C25" s="0"/>
      <c r="D25" s="0"/>
      <c r="E25" s="361"/>
      <c r="F25" s="0"/>
      <c r="G25" s="361"/>
      <c r="H25" s="0"/>
    </row>
    <row r="26" s="14" customFormat="true" ht="63.75" hidden="false" customHeight="false" outlineLevel="0" collapsed="false">
      <c r="A26" s="369" t="s">
        <v>1403</v>
      </c>
      <c r="B26" s="370" t="s">
        <v>1404</v>
      </c>
      <c r="C26" s="370" t="s">
        <v>1405</v>
      </c>
      <c r="D26" s="371"/>
      <c r="E26" s="372"/>
      <c r="F26" s="371"/>
      <c r="G26" s="372"/>
      <c r="H26" s="371"/>
      <c r="I26" s="12"/>
      <c r="J26" s="12"/>
    </row>
    <row r="27" s="14" customFormat="true" ht="38.25" hidden="false" customHeight="false" outlineLevel="0" collapsed="false">
      <c r="A27" s="373" t="s">
        <v>1406</v>
      </c>
      <c r="B27" s="374" t="s">
        <v>1407</v>
      </c>
      <c r="C27" s="374" t="s">
        <v>1408</v>
      </c>
      <c r="D27" s="371"/>
      <c r="E27" s="371"/>
      <c r="F27" s="371"/>
      <c r="G27" s="371"/>
      <c r="H27" s="371"/>
      <c r="I27" s="12"/>
      <c r="J27" s="12"/>
    </row>
    <row r="28" s="14" customFormat="true" ht="38.25" hidden="false" customHeight="false" outlineLevel="0" collapsed="false">
      <c r="A28" s="373" t="s">
        <v>1409</v>
      </c>
      <c r="B28" s="374" t="s">
        <v>1410</v>
      </c>
      <c r="C28" s="374" t="s">
        <v>1408</v>
      </c>
      <c r="D28" s="371"/>
      <c r="E28" s="371"/>
      <c r="F28" s="371"/>
      <c r="G28" s="371"/>
      <c r="H28" s="371"/>
      <c r="I28" s="12"/>
      <c r="J28" s="12"/>
    </row>
    <row r="29" s="14" customFormat="true" ht="38.25" hidden="false" customHeight="false" outlineLevel="0" collapsed="false">
      <c r="A29" s="373" t="s">
        <v>1411</v>
      </c>
      <c r="B29" s="374" t="s">
        <v>1412</v>
      </c>
      <c r="C29" s="374" t="s">
        <v>1408</v>
      </c>
      <c r="D29" s="371"/>
      <c r="E29" s="371"/>
      <c r="F29" s="371"/>
      <c r="G29" s="371"/>
      <c r="H29" s="371"/>
      <c r="I29" s="12"/>
      <c r="J29" s="12"/>
    </row>
    <row r="30" s="14" customFormat="true" ht="12.75" hidden="false" customHeight="false" outlineLevel="0" collapsed="false">
      <c r="A30" s="373" t="s">
        <v>1413</v>
      </c>
      <c r="B30" s="374" t="s">
        <v>1414</v>
      </c>
      <c r="C30" s="374" t="s">
        <v>1408</v>
      </c>
      <c r="D30" s="371"/>
      <c r="E30" s="371"/>
      <c r="F30" s="371"/>
      <c r="G30" s="371"/>
      <c r="H30" s="371"/>
      <c r="I30" s="12"/>
      <c r="J30" s="12"/>
    </row>
    <row r="31" s="14" customFormat="true" ht="51" hidden="false" customHeight="false" outlineLevel="0" collapsed="false">
      <c r="A31" s="373" t="s">
        <v>1415</v>
      </c>
      <c r="B31" s="374" t="s">
        <v>1416</v>
      </c>
      <c r="C31" s="374" t="s">
        <v>1408</v>
      </c>
      <c r="D31" s="371"/>
      <c r="E31" s="371"/>
      <c r="F31" s="371"/>
      <c r="G31" s="371"/>
      <c r="H31" s="371"/>
      <c r="I31" s="12"/>
      <c r="J31" s="12"/>
    </row>
    <row r="32" s="14" customFormat="true" ht="38.25" hidden="false" customHeight="false" outlineLevel="0" collapsed="false">
      <c r="A32" s="373" t="s">
        <v>1417</v>
      </c>
      <c r="B32" s="374" t="s">
        <v>1418</v>
      </c>
      <c r="C32" s="374" t="s">
        <v>1408</v>
      </c>
      <c r="D32" s="371"/>
      <c r="E32" s="371"/>
      <c r="F32" s="371"/>
      <c r="G32" s="371"/>
      <c r="H32" s="371"/>
      <c r="I32" s="12"/>
      <c r="J32" s="12"/>
    </row>
    <row r="33" s="14" customFormat="true" ht="12.75" hidden="false" customHeight="false" outlineLevel="0" collapsed="false">
      <c r="A33" s="373" t="s">
        <v>1419</v>
      </c>
      <c r="B33" s="374" t="s">
        <v>1420</v>
      </c>
      <c r="C33" s="374" t="s">
        <v>1408</v>
      </c>
      <c r="D33" s="371"/>
      <c r="E33" s="371"/>
      <c r="F33" s="371"/>
      <c r="G33" s="371"/>
      <c r="H33" s="371"/>
    </row>
    <row r="34" s="14" customFormat="true" ht="25.5" hidden="false" customHeight="false" outlineLevel="0" collapsed="false">
      <c r="A34" s="373" t="s">
        <v>1421</v>
      </c>
      <c r="B34" s="374" t="s">
        <v>1422</v>
      </c>
      <c r="C34" s="374" t="s">
        <v>1408</v>
      </c>
      <c r="D34" s="371"/>
      <c r="E34" s="371"/>
      <c r="F34" s="371"/>
      <c r="G34" s="371"/>
      <c r="H34" s="371"/>
    </row>
    <row r="35" s="14" customFormat="true" ht="12.75" hidden="false" customHeight="false" outlineLevel="0" collapsed="false">
      <c r="A35" s="371"/>
      <c r="B35" s="375" t="s">
        <v>1423</v>
      </c>
      <c r="C35" s="376" t="s">
        <v>1408</v>
      </c>
      <c r="D35" s="371"/>
      <c r="E35" s="377"/>
      <c r="F35" s="371"/>
      <c r="G35" s="371"/>
      <c r="H35" s="371"/>
    </row>
    <row r="36" s="14" customFormat="true" ht="12.75" hidden="false" customHeight="false" outlineLevel="0" collapsed="false">
      <c r="A36" s="378"/>
      <c r="B36" s="371"/>
      <c r="C36" s="378"/>
      <c r="D36" s="378"/>
      <c r="E36" s="378"/>
      <c r="F36" s="378"/>
      <c r="G36" s="371"/>
      <c r="H36" s="371"/>
    </row>
    <row r="37" s="14" customFormat="true" ht="12.75" hidden="false" customHeight="false" outlineLevel="0" collapsed="false">
      <c r="A37" s="369" t="s">
        <v>1424</v>
      </c>
      <c r="B37" s="371"/>
      <c r="C37" s="371"/>
      <c r="D37" s="371"/>
      <c r="E37" s="371"/>
      <c r="F37" s="371"/>
      <c r="G37" s="371"/>
      <c r="H37" s="371"/>
    </row>
    <row r="38" customFormat="false" ht="14.1" hidden="false" customHeight="true" outlineLevel="0" collapsed="false">
      <c r="A38" s="379"/>
      <c r="B38" s="0"/>
      <c r="C38" s="379"/>
      <c r="D38" s="0"/>
      <c r="E38" s="0"/>
      <c r="F38" s="0"/>
      <c r="G38" s="0"/>
      <c r="H38" s="0"/>
    </row>
    <row r="39" customFormat="false" ht="14.1" hidden="false" customHeight="true" outlineLevel="0" collapsed="false">
      <c r="A39" s="379"/>
      <c r="B39" s="0"/>
      <c r="C39" s="379"/>
      <c r="D39" s="0"/>
      <c r="E39" s="0"/>
      <c r="F39" s="0"/>
      <c r="G39" s="0"/>
      <c r="H39" s="0"/>
    </row>
    <row r="40" customFormat="false" ht="15" hidden="false" customHeight="false" outlineLevel="0" collapsed="false">
      <c r="A40" s="379"/>
      <c r="B40" s="0"/>
      <c r="C40" s="379"/>
      <c r="D40" s="0"/>
      <c r="E40" s="0"/>
      <c r="F40" s="0"/>
      <c r="G40" s="0"/>
      <c r="H40" s="0"/>
    </row>
    <row r="41" customFormat="false" ht="15" hidden="false" customHeight="false" outlineLevel="0" collapsed="false">
      <c r="A41" s="366" t="s">
        <v>1425</v>
      </c>
      <c r="B41" s="366" t="s">
        <v>1426</v>
      </c>
      <c r="C41" s="380" t="s">
        <v>24</v>
      </c>
      <c r="D41" s="366" t="s">
        <v>1427</v>
      </c>
      <c r="E41" s="366" t="s">
        <v>566</v>
      </c>
      <c r="F41" s="0"/>
      <c r="G41" s="0"/>
      <c r="H41" s="0"/>
    </row>
    <row r="42" customFormat="false" ht="15" hidden="false" customHeight="false" outlineLevel="0" collapsed="false">
      <c r="A42" s="0" t="s">
        <v>1428</v>
      </c>
      <c r="B42" s="367" t="n">
        <v>6</v>
      </c>
      <c r="C42" s="381" t="n">
        <f aca="false">ROUND((ROUND((SQRT(B42)),1)*0.4),0)</f>
        <v>1</v>
      </c>
      <c r="D42" s="381" t="n">
        <f aca="false">ROUND((ROUND((SQRT(B42)),1)*0.2),0)</f>
        <v>0</v>
      </c>
      <c r="E42" s="381" t="n">
        <f aca="false">ROUND((ROUND((SQRT(B42)),1)*0.2),0)</f>
        <v>0</v>
      </c>
      <c r="F42" s="382"/>
      <c r="G42" s="0"/>
      <c r="H42" s="0"/>
    </row>
    <row r="43" customFormat="false" ht="15" hidden="false" customHeight="false" outlineLevel="0" collapsed="false">
      <c r="A43" s="0" t="s">
        <v>1429</v>
      </c>
      <c r="B43" s="367" t="n">
        <v>0</v>
      </c>
      <c r="C43" s="381" t="n">
        <f aca="false">ROUND((ROUND((SQRT(B43)),1)*0.5),0)</f>
        <v>0</v>
      </c>
      <c r="D43" s="381" t="n">
        <f aca="false">ROUND((ROUND((SQRT(B43)),1)*0.3),0)</f>
        <v>0</v>
      </c>
      <c r="E43" s="381" t="n">
        <f aca="false">ROUND((ROUND((SQRT(B43)),1)*0.3),0)</f>
        <v>0</v>
      </c>
      <c r="F43" s="0"/>
      <c r="G43" s="0"/>
      <c r="H43" s="0"/>
    </row>
    <row r="44" customFormat="false" ht="15" hidden="false" customHeight="false" outlineLevel="0" collapsed="false">
      <c r="A44" s="0" t="s">
        <v>1430</v>
      </c>
      <c r="B44" s="367" t="n">
        <v>0</v>
      </c>
      <c r="C44" s="381" t="n">
        <f aca="false">ROUND((ROUND((SQRT(B44)),1)*0.6),0)</f>
        <v>0</v>
      </c>
      <c r="D44" s="381" t="n">
        <f aca="false">ROUND((ROUND((SQRT(B44)),1)*0.4),0)</f>
        <v>0</v>
      </c>
      <c r="E44" s="381" t="n">
        <f aca="false">ROUND((ROUND((SQRT(B44)),1)*0.6),0)</f>
        <v>0</v>
      </c>
      <c r="F44" s="0"/>
      <c r="G44" s="0"/>
      <c r="H44" s="0"/>
    </row>
    <row r="45" customFormat="false" ht="15" hidden="false" customHeight="false" outlineLevel="0" collapsed="false">
      <c r="A45" s="224" t="s">
        <v>1423</v>
      </c>
      <c r="B45" s="224"/>
      <c r="C45" s="367" t="n">
        <f aca="false">SUM(C42:C44)</f>
        <v>1</v>
      </c>
      <c r="D45" s="367" t="n">
        <f aca="false">SUM(D42:D44)</f>
        <v>0</v>
      </c>
      <c r="E45" s="367" t="n">
        <f aca="false">SUM(E42:E44)</f>
        <v>0</v>
      </c>
      <c r="F45" s="0"/>
      <c r="G45" s="0"/>
      <c r="H45" s="0"/>
    </row>
    <row r="46" customFormat="false" ht="15" hidden="false" customHeight="false" outlineLevel="0" collapsed="false">
      <c r="A46" s="0"/>
      <c r="B46" s="0"/>
      <c r="C46" s="0"/>
      <c r="D46" s="0"/>
      <c r="E46" s="0"/>
      <c r="F46" s="0"/>
      <c r="G46" s="0"/>
      <c r="H46" s="0"/>
    </row>
    <row r="47" customFormat="false" ht="16.5" hidden="false" customHeight="true" outlineLevel="0" collapsed="false">
      <c r="A47" s="366" t="s">
        <v>1431</v>
      </c>
      <c r="B47" s="383"/>
      <c r="C47" s="383"/>
      <c r="D47" s="384"/>
      <c r="E47" s="384"/>
      <c r="F47" s="385"/>
      <c r="G47" s="213"/>
      <c r="H47" s="0"/>
    </row>
    <row r="48" customFormat="false" ht="15" hidden="false" customHeight="false" outlineLevel="0" collapsed="false">
      <c r="A48" s="386" t="s">
        <v>1432</v>
      </c>
      <c r="B48" s="383"/>
      <c r="C48" s="383"/>
      <c r="D48" s="384"/>
      <c r="E48" s="384"/>
      <c r="F48" s="385"/>
      <c r="G48" s="213"/>
      <c r="H48" s="0"/>
    </row>
    <row r="49" customFormat="false" ht="15" hidden="false" customHeight="false" outlineLevel="0" collapsed="false">
      <c r="A49" s="387" t="s">
        <v>1433</v>
      </c>
      <c r="B49" s="383"/>
      <c r="C49" s="383"/>
      <c r="D49" s="384"/>
      <c r="E49" s="384"/>
      <c r="F49" s="385"/>
      <c r="G49" s="213"/>
      <c r="H49" s="0"/>
    </row>
    <row r="50" customFormat="false" ht="15" hidden="false" customHeight="false" outlineLevel="0" collapsed="false">
      <c r="A50" s="387" t="s">
        <v>1434</v>
      </c>
      <c r="B50" s="383"/>
      <c r="C50" s="383"/>
      <c r="D50" s="384"/>
      <c r="E50" s="384"/>
      <c r="F50" s="385"/>
      <c r="G50" s="213"/>
      <c r="H50" s="0"/>
    </row>
    <row r="51" customFormat="false" ht="15" hidden="false" customHeight="false" outlineLevel="0" collapsed="false">
      <c r="A51" s="387" t="s">
        <v>1435</v>
      </c>
      <c r="B51" s="383"/>
      <c r="C51" s="383"/>
      <c r="D51" s="384"/>
      <c r="E51" s="384"/>
      <c r="F51" s="385"/>
      <c r="G51" s="213"/>
      <c r="H51" s="0"/>
    </row>
    <row r="52" customFormat="false" ht="15" hidden="false" customHeight="false" outlineLevel="0" collapsed="false">
      <c r="A52" s="387" t="s">
        <v>1436</v>
      </c>
      <c r="B52" s="383"/>
      <c r="C52" s="383"/>
      <c r="D52" s="384"/>
      <c r="E52" s="384"/>
      <c r="F52" s="385"/>
      <c r="G52" s="213"/>
      <c r="H52" s="0"/>
    </row>
    <row r="53" customFormat="false" ht="15" hidden="false" customHeight="false" outlineLevel="0" collapsed="false">
      <c r="A53" s="387" t="s">
        <v>1437</v>
      </c>
      <c r="B53" s="383"/>
      <c r="C53" s="383"/>
      <c r="D53" s="384"/>
      <c r="E53" s="384"/>
      <c r="F53" s="385"/>
      <c r="G53" s="213"/>
      <c r="H53" s="0"/>
    </row>
    <row r="54" customFormat="false" ht="15" hidden="false" customHeight="false" outlineLevel="0" collapsed="false">
      <c r="A54" s="387" t="s">
        <v>1438</v>
      </c>
      <c r="B54" s="383"/>
      <c r="C54" s="383"/>
      <c r="D54" s="384"/>
      <c r="E54" s="384"/>
      <c r="F54" s="385"/>
      <c r="G54" s="213"/>
      <c r="H54" s="0"/>
    </row>
    <row r="55" customFormat="false" ht="15" hidden="false" customHeight="false" outlineLevel="0" collapsed="false">
      <c r="A55" s="387" t="s">
        <v>1439</v>
      </c>
      <c r="B55" s="383"/>
      <c r="C55" s="383"/>
      <c r="D55" s="384"/>
      <c r="E55" s="384"/>
      <c r="F55" s="385"/>
      <c r="G55" s="213"/>
      <c r="H55" s="0"/>
    </row>
    <row r="56" customFormat="false" ht="15" hidden="false" customHeight="false" outlineLevel="0" collapsed="false">
      <c r="A56" s="388" t="s">
        <v>1440</v>
      </c>
      <c r="B56" s="389" t="n">
        <v>1</v>
      </c>
      <c r="C56" s="213"/>
      <c r="D56" s="213"/>
      <c r="E56" s="213"/>
      <c r="F56" s="390"/>
      <c r="G56" s="213"/>
      <c r="H56" s="0"/>
    </row>
    <row r="57" customFormat="false" ht="26.25" hidden="false" customHeight="true" outlineLevel="0" collapsed="false">
      <c r="A57" s="391" t="s">
        <v>1441</v>
      </c>
      <c r="B57" s="392" t="n">
        <v>1</v>
      </c>
      <c r="C57" s="393" t="s">
        <v>1442</v>
      </c>
      <c r="D57" s="393"/>
      <c r="E57" s="393"/>
      <c r="F57" s="393"/>
      <c r="G57" s="393"/>
      <c r="H57" s="0"/>
    </row>
    <row r="58" customFormat="false" ht="15" hidden="false" customHeight="false" outlineLevel="0" collapsed="false">
      <c r="A58" s="0"/>
      <c r="B58" s="351"/>
      <c r="C58" s="390"/>
      <c r="D58" s="0"/>
      <c r="E58" s="0"/>
      <c r="F58" s="0"/>
      <c r="G58" s="0"/>
      <c r="H58" s="0"/>
    </row>
    <row r="59" customFormat="false" ht="15" hidden="false" customHeight="false" outlineLevel="0" collapsed="false">
      <c r="A59" s="0"/>
      <c r="B59" s="0"/>
      <c r="C59" s="0"/>
      <c r="D59" s="0"/>
      <c r="E59" s="0"/>
      <c r="F59" s="0"/>
      <c r="G59" s="0"/>
      <c r="H59" s="0"/>
    </row>
    <row r="60" customFormat="false" ht="15" hidden="false" customHeight="false" outlineLevel="0" collapsed="false">
      <c r="A60" s="366" t="s">
        <v>1395</v>
      </c>
      <c r="B60" s="0"/>
      <c r="C60" s="0"/>
      <c r="D60" s="358"/>
      <c r="E60" s="0"/>
      <c r="F60" s="0"/>
      <c r="G60" s="0"/>
      <c r="H60" s="0"/>
    </row>
    <row r="61" customFormat="false" ht="15" hidden="false" customHeight="false" outlineLevel="0" collapsed="false">
      <c r="A61" s="366" t="s">
        <v>1443</v>
      </c>
      <c r="B61" s="358"/>
      <c r="C61" s="0"/>
      <c r="D61" s="0"/>
      <c r="E61" s="0"/>
      <c r="F61" s="0"/>
      <c r="G61" s="0"/>
      <c r="H61" s="0"/>
    </row>
    <row r="62" customFormat="false" ht="15" hidden="false" customHeight="false" outlineLevel="0" collapsed="false">
      <c r="A62" s="127" t="s">
        <v>1444</v>
      </c>
      <c r="B62" s="360"/>
      <c r="C62" s="0"/>
      <c r="D62" s="0"/>
      <c r="E62" s="394"/>
      <c r="F62" s="0"/>
      <c r="G62" s="0"/>
      <c r="H62" s="0"/>
    </row>
    <row r="63" customFormat="false" ht="15" hidden="false" customHeight="false" outlineLevel="0" collapsed="false">
      <c r="A63" s="127" t="s">
        <v>1445</v>
      </c>
      <c r="B63" s="360"/>
      <c r="C63" s="360"/>
      <c r="D63" s="360"/>
      <c r="E63" s="360"/>
      <c r="F63" s="360"/>
      <c r="G63" s="0"/>
      <c r="H63" s="0"/>
    </row>
    <row r="64" customFormat="false" ht="15" hidden="false" customHeight="false" outlineLevel="0" collapsed="false">
      <c r="A64" s="127" t="s">
        <v>1446</v>
      </c>
      <c r="B64" s="0"/>
      <c r="C64" s="0"/>
      <c r="D64" s="0"/>
      <c r="E64" s="0"/>
      <c r="F64" s="0"/>
      <c r="G64" s="0"/>
      <c r="H64" s="0"/>
    </row>
    <row r="65" customFormat="false" ht="15" hidden="false" customHeight="false" outlineLevel="0" collapsed="false">
      <c r="A65" s="127" t="s">
        <v>1447</v>
      </c>
      <c r="B65" s="0"/>
      <c r="C65" s="0"/>
      <c r="D65" s="0"/>
      <c r="E65" s="0"/>
      <c r="F65" s="0"/>
      <c r="G65" s="0"/>
      <c r="H65" s="0"/>
    </row>
    <row r="66" customFormat="false" ht="15" hidden="false" customHeight="false" outlineLevel="0" collapsed="false">
      <c r="A66" s="127" t="s">
        <v>1448</v>
      </c>
      <c r="B66" s="0"/>
      <c r="C66" s="0"/>
      <c r="D66" s="0"/>
      <c r="E66" s="0"/>
      <c r="F66" s="0"/>
      <c r="G66" s="0"/>
      <c r="H66" s="0"/>
    </row>
    <row r="67" customFormat="false" ht="15" hidden="false" customHeight="false" outlineLevel="0" collapsed="false">
      <c r="A67" s="127" t="s">
        <v>1449</v>
      </c>
      <c r="B67" s="0"/>
      <c r="C67" s="0"/>
      <c r="D67" s="0"/>
      <c r="E67" s="0"/>
      <c r="F67" s="0"/>
      <c r="G67" s="0"/>
      <c r="H67" s="0"/>
    </row>
    <row r="68" customFormat="false" ht="15" hidden="false" customHeight="false" outlineLevel="0" collapsed="false">
      <c r="A68" s="127" t="s">
        <v>1450</v>
      </c>
      <c r="B68" s="0"/>
      <c r="C68" s="0"/>
      <c r="D68" s="0"/>
      <c r="E68" s="0"/>
      <c r="F68" s="0"/>
      <c r="G68" s="0"/>
      <c r="H68" s="0"/>
    </row>
    <row r="69" customFormat="false" ht="15" hidden="false" customHeight="false" outlineLevel="0" collapsed="false">
      <c r="A69" s="127" t="s">
        <v>1451</v>
      </c>
      <c r="B69" s="0"/>
      <c r="C69" s="0"/>
      <c r="D69" s="0"/>
      <c r="E69" s="0"/>
      <c r="F69" s="0"/>
      <c r="G69" s="0"/>
      <c r="H69" s="0"/>
    </row>
    <row r="70" customFormat="false" ht="15" hidden="false" customHeight="false" outlineLevel="0" collapsed="false">
      <c r="A70" s="127" t="s">
        <v>1452</v>
      </c>
      <c r="B70" s="0"/>
      <c r="C70" s="0"/>
      <c r="D70" s="0"/>
      <c r="E70" s="0"/>
      <c r="F70" s="0"/>
      <c r="G70" s="0"/>
      <c r="H70" s="0"/>
    </row>
    <row r="71" customFormat="false" ht="15" hidden="false" customHeight="false" outlineLevel="0" collapsed="false">
      <c r="A71" s="127" t="s">
        <v>1453</v>
      </c>
      <c r="B71" s="0"/>
      <c r="C71" s="0"/>
      <c r="D71" s="0"/>
      <c r="E71" s="0"/>
      <c r="F71" s="0"/>
      <c r="G71" s="0"/>
      <c r="H71" s="0"/>
    </row>
    <row r="72" customFormat="false" ht="15" hidden="false" customHeight="false" outlineLevel="0" collapsed="false">
      <c r="A72" s="395" t="s">
        <v>1454</v>
      </c>
      <c r="B72" s="0"/>
      <c r="C72" s="0"/>
      <c r="D72" s="0"/>
      <c r="E72" s="0"/>
      <c r="F72" s="0"/>
      <c r="G72" s="0"/>
      <c r="H72" s="0"/>
    </row>
    <row r="73" customFormat="false" ht="15" hidden="false" customHeight="false" outlineLevel="0" collapsed="false">
      <c r="A73" s="127" t="s">
        <v>1455</v>
      </c>
      <c r="B73" s="0"/>
      <c r="C73" s="0"/>
      <c r="D73" s="0"/>
      <c r="E73" s="0"/>
      <c r="F73" s="0"/>
      <c r="G73" s="0"/>
      <c r="H73" s="0"/>
    </row>
    <row r="74" customFormat="false" ht="15" hidden="false" customHeight="false" outlineLevel="0" collapsed="false">
      <c r="A74" s="127" t="s">
        <v>1456</v>
      </c>
      <c r="B74" s="0"/>
      <c r="C74" s="0"/>
      <c r="D74" s="0"/>
      <c r="E74" s="0"/>
      <c r="F74" s="0"/>
      <c r="G74" s="0"/>
      <c r="H74" s="0"/>
    </row>
    <row r="75" customFormat="false" ht="15" hidden="false" customHeight="false" outlineLevel="0" collapsed="false">
      <c r="A75" s="127" t="s">
        <v>1457</v>
      </c>
      <c r="B75" s="0"/>
      <c r="C75" s="0"/>
      <c r="D75" s="0"/>
      <c r="E75" s="0"/>
      <c r="F75" s="0"/>
      <c r="G75" s="0"/>
      <c r="H75" s="0"/>
    </row>
    <row r="76" customFormat="false" ht="15" hidden="false" customHeight="false" outlineLevel="0" collapsed="false">
      <c r="A76" s="0"/>
      <c r="B76" s="0"/>
      <c r="C76" s="0"/>
      <c r="D76" s="0"/>
      <c r="E76" s="0"/>
      <c r="F76" s="0"/>
      <c r="G76" s="0"/>
      <c r="H76" s="0"/>
    </row>
    <row r="77" customFormat="false" ht="15" hidden="false" customHeight="false" outlineLevel="0" collapsed="false">
      <c r="A77" s="351"/>
      <c r="B77" s="0"/>
      <c r="C77" s="0"/>
      <c r="D77" s="0"/>
      <c r="E77" s="0"/>
      <c r="F77" s="0"/>
      <c r="G77" s="0"/>
      <c r="H77" s="0"/>
    </row>
    <row r="78" customFormat="false" ht="15" hidden="false" customHeight="false" outlineLevel="0" collapsed="false">
      <c r="A78" s="0"/>
      <c r="B78" s="0"/>
      <c r="C78" s="0"/>
      <c r="D78" s="0"/>
      <c r="E78" s="0"/>
      <c r="F78" s="0"/>
      <c r="G78" s="0"/>
      <c r="H78" s="0"/>
    </row>
    <row r="79" customFormat="false" ht="15" hidden="false" customHeight="false" outlineLevel="0" collapsed="false">
      <c r="A79" s="0"/>
      <c r="B79" s="0"/>
      <c r="C79" s="0"/>
      <c r="D79" s="0"/>
      <c r="E79" s="0"/>
      <c r="F79" s="0"/>
      <c r="G79" s="0"/>
      <c r="H79" s="0"/>
    </row>
    <row r="80" customFormat="false" ht="15" hidden="false" customHeight="false" outlineLevel="0" collapsed="false">
      <c r="A80" s="0"/>
      <c r="B80" s="0"/>
      <c r="C80" s="0"/>
      <c r="D80" s="0"/>
      <c r="E80" s="0"/>
      <c r="F80" s="0"/>
      <c r="G80" s="0"/>
      <c r="H80" s="0"/>
    </row>
    <row r="81" customFormat="false" ht="15" hidden="false" customHeight="false" outlineLevel="0" collapsed="false">
      <c r="A81" s="0"/>
      <c r="B81" s="0"/>
      <c r="C81" s="0"/>
      <c r="D81" s="0"/>
      <c r="E81" s="0"/>
      <c r="F81" s="0"/>
      <c r="G81" s="0"/>
      <c r="H81" s="0"/>
    </row>
  </sheetData>
  <mergeCells count="2">
    <mergeCell ref="A20:B20"/>
    <mergeCell ref="C57:G5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 width="40.41"/>
    <col collapsed="false" customWidth="true" hidden="false" outlineLevel="0" max="2" min="2" style="14" width="46.41"/>
    <col collapsed="false" customWidth="false" hidden="false" outlineLevel="0" max="257" min="3" style="1" width="8.99"/>
  </cols>
  <sheetData>
    <row r="1" customFormat="false" ht="163.5" hidden="false" customHeight="true" outlineLevel="0" collapsed="false">
      <c r="A1" s="396"/>
      <c r="B1" s="4" t="s">
        <v>1458</v>
      </c>
    </row>
    <row r="2" customFormat="false" ht="14.25" hidden="false" customHeight="false" outlineLevel="0" collapsed="false">
      <c r="A2" s="397" t="s">
        <v>1459</v>
      </c>
      <c r="B2" s="398"/>
    </row>
    <row r="3" customFormat="false" ht="14.25" hidden="false" customHeight="false" outlineLevel="0" collapsed="false">
      <c r="A3" s="399" t="s">
        <v>1460</v>
      </c>
      <c r="B3" s="400" t="s">
        <v>2</v>
      </c>
    </row>
    <row r="4" customFormat="false" ht="14.25" hidden="false" customHeight="false" outlineLevel="0" collapsed="false">
      <c r="A4" s="399" t="s">
        <v>1461</v>
      </c>
      <c r="B4" s="400" t="str">
        <f aca="false">Cover!D8</f>
        <v>SA-PEFC-FM-COC-012910</v>
      </c>
    </row>
    <row r="5" customFormat="false" ht="14.25" hidden="false" customHeight="false" outlineLevel="0" collapsed="false">
      <c r="A5" s="399" t="s">
        <v>77</v>
      </c>
      <c r="B5" s="400" t="s">
        <v>6</v>
      </c>
    </row>
    <row r="6" customFormat="false" ht="14.25" hidden="false" customHeight="false" outlineLevel="0" collapsed="false">
      <c r="A6" s="399" t="s">
        <v>1462</v>
      </c>
      <c r="B6" s="400" t="n">
        <v>6</v>
      </c>
    </row>
    <row r="7" customFormat="false" ht="14.25" hidden="false" customHeight="false" outlineLevel="0" collapsed="false">
      <c r="A7" s="399" t="s">
        <v>1463</v>
      </c>
      <c r="B7" s="401" t="n">
        <f aca="false">'A7 Members &amp; FMUs'!O31</f>
        <v>5118</v>
      </c>
    </row>
    <row r="8" customFormat="false" ht="14.25" hidden="false" customHeight="false" outlineLevel="0" collapsed="false">
      <c r="A8" s="402" t="s">
        <v>1464</v>
      </c>
      <c r="B8" s="403" t="s">
        <v>255</v>
      </c>
    </row>
    <row r="9" customFormat="false" ht="14.25" hidden="false" customHeight="false" outlineLevel="0" collapsed="false">
      <c r="A9" s="404"/>
      <c r="B9" s="404"/>
    </row>
    <row r="10" customFormat="false" ht="14.25" hidden="false" customHeight="false" outlineLevel="0" collapsed="false">
      <c r="A10" s="405" t="s">
        <v>1465</v>
      </c>
      <c r="B10" s="406"/>
    </row>
    <row r="11" customFormat="false" ht="14.25" hidden="false" customHeight="false" outlineLevel="0" collapsed="false">
      <c r="A11" s="407" t="s">
        <v>1466</v>
      </c>
      <c r="B11" s="408" t="s">
        <v>1467</v>
      </c>
    </row>
    <row r="12" customFormat="false" ht="14.25" hidden="false" customHeight="false" outlineLevel="0" collapsed="false">
      <c r="A12" s="407" t="s">
        <v>1468</v>
      </c>
      <c r="B12" s="408" t="s">
        <v>26</v>
      </c>
    </row>
    <row r="13" customFormat="false" ht="14.25" hidden="false" customHeight="false" outlineLevel="0" collapsed="false">
      <c r="A13" s="407" t="s">
        <v>1469</v>
      </c>
      <c r="B13" s="408" t="s">
        <v>27</v>
      </c>
    </row>
    <row r="14" customFormat="false" ht="28.5" hidden="false" customHeight="false" outlineLevel="0" collapsed="false">
      <c r="A14" s="409" t="s">
        <v>1470</v>
      </c>
      <c r="B14" s="410" t="s">
        <v>27</v>
      </c>
    </row>
    <row r="15" customFormat="false" ht="14.25" hidden="false" customHeight="false" outlineLevel="0" collapsed="false">
      <c r="A15" s="411"/>
      <c r="B15" s="412"/>
    </row>
    <row r="16" s="191" customFormat="true" ht="14.25" hidden="false" customHeight="false" outlineLevel="0" collapsed="false">
      <c r="A16" s="405" t="s">
        <v>1471</v>
      </c>
      <c r="B16" s="406"/>
    </row>
    <row r="17" s="191" customFormat="true" ht="14.25" hidden="false" customHeight="false" outlineLevel="0" collapsed="false">
      <c r="A17" s="407" t="s">
        <v>1472</v>
      </c>
      <c r="B17" s="408"/>
    </row>
    <row r="18" s="191" customFormat="true" ht="14.25" hidden="false" customHeight="false" outlineLevel="0" collapsed="false">
      <c r="A18" s="407" t="s">
        <v>1473</v>
      </c>
      <c r="B18" s="408" t="n">
        <v>0</v>
      </c>
    </row>
    <row r="19" s="191" customFormat="true" ht="14.25" hidden="false" customHeight="false" outlineLevel="0" collapsed="false">
      <c r="A19" s="407" t="s">
        <v>1474</v>
      </c>
      <c r="B19" s="408" t="n">
        <v>0</v>
      </c>
    </row>
    <row r="20" s="191" customFormat="true" ht="14.25" hidden="false" customHeight="false" outlineLevel="0" collapsed="false">
      <c r="A20" s="407" t="s">
        <v>1475</v>
      </c>
      <c r="B20" s="408" t="n">
        <v>4</v>
      </c>
    </row>
    <row r="21" s="191" customFormat="true" ht="14.25" hidden="false" customHeight="false" outlineLevel="0" collapsed="false">
      <c r="A21" s="407" t="s">
        <v>1476</v>
      </c>
      <c r="B21" s="408" t="s">
        <v>101</v>
      </c>
    </row>
    <row r="22" s="191" customFormat="true" ht="14.25" hidden="false" customHeight="false" outlineLevel="0" collapsed="false">
      <c r="A22" s="413" t="s">
        <v>1477</v>
      </c>
      <c r="B22" s="414" t="s">
        <v>1478</v>
      </c>
    </row>
    <row r="23" s="191" customFormat="true" ht="14.25" hidden="false" customHeight="false" outlineLevel="0" collapsed="false">
      <c r="A23" s="404"/>
      <c r="B23" s="404"/>
    </row>
    <row r="24" s="191" customFormat="true" ht="14.25" hidden="false" customHeight="false" outlineLevel="0" collapsed="false">
      <c r="A24" s="405" t="s">
        <v>1479</v>
      </c>
      <c r="B24" s="415"/>
    </row>
    <row r="25" s="191" customFormat="true" ht="42.75" hidden="false" customHeight="true" outlineLevel="0" collapsed="false">
      <c r="A25" s="416" t="s">
        <v>1480</v>
      </c>
      <c r="B25" s="417" t="s">
        <v>1481</v>
      </c>
    </row>
    <row r="26" s="191" customFormat="true" ht="14.25" hidden="false" customHeight="false" outlineLevel="0" collapsed="false">
      <c r="A26" s="416"/>
      <c r="B26" s="417"/>
    </row>
    <row r="27" s="191" customFormat="true" ht="14.25" hidden="false" customHeight="false" outlineLevel="0" collapsed="false">
      <c r="A27" s="407"/>
      <c r="B27" s="418"/>
    </row>
    <row r="28" s="191" customFormat="true" ht="14.25" hidden="false" customHeight="false" outlineLevel="0" collapsed="false">
      <c r="A28" s="413" t="s">
        <v>1482</v>
      </c>
      <c r="B28" s="419" t="n">
        <v>44622</v>
      </c>
    </row>
    <row r="29" s="191" customFormat="true" ht="14.25" hidden="false" customHeight="false" outlineLevel="0" collapsed="false">
      <c r="A29" s="32"/>
      <c r="B29" s="138"/>
    </row>
    <row r="30" s="191" customFormat="true" ht="14.25" hidden="false" customHeight="false" outlineLevel="0" collapsed="false">
      <c r="A30" s="405" t="s">
        <v>1483</v>
      </c>
      <c r="B30" s="415"/>
    </row>
    <row r="31" s="14" customFormat="true" ht="14.25" hidden="false" customHeight="false" outlineLevel="0" collapsed="false">
      <c r="A31" s="407" t="s">
        <v>1484</v>
      </c>
      <c r="B31" s="417" t="s">
        <v>1485</v>
      </c>
    </row>
    <row r="32" s="14" customFormat="true" ht="14.25" hidden="false" customHeight="false" outlineLevel="0" collapsed="false">
      <c r="A32" s="407"/>
      <c r="B32" s="420"/>
    </row>
    <row r="33" s="14" customFormat="true" ht="14.25" hidden="false" customHeight="false" outlineLevel="0" collapsed="false">
      <c r="A33" s="407"/>
      <c r="B33" s="421"/>
    </row>
    <row r="34" s="14" customFormat="true" ht="21" hidden="false" customHeight="true" outlineLevel="0" collapsed="false">
      <c r="A34" s="407" t="s">
        <v>1460</v>
      </c>
      <c r="B34" s="422" t="str">
        <f aca="false">B14</f>
        <v>Rob Shaw</v>
      </c>
    </row>
    <row r="35" s="14" customFormat="true" ht="58.5" hidden="false" customHeight="true" outlineLevel="0" collapsed="false">
      <c r="A35" s="416" t="s">
        <v>1486</v>
      </c>
      <c r="B35" s="423"/>
    </row>
    <row r="36" customFormat="false" ht="14.25" hidden="false" customHeight="false" outlineLevel="0" collapsed="false">
      <c r="A36" s="413" t="s">
        <v>1482</v>
      </c>
      <c r="B36" s="424" t="n">
        <v>44622</v>
      </c>
    </row>
    <row r="37" s="425" customFormat="true" ht="10.5" hidden="false" customHeight="true" outlineLevel="0" collapsed="false">
      <c r="A37" s="191"/>
      <c r="B37" s="191"/>
    </row>
    <row r="38" s="425" customFormat="true" ht="10.5" hidden="false" customHeight="true" outlineLevel="0" collapsed="false">
      <c r="A38" s="426" t="s">
        <v>1487</v>
      </c>
      <c r="B38" s="426"/>
    </row>
    <row r="39" s="425" customFormat="true" ht="10.5" hidden="false" customHeight="false" outlineLevel="0" collapsed="false">
      <c r="A39" s="34" t="s">
        <v>34</v>
      </c>
      <c r="B39" s="34"/>
    </row>
    <row r="40" s="425" customFormat="true" ht="10.5" hidden="false" customHeight="false" outlineLevel="0" collapsed="false">
      <c r="A40" s="34" t="s">
        <v>1488</v>
      </c>
      <c r="B40" s="34"/>
    </row>
    <row r="41" s="425" customFormat="true" ht="10.5" hidden="false" customHeight="false" outlineLevel="0" collapsed="false">
      <c r="A41" s="427"/>
      <c r="B41" s="427"/>
    </row>
    <row r="42" s="425" customFormat="true" ht="10.5" hidden="false" customHeight="false" outlineLevel="0" collapsed="false">
      <c r="A42" s="34" t="s">
        <v>36</v>
      </c>
      <c r="B42" s="34"/>
    </row>
    <row r="43" customFormat="false" ht="12.75" hidden="false" customHeight="false" outlineLevel="0" collapsed="false">
      <c r="A43" s="34" t="s">
        <v>37</v>
      </c>
      <c r="B43" s="34"/>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28" width="25.84"/>
    <col collapsed="false" customWidth="true" hidden="false" outlineLevel="0" max="2" min="2" style="428" width="18.13"/>
    <col collapsed="false" customWidth="true" hidden="false" outlineLevel="0" max="3" min="3" style="429" width="15.41"/>
    <col collapsed="false" customWidth="true" hidden="false" outlineLevel="0" max="4" min="4" style="429" width="26.13"/>
    <col collapsed="false" customWidth="false" hidden="false" outlineLevel="0" max="12" min="5" style="429" width="7.99"/>
    <col collapsed="false" customWidth="false" hidden="false" outlineLevel="0" max="257" min="13" style="428" width="7.99"/>
  </cols>
  <sheetData>
    <row r="1" customFormat="false" ht="143.25" hidden="false" customHeight="true" outlineLevel="0" collapsed="false">
      <c r="A1" s="430"/>
      <c r="B1" s="431" t="s">
        <v>1489</v>
      </c>
      <c r="C1" s="431"/>
      <c r="D1" s="432"/>
      <c r="E1" s="433"/>
      <c r="M1" s="429"/>
      <c r="N1" s="429"/>
      <c r="O1" s="429"/>
      <c r="P1" s="429"/>
      <c r="Q1" s="429"/>
      <c r="R1" s="429"/>
      <c r="S1" s="429"/>
      <c r="T1" s="429"/>
      <c r="U1" s="429"/>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c r="AZ1" s="429"/>
      <c r="BA1" s="429"/>
      <c r="BB1" s="429"/>
      <c r="BC1" s="429"/>
      <c r="BD1" s="429"/>
      <c r="BE1" s="429"/>
      <c r="BF1" s="429"/>
      <c r="BG1" s="429"/>
      <c r="BH1" s="429"/>
      <c r="BI1" s="429"/>
      <c r="BJ1" s="429"/>
      <c r="BK1" s="429"/>
      <c r="BL1" s="429"/>
      <c r="BM1" s="429"/>
      <c r="BN1" s="429"/>
    </row>
    <row r="2" customFormat="false" ht="9.75" hidden="false" customHeight="true" outlineLevel="0" collapsed="false">
      <c r="A2" s="434"/>
      <c r="B2" s="434"/>
      <c r="C2" s="435"/>
      <c r="D2" s="435"/>
      <c r="M2" s="429"/>
      <c r="N2" s="429"/>
      <c r="O2" s="429"/>
      <c r="P2" s="429"/>
      <c r="Q2" s="429"/>
      <c r="R2" s="429"/>
      <c r="S2" s="429"/>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c r="AZ2" s="429"/>
      <c r="BA2" s="429"/>
      <c r="BB2" s="429"/>
      <c r="BC2" s="429"/>
      <c r="BD2" s="429"/>
      <c r="BE2" s="429"/>
      <c r="BF2" s="429"/>
      <c r="BG2" s="429"/>
      <c r="BH2" s="429"/>
      <c r="BI2" s="429"/>
      <c r="BJ2" s="429"/>
      <c r="BK2" s="429"/>
      <c r="BL2" s="429"/>
      <c r="BM2" s="429"/>
      <c r="BN2" s="429"/>
    </row>
    <row r="3" customFormat="false" ht="12.75" hidden="false" customHeight="true" outlineLevel="0" collapsed="false">
      <c r="A3" s="436" t="s">
        <v>1490</v>
      </c>
      <c r="B3" s="436"/>
      <c r="C3" s="436"/>
      <c r="D3" s="436"/>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c r="BN3" s="429"/>
    </row>
    <row r="4" customFormat="false" ht="14.25" hidden="false" customHeight="true" outlineLevel="0" collapsed="false">
      <c r="A4" s="436"/>
      <c r="B4" s="436"/>
      <c r="C4" s="436"/>
      <c r="D4" s="436"/>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29"/>
      <c r="BC4" s="429"/>
      <c r="BD4" s="429"/>
      <c r="BE4" s="429"/>
      <c r="BF4" s="429"/>
      <c r="BG4" s="429"/>
      <c r="BH4" s="429"/>
      <c r="BI4" s="429"/>
      <c r="BJ4" s="429"/>
      <c r="BK4" s="429"/>
      <c r="BL4" s="429"/>
      <c r="BM4" s="429"/>
      <c r="BN4" s="429"/>
    </row>
    <row r="5" customFormat="false" ht="25.5" hidden="false" customHeight="true" outlineLevel="0" collapsed="false">
      <c r="A5" s="436" t="s">
        <v>1491</v>
      </c>
      <c r="B5" s="436"/>
      <c r="C5" s="436"/>
      <c r="D5" s="436"/>
      <c r="M5" s="429"/>
      <c r="N5" s="429"/>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c r="AZ5" s="429"/>
      <c r="BA5" s="429"/>
      <c r="BB5" s="429"/>
      <c r="BC5" s="429"/>
      <c r="BD5" s="429"/>
      <c r="BE5" s="429"/>
      <c r="BF5" s="429"/>
      <c r="BG5" s="429"/>
      <c r="BH5" s="429"/>
      <c r="BI5" s="429"/>
      <c r="BJ5" s="429"/>
      <c r="BK5" s="429"/>
      <c r="BL5" s="429"/>
      <c r="BM5" s="429"/>
      <c r="BN5" s="429"/>
    </row>
    <row r="6" s="440" customFormat="true" ht="14.25" hidden="false" customHeight="false" outlineLevel="0" collapsed="false">
      <c r="A6" s="437" t="s">
        <v>1459</v>
      </c>
      <c r="B6" s="437"/>
      <c r="C6" s="437"/>
      <c r="D6" s="438"/>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39"/>
      <c r="AW6" s="439"/>
      <c r="AX6" s="439"/>
      <c r="AY6" s="439"/>
      <c r="AZ6" s="439"/>
      <c r="BA6" s="439"/>
      <c r="BB6" s="439"/>
      <c r="BC6" s="439"/>
      <c r="BD6" s="439"/>
      <c r="BE6" s="439"/>
      <c r="BF6" s="439"/>
      <c r="BG6" s="439"/>
      <c r="BH6" s="439"/>
      <c r="BI6" s="439"/>
      <c r="BJ6" s="439"/>
      <c r="BK6" s="439"/>
      <c r="BL6" s="439"/>
      <c r="BM6" s="439"/>
      <c r="BN6" s="439"/>
    </row>
    <row r="7" s="440" customFormat="true" ht="14.25" hidden="false" customHeight="false" outlineLevel="0" collapsed="false">
      <c r="A7" s="438" t="s">
        <v>1460</v>
      </c>
      <c r="B7" s="441" t="s">
        <v>2</v>
      </c>
      <c r="C7" s="441"/>
      <c r="D7" s="441"/>
      <c r="E7" s="439"/>
      <c r="F7" s="439"/>
      <c r="G7" s="439"/>
      <c r="H7" s="439"/>
      <c r="I7" s="439"/>
      <c r="J7" s="439"/>
      <c r="K7" s="439"/>
      <c r="L7" s="439"/>
      <c r="M7" s="439"/>
      <c r="N7" s="439"/>
      <c r="O7" s="439"/>
      <c r="P7" s="439"/>
      <c r="Q7" s="439"/>
      <c r="R7" s="439"/>
      <c r="S7" s="439"/>
      <c r="T7" s="439"/>
      <c r="U7" s="439"/>
      <c r="V7" s="439"/>
      <c r="W7" s="439"/>
      <c r="X7" s="439"/>
      <c r="Y7" s="439"/>
      <c r="Z7" s="439"/>
      <c r="AA7" s="439"/>
      <c r="AB7" s="439"/>
      <c r="AC7" s="439"/>
      <c r="AD7" s="439"/>
      <c r="AE7" s="439"/>
      <c r="AF7" s="439"/>
      <c r="AG7" s="439"/>
      <c r="AH7" s="439"/>
      <c r="AI7" s="439"/>
      <c r="AJ7" s="439"/>
      <c r="AK7" s="439"/>
      <c r="AL7" s="439"/>
      <c r="AM7" s="439"/>
      <c r="AN7" s="439"/>
      <c r="AO7" s="439"/>
      <c r="AP7" s="439"/>
      <c r="AQ7" s="439"/>
      <c r="AR7" s="439"/>
      <c r="AS7" s="439"/>
      <c r="AT7" s="439"/>
      <c r="AU7" s="439"/>
      <c r="AV7" s="439"/>
      <c r="AW7" s="439"/>
      <c r="AX7" s="439"/>
      <c r="AY7" s="439"/>
      <c r="AZ7" s="439"/>
      <c r="BA7" s="439"/>
      <c r="BB7" s="439"/>
      <c r="BC7" s="439"/>
      <c r="BD7" s="439"/>
      <c r="BE7" s="439"/>
      <c r="BF7" s="439"/>
      <c r="BG7" s="439"/>
      <c r="BH7" s="439"/>
      <c r="BI7" s="439"/>
      <c r="BJ7" s="439"/>
      <c r="BK7" s="439"/>
      <c r="BL7" s="439"/>
      <c r="BM7" s="439"/>
      <c r="BN7" s="439"/>
    </row>
    <row r="8" s="440" customFormat="true" ht="14.25" hidden="false" customHeight="false" outlineLevel="0" collapsed="false">
      <c r="A8" s="438" t="s">
        <v>1492</v>
      </c>
      <c r="B8" s="441" t="s">
        <v>74</v>
      </c>
      <c r="C8" s="441"/>
      <c r="D8" s="441"/>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39"/>
      <c r="AM8" s="439"/>
      <c r="AN8" s="439"/>
      <c r="AO8" s="439"/>
      <c r="AP8" s="439"/>
      <c r="AQ8" s="439"/>
      <c r="AR8" s="439"/>
      <c r="AS8" s="439"/>
      <c r="AT8" s="439"/>
      <c r="AU8" s="439"/>
      <c r="AV8" s="439"/>
      <c r="AW8" s="439"/>
      <c r="AX8" s="439"/>
      <c r="AY8" s="439"/>
      <c r="AZ8" s="439"/>
      <c r="BA8" s="439"/>
      <c r="BB8" s="439"/>
      <c r="BC8" s="439"/>
      <c r="BD8" s="439"/>
      <c r="BE8" s="439"/>
      <c r="BF8" s="439"/>
      <c r="BG8" s="439"/>
      <c r="BH8" s="439"/>
      <c r="BI8" s="439"/>
      <c r="BJ8" s="439"/>
      <c r="BK8" s="439"/>
      <c r="BL8" s="439"/>
      <c r="BM8" s="439"/>
      <c r="BN8" s="439"/>
    </row>
    <row r="9" s="440" customFormat="true" ht="14.25" hidden="false" customHeight="false" outlineLevel="0" collapsed="false">
      <c r="A9" s="438" t="s">
        <v>77</v>
      </c>
      <c r="B9" s="441" t="s">
        <v>6</v>
      </c>
      <c r="C9" s="441"/>
      <c r="D9" s="441"/>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c r="BE9" s="439"/>
      <c r="BF9" s="439"/>
      <c r="BG9" s="439"/>
      <c r="BH9" s="439"/>
      <c r="BI9" s="439"/>
      <c r="BJ9" s="439"/>
      <c r="BK9" s="439"/>
      <c r="BL9" s="439"/>
      <c r="BM9" s="439"/>
      <c r="BN9" s="439"/>
    </row>
    <row r="10" s="440" customFormat="true" ht="14.25" hidden="false" customHeight="true" outlineLevel="0" collapsed="false">
      <c r="A10" s="438" t="s">
        <v>1461</v>
      </c>
      <c r="B10" s="442" t="str">
        <f aca="false">Cover!D8</f>
        <v>SA-PEFC-FM-COC-012910</v>
      </c>
      <c r="C10" s="442"/>
      <c r="D10" s="441"/>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439"/>
      <c r="AT10" s="439"/>
      <c r="AU10" s="439"/>
      <c r="AV10" s="439"/>
      <c r="AW10" s="439"/>
      <c r="AX10" s="439"/>
      <c r="AY10" s="439"/>
      <c r="AZ10" s="439"/>
      <c r="BA10" s="439"/>
      <c r="BB10" s="439"/>
      <c r="BC10" s="439"/>
      <c r="BD10" s="439"/>
      <c r="BE10" s="439"/>
      <c r="BF10" s="439"/>
      <c r="BG10" s="439"/>
      <c r="BH10" s="439"/>
      <c r="BI10" s="439"/>
      <c r="BJ10" s="439"/>
      <c r="BK10" s="439"/>
      <c r="BL10" s="439"/>
      <c r="BM10" s="439"/>
      <c r="BN10" s="439"/>
    </row>
    <row r="11" s="440" customFormat="true" ht="14.25" hidden="false" customHeight="false" outlineLevel="0" collapsed="false">
      <c r="A11" s="438" t="s">
        <v>106</v>
      </c>
      <c r="B11" s="442" t="s">
        <v>107</v>
      </c>
      <c r="C11" s="442"/>
      <c r="D11" s="441"/>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c r="AH11" s="439"/>
      <c r="AI11" s="439"/>
      <c r="AJ11" s="439"/>
      <c r="AK11" s="439"/>
      <c r="AL11" s="439"/>
      <c r="AM11" s="439"/>
      <c r="AN11" s="439"/>
      <c r="AO11" s="439"/>
      <c r="AP11" s="439"/>
      <c r="AQ11" s="439"/>
      <c r="AR11" s="439"/>
      <c r="AS11" s="439"/>
      <c r="AT11" s="439"/>
      <c r="AU11" s="439"/>
      <c r="AV11" s="439"/>
      <c r="AW11" s="439"/>
      <c r="AX11" s="439"/>
      <c r="AY11" s="439"/>
      <c r="AZ11" s="439"/>
      <c r="BA11" s="439"/>
      <c r="BB11" s="439"/>
      <c r="BC11" s="439"/>
      <c r="BD11" s="439"/>
      <c r="BE11" s="439"/>
      <c r="BF11" s="439"/>
      <c r="BG11" s="439"/>
      <c r="BH11" s="439"/>
      <c r="BI11" s="439"/>
      <c r="BJ11" s="439"/>
      <c r="BK11" s="439"/>
      <c r="BL11" s="439"/>
      <c r="BM11" s="439"/>
      <c r="BN11" s="439"/>
    </row>
    <row r="12" s="440" customFormat="true" ht="14.25" hidden="false" customHeight="false" outlineLevel="0" collapsed="false">
      <c r="A12" s="438" t="s">
        <v>1493</v>
      </c>
      <c r="B12" s="443" t="n">
        <f aca="false">Cover!D10</f>
        <v>44622</v>
      </c>
      <c r="C12" s="441" t="s">
        <v>1494</v>
      </c>
      <c r="D12" s="443" t="n">
        <f aca="false">Cover!D11</f>
        <v>46447</v>
      </c>
      <c r="E12" s="439"/>
      <c r="F12" s="439"/>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439"/>
      <c r="AG12" s="439"/>
      <c r="AH12" s="439"/>
      <c r="AI12" s="439"/>
      <c r="AJ12" s="439"/>
      <c r="AK12" s="439"/>
      <c r="AL12" s="439"/>
      <c r="AM12" s="439"/>
      <c r="AN12" s="439"/>
      <c r="AO12" s="439"/>
      <c r="AP12" s="439"/>
      <c r="AQ12" s="439"/>
      <c r="AR12" s="439"/>
      <c r="AS12" s="439"/>
      <c r="AT12" s="439"/>
      <c r="AU12" s="439"/>
      <c r="AV12" s="439"/>
      <c r="AW12" s="439"/>
      <c r="AX12" s="439"/>
      <c r="AY12" s="439"/>
      <c r="AZ12" s="439"/>
      <c r="BA12" s="439"/>
      <c r="BB12" s="439"/>
      <c r="BC12" s="439"/>
      <c r="BD12" s="439"/>
      <c r="BE12" s="439"/>
      <c r="BF12" s="439"/>
      <c r="BG12" s="439"/>
      <c r="BH12" s="439"/>
      <c r="BI12" s="439"/>
      <c r="BJ12" s="439"/>
      <c r="BK12" s="439"/>
      <c r="BL12" s="439"/>
      <c r="BM12" s="439"/>
      <c r="BN12" s="439"/>
    </row>
    <row r="13" customFormat="false" ht="9.75" hidden="false" customHeight="true" outlineLevel="0" collapsed="false">
      <c r="A13" s="438"/>
      <c r="B13" s="441"/>
      <c r="C13" s="444"/>
      <c r="D13" s="445"/>
      <c r="M13" s="429"/>
      <c r="N13" s="429"/>
      <c r="O13" s="429"/>
      <c r="P13" s="429"/>
      <c r="Q13" s="429"/>
      <c r="R13" s="429"/>
      <c r="S13" s="429"/>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c r="AZ13" s="429"/>
      <c r="BA13" s="429"/>
      <c r="BB13" s="429"/>
      <c r="BC13" s="429"/>
      <c r="BD13" s="429"/>
      <c r="BE13" s="429"/>
      <c r="BF13" s="429"/>
      <c r="BG13" s="429"/>
      <c r="BH13" s="429"/>
      <c r="BI13" s="429"/>
      <c r="BJ13" s="429"/>
      <c r="BK13" s="429"/>
      <c r="BL13" s="429"/>
      <c r="BM13" s="429"/>
      <c r="BN13" s="429"/>
    </row>
    <row r="14" customFormat="false" ht="18" hidden="false" customHeight="true" outlineLevel="0" collapsed="false">
      <c r="A14" s="437" t="s">
        <v>1495</v>
      </c>
      <c r="B14" s="437"/>
      <c r="C14" s="437"/>
      <c r="D14" s="437"/>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29"/>
      <c r="BH14" s="429"/>
      <c r="BI14" s="429"/>
      <c r="BJ14" s="429"/>
      <c r="BK14" s="429"/>
      <c r="BL14" s="429"/>
      <c r="BM14" s="429"/>
      <c r="BN14" s="429"/>
    </row>
    <row r="15" s="449" customFormat="true" ht="28.5" hidden="false" customHeight="false" outlineLevel="0" collapsed="false">
      <c r="A15" s="446" t="s">
        <v>1496</v>
      </c>
      <c r="B15" s="447" t="s">
        <v>1497</v>
      </c>
      <c r="C15" s="447" t="s">
        <v>1498</v>
      </c>
      <c r="D15" s="447" t="s">
        <v>1499</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row>
    <row r="16" s="454" customFormat="true" ht="30" hidden="false" customHeight="true" outlineLevel="0" collapsed="false">
      <c r="A16" s="450" t="s">
        <v>1500</v>
      </c>
      <c r="B16" s="451" t="s">
        <v>1501</v>
      </c>
      <c r="C16" s="452" t="n">
        <v>1010</v>
      </c>
      <c r="D16" s="452" t="s">
        <v>1502</v>
      </c>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3"/>
      <c r="AS16" s="453"/>
      <c r="AT16" s="453"/>
      <c r="AU16" s="453"/>
      <c r="AV16" s="453"/>
      <c r="AW16" s="453"/>
      <c r="AX16" s="453"/>
      <c r="AY16" s="453"/>
      <c r="AZ16" s="453"/>
      <c r="BA16" s="453"/>
      <c r="BB16" s="453"/>
      <c r="BC16" s="453"/>
      <c r="BD16" s="453"/>
      <c r="BE16" s="453"/>
      <c r="BF16" s="453"/>
      <c r="BG16" s="453"/>
      <c r="BH16" s="453"/>
      <c r="BI16" s="453"/>
      <c r="BJ16" s="453"/>
      <c r="BK16" s="453"/>
      <c r="BL16" s="453"/>
      <c r="BM16" s="453"/>
      <c r="BN16" s="453"/>
    </row>
    <row r="17" s="454" customFormat="true" ht="30" hidden="false" customHeight="true" outlineLevel="0" collapsed="false">
      <c r="A17" s="450" t="s">
        <v>1500</v>
      </c>
      <c r="B17" s="451" t="s">
        <v>1503</v>
      </c>
      <c r="C17" s="452" t="n">
        <v>1010</v>
      </c>
      <c r="D17" s="452" t="s">
        <v>1502</v>
      </c>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453"/>
      <c r="BB17" s="453"/>
      <c r="BC17" s="453"/>
      <c r="BD17" s="453"/>
      <c r="BE17" s="453"/>
      <c r="BF17" s="453"/>
      <c r="BG17" s="453"/>
      <c r="BH17" s="453"/>
      <c r="BI17" s="453"/>
      <c r="BJ17" s="453"/>
      <c r="BK17" s="453"/>
      <c r="BL17" s="453"/>
      <c r="BM17" s="453"/>
      <c r="BN17" s="453"/>
    </row>
    <row r="18" s="454" customFormat="true" ht="30" hidden="false" customHeight="true" outlineLevel="0" collapsed="false">
      <c r="A18" s="450" t="s">
        <v>1500</v>
      </c>
      <c r="B18" s="451" t="s">
        <v>1504</v>
      </c>
      <c r="C18" s="452" t="n">
        <v>1030</v>
      </c>
      <c r="D18" s="452" t="s">
        <v>1502</v>
      </c>
      <c r="E18" s="453"/>
      <c r="F18" s="453"/>
      <c r="G18" s="453"/>
      <c r="H18" s="453"/>
      <c r="I18" s="453"/>
      <c r="J18" s="453"/>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3"/>
      <c r="AU18" s="453"/>
      <c r="AV18" s="453"/>
      <c r="AW18" s="453"/>
      <c r="AX18" s="453"/>
      <c r="AY18" s="453"/>
      <c r="AZ18" s="453"/>
      <c r="BA18" s="453"/>
      <c r="BB18" s="453"/>
      <c r="BC18" s="453"/>
      <c r="BD18" s="453"/>
      <c r="BE18" s="453"/>
      <c r="BF18" s="453"/>
      <c r="BG18" s="453"/>
      <c r="BH18" s="453"/>
      <c r="BI18" s="453"/>
      <c r="BJ18" s="453"/>
      <c r="BK18" s="453"/>
      <c r="BL18" s="453"/>
      <c r="BM18" s="453"/>
      <c r="BN18" s="453"/>
    </row>
    <row r="19" customFormat="false" ht="14.25" hidden="false" customHeight="false" outlineLevel="0" collapsed="false">
      <c r="A19" s="441"/>
      <c r="B19" s="455"/>
      <c r="C19" s="445"/>
      <c r="D19" s="456"/>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N19" s="429"/>
    </row>
    <row r="20" customFormat="false" ht="14.25" hidden="false" customHeight="false" outlineLevel="0" collapsed="false">
      <c r="A20" s="457" t="s">
        <v>1483</v>
      </c>
      <c r="B20" s="458"/>
      <c r="C20" s="459"/>
      <c r="D20" s="460"/>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N20" s="429"/>
    </row>
    <row r="21" customFormat="false" ht="15.75" hidden="false" customHeight="true" outlineLevel="0" collapsed="false">
      <c r="A21" s="461" t="s">
        <v>1460</v>
      </c>
      <c r="B21" s="461"/>
      <c r="C21" s="462" t="s">
        <v>27</v>
      </c>
      <c r="D21" s="462"/>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29"/>
      <c r="BJ21" s="429"/>
      <c r="BK21" s="429"/>
      <c r="BL21" s="429"/>
      <c r="BM21" s="429"/>
      <c r="BN21" s="429"/>
    </row>
    <row r="22" customFormat="false" ht="39.75" hidden="false" customHeight="true" outlineLevel="0" collapsed="false">
      <c r="A22" s="461" t="s">
        <v>1505</v>
      </c>
      <c r="B22" s="461"/>
      <c r="C22" s="463"/>
      <c r="D22" s="463"/>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29"/>
      <c r="BJ22" s="429"/>
      <c r="BK22" s="429"/>
      <c r="BL22" s="429"/>
      <c r="BM22" s="429"/>
      <c r="BN22" s="429"/>
    </row>
    <row r="23" customFormat="false" ht="14.25" hidden="false" customHeight="false" outlineLevel="0" collapsed="false">
      <c r="A23" s="464" t="s">
        <v>1482</v>
      </c>
      <c r="B23" s="464"/>
      <c r="C23" s="465" t="n">
        <v>44622</v>
      </c>
      <c r="D23" s="466"/>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29"/>
      <c r="BJ23" s="429"/>
      <c r="BK23" s="429"/>
      <c r="BL23" s="429"/>
      <c r="BM23" s="429"/>
      <c r="BN23" s="429"/>
    </row>
    <row r="24" customFormat="false" ht="14.25" hidden="false" customHeight="false" outlineLevel="0" collapsed="false">
      <c r="A24" s="438"/>
      <c r="B24" s="438"/>
      <c r="C24" s="467"/>
      <c r="D24" s="468"/>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row>
    <row r="25" customFormat="false" ht="12.75" hidden="false" customHeight="true" outlineLevel="0" collapsed="false">
      <c r="A25" s="469" t="s">
        <v>33</v>
      </c>
      <c r="B25" s="469"/>
      <c r="C25" s="469"/>
      <c r="D25" s="46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N25" s="429"/>
    </row>
    <row r="26" customFormat="false" ht="12.75" hidden="false" customHeight="false" outlineLevel="0" collapsed="false">
      <c r="A26" s="470" t="s">
        <v>34</v>
      </c>
      <c r="B26" s="470"/>
      <c r="C26" s="470"/>
      <c r="D26" s="470"/>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N26" s="429"/>
    </row>
    <row r="27" customFormat="false" ht="12.75" hidden="false" customHeight="false" outlineLevel="0" collapsed="false">
      <c r="A27" s="470" t="s">
        <v>1506</v>
      </c>
      <c r="B27" s="470"/>
      <c r="C27" s="470"/>
      <c r="D27" s="470"/>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N27" s="429"/>
    </row>
    <row r="28" customFormat="false" ht="13.5" hidden="false" customHeight="true" outlineLevel="0" collapsed="false">
      <c r="A28" s="471"/>
      <c r="B28" s="471"/>
      <c r="C28" s="471"/>
      <c r="D28" s="471"/>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N28" s="429"/>
    </row>
    <row r="29" customFormat="false" ht="12.75" hidden="false" customHeight="false" outlineLevel="0" collapsed="false">
      <c r="A29" s="470" t="s">
        <v>36</v>
      </c>
      <c r="B29" s="470"/>
      <c r="C29" s="470"/>
      <c r="D29" s="470"/>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I29" s="429"/>
      <c r="BJ29" s="429"/>
      <c r="BK29" s="429"/>
      <c r="BL29" s="429"/>
      <c r="BM29" s="429"/>
      <c r="BN29" s="429"/>
    </row>
    <row r="30" customFormat="false" ht="12.75" hidden="false" customHeight="false" outlineLevel="0" collapsed="false">
      <c r="A30" s="470" t="s">
        <v>37</v>
      </c>
      <c r="B30" s="470"/>
      <c r="C30" s="470"/>
      <c r="D30" s="470"/>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row>
    <row r="31" customFormat="false" ht="12.75" hidden="false" customHeight="false" outlineLevel="0" collapsed="false">
      <c r="A31" s="470" t="s">
        <v>1507</v>
      </c>
      <c r="B31" s="470"/>
      <c r="C31" s="470"/>
      <c r="D31" s="470"/>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29"/>
      <c r="BL31" s="429"/>
      <c r="BM31" s="429"/>
      <c r="BN31" s="429"/>
    </row>
    <row r="32" customFormat="false" ht="12.75" hidden="false" customHeight="false" outlineLevel="0" collapsed="false">
      <c r="A32" s="429"/>
      <c r="B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I32" s="429"/>
      <c r="BJ32" s="429"/>
      <c r="BK32" s="429"/>
      <c r="BL32" s="429"/>
      <c r="BM32" s="429"/>
      <c r="BN32" s="429"/>
    </row>
    <row r="33" customFormat="false" ht="12.75" hidden="false" customHeight="false" outlineLevel="0" collapsed="false">
      <c r="A33" s="429"/>
      <c r="B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L33" s="429"/>
      <c r="BM33" s="429"/>
      <c r="BN33" s="429"/>
    </row>
    <row r="34" customFormat="false" ht="12.75" hidden="false" customHeight="false" outlineLevel="0" collapsed="false">
      <c r="A34" s="429"/>
      <c r="B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L34" s="429"/>
      <c r="BM34" s="429"/>
      <c r="BN34" s="429"/>
    </row>
    <row r="35" customFormat="false" ht="12.75" hidden="false" customHeight="false" outlineLevel="0" collapsed="false">
      <c r="A35" s="429"/>
      <c r="B35" s="429"/>
      <c r="M35" s="429"/>
      <c r="N35" s="429"/>
      <c r="O35" s="429"/>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c r="AZ35" s="429"/>
      <c r="BA35" s="429"/>
      <c r="BB35" s="429"/>
      <c r="BC35" s="429"/>
      <c r="BD35" s="429"/>
      <c r="BE35" s="429"/>
      <c r="BF35" s="429"/>
      <c r="BG35" s="429"/>
      <c r="BH35" s="429"/>
      <c r="BI35" s="429"/>
      <c r="BJ35" s="429"/>
      <c r="BK35" s="429"/>
      <c r="BL35" s="429"/>
      <c r="BM35" s="429"/>
      <c r="BN35" s="429"/>
    </row>
    <row r="36" s="429" customFormat="true" ht="12.75" hidden="false" customHeight="false" outlineLevel="0" collapsed="false"/>
    <row r="37" s="429" customFormat="true" ht="12.75" hidden="false" customHeight="false" outlineLevel="0" collapsed="false"/>
    <row r="38" s="429" customFormat="true" ht="12.75" hidden="false" customHeight="false" outlineLevel="0" collapsed="false"/>
    <row r="39" s="429" customFormat="true" ht="12.75" hidden="false" customHeight="false" outlineLevel="0" collapsed="false"/>
    <row r="40" s="429" customFormat="true" ht="12.75" hidden="false" customHeight="false" outlineLevel="0" collapsed="false"/>
    <row r="41" s="429" customFormat="true" ht="12.75" hidden="false" customHeight="false" outlineLevel="0" collapsed="false"/>
    <row r="42" s="429" customFormat="true" ht="12.75" hidden="false" customHeight="false" outlineLevel="0" collapsed="false"/>
    <row r="43" s="429" customFormat="true" ht="12.75" hidden="false" customHeight="false" outlineLevel="0" collapsed="false"/>
    <row r="44" s="429" customFormat="true" ht="12.75" hidden="false" customHeight="false" outlineLevel="0" collapsed="false"/>
    <row r="45" s="429" customFormat="true" ht="12.75" hidden="false" customHeight="false" outlineLevel="0" collapsed="false"/>
    <row r="46" s="429" customFormat="true" ht="12.75" hidden="false" customHeight="false" outlineLevel="0" collapsed="false"/>
    <row r="47" s="429" customFormat="true" ht="12.75" hidden="false" customHeight="false" outlineLevel="0" collapsed="false"/>
    <row r="48" s="429" customFormat="true" ht="12.75" hidden="false" customHeight="false" outlineLevel="0" collapsed="false"/>
    <row r="49" s="429" customFormat="true" ht="12.75" hidden="false" customHeight="false" outlineLevel="0" collapsed="false"/>
    <row r="50" s="429" customFormat="true" ht="12.75" hidden="false" customHeight="false" outlineLevel="0" collapsed="false"/>
    <row r="51" s="429" customFormat="true" ht="12.75" hidden="false" customHeight="false" outlineLevel="0" collapsed="false"/>
    <row r="52" s="429" customFormat="true" ht="12.75" hidden="false" customHeight="false" outlineLevel="0" collapsed="false"/>
    <row r="53" s="429" customFormat="true" ht="12.75" hidden="false" customHeight="false" outlineLevel="0" collapsed="false"/>
    <row r="54" s="429" customFormat="true" ht="12.75" hidden="false" customHeight="false" outlineLevel="0" collapsed="false"/>
    <row r="55" customFormat="false" ht="12.75" hidden="false" customHeight="false" outlineLevel="0" collapsed="false">
      <c r="A55" s="429"/>
      <c r="B55" s="429"/>
      <c r="M55" s="429"/>
      <c r="N55" s="429"/>
      <c r="O55" s="429"/>
      <c r="P55" s="429"/>
      <c r="Q55" s="429"/>
      <c r="R55" s="429"/>
      <c r="S55" s="429"/>
      <c r="T55" s="429"/>
      <c r="U55" s="429"/>
      <c r="V55" s="429"/>
      <c r="W55" s="429"/>
      <c r="X55" s="429"/>
      <c r="Y55" s="429"/>
      <c r="Z55" s="429"/>
      <c r="AA55" s="429"/>
      <c r="AB55" s="429"/>
      <c r="AC55" s="429"/>
      <c r="AD55" s="429"/>
      <c r="AE55" s="429"/>
    </row>
    <row r="56" customFormat="false" ht="12.75" hidden="false" customHeight="false" outlineLevel="0" collapsed="false">
      <c r="A56" s="429"/>
      <c r="B56" s="429"/>
      <c r="M56" s="429"/>
      <c r="N56" s="429"/>
      <c r="O56" s="429"/>
      <c r="P56" s="429"/>
      <c r="Q56" s="429"/>
      <c r="R56" s="429"/>
      <c r="S56" s="429"/>
      <c r="T56" s="429"/>
      <c r="U56" s="429"/>
      <c r="V56" s="429"/>
      <c r="W56" s="429"/>
      <c r="X56" s="429"/>
      <c r="Y56" s="429"/>
      <c r="Z56" s="429"/>
      <c r="AA56" s="429"/>
      <c r="AB56" s="429"/>
      <c r="AC56" s="429"/>
      <c r="AD56" s="429"/>
      <c r="AE56" s="429"/>
    </row>
    <row r="57" customFormat="false" ht="12.75" hidden="false" customHeight="false" outlineLevel="0" collapsed="false">
      <c r="A57" s="429"/>
      <c r="B57" s="429"/>
      <c r="M57" s="429"/>
      <c r="N57" s="429"/>
      <c r="O57" s="429"/>
      <c r="P57" s="429"/>
      <c r="Q57" s="429"/>
      <c r="R57" s="429"/>
      <c r="S57" s="429"/>
      <c r="T57" s="429"/>
      <c r="U57" s="429"/>
      <c r="V57" s="429"/>
      <c r="W57" s="429"/>
      <c r="X57" s="429"/>
      <c r="Y57" s="429"/>
      <c r="Z57" s="429"/>
      <c r="AA57" s="429"/>
      <c r="AB57" s="429"/>
      <c r="AC57" s="429"/>
      <c r="AD57" s="429"/>
      <c r="AE57" s="429"/>
    </row>
    <row r="58" customFormat="false" ht="12.75" hidden="false" customHeight="false" outlineLevel="0" collapsed="false">
      <c r="A58" s="429"/>
      <c r="B58" s="429"/>
      <c r="M58" s="429"/>
      <c r="N58" s="429"/>
      <c r="O58" s="429"/>
      <c r="P58" s="429"/>
      <c r="Q58" s="429"/>
      <c r="R58" s="429"/>
      <c r="S58" s="429"/>
      <c r="T58" s="429"/>
      <c r="U58" s="429"/>
      <c r="V58" s="429"/>
      <c r="W58" s="429"/>
      <c r="X58" s="429"/>
      <c r="Y58" s="429"/>
      <c r="Z58" s="429"/>
      <c r="AA58" s="429"/>
      <c r="AB58" s="429"/>
      <c r="AC58" s="429"/>
      <c r="AD58" s="429"/>
      <c r="AE58" s="429"/>
    </row>
    <row r="59" customFormat="false" ht="12.75" hidden="false" customHeight="false" outlineLevel="0" collapsed="false">
      <c r="A59" s="429"/>
      <c r="B59" s="429"/>
      <c r="M59" s="429"/>
      <c r="N59" s="429"/>
      <c r="O59" s="429"/>
      <c r="P59" s="429"/>
      <c r="Q59" s="429"/>
      <c r="R59" s="429"/>
      <c r="S59" s="429"/>
      <c r="T59" s="429"/>
      <c r="U59" s="429"/>
      <c r="V59" s="429"/>
      <c r="W59" s="429"/>
      <c r="X59" s="429"/>
      <c r="Y59" s="429"/>
      <c r="Z59" s="429"/>
      <c r="AA59" s="429"/>
      <c r="AB59" s="429"/>
      <c r="AC59" s="429"/>
      <c r="AD59" s="429"/>
      <c r="AE59" s="429"/>
    </row>
    <row r="60" customFormat="false" ht="12.75" hidden="false" customHeight="false" outlineLevel="0" collapsed="false">
      <c r="A60" s="429"/>
      <c r="B60" s="429"/>
      <c r="M60" s="429"/>
      <c r="N60" s="429"/>
      <c r="O60" s="429"/>
      <c r="P60" s="429"/>
      <c r="Q60" s="429"/>
      <c r="R60" s="429"/>
      <c r="S60" s="429"/>
      <c r="T60" s="429"/>
      <c r="U60" s="429"/>
      <c r="V60" s="429"/>
      <c r="W60" s="429"/>
      <c r="X60" s="429"/>
      <c r="Y60" s="429"/>
      <c r="Z60" s="429"/>
      <c r="AA60" s="429"/>
      <c r="AB60" s="429"/>
      <c r="AC60" s="429"/>
      <c r="AD60" s="429"/>
      <c r="AE60" s="429"/>
    </row>
    <row r="61" customFormat="false" ht="12.75" hidden="false" customHeight="false" outlineLevel="0" collapsed="false">
      <c r="A61" s="429"/>
      <c r="B61" s="429"/>
      <c r="M61" s="429"/>
      <c r="N61" s="429"/>
      <c r="O61" s="429"/>
      <c r="P61" s="429"/>
      <c r="Q61" s="429"/>
      <c r="R61" s="429"/>
      <c r="S61" s="429"/>
      <c r="T61" s="429"/>
      <c r="U61" s="429"/>
      <c r="V61" s="429"/>
      <c r="W61" s="429"/>
      <c r="X61" s="429"/>
      <c r="Y61" s="429"/>
      <c r="Z61" s="429"/>
      <c r="AA61" s="429"/>
      <c r="AB61" s="429"/>
      <c r="AC61" s="429"/>
      <c r="AD61" s="429"/>
      <c r="AE61" s="429"/>
    </row>
    <row r="62" customFormat="false" ht="12.75" hidden="false" customHeight="false" outlineLevel="0" collapsed="false">
      <c r="A62" s="429"/>
      <c r="B62" s="429"/>
      <c r="M62" s="429"/>
      <c r="N62" s="429"/>
      <c r="O62" s="429"/>
      <c r="P62" s="429"/>
      <c r="Q62" s="429"/>
      <c r="R62" s="429"/>
      <c r="S62" s="429"/>
      <c r="T62" s="429"/>
      <c r="U62" s="429"/>
      <c r="V62" s="429"/>
      <c r="W62" s="429"/>
      <c r="X62" s="429"/>
      <c r="Y62" s="429"/>
      <c r="Z62" s="429"/>
      <c r="AA62" s="429"/>
      <c r="AB62" s="429"/>
      <c r="AC62" s="429"/>
      <c r="AD62" s="429"/>
      <c r="AE62" s="429"/>
    </row>
    <row r="63" customFormat="false" ht="12.75" hidden="false" customHeight="false" outlineLevel="0" collapsed="false">
      <c r="A63" s="429"/>
      <c r="B63" s="429"/>
      <c r="M63" s="429"/>
      <c r="N63" s="429"/>
      <c r="O63" s="429"/>
      <c r="P63" s="429"/>
      <c r="Q63" s="429"/>
      <c r="R63" s="429"/>
      <c r="S63" s="429"/>
      <c r="T63" s="429"/>
      <c r="U63" s="429"/>
      <c r="V63" s="429"/>
      <c r="W63" s="429"/>
      <c r="X63" s="429"/>
      <c r="Y63" s="429"/>
      <c r="Z63" s="429"/>
      <c r="AA63" s="429"/>
      <c r="AB63" s="429"/>
      <c r="AC63" s="429"/>
      <c r="AD63" s="429"/>
      <c r="AE63" s="429"/>
    </row>
    <row r="64" customFormat="false" ht="12.75" hidden="false" customHeight="false" outlineLevel="0" collapsed="false">
      <c r="A64" s="429"/>
      <c r="B64" s="429"/>
      <c r="M64" s="429"/>
      <c r="N64" s="429"/>
      <c r="O64" s="429"/>
      <c r="P64" s="429"/>
      <c r="Q64" s="429"/>
      <c r="R64" s="429"/>
      <c r="S64" s="429"/>
      <c r="T64" s="429"/>
      <c r="U64" s="429"/>
      <c r="V64" s="429"/>
      <c r="W64" s="429"/>
      <c r="X64" s="429"/>
      <c r="Y64" s="429"/>
      <c r="Z64" s="429"/>
      <c r="AA64" s="429"/>
      <c r="AB64" s="429"/>
      <c r="AC64" s="429"/>
      <c r="AD64" s="429"/>
      <c r="AE64" s="429"/>
    </row>
    <row r="65" customFormat="false" ht="12.75" hidden="false" customHeight="false" outlineLevel="0" collapsed="false">
      <c r="A65" s="429"/>
      <c r="B65" s="429"/>
      <c r="M65" s="429"/>
      <c r="N65" s="429"/>
      <c r="O65" s="429"/>
      <c r="P65" s="429"/>
      <c r="Q65" s="429"/>
      <c r="R65" s="429"/>
      <c r="S65" s="429"/>
      <c r="T65" s="429"/>
      <c r="U65" s="429"/>
      <c r="V65" s="429"/>
      <c r="W65" s="429"/>
      <c r="X65" s="429"/>
      <c r="Y65" s="429"/>
      <c r="Z65" s="429"/>
      <c r="AA65" s="429"/>
      <c r="AB65" s="429"/>
      <c r="AC65" s="429"/>
      <c r="AD65" s="429"/>
      <c r="AE65" s="429"/>
    </row>
    <row r="66" customFormat="false" ht="12.75" hidden="false" customHeight="false" outlineLevel="0" collapsed="false">
      <c r="A66" s="429"/>
      <c r="B66" s="429"/>
      <c r="M66" s="429"/>
      <c r="N66" s="429"/>
      <c r="O66" s="429"/>
      <c r="P66" s="429"/>
      <c r="Q66" s="429"/>
      <c r="R66" s="429"/>
      <c r="S66" s="429"/>
      <c r="T66" s="429"/>
      <c r="U66" s="429"/>
      <c r="V66" s="429"/>
      <c r="W66" s="429"/>
      <c r="X66" s="429"/>
      <c r="Y66" s="429"/>
      <c r="Z66" s="429"/>
      <c r="AA66" s="429"/>
      <c r="AB66" s="429"/>
      <c r="AC66" s="429"/>
      <c r="AD66" s="429"/>
      <c r="AE66" s="429"/>
    </row>
    <row r="67" customFormat="false" ht="12.75" hidden="false" customHeight="false" outlineLevel="0" collapsed="false">
      <c r="A67" s="429"/>
      <c r="B67" s="429"/>
      <c r="M67" s="429"/>
      <c r="N67" s="429"/>
      <c r="O67" s="429"/>
      <c r="P67" s="429"/>
      <c r="Q67" s="429"/>
      <c r="R67" s="429"/>
      <c r="S67" s="429"/>
      <c r="T67" s="429"/>
      <c r="U67" s="429"/>
      <c r="V67" s="429"/>
      <c r="W67" s="429"/>
      <c r="X67" s="429"/>
      <c r="Y67" s="429"/>
      <c r="Z67" s="429"/>
      <c r="AA67" s="429"/>
      <c r="AB67" s="429"/>
      <c r="AC67" s="429"/>
      <c r="AD67" s="429"/>
      <c r="AE67" s="429"/>
    </row>
    <row r="68" customFormat="false" ht="12.75" hidden="false" customHeight="false" outlineLevel="0" collapsed="false">
      <c r="A68" s="429"/>
      <c r="B68" s="429"/>
      <c r="M68" s="429"/>
      <c r="N68" s="429"/>
      <c r="O68" s="429"/>
      <c r="P68" s="429"/>
      <c r="Q68" s="429"/>
      <c r="R68" s="429"/>
      <c r="S68" s="429"/>
      <c r="T68" s="429"/>
      <c r="U68" s="429"/>
      <c r="V68" s="429"/>
      <c r="W68" s="429"/>
      <c r="X68" s="429"/>
      <c r="Y68" s="429"/>
      <c r="Z68" s="429"/>
      <c r="AA68" s="429"/>
      <c r="AB68" s="429"/>
      <c r="AC68" s="429"/>
      <c r="AD68" s="429"/>
      <c r="AE68" s="429"/>
    </row>
    <row r="69" customFormat="false" ht="12.75" hidden="false" customHeight="false" outlineLevel="0" collapsed="false">
      <c r="A69" s="429"/>
      <c r="B69" s="429"/>
      <c r="M69" s="429"/>
      <c r="N69" s="429"/>
      <c r="O69" s="429"/>
      <c r="P69" s="429"/>
      <c r="Q69" s="429"/>
      <c r="R69" s="429"/>
      <c r="S69" s="429"/>
      <c r="T69" s="429"/>
      <c r="U69" s="429"/>
      <c r="V69" s="429"/>
      <c r="W69" s="429"/>
      <c r="X69" s="429"/>
      <c r="Y69" s="429"/>
      <c r="Z69" s="429"/>
      <c r="AA69" s="429"/>
      <c r="AB69" s="429"/>
      <c r="AC69" s="429"/>
      <c r="AD69" s="429"/>
      <c r="AE69" s="429"/>
    </row>
    <row r="70" customFormat="false" ht="12.75" hidden="false" customHeight="false" outlineLevel="0" collapsed="false">
      <c r="A70" s="429"/>
      <c r="B70" s="429"/>
      <c r="M70" s="429"/>
      <c r="N70" s="429"/>
      <c r="O70" s="429"/>
      <c r="P70" s="429"/>
      <c r="Q70" s="429"/>
      <c r="R70" s="429"/>
      <c r="S70" s="429"/>
      <c r="T70" s="429"/>
      <c r="U70" s="429"/>
      <c r="V70" s="429"/>
      <c r="W70" s="429"/>
      <c r="X70" s="429"/>
      <c r="Y70" s="429"/>
      <c r="Z70" s="429"/>
      <c r="AA70" s="429"/>
      <c r="AB70" s="429"/>
      <c r="AC70" s="429"/>
      <c r="AD70" s="429"/>
      <c r="AE70" s="429"/>
    </row>
    <row r="71" customFormat="false" ht="12.75" hidden="false" customHeight="false" outlineLevel="0" collapsed="false">
      <c r="A71" s="429"/>
      <c r="B71" s="429"/>
      <c r="M71" s="429"/>
      <c r="N71" s="429"/>
      <c r="O71" s="429"/>
      <c r="P71" s="429"/>
      <c r="Q71" s="429"/>
      <c r="R71" s="429"/>
      <c r="S71" s="429"/>
      <c r="T71" s="429"/>
      <c r="U71" s="429"/>
      <c r="V71" s="429"/>
      <c r="W71" s="429"/>
      <c r="X71" s="429"/>
      <c r="Y71" s="429"/>
      <c r="Z71" s="429"/>
      <c r="AA71" s="429"/>
      <c r="AB71" s="429"/>
      <c r="AC71" s="429"/>
      <c r="AD71" s="429"/>
      <c r="AE71" s="429"/>
    </row>
    <row r="72" customFormat="false" ht="12.75" hidden="false" customHeight="false" outlineLevel="0" collapsed="false">
      <c r="A72" s="429"/>
      <c r="B72" s="429"/>
      <c r="M72" s="429"/>
      <c r="N72" s="429"/>
      <c r="O72" s="429"/>
      <c r="P72" s="429"/>
      <c r="Q72" s="429"/>
      <c r="R72" s="429"/>
      <c r="S72" s="429"/>
      <c r="T72" s="429"/>
      <c r="U72" s="429"/>
      <c r="V72" s="429"/>
      <c r="W72" s="429"/>
      <c r="X72" s="429"/>
      <c r="Y72" s="429"/>
      <c r="Z72" s="429"/>
      <c r="AA72" s="429"/>
      <c r="AB72" s="429"/>
      <c r="AC72" s="429"/>
      <c r="AD72" s="429"/>
      <c r="AE72" s="429"/>
    </row>
    <row r="73" customFormat="false" ht="12.75" hidden="false" customHeight="false" outlineLevel="0" collapsed="false">
      <c r="A73" s="429"/>
      <c r="B73" s="429"/>
      <c r="M73" s="429"/>
      <c r="N73" s="429"/>
      <c r="O73" s="429"/>
      <c r="P73" s="429"/>
      <c r="Q73" s="429"/>
      <c r="R73" s="429"/>
      <c r="S73" s="429"/>
      <c r="T73" s="429"/>
      <c r="U73" s="429"/>
      <c r="V73" s="429"/>
      <c r="W73" s="429"/>
      <c r="X73" s="429"/>
      <c r="Y73" s="429"/>
      <c r="Z73" s="429"/>
      <c r="AA73" s="429"/>
      <c r="AB73" s="429"/>
      <c r="AC73" s="429"/>
      <c r="AD73" s="429"/>
      <c r="AE73" s="429"/>
    </row>
    <row r="74" customFormat="false" ht="12.75" hidden="false" customHeight="false" outlineLevel="0" collapsed="false">
      <c r="A74" s="429"/>
      <c r="B74" s="429"/>
      <c r="M74" s="429"/>
      <c r="N74" s="429"/>
      <c r="O74" s="429"/>
      <c r="P74" s="429"/>
      <c r="Q74" s="429"/>
      <c r="R74" s="429"/>
      <c r="S74" s="429"/>
      <c r="T74" s="429"/>
      <c r="U74" s="429"/>
      <c r="V74" s="429"/>
      <c r="W74" s="429"/>
      <c r="X74" s="429"/>
      <c r="Y74" s="429"/>
      <c r="Z74" s="429"/>
      <c r="AA74" s="429"/>
      <c r="AB74" s="429"/>
      <c r="AC74" s="429"/>
      <c r="AD74" s="429"/>
      <c r="AE74" s="429"/>
    </row>
    <row r="75" customFormat="false" ht="12.75" hidden="false" customHeight="false" outlineLevel="0" collapsed="false">
      <c r="A75" s="429"/>
      <c r="B75" s="429"/>
      <c r="M75" s="429"/>
      <c r="N75" s="429"/>
      <c r="O75" s="429"/>
      <c r="P75" s="429"/>
      <c r="Q75" s="429"/>
      <c r="R75" s="429"/>
      <c r="S75" s="429"/>
      <c r="T75" s="429"/>
      <c r="U75" s="429"/>
      <c r="V75" s="429"/>
      <c r="W75" s="429"/>
      <c r="X75" s="429"/>
      <c r="Y75" s="429"/>
      <c r="Z75" s="429"/>
      <c r="AA75" s="429"/>
      <c r="AB75" s="429"/>
      <c r="AC75" s="429"/>
      <c r="AD75" s="429"/>
      <c r="AE75" s="429"/>
    </row>
    <row r="76" customFormat="false" ht="12.75" hidden="false" customHeight="false" outlineLevel="0" collapsed="false">
      <c r="A76" s="429"/>
      <c r="B76" s="429"/>
      <c r="M76" s="429"/>
      <c r="N76" s="429"/>
      <c r="O76" s="429"/>
      <c r="P76" s="429"/>
      <c r="Q76" s="429"/>
      <c r="R76" s="429"/>
      <c r="S76" s="429"/>
      <c r="T76" s="429"/>
      <c r="U76" s="429"/>
      <c r="V76" s="429"/>
      <c r="W76" s="429"/>
      <c r="X76" s="429"/>
      <c r="Y76" s="429"/>
      <c r="Z76" s="429"/>
      <c r="AA76" s="429"/>
      <c r="AB76" s="429"/>
      <c r="AC76" s="429"/>
      <c r="AD76" s="429"/>
      <c r="AE76" s="429"/>
    </row>
    <row r="77" customFormat="false" ht="12.75" hidden="false" customHeight="false" outlineLevel="0" collapsed="false">
      <c r="A77" s="429"/>
      <c r="B77" s="429"/>
      <c r="M77" s="429"/>
      <c r="N77" s="429"/>
      <c r="O77" s="429"/>
      <c r="P77" s="429"/>
      <c r="Q77" s="429"/>
      <c r="R77" s="429"/>
      <c r="S77" s="429"/>
      <c r="T77" s="429"/>
      <c r="U77" s="429"/>
      <c r="V77" s="429"/>
      <c r="W77" s="429"/>
      <c r="X77" s="429"/>
      <c r="Y77" s="429"/>
      <c r="Z77" s="429"/>
      <c r="AA77" s="429"/>
      <c r="AB77" s="429"/>
      <c r="AC77" s="429"/>
      <c r="AD77" s="429"/>
      <c r="AE77" s="429"/>
    </row>
    <row r="78" customFormat="false" ht="12.75" hidden="false" customHeight="false" outlineLevel="0" collapsed="false">
      <c r="A78" s="429"/>
      <c r="B78" s="429"/>
      <c r="M78" s="429"/>
      <c r="N78" s="429"/>
      <c r="O78" s="429"/>
      <c r="P78" s="429"/>
      <c r="Q78" s="429"/>
      <c r="R78" s="429"/>
      <c r="S78" s="429"/>
      <c r="T78" s="429"/>
      <c r="U78" s="429"/>
      <c r="V78" s="429"/>
      <c r="W78" s="429"/>
      <c r="X78" s="429"/>
      <c r="Y78" s="429"/>
      <c r="Z78" s="429"/>
      <c r="AA78" s="429"/>
      <c r="AB78" s="429"/>
      <c r="AC78" s="429"/>
      <c r="AD78" s="429"/>
      <c r="AE78" s="429"/>
    </row>
    <row r="79" customFormat="false" ht="12.75" hidden="false" customHeight="false" outlineLevel="0" collapsed="false">
      <c r="A79" s="429"/>
      <c r="B79" s="429"/>
      <c r="M79" s="429"/>
      <c r="N79" s="429"/>
      <c r="O79" s="429"/>
      <c r="P79" s="429"/>
      <c r="Q79" s="429"/>
      <c r="R79" s="429"/>
      <c r="S79" s="429"/>
      <c r="T79" s="429"/>
      <c r="U79" s="429"/>
      <c r="V79" s="429"/>
      <c r="W79" s="429"/>
      <c r="X79" s="429"/>
      <c r="Y79" s="429"/>
      <c r="Z79" s="429"/>
      <c r="AA79" s="429"/>
      <c r="AB79" s="429"/>
      <c r="AC79" s="429"/>
      <c r="AD79" s="429"/>
      <c r="AE79" s="429"/>
    </row>
    <row r="80" customFormat="false" ht="12.75" hidden="false" customHeight="false" outlineLevel="0" collapsed="false">
      <c r="A80" s="429"/>
      <c r="B80" s="429"/>
      <c r="M80" s="429"/>
      <c r="N80" s="429"/>
      <c r="O80" s="429"/>
      <c r="P80" s="429"/>
      <c r="Q80" s="429"/>
      <c r="R80" s="429"/>
      <c r="S80" s="429"/>
      <c r="T80" s="429"/>
      <c r="U80" s="429"/>
      <c r="V80" s="429"/>
      <c r="W80" s="429"/>
      <c r="X80" s="429"/>
      <c r="Y80" s="429"/>
      <c r="Z80" s="429"/>
      <c r="AA80" s="429"/>
      <c r="AB80" s="429"/>
      <c r="AC80" s="429"/>
      <c r="AD80" s="429"/>
      <c r="AE80" s="429"/>
    </row>
    <row r="81" customFormat="false" ht="12.75" hidden="false" customHeight="false" outlineLevel="0" collapsed="false">
      <c r="A81" s="429"/>
      <c r="B81" s="429"/>
      <c r="M81" s="429"/>
      <c r="N81" s="429"/>
      <c r="O81" s="429"/>
      <c r="P81" s="429"/>
      <c r="Q81" s="429"/>
      <c r="R81" s="429"/>
      <c r="S81" s="429"/>
      <c r="T81" s="429"/>
      <c r="U81" s="429"/>
      <c r="V81" s="429"/>
      <c r="W81" s="429"/>
      <c r="X81" s="429"/>
      <c r="Y81" s="429"/>
      <c r="Z81" s="429"/>
      <c r="AA81" s="429"/>
      <c r="AB81" s="429"/>
      <c r="AC81" s="429"/>
      <c r="AD81" s="429"/>
      <c r="AE81" s="429"/>
    </row>
    <row r="82" customFormat="false" ht="12.75" hidden="false" customHeight="false" outlineLevel="0" collapsed="false">
      <c r="A82" s="429"/>
      <c r="B82" s="429"/>
      <c r="M82" s="429"/>
      <c r="N82" s="429"/>
      <c r="O82" s="429"/>
      <c r="P82" s="429"/>
      <c r="Q82" s="429"/>
      <c r="R82" s="429"/>
      <c r="S82" s="429"/>
      <c r="T82" s="429"/>
      <c r="U82" s="429"/>
      <c r="V82" s="429"/>
      <c r="W82" s="429"/>
      <c r="X82" s="429"/>
      <c r="Y82" s="429"/>
      <c r="Z82" s="429"/>
      <c r="AA82" s="429"/>
      <c r="AB82" s="429"/>
      <c r="AC82" s="429"/>
      <c r="AD82" s="429"/>
      <c r="AE82" s="429"/>
    </row>
    <row r="83" customFormat="false" ht="12.75" hidden="false" customHeight="false" outlineLevel="0" collapsed="false">
      <c r="A83" s="429"/>
      <c r="B83" s="429"/>
      <c r="M83" s="429"/>
      <c r="N83" s="429"/>
      <c r="O83" s="429"/>
      <c r="P83" s="429"/>
      <c r="Q83" s="429"/>
      <c r="R83" s="429"/>
      <c r="S83" s="429"/>
      <c r="T83" s="429"/>
      <c r="U83" s="429"/>
      <c r="V83" s="429"/>
      <c r="W83" s="429"/>
      <c r="X83" s="429"/>
      <c r="Y83" s="429"/>
      <c r="Z83" s="429"/>
      <c r="AA83" s="429"/>
      <c r="AB83" s="429"/>
      <c r="AC83" s="429"/>
      <c r="AD83" s="429"/>
      <c r="AE83" s="429"/>
    </row>
    <row r="84" customFormat="false" ht="12.75" hidden="false" customHeight="false" outlineLevel="0" collapsed="false">
      <c r="A84" s="429"/>
      <c r="B84" s="429"/>
      <c r="M84" s="429"/>
      <c r="N84" s="429"/>
      <c r="O84" s="429"/>
      <c r="P84" s="429"/>
      <c r="Q84" s="429"/>
      <c r="R84" s="429"/>
      <c r="S84" s="429"/>
      <c r="T84" s="429"/>
      <c r="U84" s="429"/>
      <c r="V84" s="429"/>
      <c r="W84" s="429"/>
      <c r="X84" s="429"/>
      <c r="Y84" s="429"/>
      <c r="Z84" s="429"/>
      <c r="AA84" s="429"/>
      <c r="AB84" s="429"/>
      <c r="AC84" s="429"/>
      <c r="AD84" s="429"/>
      <c r="AE84" s="429"/>
    </row>
    <row r="85" customFormat="false" ht="12.75" hidden="false" customHeight="false" outlineLevel="0" collapsed="false">
      <c r="A85" s="429"/>
      <c r="B85" s="429"/>
      <c r="M85" s="429"/>
      <c r="N85" s="429"/>
      <c r="O85" s="429"/>
      <c r="P85" s="429"/>
      <c r="Q85" s="429"/>
      <c r="R85" s="429"/>
      <c r="S85" s="429"/>
      <c r="T85" s="429"/>
      <c r="U85" s="429"/>
      <c r="V85" s="429"/>
      <c r="W85" s="429"/>
      <c r="X85" s="429"/>
      <c r="Y85" s="429"/>
      <c r="Z85" s="429"/>
      <c r="AA85" s="429"/>
      <c r="AB85" s="429"/>
      <c r="AC85" s="429"/>
      <c r="AD85" s="429"/>
      <c r="AE85" s="429"/>
    </row>
    <row r="86" customFormat="false" ht="12.75" hidden="false" customHeight="false" outlineLevel="0" collapsed="false">
      <c r="A86" s="429"/>
      <c r="B86" s="429"/>
      <c r="M86" s="429"/>
      <c r="N86" s="429"/>
      <c r="O86" s="429"/>
      <c r="P86" s="429"/>
      <c r="Q86" s="429"/>
      <c r="R86" s="429"/>
      <c r="S86" s="429"/>
      <c r="T86" s="429"/>
      <c r="U86" s="429"/>
      <c r="V86" s="429"/>
      <c r="W86" s="429"/>
      <c r="X86" s="429"/>
      <c r="Y86" s="429"/>
      <c r="Z86" s="429"/>
      <c r="AA86" s="429"/>
      <c r="AB86" s="429"/>
      <c r="AC86" s="429"/>
      <c r="AD86" s="429"/>
      <c r="AE86" s="429"/>
    </row>
    <row r="87" customFormat="false" ht="12.75" hidden="false" customHeight="false" outlineLevel="0" collapsed="false">
      <c r="A87" s="429"/>
      <c r="B87" s="429"/>
      <c r="M87" s="429"/>
      <c r="N87" s="429"/>
      <c r="O87" s="429"/>
      <c r="P87" s="429"/>
      <c r="Q87" s="429"/>
      <c r="R87" s="429"/>
      <c r="S87" s="429"/>
      <c r="T87" s="429"/>
      <c r="U87" s="429"/>
      <c r="V87" s="429"/>
      <c r="W87" s="429"/>
      <c r="X87" s="429"/>
      <c r="Y87" s="429"/>
      <c r="Z87" s="429"/>
      <c r="AA87" s="429"/>
      <c r="AB87" s="429"/>
      <c r="AC87" s="429"/>
      <c r="AD87" s="429"/>
      <c r="AE87" s="429"/>
    </row>
    <row r="88" customFormat="false" ht="12.75" hidden="false" customHeight="false" outlineLevel="0" collapsed="false">
      <c r="A88" s="429"/>
      <c r="B88" s="429"/>
      <c r="M88" s="429"/>
      <c r="N88" s="429"/>
      <c r="O88" s="429"/>
      <c r="P88" s="429"/>
      <c r="Q88" s="429"/>
      <c r="R88" s="429"/>
      <c r="S88" s="429"/>
      <c r="T88" s="429"/>
      <c r="U88" s="429"/>
      <c r="V88" s="429"/>
      <c r="W88" s="429"/>
      <c r="X88" s="429"/>
      <c r="Y88" s="429"/>
      <c r="Z88" s="429"/>
      <c r="AA88" s="429"/>
      <c r="AB88" s="429"/>
      <c r="AC88" s="429"/>
      <c r="AD88" s="429"/>
      <c r="AE88" s="429"/>
    </row>
    <row r="89" customFormat="false" ht="12.75" hidden="false" customHeight="false" outlineLevel="0" collapsed="false">
      <c r="A89" s="429"/>
      <c r="B89" s="429"/>
      <c r="M89" s="429"/>
      <c r="N89" s="429"/>
      <c r="O89" s="429"/>
      <c r="P89" s="429"/>
      <c r="Q89" s="429"/>
      <c r="R89" s="429"/>
      <c r="S89" s="429"/>
      <c r="T89" s="429"/>
      <c r="U89" s="429"/>
      <c r="V89" s="429"/>
      <c r="W89" s="429"/>
      <c r="X89" s="429"/>
      <c r="Y89" s="429"/>
      <c r="Z89" s="429"/>
      <c r="AA89" s="429"/>
      <c r="AB89" s="429"/>
      <c r="AC89" s="429"/>
      <c r="AD89" s="429"/>
      <c r="AE89" s="429"/>
    </row>
    <row r="90" customFormat="false" ht="12.75" hidden="false" customHeight="false" outlineLevel="0" collapsed="false">
      <c r="A90" s="429"/>
      <c r="B90" s="429"/>
      <c r="M90" s="429"/>
      <c r="N90" s="429"/>
      <c r="O90" s="429"/>
      <c r="P90" s="429"/>
      <c r="Q90" s="429"/>
      <c r="R90" s="429"/>
      <c r="S90" s="429"/>
      <c r="T90" s="429"/>
      <c r="U90" s="429"/>
      <c r="V90" s="429"/>
      <c r="W90" s="429"/>
      <c r="X90" s="429"/>
      <c r="Y90" s="429"/>
      <c r="Z90" s="429"/>
      <c r="AA90" s="429"/>
      <c r="AB90" s="429"/>
      <c r="AC90" s="429"/>
      <c r="AD90" s="429"/>
      <c r="AE90" s="429"/>
    </row>
    <row r="91" customFormat="false" ht="12.75" hidden="false" customHeight="false" outlineLevel="0" collapsed="false">
      <c r="A91" s="429"/>
      <c r="B91" s="429"/>
      <c r="M91" s="429"/>
      <c r="N91" s="429"/>
      <c r="O91" s="429"/>
      <c r="P91" s="429"/>
      <c r="Q91" s="429"/>
      <c r="R91" s="429"/>
      <c r="S91" s="429"/>
      <c r="T91" s="429"/>
      <c r="U91" s="429"/>
      <c r="V91" s="429"/>
      <c r="W91" s="429"/>
      <c r="X91" s="429"/>
      <c r="Y91" s="429"/>
      <c r="Z91" s="429"/>
      <c r="AA91" s="429"/>
      <c r="AB91" s="429"/>
      <c r="AC91" s="429"/>
      <c r="AD91" s="429"/>
      <c r="AE91" s="429"/>
    </row>
    <row r="92" customFormat="false" ht="12.75" hidden="false" customHeight="false" outlineLevel="0" collapsed="false">
      <c r="A92" s="429"/>
      <c r="B92" s="429"/>
      <c r="M92" s="429"/>
      <c r="N92" s="429"/>
      <c r="O92" s="429"/>
      <c r="P92" s="429"/>
      <c r="Q92" s="429"/>
      <c r="R92" s="429"/>
      <c r="S92" s="429"/>
      <c r="T92" s="429"/>
      <c r="U92" s="429"/>
      <c r="V92" s="429"/>
      <c r="W92" s="429"/>
      <c r="X92" s="429"/>
      <c r="Y92" s="429"/>
      <c r="Z92" s="429"/>
      <c r="AA92" s="429"/>
      <c r="AB92" s="429"/>
      <c r="AC92" s="429"/>
      <c r="AD92" s="429"/>
      <c r="AE92" s="429"/>
    </row>
    <row r="93" customFormat="false" ht="12.75" hidden="false" customHeight="false" outlineLevel="0" collapsed="false">
      <c r="A93" s="429"/>
      <c r="B93" s="429"/>
      <c r="M93" s="429"/>
      <c r="N93" s="429"/>
      <c r="O93" s="429"/>
      <c r="P93" s="429"/>
      <c r="Q93" s="429"/>
      <c r="R93" s="429"/>
      <c r="S93" s="429"/>
      <c r="T93" s="429"/>
      <c r="U93" s="429"/>
      <c r="V93" s="429"/>
      <c r="W93" s="429"/>
      <c r="X93" s="429"/>
      <c r="Y93" s="429"/>
      <c r="Z93" s="429"/>
      <c r="AA93" s="429"/>
      <c r="AB93" s="429"/>
      <c r="AC93" s="429"/>
      <c r="AD93" s="429"/>
      <c r="AE93" s="429"/>
    </row>
    <row r="94" customFormat="false" ht="12.75" hidden="false" customHeight="false" outlineLevel="0" collapsed="false">
      <c r="A94" s="429"/>
      <c r="B94" s="429"/>
      <c r="M94" s="429"/>
      <c r="N94" s="429"/>
      <c r="O94" s="429"/>
      <c r="P94" s="429"/>
      <c r="Q94" s="429"/>
      <c r="R94" s="429"/>
      <c r="S94" s="429"/>
      <c r="T94" s="429"/>
      <c r="U94" s="429"/>
      <c r="V94" s="429"/>
      <c r="W94" s="429"/>
      <c r="X94" s="429"/>
      <c r="Y94" s="429"/>
      <c r="Z94" s="429"/>
      <c r="AA94" s="429"/>
      <c r="AB94" s="429"/>
      <c r="AC94" s="429"/>
      <c r="AD94" s="429"/>
      <c r="AE94" s="429"/>
    </row>
    <row r="95" customFormat="false" ht="12.75" hidden="false" customHeight="false" outlineLevel="0" collapsed="false">
      <c r="A95" s="429"/>
      <c r="B95" s="429"/>
      <c r="M95" s="429"/>
      <c r="N95" s="429"/>
      <c r="O95" s="429"/>
      <c r="P95" s="429"/>
      <c r="Q95" s="429"/>
      <c r="R95" s="429"/>
      <c r="S95" s="429"/>
      <c r="T95" s="429"/>
      <c r="U95" s="429"/>
      <c r="V95" s="429"/>
      <c r="W95" s="429"/>
      <c r="X95" s="429"/>
      <c r="Y95" s="429"/>
      <c r="Z95" s="429"/>
      <c r="AA95" s="429"/>
      <c r="AB95" s="429"/>
      <c r="AC95" s="429"/>
      <c r="AD95" s="429"/>
      <c r="AE95" s="429"/>
    </row>
    <row r="96" customFormat="false" ht="12.75" hidden="false" customHeight="false" outlineLevel="0" collapsed="false">
      <c r="A96" s="429"/>
      <c r="B96" s="429"/>
      <c r="M96" s="429"/>
      <c r="N96" s="429"/>
      <c r="O96" s="429"/>
      <c r="P96" s="429"/>
      <c r="Q96" s="429"/>
      <c r="R96" s="429"/>
      <c r="S96" s="429"/>
      <c r="T96" s="429"/>
      <c r="U96" s="429"/>
      <c r="V96" s="429"/>
      <c r="W96" s="429"/>
      <c r="X96" s="429"/>
      <c r="Y96" s="429"/>
      <c r="Z96" s="429"/>
      <c r="AA96" s="429"/>
      <c r="AB96" s="429"/>
      <c r="AC96" s="429"/>
      <c r="AD96" s="429"/>
      <c r="AE96" s="429"/>
    </row>
    <row r="97" customFormat="false" ht="12.75" hidden="false" customHeight="false" outlineLevel="0" collapsed="false">
      <c r="A97" s="429"/>
      <c r="B97" s="429"/>
      <c r="M97" s="429"/>
      <c r="N97" s="429"/>
      <c r="O97" s="429"/>
      <c r="P97" s="429"/>
      <c r="Q97" s="429"/>
      <c r="R97" s="429"/>
      <c r="S97" s="429"/>
      <c r="T97" s="429"/>
      <c r="U97" s="429"/>
      <c r="V97" s="429"/>
      <c r="W97" s="429"/>
      <c r="X97" s="429"/>
      <c r="Y97" s="429"/>
      <c r="Z97" s="429"/>
      <c r="AA97" s="429"/>
      <c r="AB97" s="429"/>
      <c r="AC97" s="429"/>
      <c r="AD97" s="429"/>
      <c r="AE97" s="429"/>
    </row>
    <row r="98" customFormat="false" ht="12.75" hidden="false" customHeight="false" outlineLevel="0" collapsed="false">
      <c r="A98" s="429"/>
      <c r="B98" s="429"/>
      <c r="M98" s="429"/>
      <c r="N98" s="429"/>
      <c r="O98" s="429"/>
      <c r="P98" s="429"/>
      <c r="Q98" s="429"/>
      <c r="R98" s="429"/>
      <c r="S98" s="429"/>
      <c r="T98" s="429"/>
      <c r="U98" s="429"/>
      <c r="V98" s="429"/>
      <c r="W98" s="429"/>
      <c r="X98" s="429"/>
      <c r="Y98" s="429"/>
      <c r="Z98" s="429"/>
      <c r="AA98" s="429"/>
      <c r="AB98" s="429"/>
      <c r="AC98" s="429"/>
      <c r="AD98" s="429"/>
      <c r="AE98" s="429"/>
    </row>
    <row r="99" customFormat="false" ht="12.75" hidden="false" customHeight="false" outlineLevel="0" collapsed="false">
      <c r="A99" s="429"/>
      <c r="B99" s="429"/>
      <c r="M99" s="429"/>
      <c r="N99" s="429"/>
      <c r="O99" s="429"/>
      <c r="P99" s="429"/>
      <c r="Q99" s="429"/>
      <c r="R99" s="429"/>
      <c r="S99" s="429"/>
      <c r="T99" s="429"/>
      <c r="U99" s="429"/>
      <c r="V99" s="429"/>
      <c r="W99" s="429"/>
      <c r="X99" s="429"/>
      <c r="Y99" s="429"/>
      <c r="Z99" s="429"/>
      <c r="AA99" s="429"/>
      <c r="AB99" s="429"/>
      <c r="AC99" s="429"/>
      <c r="AD99" s="429"/>
      <c r="AE99" s="429"/>
    </row>
    <row r="100" customFormat="false" ht="12.75" hidden="false" customHeight="false" outlineLevel="0" collapsed="false">
      <c r="A100" s="429"/>
      <c r="B100" s="429"/>
    </row>
    <row r="101" customFormat="false" ht="12.75" hidden="false" customHeight="false" outlineLevel="0" collapsed="false">
      <c r="A101" s="429"/>
      <c r="B101" s="429"/>
    </row>
    <row r="102" customFormat="false" ht="12.75" hidden="false" customHeight="false" outlineLevel="0" collapsed="false">
      <c r="A102" s="429"/>
      <c r="B102" s="429"/>
    </row>
    <row r="103" customFormat="false" ht="12.75" hidden="false" customHeight="false" outlineLevel="0" collapsed="false">
      <c r="A103" s="429"/>
      <c r="B103" s="429"/>
    </row>
  </sheetData>
  <mergeCells count="20">
    <mergeCell ref="B1:C1"/>
    <mergeCell ref="A3:D4"/>
    <mergeCell ref="A5:D5"/>
    <mergeCell ref="A6:C6"/>
    <mergeCell ref="B7:D7"/>
    <mergeCell ref="B8:D8"/>
    <mergeCell ref="B10:C10"/>
    <mergeCell ref="B11:C11"/>
    <mergeCell ref="A14:D14"/>
    <mergeCell ref="A21:B21"/>
    <mergeCell ref="C21:D21"/>
    <mergeCell ref="A22:B22"/>
    <mergeCell ref="C22:D22"/>
    <mergeCell ref="A23:B23"/>
    <mergeCell ref="A25:D25"/>
    <mergeCell ref="A26:D26"/>
    <mergeCell ref="A27:D27"/>
    <mergeCell ref="A29:D29"/>
    <mergeCell ref="A30:D30"/>
    <mergeCell ref="A31:D31"/>
  </mergeCells>
  <printOptions headings="false" gridLines="false" gridLinesSet="true" horizontalCentered="false" verticalCentered="false"/>
  <pageMargins left="1.1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72" width="4.13"/>
    <col collapsed="false" customWidth="false" hidden="false" outlineLevel="0" max="4" min="2" style="473" width="11.42"/>
    <col collapsed="false" customWidth="true" hidden="false" outlineLevel="0" max="5" min="5" style="473" width="9.13"/>
    <col collapsed="false" customWidth="true" hidden="false" outlineLevel="0" max="6" min="6" style="473" width="3.13"/>
    <col collapsed="false" customWidth="true" hidden="false" outlineLevel="0" max="7" min="7" style="473" width="7.28"/>
    <col collapsed="false" customWidth="true" hidden="false" outlineLevel="0" max="8" min="8" style="473" width="10.56"/>
    <col collapsed="false" customWidth="false" hidden="false" outlineLevel="0" max="9" min="9" style="473" width="11.42"/>
    <col collapsed="false" customWidth="true" hidden="false" outlineLevel="0" max="10" min="10" style="473" width="10.42"/>
    <col collapsed="false" customWidth="true" hidden="false" outlineLevel="0" max="11" min="11" style="473" width="9.7"/>
    <col collapsed="false" customWidth="false" hidden="false" outlineLevel="0" max="257" min="12" style="473" width="11.42"/>
  </cols>
  <sheetData>
    <row r="1" customFormat="false" ht="15" hidden="false" customHeight="false" outlineLevel="0" collapsed="false">
      <c r="A1" s="474" t="s">
        <v>1508</v>
      </c>
    </row>
    <row r="2" customFormat="false" ht="16.5" hidden="false" customHeight="true" outlineLevel="0" collapsed="false">
      <c r="B2" s="475" t="s">
        <v>1509</v>
      </c>
      <c r="C2" s="475"/>
      <c r="D2" s="475"/>
      <c r="E2" s="475"/>
      <c r="F2" s="476"/>
      <c r="G2" s="477" t="s">
        <v>1510</v>
      </c>
      <c r="H2" s="477"/>
      <c r="I2" s="477"/>
      <c r="J2" s="477"/>
      <c r="K2" s="477"/>
      <c r="L2" s="477"/>
    </row>
    <row r="3" customFormat="false" ht="92.25" hidden="false" customHeight="true" outlineLevel="0" collapsed="false">
      <c r="B3" s="478"/>
      <c r="C3" s="478"/>
      <c r="D3" s="478"/>
      <c r="E3" s="478"/>
      <c r="F3" s="476"/>
      <c r="G3" s="479"/>
      <c r="H3" s="479"/>
      <c r="I3" s="479"/>
      <c r="J3" s="479"/>
      <c r="K3" s="479"/>
      <c r="L3" s="477"/>
    </row>
    <row r="4" customFormat="false" ht="40.5" hidden="false" customHeight="true" outlineLevel="0" collapsed="false">
      <c r="A4" s="480"/>
      <c r="B4" s="481" t="s">
        <v>1511</v>
      </c>
      <c r="C4" s="482" t="s">
        <v>231</v>
      </c>
      <c r="D4" s="482"/>
      <c r="E4" s="482"/>
      <c r="F4" s="476"/>
      <c r="G4" s="483" t="n">
        <v>1</v>
      </c>
      <c r="H4" s="483" t="s">
        <v>1512</v>
      </c>
      <c r="I4" s="484" t="s">
        <v>1513</v>
      </c>
      <c r="J4" s="484"/>
      <c r="K4" s="484"/>
      <c r="L4" s="484"/>
    </row>
    <row r="5" customFormat="false" ht="36.75" hidden="false" customHeight="true" outlineLevel="0" collapsed="false">
      <c r="A5" s="485"/>
      <c r="B5" s="486" t="n">
        <v>1000</v>
      </c>
      <c r="C5" s="486" t="s">
        <v>1514</v>
      </c>
      <c r="D5" s="486"/>
      <c r="E5" s="487"/>
      <c r="F5" s="476"/>
      <c r="G5" s="483" t="n">
        <v>2</v>
      </c>
      <c r="H5" s="483" t="s">
        <v>1515</v>
      </c>
      <c r="I5" s="488" t="s">
        <v>1516</v>
      </c>
      <c r="J5" s="488"/>
      <c r="K5" s="488"/>
      <c r="L5" s="489" t="s">
        <v>1517</v>
      </c>
    </row>
    <row r="6" customFormat="false" ht="46.5" hidden="false" customHeight="false" outlineLevel="0" collapsed="false">
      <c r="A6" s="485"/>
      <c r="B6" s="483" t="n">
        <v>1010</v>
      </c>
      <c r="C6" s="483"/>
      <c r="D6" s="483" t="s">
        <v>1518</v>
      </c>
      <c r="E6" s="490"/>
      <c r="F6" s="476"/>
      <c r="G6" s="483" t="n">
        <v>3</v>
      </c>
      <c r="H6" s="491" t="s">
        <v>1519</v>
      </c>
      <c r="I6" s="488"/>
      <c r="J6" s="488"/>
      <c r="K6" s="488"/>
      <c r="L6" s="492" t="s">
        <v>1520</v>
      </c>
    </row>
    <row r="7" customFormat="false" ht="15.75" hidden="false" customHeight="true" outlineLevel="0" collapsed="false">
      <c r="A7" s="485"/>
      <c r="B7" s="483" t="n">
        <v>1020</v>
      </c>
      <c r="C7" s="483"/>
      <c r="D7" s="483" t="s">
        <v>1521</v>
      </c>
      <c r="E7" s="490"/>
      <c r="F7" s="476"/>
      <c r="G7" s="493" t="n">
        <v>4</v>
      </c>
      <c r="H7" s="494" t="s">
        <v>1522</v>
      </c>
      <c r="I7" s="494"/>
      <c r="J7" s="494"/>
      <c r="K7" s="494"/>
      <c r="L7" s="494"/>
    </row>
    <row r="8" customFormat="false" ht="18.75" hidden="false" customHeight="false" outlineLevel="0" collapsed="false">
      <c r="A8" s="485"/>
      <c r="B8" s="483" t="n">
        <v>1030</v>
      </c>
      <c r="C8" s="483"/>
      <c r="D8" s="483" t="s">
        <v>1523</v>
      </c>
      <c r="E8" s="490"/>
    </row>
    <row r="9" s="495" customFormat="true" ht="16.5" hidden="false" customHeight="false" outlineLevel="0" collapsed="false">
      <c r="A9" s="485"/>
      <c r="B9" s="483" t="n">
        <v>1040</v>
      </c>
      <c r="C9" s="483"/>
      <c r="D9" s="483" t="s">
        <v>1524</v>
      </c>
      <c r="E9" s="490"/>
    </row>
    <row r="10" s="495" customFormat="true" ht="20.25" hidden="false" customHeight="true" outlineLevel="0" collapsed="false">
      <c r="A10" s="485"/>
      <c r="B10" s="493" t="n">
        <v>1050</v>
      </c>
      <c r="C10" s="493"/>
      <c r="D10" s="493" t="s">
        <v>1525</v>
      </c>
      <c r="E10" s="496"/>
    </row>
    <row r="11" customFormat="false" ht="19.5" hidden="false" customHeight="false" outlineLevel="0" collapsed="false">
      <c r="A11" s="485"/>
      <c r="B11" s="486" t="n">
        <v>2000</v>
      </c>
      <c r="C11" s="486" t="s">
        <v>1526</v>
      </c>
      <c r="D11" s="486"/>
      <c r="E11" s="487"/>
    </row>
    <row r="12" customFormat="false" ht="37.5" hidden="false" customHeight="false" outlineLevel="0" collapsed="false">
      <c r="A12" s="485"/>
      <c r="B12" s="483" t="n">
        <v>2010</v>
      </c>
      <c r="C12" s="483"/>
      <c r="D12" s="483" t="s">
        <v>1527</v>
      </c>
      <c r="E12" s="490"/>
    </row>
    <row r="13" customFormat="false" ht="15.75" hidden="false" customHeight="false" outlineLevel="0" collapsed="false">
      <c r="A13" s="485"/>
      <c r="B13" s="493" t="n">
        <v>2020</v>
      </c>
      <c r="C13" s="493"/>
      <c r="D13" s="493" t="s">
        <v>1528</v>
      </c>
      <c r="E13" s="496"/>
    </row>
    <row r="14" customFormat="false" ht="19.5" hidden="false" customHeight="false" outlineLevel="0" collapsed="false">
      <c r="A14" s="485"/>
      <c r="B14" s="486" t="n">
        <v>3000</v>
      </c>
      <c r="C14" s="486" t="s">
        <v>1529</v>
      </c>
      <c r="D14" s="486"/>
      <c r="E14" s="487"/>
    </row>
    <row r="15" customFormat="false" ht="31.5" hidden="false" customHeight="true" outlineLevel="0" collapsed="false">
      <c r="A15" s="485"/>
      <c r="B15" s="497" t="n">
        <v>3010</v>
      </c>
      <c r="C15" s="497"/>
      <c r="D15" s="497" t="s">
        <v>1530</v>
      </c>
      <c r="E15" s="498"/>
    </row>
    <row r="16" customFormat="false" ht="15.75" hidden="false" customHeight="false" outlineLevel="0" collapsed="false">
      <c r="A16" s="485"/>
      <c r="B16" s="499" t="n">
        <v>3020</v>
      </c>
      <c r="C16" s="499"/>
      <c r="D16" s="499" t="s">
        <v>1531</v>
      </c>
      <c r="E16" s="499"/>
    </row>
    <row r="17" customFormat="false" ht="28.5" hidden="false" customHeight="false" outlineLevel="0" collapsed="false">
      <c r="A17" s="485"/>
      <c r="B17" s="486" t="n">
        <v>4000</v>
      </c>
      <c r="C17" s="486" t="s">
        <v>1532</v>
      </c>
      <c r="D17" s="486"/>
      <c r="E17" s="487"/>
    </row>
    <row r="18" customFormat="false" ht="19.5" hidden="false" customHeight="false" outlineLevel="0" collapsed="false">
      <c r="A18" s="485"/>
      <c r="B18" s="483" t="n">
        <v>4010</v>
      </c>
      <c r="C18" s="483"/>
      <c r="D18" s="483" t="s">
        <v>1533</v>
      </c>
      <c r="E18" s="490"/>
    </row>
    <row r="19" customFormat="false" ht="18.75" hidden="false" customHeight="false" outlineLevel="0" collapsed="false">
      <c r="A19" s="485"/>
      <c r="B19" s="483" t="n">
        <v>4020</v>
      </c>
      <c r="C19" s="483"/>
      <c r="D19" s="483" t="s">
        <v>1534</v>
      </c>
      <c r="E19" s="490"/>
    </row>
    <row r="20" customFormat="false" ht="27.75" hidden="false" customHeight="false" outlineLevel="0" collapsed="false">
      <c r="A20" s="485"/>
      <c r="B20" s="483" t="n">
        <v>4030</v>
      </c>
      <c r="C20" s="483"/>
      <c r="D20" s="483" t="s">
        <v>1535</v>
      </c>
      <c r="E20" s="490"/>
    </row>
    <row r="21" customFormat="false" ht="27.75" hidden="false" customHeight="false" outlineLevel="0" collapsed="false">
      <c r="A21" s="485"/>
      <c r="B21" s="483" t="n">
        <v>4040</v>
      </c>
      <c r="C21" s="483"/>
      <c r="D21" s="483" t="s">
        <v>1536</v>
      </c>
      <c r="E21" s="490"/>
    </row>
    <row r="22" customFormat="false" ht="27.75" hidden="false" customHeight="true" outlineLevel="0" collapsed="false">
      <c r="A22" s="485"/>
      <c r="B22" s="483" t="n">
        <v>4050</v>
      </c>
      <c r="C22" s="483"/>
      <c r="D22" s="483" t="s">
        <v>1537</v>
      </c>
      <c r="E22" s="490"/>
    </row>
    <row r="23" customFormat="false" ht="18.75" hidden="false" customHeight="false" outlineLevel="0" collapsed="false">
      <c r="A23" s="485"/>
      <c r="B23" s="483" t="n">
        <v>4060</v>
      </c>
      <c r="C23" s="483"/>
      <c r="D23" s="483" t="s">
        <v>1538</v>
      </c>
      <c r="E23" s="490"/>
    </row>
    <row r="24" customFormat="false" ht="27.75" hidden="false" customHeight="false" outlineLevel="0" collapsed="false">
      <c r="A24" s="485"/>
      <c r="B24" s="483" t="n">
        <v>4070</v>
      </c>
      <c r="C24" s="483"/>
      <c r="D24" s="483" t="s">
        <v>1539</v>
      </c>
      <c r="E24" s="490"/>
    </row>
    <row r="25" customFormat="false" ht="15.75" hidden="false" customHeight="false" outlineLevel="0" collapsed="false">
      <c r="A25" s="485"/>
      <c r="B25" s="493" t="n">
        <v>4080</v>
      </c>
      <c r="C25" s="493"/>
      <c r="D25" s="493" t="s">
        <v>1540</v>
      </c>
      <c r="E25" s="496"/>
    </row>
    <row r="26" customFormat="false" ht="19.5" hidden="false" customHeight="false" outlineLevel="0" collapsed="false">
      <c r="A26" s="485"/>
      <c r="B26" s="486" t="n">
        <v>5000</v>
      </c>
      <c r="C26" s="486" t="s">
        <v>1541</v>
      </c>
      <c r="D26" s="486"/>
      <c r="E26" s="487"/>
    </row>
    <row r="27" customFormat="false" ht="16.5" hidden="false" customHeight="false" outlineLevel="0" collapsed="false">
      <c r="A27" s="485"/>
      <c r="B27" s="483" t="n">
        <v>5010</v>
      </c>
      <c r="C27" s="483"/>
      <c r="D27" s="483" t="s">
        <v>1542</v>
      </c>
      <c r="E27" s="490"/>
    </row>
    <row r="28" customFormat="false" ht="15.75" hidden="false" customHeight="false" outlineLevel="0" collapsed="false">
      <c r="A28" s="485"/>
      <c r="B28" s="483" t="n">
        <v>5020</v>
      </c>
      <c r="C28" s="483"/>
      <c r="D28" s="483" t="s">
        <v>1543</v>
      </c>
      <c r="E28" s="490"/>
    </row>
    <row r="29" customFormat="false" ht="15.75" hidden="false" customHeight="false" outlineLevel="0" collapsed="false">
      <c r="A29" s="485"/>
      <c r="B29" s="483" t="n">
        <v>5030</v>
      </c>
      <c r="C29" s="483"/>
      <c r="D29" s="483" t="s">
        <v>1544</v>
      </c>
      <c r="E29" s="490"/>
    </row>
    <row r="30" customFormat="false" ht="15.75" hidden="false" customHeight="false" outlineLevel="0" collapsed="false">
      <c r="A30" s="485"/>
      <c r="B30" s="483" t="n">
        <v>5031</v>
      </c>
      <c r="C30" s="483"/>
      <c r="D30" s="483"/>
      <c r="E30" s="490" t="s">
        <v>1545</v>
      </c>
    </row>
    <row r="31" customFormat="false" ht="18.75" hidden="false" customHeight="false" outlineLevel="0" collapsed="false">
      <c r="A31" s="485"/>
      <c r="B31" s="483" t="n">
        <v>5032</v>
      </c>
      <c r="C31" s="483"/>
      <c r="D31" s="483"/>
      <c r="E31" s="490" t="s">
        <v>1546</v>
      </c>
    </row>
    <row r="32" customFormat="false" ht="15.75" hidden="false" customHeight="false" outlineLevel="0" collapsed="false">
      <c r="A32" s="485"/>
      <c r="B32" s="483" t="n">
        <v>5040</v>
      </c>
      <c r="C32" s="483"/>
      <c r="D32" s="483" t="s">
        <v>1547</v>
      </c>
      <c r="E32" s="490"/>
    </row>
    <row r="33" customFormat="false" ht="15.75" hidden="false" customHeight="false" outlineLevel="0" collapsed="false">
      <c r="A33" s="485"/>
      <c r="B33" s="483" t="n">
        <v>5041</v>
      </c>
      <c r="C33" s="483"/>
      <c r="D33" s="483"/>
      <c r="E33" s="490" t="s">
        <v>1548</v>
      </c>
    </row>
    <row r="34" customFormat="false" ht="15.75" hidden="false" customHeight="false" outlineLevel="0" collapsed="false">
      <c r="A34" s="485"/>
      <c r="B34" s="483" t="n">
        <v>5042</v>
      </c>
      <c r="C34" s="483"/>
      <c r="D34" s="483"/>
      <c r="E34" s="490" t="s">
        <v>1549</v>
      </c>
    </row>
    <row r="35" customFormat="false" ht="15.75" hidden="false" customHeight="false" outlineLevel="0" collapsed="false">
      <c r="A35" s="485"/>
      <c r="B35" s="483" t="n">
        <v>5043</v>
      </c>
      <c r="C35" s="483"/>
      <c r="D35" s="483"/>
      <c r="E35" s="490" t="s">
        <v>1550</v>
      </c>
    </row>
    <row r="36" customFormat="false" ht="60.75" hidden="false" customHeight="true" outlineLevel="0" collapsed="false">
      <c r="A36" s="485"/>
      <c r="B36" s="483" t="n">
        <v>5043</v>
      </c>
      <c r="C36" s="483"/>
      <c r="D36" s="483"/>
      <c r="E36" s="490" t="s">
        <v>1551</v>
      </c>
    </row>
    <row r="37" customFormat="false" ht="20.25" hidden="false" customHeight="true" outlineLevel="0" collapsed="false">
      <c r="A37" s="485"/>
      <c r="B37" s="493" t="n">
        <v>5044</v>
      </c>
      <c r="C37" s="493"/>
      <c r="D37" s="493"/>
      <c r="E37" s="496" t="s">
        <v>1552</v>
      </c>
    </row>
    <row r="38" customFormat="false" ht="15.75" hidden="false" customHeight="true" outlineLevel="0" collapsed="false">
      <c r="A38" s="485"/>
      <c r="B38" s="486" t="n">
        <v>6000</v>
      </c>
      <c r="C38" s="486" t="s">
        <v>1553</v>
      </c>
      <c r="D38" s="486"/>
      <c r="E38" s="487"/>
    </row>
    <row r="39" customFormat="false" ht="16.5" hidden="false" customHeight="true" outlineLevel="0" collapsed="false">
      <c r="A39" s="485"/>
      <c r="B39" s="483" t="n">
        <v>6010</v>
      </c>
      <c r="C39" s="483"/>
      <c r="D39" s="483" t="s">
        <v>1554</v>
      </c>
      <c r="E39" s="490"/>
    </row>
    <row r="40" customFormat="false" ht="15.75" hidden="false" customHeight="false" outlineLevel="0" collapsed="false">
      <c r="A40" s="485"/>
      <c r="B40" s="483" t="n">
        <v>6020</v>
      </c>
      <c r="C40" s="483"/>
      <c r="D40" s="483" t="s">
        <v>1555</v>
      </c>
      <c r="E40" s="490"/>
    </row>
    <row r="41" customFormat="false" ht="15.75" hidden="false" customHeight="false" outlineLevel="0" collapsed="false">
      <c r="A41" s="485"/>
      <c r="B41" s="483" t="n">
        <v>6030</v>
      </c>
      <c r="C41" s="483"/>
      <c r="D41" s="483" t="s">
        <v>1556</v>
      </c>
      <c r="E41" s="490"/>
    </row>
    <row r="42" customFormat="false" ht="15.75" hidden="false" customHeight="false" outlineLevel="0" collapsed="false">
      <c r="A42" s="485"/>
      <c r="B42" s="483" t="n">
        <v>6040</v>
      </c>
      <c r="C42" s="483"/>
      <c r="D42" s="483" t="s">
        <v>1557</v>
      </c>
      <c r="E42" s="490"/>
    </row>
    <row r="43" customFormat="false" ht="18.75" hidden="false" customHeight="false" outlineLevel="0" collapsed="false">
      <c r="A43" s="485"/>
      <c r="B43" s="483" t="n">
        <v>6041</v>
      </c>
      <c r="C43" s="483"/>
      <c r="D43" s="483"/>
      <c r="E43" s="490" t="s">
        <v>1558</v>
      </c>
    </row>
    <row r="44" customFormat="false" ht="18.75" hidden="false" customHeight="false" outlineLevel="0" collapsed="false">
      <c r="A44" s="485"/>
      <c r="B44" s="483" t="n">
        <v>6042</v>
      </c>
      <c r="C44" s="483"/>
      <c r="D44" s="483"/>
      <c r="E44" s="490" t="s">
        <v>1559</v>
      </c>
    </row>
    <row r="45" customFormat="false" ht="27.75" hidden="false" customHeight="false" outlineLevel="0" collapsed="false">
      <c r="A45" s="485"/>
      <c r="B45" s="483" t="n">
        <v>6043</v>
      </c>
      <c r="C45" s="483"/>
      <c r="D45" s="483"/>
      <c r="E45" s="490" t="s">
        <v>1560</v>
      </c>
    </row>
    <row r="46" customFormat="false" ht="51" hidden="false" customHeight="true" outlineLevel="0" collapsed="false">
      <c r="A46" s="485"/>
      <c r="B46" s="483" t="n">
        <v>6044</v>
      </c>
      <c r="C46" s="483"/>
      <c r="D46" s="483"/>
      <c r="E46" s="490" t="s">
        <v>1561</v>
      </c>
    </row>
    <row r="47" customFormat="false" ht="15.75" hidden="false" customHeight="false" outlineLevel="0" collapsed="false">
      <c r="A47" s="485"/>
      <c r="B47" s="493" t="n">
        <v>6050</v>
      </c>
      <c r="C47" s="493"/>
      <c r="D47" s="493" t="s">
        <v>1562</v>
      </c>
      <c r="E47" s="496"/>
    </row>
    <row r="48" customFormat="false" ht="19.5" hidden="false" customHeight="false" outlineLevel="0" collapsed="false">
      <c r="A48" s="485"/>
      <c r="B48" s="486" t="n">
        <v>7000</v>
      </c>
      <c r="C48" s="486" t="s">
        <v>1563</v>
      </c>
      <c r="D48" s="486"/>
      <c r="E48" s="487"/>
    </row>
    <row r="49" customFormat="false" ht="19.5" hidden="false" customHeight="true" outlineLevel="0" collapsed="false">
      <c r="A49" s="485"/>
      <c r="B49" s="483" t="n">
        <v>7010</v>
      </c>
      <c r="C49" s="483"/>
      <c r="D49" s="483" t="s">
        <v>1564</v>
      </c>
      <c r="E49" s="490"/>
    </row>
    <row r="50" customFormat="false" ht="26.25" hidden="false" customHeight="true" outlineLevel="0" collapsed="false">
      <c r="A50" s="485"/>
      <c r="B50" s="483" t="n">
        <v>7011</v>
      </c>
      <c r="C50" s="483"/>
      <c r="D50" s="483"/>
      <c r="E50" s="490" t="s">
        <v>1565</v>
      </c>
    </row>
    <row r="51" customFormat="false" ht="21.75" hidden="false" customHeight="true" outlineLevel="0" collapsed="false">
      <c r="A51" s="485"/>
      <c r="B51" s="483" t="n">
        <v>7012</v>
      </c>
      <c r="C51" s="483"/>
      <c r="D51" s="483"/>
      <c r="E51" s="490" t="s">
        <v>1566</v>
      </c>
    </row>
    <row r="52" customFormat="false" ht="18.75" hidden="false" customHeight="false" outlineLevel="0" collapsed="false">
      <c r="A52" s="485"/>
      <c r="B52" s="483" t="n">
        <v>7013</v>
      </c>
      <c r="C52" s="483"/>
      <c r="D52" s="483"/>
      <c r="E52" s="490" t="s">
        <v>1567</v>
      </c>
    </row>
    <row r="53" customFormat="false" ht="21" hidden="false" customHeight="true" outlineLevel="0" collapsed="false">
      <c r="A53" s="485"/>
      <c r="B53" s="483" t="n">
        <v>7014</v>
      </c>
      <c r="C53" s="483"/>
      <c r="D53" s="483"/>
      <c r="E53" s="490" t="s">
        <v>1568</v>
      </c>
    </row>
    <row r="54" customFormat="false" ht="18.75" hidden="false" customHeight="false" outlineLevel="0" collapsed="false">
      <c r="A54" s="485"/>
      <c r="B54" s="483" t="n">
        <v>7020</v>
      </c>
      <c r="C54" s="483"/>
      <c r="D54" s="483" t="s">
        <v>1569</v>
      </c>
      <c r="E54" s="490"/>
    </row>
    <row r="55" customFormat="false" ht="18.75" hidden="false" customHeight="false" outlineLevel="0" collapsed="false">
      <c r="A55" s="485"/>
      <c r="B55" s="483" t="n">
        <v>7030</v>
      </c>
      <c r="C55" s="483"/>
      <c r="D55" s="483" t="s">
        <v>1570</v>
      </c>
      <c r="E55" s="490"/>
    </row>
    <row r="56" customFormat="false" ht="46.5" hidden="false" customHeight="true" outlineLevel="0" collapsed="false">
      <c r="A56" s="485"/>
      <c r="B56" s="483" t="n">
        <v>7031</v>
      </c>
      <c r="C56" s="483"/>
      <c r="D56" s="483"/>
      <c r="E56" s="490" t="s">
        <v>1571</v>
      </c>
    </row>
    <row r="57" customFormat="false" ht="18.75" hidden="false" customHeight="false" outlineLevel="0" collapsed="false">
      <c r="A57" s="485"/>
      <c r="B57" s="483" t="n">
        <v>7032</v>
      </c>
      <c r="C57" s="483"/>
      <c r="D57" s="483"/>
      <c r="E57" s="490" t="s">
        <v>1572</v>
      </c>
    </row>
    <row r="58" customFormat="false" ht="18.75" hidden="false" customHeight="false" outlineLevel="0" collapsed="false">
      <c r="A58" s="485"/>
      <c r="B58" s="483" t="n">
        <v>7033</v>
      </c>
      <c r="C58" s="483"/>
      <c r="D58" s="483"/>
      <c r="E58" s="490" t="s">
        <v>1573</v>
      </c>
    </row>
    <row r="59" customFormat="false" ht="27.75" hidden="false" customHeight="false" outlineLevel="0" collapsed="false">
      <c r="A59" s="485"/>
      <c r="B59" s="483" t="n">
        <v>7034</v>
      </c>
      <c r="C59" s="483"/>
      <c r="D59" s="483"/>
      <c r="E59" s="490" t="s">
        <v>1574</v>
      </c>
    </row>
    <row r="60" customFormat="false" ht="18.75" hidden="false" customHeight="false" outlineLevel="0" collapsed="false">
      <c r="A60" s="485"/>
      <c r="B60" s="483" t="n">
        <v>7040</v>
      </c>
      <c r="C60" s="483"/>
      <c r="D60" s="483" t="s">
        <v>1575</v>
      </c>
      <c r="E60" s="490"/>
    </row>
    <row r="61" customFormat="false" ht="18.75" hidden="false" customHeight="false" outlineLevel="0" collapsed="false">
      <c r="A61" s="485"/>
      <c r="B61" s="483" t="n">
        <v>7050</v>
      </c>
      <c r="C61" s="483"/>
      <c r="D61" s="483" t="s">
        <v>1576</v>
      </c>
      <c r="E61" s="490"/>
    </row>
    <row r="62" customFormat="false" ht="15.75" hidden="false" customHeight="false" outlineLevel="0" collapsed="false">
      <c r="A62" s="485"/>
      <c r="B62" s="493" t="n">
        <v>7060</v>
      </c>
      <c r="C62" s="493"/>
      <c r="D62" s="493" t="s">
        <v>1577</v>
      </c>
      <c r="E62" s="496"/>
    </row>
    <row r="63" customFormat="false" ht="28.5" hidden="false" customHeight="false" outlineLevel="0" collapsed="false">
      <c r="A63" s="485"/>
      <c r="B63" s="486" t="n">
        <v>8000</v>
      </c>
      <c r="C63" s="486" t="s">
        <v>1578</v>
      </c>
      <c r="D63" s="486"/>
      <c r="E63" s="487"/>
    </row>
    <row r="64" customFormat="false" ht="19.5" hidden="false" customHeight="false" outlineLevel="0" collapsed="false">
      <c r="A64" s="485"/>
      <c r="B64" s="483" t="n">
        <v>8010</v>
      </c>
      <c r="C64" s="483"/>
      <c r="D64" s="483" t="s">
        <v>1579</v>
      </c>
      <c r="E64" s="490"/>
    </row>
    <row r="65" customFormat="false" ht="18.75" hidden="false" customHeight="false" outlineLevel="0" collapsed="false">
      <c r="A65" s="485"/>
      <c r="B65" s="483" t="n">
        <v>8011</v>
      </c>
      <c r="C65" s="483"/>
      <c r="D65" s="483"/>
      <c r="E65" s="490" t="s">
        <v>1580</v>
      </c>
    </row>
    <row r="66" customFormat="false" ht="15.6" hidden="false" customHeight="true" outlineLevel="0" collapsed="false">
      <c r="A66" s="485"/>
      <c r="B66" s="483" t="n">
        <v>8012</v>
      </c>
      <c r="C66" s="483"/>
      <c r="D66" s="483"/>
      <c r="E66" s="490" t="s">
        <v>1581</v>
      </c>
    </row>
    <row r="67" customFormat="false" ht="15.75" hidden="false" customHeight="false" outlineLevel="0" collapsed="false">
      <c r="A67" s="485"/>
      <c r="B67" s="483" t="n">
        <v>8013</v>
      </c>
      <c r="C67" s="483"/>
      <c r="D67" s="483"/>
      <c r="E67" s="490" t="s">
        <v>1582</v>
      </c>
    </row>
    <row r="68" customFormat="false" ht="15.75" hidden="false" customHeight="false" outlineLevel="0" collapsed="false">
      <c r="A68" s="485"/>
      <c r="B68" s="483" t="n">
        <v>8020</v>
      </c>
      <c r="C68" s="483"/>
      <c r="D68" s="483" t="s">
        <v>1583</v>
      </c>
      <c r="E68" s="490"/>
    </row>
    <row r="69" customFormat="false" ht="18.75" hidden="false" customHeight="false" outlineLevel="0" collapsed="false">
      <c r="A69" s="485"/>
      <c r="B69" s="483" t="n">
        <v>8030</v>
      </c>
      <c r="C69" s="483"/>
      <c r="D69" s="483" t="s">
        <v>1584</v>
      </c>
      <c r="E69" s="490"/>
    </row>
    <row r="70" customFormat="false" ht="31.35" hidden="false" customHeight="true" outlineLevel="0" collapsed="false">
      <c r="A70" s="485"/>
      <c r="B70" s="483" t="n">
        <v>8031</v>
      </c>
      <c r="C70" s="483"/>
      <c r="D70" s="483"/>
      <c r="E70" s="490" t="s">
        <v>1585</v>
      </c>
    </row>
    <row r="71" customFormat="false" ht="15.75" hidden="false" customHeight="true" outlineLevel="0" collapsed="false">
      <c r="A71" s="485"/>
      <c r="B71" s="483" t="n">
        <v>8032</v>
      </c>
      <c r="C71" s="483"/>
      <c r="D71" s="483"/>
      <c r="E71" s="490" t="s">
        <v>1586</v>
      </c>
    </row>
    <row r="72" customFormat="false" ht="18.75" hidden="false" customHeight="false" outlineLevel="0" collapsed="false">
      <c r="A72" s="485"/>
      <c r="B72" s="483" t="n">
        <v>8033</v>
      </c>
      <c r="C72" s="483"/>
      <c r="D72" s="483"/>
      <c r="E72" s="490" t="s">
        <v>1587</v>
      </c>
    </row>
    <row r="73" customFormat="false" ht="15.75" hidden="false" customHeight="false" outlineLevel="0" collapsed="false">
      <c r="A73" s="485"/>
      <c r="B73" s="483" t="n">
        <v>8034</v>
      </c>
      <c r="C73" s="483"/>
      <c r="D73" s="483"/>
      <c r="E73" s="490" t="s">
        <v>1588</v>
      </c>
    </row>
    <row r="74" customFormat="false" ht="15.75" hidden="false" customHeight="true" outlineLevel="0" collapsed="false">
      <c r="A74" s="485"/>
      <c r="B74" s="483" t="n">
        <v>8035</v>
      </c>
      <c r="C74" s="483"/>
      <c r="D74" s="483"/>
      <c r="E74" s="490" t="s">
        <v>1589</v>
      </c>
    </row>
    <row r="75" customFormat="false" ht="15.75" hidden="false" customHeight="false" outlineLevel="0" collapsed="false">
      <c r="A75" s="485"/>
      <c r="B75" s="483" t="n">
        <v>8040</v>
      </c>
      <c r="C75" s="483"/>
      <c r="D75" s="483" t="s">
        <v>1590</v>
      </c>
      <c r="E75" s="490"/>
    </row>
    <row r="76" customFormat="false" ht="18.75" hidden="false" customHeight="false" outlineLevel="0" collapsed="false">
      <c r="A76" s="485"/>
      <c r="B76" s="483" t="n">
        <v>8050</v>
      </c>
      <c r="C76" s="483"/>
      <c r="D76" s="483" t="s">
        <v>1591</v>
      </c>
      <c r="E76" s="490"/>
    </row>
    <row r="77" customFormat="false" ht="15.75" hidden="false" customHeight="false" outlineLevel="0" collapsed="false">
      <c r="A77" s="485"/>
      <c r="B77" s="483" t="n">
        <v>8051</v>
      </c>
      <c r="C77" s="483"/>
      <c r="D77" s="483"/>
      <c r="E77" s="490" t="s">
        <v>1592</v>
      </c>
    </row>
    <row r="78" customFormat="false" ht="15.75" hidden="false" customHeight="false" outlineLevel="0" collapsed="false">
      <c r="A78" s="485"/>
      <c r="B78" s="483" t="n">
        <v>8052</v>
      </c>
      <c r="C78" s="483"/>
      <c r="D78" s="483"/>
      <c r="E78" s="490" t="s">
        <v>1593</v>
      </c>
    </row>
    <row r="79" customFormat="false" ht="15.75" hidden="false" customHeight="false" outlineLevel="0" collapsed="false">
      <c r="A79" s="485"/>
      <c r="B79" s="483" t="n">
        <v>8053</v>
      </c>
      <c r="C79" s="483"/>
      <c r="D79" s="483"/>
      <c r="E79" s="490" t="s">
        <v>1594</v>
      </c>
    </row>
    <row r="80" customFormat="false" ht="48" hidden="false" customHeight="true" outlineLevel="0" collapsed="false">
      <c r="A80" s="485"/>
      <c r="B80" s="483" t="n">
        <v>8054</v>
      </c>
      <c r="C80" s="483"/>
      <c r="D80" s="483"/>
      <c r="E80" s="490" t="s">
        <v>1595</v>
      </c>
    </row>
    <row r="81" customFormat="false" ht="15.75" hidden="false" customHeight="false" outlineLevel="0" collapsed="false">
      <c r="A81" s="485"/>
      <c r="B81" s="483" t="n">
        <v>8055</v>
      </c>
      <c r="C81" s="483"/>
      <c r="D81" s="483"/>
      <c r="E81" s="490" t="s">
        <v>1540</v>
      </c>
    </row>
    <row r="82" customFormat="false" ht="15.75" hidden="false" customHeight="false" outlineLevel="0" collapsed="false">
      <c r="A82" s="485"/>
      <c r="B82" s="493" t="n">
        <v>8060</v>
      </c>
      <c r="C82" s="493"/>
      <c r="D82" s="493" t="s">
        <v>1540</v>
      </c>
      <c r="E82" s="496"/>
    </row>
    <row r="83" customFormat="false" ht="19.5" hidden="false" customHeight="false" outlineLevel="0" collapsed="false">
      <c r="A83" s="485"/>
      <c r="B83" s="486" t="n">
        <v>9000</v>
      </c>
      <c r="C83" s="486" t="s">
        <v>1596</v>
      </c>
      <c r="D83" s="486"/>
      <c r="E83" s="487"/>
    </row>
    <row r="84" customFormat="false" ht="20.25" hidden="false" customHeight="true" outlineLevel="0" collapsed="false">
      <c r="A84" s="485"/>
      <c r="B84" s="483" t="n">
        <v>9010</v>
      </c>
      <c r="C84" s="483"/>
      <c r="D84" s="483" t="s">
        <v>1597</v>
      </c>
      <c r="E84" s="490"/>
    </row>
    <row r="85" customFormat="false" ht="27.75" hidden="false" customHeight="false" outlineLevel="0" collapsed="false">
      <c r="A85" s="485"/>
      <c r="B85" s="483" t="n">
        <v>9020</v>
      </c>
      <c r="C85" s="483"/>
      <c r="D85" s="483" t="s">
        <v>1598</v>
      </c>
      <c r="E85" s="490"/>
    </row>
    <row r="86" customFormat="false" ht="31.35" hidden="false" customHeight="true" outlineLevel="0" collapsed="false">
      <c r="A86" s="485"/>
      <c r="B86" s="483" t="n">
        <v>9021</v>
      </c>
      <c r="C86" s="483"/>
      <c r="D86" s="483"/>
      <c r="E86" s="490" t="s">
        <v>1599</v>
      </c>
    </row>
    <row r="87" customFormat="false" ht="78.2" hidden="false" customHeight="true" outlineLevel="0" collapsed="false">
      <c r="A87" s="485"/>
      <c r="B87" s="483" t="n">
        <v>9022</v>
      </c>
      <c r="C87" s="483"/>
      <c r="D87" s="483"/>
      <c r="E87" s="490" t="s">
        <v>1600</v>
      </c>
    </row>
    <row r="88" customFormat="false" ht="15.75" hidden="false" customHeight="false" outlineLevel="0" collapsed="false">
      <c r="A88" s="485"/>
      <c r="B88" s="483" t="n">
        <v>9023</v>
      </c>
      <c r="C88" s="483"/>
      <c r="D88" s="483"/>
      <c r="E88" s="490" t="s">
        <v>1601</v>
      </c>
    </row>
    <row r="89" customFormat="false" ht="15.75" hidden="false" customHeight="false" outlineLevel="0" collapsed="false">
      <c r="A89" s="485"/>
      <c r="B89" s="493" t="n">
        <v>9030</v>
      </c>
      <c r="C89" s="493"/>
      <c r="D89" s="493" t="s">
        <v>1540</v>
      </c>
      <c r="E89" s="496"/>
    </row>
    <row r="90" customFormat="false" ht="16.5" hidden="false" customHeight="true" outlineLevel="0" collapsed="false">
      <c r="A90" s="485"/>
      <c r="B90" s="486" t="n">
        <v>11000</v>
      </c>
      <c r="C90" s="500" t="s">
        <v>1602</v>
      </c>
      <c r="D90" s="500"/>
      <c r="E90" s="487"/>
    </row>
    <row r="91" customFormat="false" ht="19.5" hidden="false" customHeight="false" outlineLevel="0" collapsed="false">
      <c r="A91" s="485"/>
      <c r="B91" s="483" t="n">
        <v>11010</v>
      </c>
      <c r="C91" s="483"/>
      <c r="D91" s="483" t="s">
        <v>1603</v>
      </c>
      <c r="E91" s="490"/>
    </row>
    <row r="92" customFormat="false" ht="18.75" hidden="false" customHeight="false" outlineLevel="0" collapsed="false">
      <c r="A92" s="485"/>
      <c r="B92" s="483" t="n">
        <v>11020</v>
      </c>
      <c r="C92" s="483"/>
      <c r="D92" s="483" t="s">
        <v>1604</v>
      </c>
      <c r="E92" s="490"/>
    </row>
    <row r="93" customFormat="false" ht="15.75" hidden="false" customHeight="false" outlineLevel="0" collapsed="false">
      <c r="A93" s="485"/>
      <c r="B93" s="486" t="n">
        <v>12000</v>
      </c>
      <c r="C93" s="486" t="s">
        <v>1605</v>
      </c>
      <c r="D93" s="486"/>
      <c r="E93" s="487"/>
    </row>
    <row r="94" customFormat="false" ht="25.5" hidden="false" customHeight="true" outlineLevel="0" collapsed="false">
      <c r="A94" s="485"/>
      <c r="B94" s="486" t="n">
        <v>13000</v>
      </c>
      <c r="C94" s="486" t="s">
        <v>1606</v>
      </c>
      <c r="D94" s="486"/>
      <c r="E94" s="487"/>
    </row>
    <row r="95" customFormat="false" ht="15.75" hidden="false" customHeight="false" outlineLevel="0" collapsed="false">
      <c r="A95" s="501"/>
      <c r="B95" s="502" t="n">
        <v>14000</v>
      </c>
      <c r="C95" s="502" t="s">
        <v>1540</v>
      </c>
      <c r="D95" s="502"/>
      <c r="E95" s="503"/>
    </row>
    <row r="96" customFormat="false" ht="15" hidden="false" customHeight="false" outlineLevel="0" collapsed="false">
      <c r="A96" s="501"/>
      <c r="B96" s="504"/>
      <c r="C96" s="504"/>
      <c r="D96" s="504"/>
      <c r="E96" s="504"/>
      <c r="F96" s="504"/>
      <c r="G96" s="504"/>
    </row>
    <row r="97" customFormat="false" ht="15" hidden="false" customHeight="false" outlineLevel="0" collapsed="false">
      <c r="A97" s="501"/>
      <c r="B97" s="504"/>
      <c r="C97" s="505"/>
      <c r="D97" s="505"/>
      <c r="E97" s="505"/>
      <c r="F97" s="505"/>
      <c r="G97" s="505"/>
    </row>
    <row r="98" customFormat="false" ht="45" hidden="false" customHeight="true" outlineLevel="0" collapsed="false">
      <c r="A98" s="501"/>
      <c r="B98" s="504"/>
      <c r="C98" s="506"/>
      <c r="D98" s="507"/>
      <c r="E98" s="507"/>
      <c r="F98" s="507"/>
      <c r="G98" s="507"/>
    </row>
    <row r="99" customFormat="false" ht="42" hidden="false" customHeight="true" outlineLevel="0" collapsed="false">
      <c r="A99" s="501"/>
      <c r="B99" s="504"/>
      <c r="C99" s="506"/>
      <c r="D99" s="507"/>
      <c r="E99" s="507"/>
      <c r="F99" s="507"/>
      <c r="G99" s="507"/>
    </row>
    <row r="100" customFormat="false" ht="50.25" hidden="false" customHeight="true" outlineLevel="0" collapsed="false">
      <c r="A100" s="501"/>
      <c r="B100" s="504"/>
      <c r="C100" s="506"/>
      <c r="D100" s="507"/>
      <c r="E100" s="507"/>
      <c r="F100" s="507"/>
      <c r="G100" s="507"/>
    </row>
    <row r="101" customFormat="false" ht="15" hidden="false" customHeight="false" outlineLevel="0" collapsed="false">
      <c r="A101" s="485"/>
      <c r="B101" s="504"/>
      <c r="C101" s="506"/>
      <c r="D101" s="506"/>
      <c r="E101" s="506"/>
      <c r="F101" s="506"/>
      <c r="G101" s="506"/>
    </row>
    <row r="102" customFormat="false" ht="15" hidden="false" customHeight="false" outlineLevel="0" collapsed="false">
      <c r="A102" s="485"/>
      <c r="B102" s="504"/>
      <c r="C102" s="504"/>
      <c r="D102" s="504"/>
      <c r="E102" s="504"/>
      <c r="F102" s="504"/>
      <c r="G102" s="504"/>
    </row>
    <row r="103" customFormat="false" ht="45.75" hidden="false" customHeight="true" outlineLevel="0" collapsed="false">
      <c r="A103" s="485"/>
      <c r="B103" s="504"/>
    </row>
    <row r="104" customFormat="false" ht="15" hidden="false" customHeight="false" outlineLevel="0" collapsed="false">
      <c r="A104" s="485"/>
    </row>
    <row r="105" customFormat="false" ht="15" hidden="false" customHeight="false" outlineLevel="0" collapsed="false">
      <c r="A105" s="485"/>
    </row>
    <row r="106" customFormat="false" ht="15" hidden="false" customHeight="false" outlineLevel="0" collapsed="false">
      <c r="A106" s="485"/>
    </row>
    <row r="107" customFormat="false" ht="15" hidden="false" customHeight="false" outlineLevel="0" collapsed="false">
      <c r="A107" s="485"/>
    </row>
    <row r="108" customFormat="false" ht="15.75" hidden="false" customHeight="true" outlineLevel="0" collapsed="false">
      <c r="A108" s="485"/>
    </row>
    <row r="109" customFormat="false" ht="15" hidden="false" customHeight="false" outlineLevel="0" collapsed="false">
      <c r="A109" s="485"/>
    </row>
    <row r="110" customFormat="false" ht="15" hidden="false" customHeight="false" outlineLevel="0" collapsed="false">
      <c r="A110" s="485"/>
    </row>
    <row r="111" customFormat="false" ht="15" hidden="false" customHeight="false" outlineLevel="0" collapsed="false">
      <c r="A111" s="485"/>
    </row>
    <row r="112" customFormat="false" ht="15" hidden="false" customHeight="true" outlineLevel="0" collapsed="false">
      <c r="A112" s="485"/>
    </row>
    <row r="113" customFormat="false" ht="15" hidden="false" customHeight="true" outlineLevel="0" collapsed="false">
      <c r="A113" s="485"/>
    </row>
    <row r="114" customFormat="false" ht="15" hidden="false" customHeight="false" outlineLevel="0" collapsed="false">
      <c r="A114" s="485"/>
    </row>
    <row r="115" customFormat="false" ht="15" hidden="false" customHeight="true" outlineLevel="0" collapsed="false">
      <c r="A115" s="485"/>
    </row>
    <row r="116" customFormat="false" ht="15" hidden="false" customHeight="true" outlineLevel="0" collapsed="false">
      <c r="A116" s="485"/>
    </row>
    <row r="117" customFormat="false" ht="15.75" hidden="false" customHeight="true" outlineLevel="0" collapsed="false">
      <c r="A117" s="485"/>
    </row>
    <row r="118" customFormat="false" ht="15" hidden="false" customHeight="false" outlineLevel="0" collapsed="false">
      <c r="A118" s="485"/>
    </row>
    <row r="119" customFormat="false" ht="15" hidden="false" customHeight="false" outlineLevel="0" collapsed="false">
      <c r="A119" s="485"/>
    </row>
    <row r="120" customFormat="false" ht="15" hidden="false" customHeight="true" outlineLevel="0" collapsed="false">
      <c r="A120" s="485"/>
    </row>
    <row r="121" customFormat="false" ht="15" hidden="false" customHeight="false" outlineLevel="0" collapsed="false">
      <c r="A121" s="485"/>
    </row>
    <row r="122" customFormat="false" ht="15" hidden="false" customHeight="false" outlineLevel="0" collapsed="false">
      <c r="A122" s="485"/>
    </row>
    <row r="123" customFormat="false" ht="15" hidden="false" customHeight="false" outlineLevel="0" collapsed="false">
      <c r="A123" s="485"/>
    </row>
    <row r="124" customFormat="false" ht="15" hidden="false" customHeight="false" outlineLevel="0" collapsed="false">
      <c r="A124" s="485"/>
    </row>
    <row r="125" customFormat="false" ht="15" hidden="false" customHeight="false" outlineLevel="0" collapsed="false">
      <c r="A125" s="485"/>
    </row>
    <row r="126" customFormat="false" ht="15" hidden="false" customHeight="false" outlineLevel="0" collapsed="false">
      <c r="A126" s="485"/>
    </row>
    <row r="127" customFormat="false" ht="15" hidden="false" customHeight="false" outlineLevel="0" collapsed="false">
      <c r="A127" s="485"/>
    </row>
    <row r="128" customFormat="false" ht="15" hidden="false" customHeight="false" outlineLevel="0" collapsed="false">
      <c r="A128" s="485"/>
    </row>
    <row r="129" customFormat="false" ht="15" hidden="false" customHeight="false" outlineLevel="0" collapsed="false">
      <c r="A129" s="485"/>
    </row>
    <row r="130" customFormat="false" ht="15" hidden="false" customHeight="true" outlineLevel="0" collapsed="false">
      <c r="A130" s="485"/>
    </row>
    <row r="131" customFormat="false" ht="15.75" hidden="false" customHeight="true" outlineLevel="0" collapsed="false">
      <c r="A131" s="485"/>
    </row>
    <row r="132" customFormat="false" ht="15" hidden="false" customHeight="false" outlineLevel="0" collapsed="false">
      <c r="A132" s="485"/>
    </row>
    <row r="133" customFormat="false" ht="15" hidden="false" customHeight="false" outlineLevel="0" collapsed="false">
      <c r="A133" s="485"/>
    </row>
    <row r="134" customFormat="false" ht="15" hidden="false" customHeight="false" outlineLevel="0" collapsed="false">
      <c r="A134" s="485"/>
    </row>
    <row r="135" customFormat="false" ht="15" hidden="false" customHeight="false" outlineLevel="0" collapsed="false">
      <c r="A135" s="485"/>
    </row>
    <row r="136" customFormat="false" ht="15" hidden="false" customHeight="false" outlineLevel="0" collapsed="false">
      <c r="A136" s="485"/>
    </row>
    <row r="137" customFormat="false" ht="15" hidden="false" customHeight="false" outlineLevel="0" collapsed="false">
      <c r="A137" s="485"/>
    </row>
    <row r="138" customFormat="false" ht="15" hidden="false" customHeight="false" outlineLevel="0" collapsed="false">
      <c r="A138" s="485"/>
    </row>
    <row r="139" customFormat="false" ht="15" hidden="false" customHeight="false" outlineLevel="0" collapsed="false">
      <c r="A139" s="485"/>
    </row>
    <row r="140" customFormat="false" ht="15" hidden="false" customHeight="true" outlineLevel="0" collapsed="false">
      <c r="A140" s="485"/>
    </row>
    <row r="141" customFormat="false" ht="15" hidden="false" customHeight="false" outlineLevel="0" collapsed="false">
      <c r="A141" s="485"/>
    </row>
    <row r="142" customFormat="false" ht="15" hidden="false" customHeight="false" outlineLevel="0" collapsed="false">
      <c r="A142" s="485"/>
    </row>
    <row r="143" customFormat="false" ht="15" hidden="false" customHeight="false" outlineLevel="0" collapsed="false">
      <c r="A143" s="485"/>
    </row>
    <row r="144" customFormat="false" ht="15" hidden="false" customHeight="true" outlineLevel="0" collapsed="false">
      <c r="A144" s="485"/>
    </row>
    <row r="145" customFormat="false" ht="15" hidden="false" customHeight="false" outlineLevel="0" collapsed="false">
      <c r="A145" s="485"/>
    </row>
    <row r="146" customFormat="false" ht="15" hidden="false" customHeight="false" outlineLevel="0" collapsed="false">
      <c r="A146" s="485"/>
    </row>
    <row r="147" customFormat="false" ht="15" hidden="false" customHeight="false" outlineLevel="0" collapsed="false">
      <c r="A147" s="485"/>
    </row>
    <row r="148" customFormat="false" ht="15" hidden="false" customHeight="false" outlineLevel="0" collapsed="false">
      <c r="A148" s="485"/>
    </row>
    <row r="149" customFormat="false" ht="15" hidden="false" customHeight="false" outlineLevel="0" collapsed="false">
      <c r="A149" s="485"/>
    </row>
    <row r="150" customFormat="false" ht="15" hidden="false" customHeight="false" outlineLevel="0" collapsed="false">
      <c r="A150" s="485"/>
    </row>
    <row r="151" customFormat="false" ht="15" hidden="false" customHeight="true" outlineLevel="0" collapsed="false">
      <c r="A151" s="485"/>
    </row>
    <row r="152" customFormat="false" ht="15" hidden="false" customHeight="false" outlineLevel="0" collapsed="false">
      <c r="A152" s="485"/>
    </row>
    <row r="153" customFormat="false" ht="15" hidden="false" customHeight="false" outlineLevel="0" collapsed="false">
      <c r="A153" s="485"/>
    </row>
    <row r="154" customFormat="false" ht="15" hidden="false" customHeight="false" outlineLevel="0" collapsed="false">
      <c r="A154" s="485"/>
    </row>
    <row r="155" customFormat="false" ht="15" hidden="false" customHeight="true" outlineLevel="0" collapsed="false">
      <c r="A155" s="485"/>
    </row>
    <row r="156" customFormat="false" ht="15" hidden="false" customHeight="false" outlineLevel="0" collapsed="false">
      <c r="A156" s="485"/>
    </row>
    <row r="157" customFormat="false" ht="15" hidden="false" customHeight="false" outlineLevel="0" collapsed="false">
      <c r="A157" s="485"/>
    </row>
    <row r="158" customFormat="false" ht="15" hidden="false" customHeight="false" outlineLevel="0" collapsed="false">
      <c r="A158" s="485"/>
    </row>
    <row r="159" customFormat="false" ht="15" hidden="false" customHeight="false" outlineLevel="0" collapsed="false">
      <c r="A159" s="485"/>
    </row>
    <row r="160" customFormat="false" ht="15" hidden="false" customHeight="true" outlineLevel="0" collapsed="false">
      <c r="A160" s="485"/>
    </row>
    <row r="161" customFormat="false" ht="15" hidden="false" customHeight="false" outlineLevel="0" collapsed="false">
      <c r="A161" s="485"/>
    </row>
    <row r="162" customFormat="false" ht="15" hidden="false" customHeight="false" outlineLevel="0" collapsed="false">
      <c r="A162" s="485"/>
    </row>
    <row r="163" customFormat="false" ht="15" hidden="false" customHeight="false" outlineLevel="0" collapsed="false">
      <c r="A163" s="485"/>
    </row>
    <row r="164" customFormat="false" ht="15" hidden="false" customHeight="false" outlineLevel="0" collapsed="false">
      <c r="A164" s="485"/>
    </row>
    <row r="165" customFormat="false" ht="15" hidden="false" customHeight="false" outlineLevel="0" collapsed="false">
      <c r="A165" s="485"/>
    </row>
    <row r="166" customFormat="false" ht="15" hidden="false" customHeight="false" outlineLevel="0" collapsed="false">
      <c r="A166" s="485"/>
    </row>
    <row r="167" customFormat="false" ht="15" hidden="false" customHeight="false" outlineLevel="0" collapsed="false">
      <c r="A167" s="485"/>
    </row>
    <row r="168" customFormat="false" ht="15" hidden="false" customHeight="false" outlineLevel="0" collapsed="false">
      <c r="A168" s="485"/>
    </row>
    <row r="169" customFormat="false" ht="15" hidden="false" customHeight="false" outlineLevel="0" collapsed="false">
      <c r="A169" s="485"/>
    </row>
    <row r="170" customFormat="false" ht="15" hidden="false" customHeight="true" outlineLevel="0" collapsed="false">
      <c r="A170" s="485"/>
    </row>
    <row r="171" customFormat="false" ht="15" hidden="false" customHeight="false" outlineLevel="0" collapsed="false">
      <c r="A171" s="485"/>
    </row>
    <row r="172" customFormat="false" ht="15" hidden="false" customHeight="false" outlineLevel="0" collapsed="false">
      <c r="A172" s="485"/>
    </row>
    <row r="173" customFormat="false" ht="15" hidden="false" customHeight="false" outlineLevel="0" collapsed="false">
      <c r="A173" s="485"/>
    </row>
    <row r="174" customFormat="false" ht="15" hidden="false" customHeight="false" outlineLevel="0" collapsed="false">
      <c r="A174" s="485"/>
    </row>
    <row r="175" customFormat="false" ht="15" hidden="false" customHeight="false" outlineLevel="0" collapsed="false">
      <c r="A175" s="485"/>
    </row>
    <row r="176" customFormat="false" ht="15" hidden="false" customHeight="false" outlineLevel="0" collapsed="false">
      <c r="A176" s="485"/>
    </row>
    <row r="177" customFormat="false" ht="15" hidden="false" customHeight="false" outlineLevel="0" collapsed="false">
      <c r="A177" s="485"/>
    </row>
    <row r="178" customFormat="false" ht="15" hidden="false" customHeight="false" outlineLevel="0" collapsed="false">
      <c r="A178" s="485"/>
    </row>
    <row r="179" customFormat="false" ht="15" hidden="false" customHeight="false" outlineLevel="0" collapsed="false">
      <c r="A179" s="485"/>
    </row>
    <row r="180" customFormat="false" ht="15" hidden="false" customHeight="false" outlineLevel="0" collapsed="false">
      <c r="A180" s="485"/>
    </row>
    <row r="181" customFormat="false" ht="15" hidden="false" customHeight="false" outlineLevel="0" collapsed="false">
      <c r="A181" s="485"/>
    </row>
    <row r="182" customFormat="false" ht="15" hidden="false" customHeight="true" outlineLevel="0" collapsed="false">
      <c r="A182" s="485"/>
    </row>
    <row r="183" customFormat="false" ht="15" hidden="false" customHeight="false" outlineLevel="0" collapsed="false">
      <c r="A183" s="485"/>
    </row>
    <row r="184" customFormat="false" ht="15" hidden="false" customHeight="false" outlineLevel="0" collapsed="false">
      <c r="A184" s="485"/>
    </row>
    <row r="185" customFormat="false" ht="15" hidden="false" customHeight="false" outlineLevel="0" collapsed="false">
      <c r="A185" s="485"/>
    </row>
    <row r="186" customFormat="false" ht="15" hidden="false" customHeight="false" outlineLevel="0" collapsed="false">
      <c r="A186" s="485"/>
    </row>
    <row r="187" customFormat="false" ht="15" hidden="false" customHeight="false" outlineLevel="0" collapsed="false">
      <c r="A187" s="485"/>
    </row>
    <row r="188" customFormat="false" ht="15" hidden="false" customHeight="false" outlineLevel="0" collapsed="false">
      <c r="A188" s="485"/>
    </row>
    <row r="189" customFormat="false" ht="15" hidden="false" customHeight="false" outlineLevel="0" collapsed="false">
      <c r="A189" s="485"/>
    </row>
    <row r="190" customFormat="false" ht="15" hidden="false" customHeight="false" outlineLevel="0" collapsed="false">
      <c r="A190" s="485"/>
    </row>
    <row r="191" customFormat="false" ht="15" hidden="false" customHeight="false" outlineLevel="0" collapsed="false">
      <c r="A191" s="485"/>
    </row>
    <row r="192" customFormat="false" ht="15" hidden="false" customHeight="false" outlineLevel="0" collapsed="false">
      <c r="A192" s="485"/>
    </row>
    <row r="193" customFormat="false" ht="15" hidden="false" customHeight="false" outlineLevel="0" collapsed="false">
      <c r="A193" s="485"/>
    </row>
    <row r="196" customFormat="false" ht="15" hidden="false" customHeight="false" outlineLevel="0" collapsed="false">
      <c r="A196" s="485"/>
    </row>
    <row r="197" customFormat="false" ht="15" hidden="false" customHeight="false" outlineLevel="0" collapsed="false">
      <c r="A197" s="485"/>
    </row>
    <row r="198" customFormat="false" ht="15" hidden="false" customHeight="false" outlineLevel="0" collapsed="false">
      <c r="A198" s="485"/>
    </row>
    <row r="199" customFormat="false" ht="15" hidden="false" customHeight="false" outlineLevel="0" collapsed="false">
      <c r="A199" s="485"/>
    </row>
    <row r="200" customFormat="false" ht="15" hidden="false" customHeight="false" outlineLevel="0" collapsed="false">
      <c r="A200" s="485"/>
    </row>
    <row r="201" customFormat="false" ht="15" hidden="false" customHeight="false" outlineLevel="0" collapsed="false">
      <c r="A201" s="485"/>
    </row>
    <row r="202" customFormat="false" ht="15" hidden="false" customHeight="false" outlineLevel="0" collapsed="false">
      <c r="A202" s="485"/>
    </row>
    <row r="203" customFormat="false" ht="15" hidden="false" customHeight="false" outlineLevel="0" collapsed="false">
      <c r="A203" s="485"/>
    </row>
    <row r="204" customFormat="false" ht="15" hidden="false" customHeight="false" outlineLevel="0" collapsed="false">
      <c r="A204" s="485"/>
    </row>
    <row r="205" customFormat="false" ht="15" hidden="false" customHeight="false" outlineLevel="0" collapsed="false">
      <c r="A205" s="485"/>
    </row>
    <row r="206" customFormat="false" ht="15" hidden="false" customHeight="false" outlineLevel="0" collapsed="false">
      <c r="A206" s="485"/>
    </row>
    <row r="207" customFormat="false" ht="15" hidden="false" customHeight="false" outlineLevel="0" collapsed="false">
      <c r="A207" s="485"/>
    </row>
    <row r="208" customFormat="false" ht="15" hidden="false" customHeight="false" outlineLevel="0" collapsed="false">
      <c r="A208" s="485"/>
    </row>
    <row r="209" customFormat="false" ht="15" hidden="false" customHeight="false" outlineLevel="0" collapsed="false">
      <c r="A209" s="485"/>
    </row>
    <row r="210" customFormat="false" ht="15" hidden="false" customHeight="false" outlineLevel="0" collapsed="false">
      <c r="A210" s="485"/>
    </row>
    <row r="211" customFormat="false" ht="15" hidden="false" customHeight="false" outlineLevel="0" collapsed="false">
      <c r="A211" s="485"/>
    </row>
    <row r="212" customFormat="false" ht="15" hidden="false" customHeight="false" outlineLevel="0" collapsed="false">
      <c r="A212" s="485"/>
    </row>
    <row r="213" customFormat="false" ht="15" hidden="false" customHeight="false" outlineLevel="0" collapsed="false">
      <c r="A213" s="485"/>
    </row>
    <row r="214" customFormat="false" ht="15" hidden="false" customHeight="true" outlineLevel="0" collapsed="false">
      <c r="A214" s="485"/>
    </row>
    <row r="215" customFormat="false" ht="15" hidden="false" customHeight="false" outlineLevel="0" collapsed="false">
      <c r="A215" s="485"/>
    </row>
    <row r="216" customFormat="false" ht="15" hidden="false" customHeight="false" outlineLevel="0" collapsed="false">
      <c r="A216" s="485"/>
    </row>
    <row r="217" customFormat="false" ht="15" hidden="false" customHeight="false" outlineLevel="0" collapsed="false">
      <c r="A217" s="485"/>
    </row>
    <row r="218" customFormat="false" ht="15" hidden="false" customHeight="false" outlineLevel="0" collapsed="false">
      <c r="A218" s="485"/>
    </row>
    <row r="219" customFormat="false" ht="15" hidden="false" customHeight="false" outlineLevel="0" collapsed="false">
      <c r="A219" s="485"/>
    </row>
    <row r="220" customFormat="false" ht="15" hidden="false" customHeight="false" outlineLevel="0" collapsed="false">
      <c r="A220" s="485"/>
    </row>
    <row r="221" customFormat="false" ht="15" hidden="false" customHeight="false" outlineLevel="0" collapsed="false">
      <c r="A221" s="485"/>
    </row>
    <row r="222" customFormat="false" ht="15" hidden="false" customHeight="false" outlineLevel="0" collapsed="false">
      <c r="A222" s="485"/>
    </row>
    <row r="223" customFormat="false" ht="15" hidden="false" customHeight="false" outlineLevel="0" collapsed="false">
      <c r="A223" s="485"/>
    </row>
    <row r="224" customFormat="false" ht="15" hidden="false" customHeight="false" outlineLevel="0" collapsed="false">
      <c r="A224" s="485"/>
    </row>
    <row r="225" customFormat="false" ht="15" hidden="false" customHeight="false" outlineLevel="0" collapsed="false">
      <c r="A225" s="485"/>
    </row>
    <row r="226" customFormat="false" ht="15" hidden="false" customHeight="true" outlineLevel="0" collapsed="false">
      <c r="A226" s="485"/>
    </row>
    <row r="227" customFormat="false" ht="15" hidden="false" customHeight="false" outlineLevel="0" collapsed="false">
      <c r="A227" s="485"/>
    </row>
    <row r="228" customFormat="false" ht="15" hidden="false" customHeight="false" outlineLevel="0" collapsed="false">
      <c r="A228" s="485"/>
    </row>
    <row r="229" customFormat="false" ht="15" hidden="false" customHeight="false" outlineLevel="0" collapsed="false">
      <c r="A229" s="485"/>
    </row>
    <row r="230" customFormat="false" ht="15" hidden="false" customHeight="false" outlineLevel="0" collapsed="false">
      <c r="A230" s="485"/>
    </row>
    <row r="231" customFormat="false" ht="15" hidden="false" customHeight="false" outlineLevel="0" collapsed="false">
      <c r="A231" s="485"/>
    </row>
    <row r="232" customFormat="false" ht="15" hidden="false" customHeight="false" outlineLevel="0" collapsed="false">
      <c r="A232" s="485"/>
    </row>
    <row r="233" customFormat="false" ht="15" hidden="false" customHeight="false" outlineLevel="0" collapsed="false">
      <c r="A233" s="485"/>
    </row>
    <row r="234" customFormat="false" ht="15" hidden="false" customHeight="false" outlineLevel="0" collapsed="false">
      <c r="A234" s="485"/>
    </row>
    <row r="235" customFormat="false" ht="15" hidden="false" customHeight="false" outlineLevel="0" collapsed="false">
      <c r="A235" s="485"/>
    </row>
    <row r="236" customFormat="false" ht="15" hidden="false" customHeight="false" outlineLevel="0" collapsed="false">
      <c r="A236" s="485"/>
    </row>
    <row r="237" customFormat="false" ht="15" hidden="false" customHeight="false" outlineLevel="0" collapsed="false">
      <c r="A237" s="485"/>
    </row>
    <row r="238" customFormat="false" ht="15" hidden="false" customHeight="true" outlineLevel="0" collapsed="false">
      <c r="A238" s="485"/>
    </row>
    <row r="239" customFormat="false" ht="15" hidden="false" customHeight="false" outlineLevel="0" collapsed="false">
      <c r="A239" s="485"/>
    </row>
    <row r="240" customFormat="false" ht="15" hidden="false" customHeight="false" outlineLevel="0" collapsed="false">
      <c r="A240" s="485"/>
    </row>
    <row r="241" customFormat="false" ht="15" hidden="false" customHeight="false" outlineLevel="0" collapsed="false">
      <c r="A241" s="485"/>
    </row>
    <row r="242" customFormat="false" ht="15" hidden="false" customHeight="true" outlineLevel="0" collapsed="false">
      <c r="A242" s="485"/>
    </row>
    <row r="243" customFormat="false" ht="15" hidden="false" customHeight="false" outlineLevel="0" collapsed="false">
      <c r="A243" s="485"/>
    </row>
    <row r="244" customFormat="false" ht="15" hidden="false" customHeight="false" outlineLevel="0" collapsed="false">
      <c r="A244" s="485"/>
    </row>
    <row r="245" customFormat="false" ht="15" hidden="false" customHeight="false" outlineLevel="0" collapsed="false">
      <c r="A245" s="485"/>
    </row>
    <row r="246" customFormat="false" ht="15" hidden="false" customHeight="false" outlineLevel="0" collapsed="false">
      <c r="A246" s="485"/>
    </row>
    <row r="247" customFormat="false" ht="15" hidden="false" customHeight="false" outlineLevel="0" collapsed="false">
      <c r="A247" s="485"/>
    </row>
    <row r="248" customFormat="false" ht="15" hidden="false" customHeight="false" outlineLevel="0" collapsed="false">
      <c r="A248" s="485"/>
    </row>
    <row r="249" customFormat="false" ht="15" hidden="false" customHeight="false" outlineLevel="0" collapsed="false">
      <c r="A249" s="485"/>
    </row>
    <row r="250" customFormat="false" ht="15" hidden="false" customHeight="false" outlineLevel="0" collapsed="false">
      <c r="A250" s="485"/>
    </row>
    <row r="251" customFormat="false" ht="15" hidden="false" customHeight="false" outlineLevel="0" collapsed="false">
      <c r="A251" s="485"/>
    </row>
    <row r="252" customFormat="false" ht="15" hidden="false" customHeight="false" outlineLevel="0" collapsed="false">
      <c r="A252" s="485"/>
    </row>
    <row r="253" customFormat="false" ht="15" hidden="false" customHeight="false" outlineLevel="0" collapsed="false">
      <c r="A253" s="485"/>
    </row>
    <row r="254" customFormat="false" ht="15" hidden="false" customHeight="false" outlineLevel="0" collapsed="false">
      <c r="A254" s="485"/>
    </row>
    <row r="255" customFormat="false" ht="15" hidden="false" customHeight="false" outlineLevel="0" collapsed="false">
      <c r="A255" s="485"/>
    </row>
    <row r="256" customFormat="false" ht="15" hidden="false" customHeight="false" outlineLevel="0" collapsed="false">
      <c r="A256" s="485"/>
    </row>
    <row r="257" customFormat="false" ht="15" hidden="false" customHeight="false" outlineLevel="0" collapsed="false">
      <c r="A257" s="485"/>
    </row>
    <row r="258" customFormat="false" ht="15" hidden="false" customHeight="false" outlineLevel="0" collapsed="false">
      <c r="A258" s="485"/>
    </row>
    <row r="259" customFormat="false" ht="15" hidden="false" customHeight="false" outlineLevel="0" collapsed="false">
      <c r="A259" s="485"/>
    </row>
    <row r="260" customFormat="false" ht="15" hidden="false" customHeight="false" outlineLevel="0" collapsed="false">
      <c r="A260" s="485"/>
    </row>
    <row r="261" customFormat="false" ht="15" hidden="false" customHeight="false" outlineLevel="0" collapsed="false">
      <c r="A261" s="485"/>
    </row>
    <row r="262" customFormat="false" ht="15" hidden="false" customHeight="false" outlineLevel="0" collapsed="false">
      <c r="A262" s="485"/>
    </row>
    <row r="263" customFormat="false" ht="15" hidden="false" customHeight="false" outlineLevel="0" collapsed="false">
      <c r="A263" s="485"/>
    </row>
    <row r="264" customFormat="false" ht="15" hidden="false" customHeight="false" outlineLevel="0" collapsed="false">
      <c r="A264" s="485"/>
    </row>
    <row r="265" customFormat="false" ht="15" hidden="false" customHeight="false" outlineLevel="0" collapsed="false">
      <c r="A265" s="485"/>
    </row>
    <row r="266" customFormat="false" ht="15" hidden="false" customHeight="false" outlineLevel="0" collapsed="false">
      <c r="A266" s="485"/>
    </row>
    <row r="267" customFormat="false" ht="15" hidden="false" customHeight="false" outlineLevel="0" collapsed="false">
      <c r="A267" s="485"/>
    </row>
    <row r="268" customFormat="false" ht="15" hidden="false" customHeight="false" outlineLevel="0" collapsed="false">
      <c r="A268" s="485"/>
    </row>
    <row r="269" customFormat="false" ht="15" hidden="false" customHeight="false" outlineLevel="0" collapsed="false">
      <c r="A269" s="485"/>
    </row>
    <row r="270" customFormat="false" ht="15" hidden="false" customHeight="true" outlineLevel="0" collapsed="false">
      <c r="A270" s="485"/>
    </row>
    <row r="271" customFormat="false" ht="15" hidden="false" customHeight="false" outlineLevel="0" collapsed="false">
      <c r="A271" s="485"/>
    </row>
    <row r="272" customFormat="false" ht="15" hidden="false" customHeight="false" outlineLevel="0" collapsed="false">
      <c r="A272" s="485"/>
    </row>
    <row r="273" customFormat="false" ht="15" hidden="false" customHeight="false" outlineLevel="0" collapsed="false">
      <c r="A273" s="485"/>
    </row>
    <row r="274" customFormat="false" ht="15" hidden="false" customHeight="false" outlineLevel="0" collapsed="false">
      <c r="A274" s="485"/>
    </row>
    <row r="275" customFormat="false" ht="15" hidden="false" customHeight="false" outlineLevel="0" collapsed="false">
      <c r="A275" s="485"/>
    </row>
    <row r="276" customFormat="false" ht="15" hidden="false" customHeight="false" outlineLevel="0" collapsed="false">
      <c r="A276" s="485"/>
    </row>
    <row r="277" customFormat="false" ht="15" hidden="false" customHeight="false" outlineLevel="0" collapsed="false">
      <c r="A277" s="485"/>
    </row>
    <row r="278" customFormat="false" ht="15" hidden="false" customHeight="true" outlineLevel="0" collapsed="false">
      <c r="A278" s="485"/>
    </row>
    <row r="279" customFormat="false" ht="15" hidden="false" customHeight="false" outlineLevel="0" collapsed="false">
      <c r="A279" s="485"/>
    </row>
    <row r="280" customFormat="false" ht="15" hidden="false" customHeight="false" outlineLevel="0" collapsed="false">
      <c r="A280" s="485"/>
    </row>
    <row r="281" customFormat="false" ht="15" hidden="false" customHeight="false" outlineLevel="0" collapsed="false">
      <c r="A281" s="485"/>
    </row>
    <row r="282" customFormat="false" ht="15" hidden="false" customHeight="false" outlineLevel="0" collapsed="false">
      <c r="A282" s="485"/>
    </row>
    <row r="283" customFormat="false" ht="15" hidden="false" customHeight="false" outlineLevel="0" collapsed="false">
      <c r="A283" s="485"/>
    </row>
    <row r="284" customFormat="false" ht="15" hidden="false" customHeight="false" outlineLevel="0" collapsed="false">
      <c r="A284" s="485"/>
    </row>
    <row r="285" customFormat="false" ht="15" hidden="false" customHeight="false" outlineLevel="0" collapsed="false">
      <c r="A285" s="485"/>
    </row>
    <row r="286" customFormat="false" ht="15" hidden="false" customHeight="false" outlineLevel="0" collapsed="false">
      <c r="A286" s="485"/>
    </row>
    <row r="287" customFormat="false" ht="15" hidden="false" customHeight="false" outlineLevel="0" collapsed="false">
      <c r="A287" s="485"/>
    </row>
    <row r="288" customFormat="false" ht="15" hidden="false" customHeight="false" outlineLevel="0" collapsed="false">
      <c r="A288" s="485"/>
    </row>
    <row r="289" customFormat="false" ht="15" hidden="false" customHeight="false" outlineLevel="0" collapsed="false">
      <c r="A289" s="485"/>
    </row>
    <row r="290" customFormat="false" ht="15" hidden="false" customHeight="false" outlineLevel="0" collapsed="false">
      <c r="A290" s="485"/>
    </row>
    <row r="291" customFormat="false" ht="15" hidden="false" customHeight="false" outlineLevel="0" collapsed="false">
      <c r="A291" s="485"/>
    </row>
    <row r="297" customFormat="false" ht="15" hidden="false" customHeight="false" outlineLevel="0" collapsed="false">
      <c r="A297" s="508"/>
    </row>
    <row r="298" customFormat="false" ht="15" hidden="false" customHeight="false" outlineLevel="0" collapsed="false">
      <c r="A298" s="485"/>
    </row>
    <row r="299" customFormat="false" ht="15" hidden="false" customHeight="false" outlineLevel="0" collapsed="false">
      <c r="A299" s="485"/>
    </row>
    <row r="300" customFormat="false" ht="15" hidden="false" customHeight="false" outlineLevel="0" collapsed="false">
      <c r="A300" s="485"/>
    </row>
    <row r="301" customFormat="false" ht="15" hidden="false" customHeight="false" outlineLevel="0" collapsed="false">
      <c r="A301" s="485"/>
    </row>
    <row r="302" customFormat="false" ht="15" hidden="false" customHeight="false" outlineLevel="0" collapsed="false">
      <c r="A302" s="485"/>
    </row>
    <row r="303" customFormat="false" ht="15" hidden="false" customHeight="false" outlineLevel="0" collapsed="false">
      <c r="A303" s="485"/>
    </row>
    <row r="304" customFormat="false" ht="15" hidden="false" customHeight="false" outlineLevel="0" collapsed="false">
      <c r="A304" s="485"/>
    </row>
    <row r="305" customFormat="false" ht="15" hidden="false" customHeight="false" outlineLevel="0" collapsed="false">
      <c r="A305" s="485"/>
    </row>
    <row r="306" customFormat="false" ht="15" hidden="false" customHeight="false" outlineLevel="0" collapsed="false">
      <c r="A306" s="485"/>
    </row>
    <row r="307" customFormat="false" ht="15" hidden="false" customHeight="false" outlineLevel="0" collapsed="false">
      <c r="A307" s="485"/>
    </row>
    <row r="308" customFormat="false" ht="15" hidden="false" customHeight="false" outlineLevel="0" collapsed="false">
      <c r="A308" s="485"/>
    </row>
    <row r="309" customFormat="false" ht="15" hidden="false" customHeight="false" outlineLevel="0" collapsed="false">
      <c r="A309" s="485"/>
    </row>
    <row r="310" customFormat="false" ht="15" hidden="false" customHeight="false" outlineLevel="0" collapsed="false">
      <c r="A310" s="485"/>
    </row>
    <row r="311" customFormat="false" ht="15" hidden="false" customHeight="false" outlineLevel="0" collapsed="false">
      <c r="A311" s="485"/>
    </row>
    <row r="312" customFormat="false" ht="15" hidden="false" customHeight="false" outlineLevel="0" collapsed="false">
      <c r="A312" s="485"/>
    </row>
    <row r="313" customFormat="false" ht="15" hidden="false" customHeight="false" outlineLevel="0" collapsed="false">
      <c r="A313" s="485"/>
    </row>
    <row r="314" customFormat="false" ht="15" hidden="false" customHeight="false" outlineLevel="0" collapsed="false">
      <c r="A314" s="485"/>
    </row>
    <row r="315" customFormat="false" ht="15" hidden="false" customHeight="false" outlineLevel="0" collapsed="false">
      <c r="A315" s="485"/>
    </row>
    <row r="316" customFormat="false" ht="15" hidden="false" customHeight="false" outlineLevel="0" collapsed="false">
      <c r="A316" s="485"/>
    </row>
    <row r="317" customFormat="false" ht="15" hidden="false" customHeight="false" outlineLevel="0" collapsed="false">
      <c r="A317" s="485"/>
    </row>
    <row r="318" customFormat="false" ht="15" hidden="false" customHeight="false" outlineLevel="0" collapsed="false">
      <c r="A318" s="485"/>
    </row>
    <row r="319" customFormat="false" ht="15" hidden="false" customHeight="false" outlineLevel="0" collapsed="false">
      <c r="A319" s="485"/>
    </row>
    <row r="320" customFormat="false" ht="15" hidden="false" customHeight="false" outlineLevel="0" collapsed="false">
      <c r="A320" s="485"/>
    </row>
    <row r="321" customFormat="false" ht="15" hidden="false" customHeight="false" outlineLevel="0" collapsed="false">
      <c r="A321" s="485"/>
    </row>
    <row r="322" customFormat="false" ht="15" hidden="false" customHeight="false" outlineLevel="0" collapsed="false">
      <c r="A322" s="485"/>
    </row>
    <row r="323" customFormat="false" ht="15" hidden="false" customHeight="false" outlineLevel="0" collapsed="false">
      <c r="A323" s="485"/>
    </row>
    <row r="324" customFormat="false" ht="15" hidden="false" customHeight="false" outlineLevel="0" collapsed="false">
      <c r="A324" s="485"/>
    </row>
    <row r="325" customFormat="false" ht="15" hidden="false" customHeight="false" outlineLevel="0" collapsed="false">
      <c r="A325" s="485"/>
    </row>
    <row r="326" customFormat="false" ht="15" hidden="false" customHeight="false" outlineLevel="0" collapsed="false">
      <c r="A326" s="485"/>
    </row>
    <row r="327" customFormat="false" ht="15" hidden="false" customHeight="false" outlineLevel="0" collapsed="false">
      <c r="A327" s="485"/>
    </row>
    <row r="328" customFormat="false" ht="15" hidden="false" customHeight="false" outlineLevel="0" collapsed="false">
      <c r="A328" s="485"/>
    </row>
    <row r="329" customFormat="false" ht="15" hidden="false" customHeight="false" outlineLevel="0" collapsed="false">
      <c r="A329" s="485"/>
    </row>
    <row r="330" customFormat="false" ht="15" hidden="false" customHeight="false" outlineLevel="0" collapsed="false">
      <c r="A330" s="485"/>
    </row>
    <row r="331" customFormat="false" ht="15" hidden="false" customHeight="false" outlineLevel="0" collapsed="false">
      <c r="A331" s="485"/>
    </row>
    <row r="332" customFormat="false" ht="15" hidden="false" customHeight="false" outlineLevel="0" collapsed="false">
      <c r="A332" s="485"/>
    </row>
    <row r="333" customFormat="false" ht="15" hidden="false" customHeight="false" outlineLevel="0" collapsed="false">
      <c r="A333" s="485"/>
    </row>
    <row r="334" customFormat="false" ht="15" hidden="false" customHeight="false" outlineLevel="0" collapsed="false">
      <c r="A334" s="485"/>
    </row>
    <row r="335" customFormat="false" ht="15" hidden="false" customHeight="false" outlineLevel="0" collapsed="false">
      <c r="A335" s="485"/>
    </row>
    <row r="336" customFormat="false" ht="15" hidden="false" customHeight="true" outlineLevel="0" collapsed="false">
      <c r="A336" s="485"/>
    </row>
    <row r="337" customFormat="false" ht="15" hidden="false" customHeight="false" outlineLevel="0" collapsed="false">
      <c r="A337" s="485"/>
    </row>
    <row r="338" customFormat="false" ht="15" hidden="false" customHeight="false" outlineLevel="0" collapsed="false">
      <c r="A338" s="485"/>
    </row>
    <row r="339" customFormat="false" ht="15" hidden="false" customHeight="false" outlineLevel="0" collapsed="false">
      <c r="A339" s="485"/>
    </row>
    <row r="340" customFormat="false" ht="15" hidden="false" customHeight="true" outlineLevel="0" collapsed="false">
      <c r="A340" s="485"/>
    </row>
    <row r="341" customFormat="false" ht="15" hidden="false" customHeight="false" outlineLevel="0" collapsed="false">
      <c r="A341" s="485"/>
    </row>
    <row r="342" customFormat="false" ht="15" hidden="false" customHeight="false" outlineLevel="0" collapsed="false">
      <c r="A342" s="485"/>
    </row>
    <row r="343" customFormat="false" ht="15" hidden="false" customHeight="false" outlineLevel="0" collapsed="false">
      <c r="A343" s="485"/>
    </row>
    <row r="344" customFormat="false" ht="15" hidden="false" customHeight="false" outlineLevel="0" collapsed="false">
      <c r="A344" s="485"/>
    </row>
    <row r="345" customFormat="false" ht="15" hidden="false" customHeight="false" outlineLevel="0" collapsed="false">
      <c r="A345" s="485"/>
    </row>
    <row r="346" customFormat="false" ht="15" hidden="false" customHeight="false" outlineLevel="0" collapsed="false">
      <c r="A346" s="485"/>
    </row>
    <row r="347" customFormat="false" ht="15" hidden="false" customHeight="false" outlineLevel="0" collapsed="false">
      <c r="A347" s="485"/>
    </row>
    <row r="348" customFormat="false" ht="15" hidden="false" customHeight="false" outlineLevel="0" collapsed="false">
      <c r="A348" s="485"/>
    </row>
    <row r="349" customFormat="false" ht="15" hidden="false" customHeight="false" outlineLevel="0" collapsed="false">
      <c r="A349" s="485"/>
    </row>
    <row r="350" customFormat="false" ht="15" hidden="false" customHeight="false" outlineLevel="0" collapsed="false">
      <c r="A350" s="485"/>
    </row>
    <row r="351" customFormat="false" ht="15" hidden="false" customHeight="false" outlineLevel="0" collapsed="false">
      <c r="A351" s="485"/>
    </row>
    <row r="352" customFormat="false" ht="15" hidden="false" customHeight="true" outlineLevel="0" collapsed="false">
      <c r="A352" s="485"/>
    </row>
    <row r="353" customFormat="false" ht="15" hidden="false" customHeight="false" outlineLevel="0" collapsed="false">
      <c r="A353" s="485"/>
    </row>
    <row r="354" customFormat="false" ht="15" hidden="false" customHeight="false" outlineLevel="0" collapsed="false">
      <c r="A354" s="485"/>
    </row>
    <row r="355" customFormat="false" ht="15" hidden="false" customHeight="false" outlineLevel="0" collapsed="false">
      <c r="A355" s="485"/>
    </row>
    <row r="356" customFormat="false" ht="15" hidden="false" customHeight="false" outlineLevel="0" collapsed="false">
      <c r="A356" s="485"/>
    </row>
    <row r="357" customFormat="false" ht="15" hidden="false" customHeight="false" outlineLevel="0" collapsed="false">
      <c r="A357" s="485"/>
    </row>
    <row r="358" customFormat="false" ht="15" hidden="false" customHeight="false" outlineLevel="0" collapsed="false">
      <c r="A358" s="485"/>
    </row>
    <row r="359" customFormat="false" ht="15" hidden="false" customHeight="false" outlineLevel="0" collapsed="false">
      <c r="A359" s="485"/>
    </row>
    <row r="360" customFormat="false" ht="15" hidden="false" customHeight="false" outlineLevel="0" collapsed="false">
      <c r="A360" s="485"/>
    </row>
    <row r="361" customFormat="false" ht="15" hidden="false" customHeight="false" outlineLevel="0" collapsed="false">
      <c r="A361" s="485"/>
    </row>
    <row r="362" customFormat="false" ht="15" hidden="false" customHeight="true" outlineLevel="0" collapsed="false">
      <c r="A362" s="485"/>
    </row>
    <row r="363" customFormat="false" ht="15" hidden="false" customHeight="false" outlineLevel="0" collapsed="false">
      <c r="A363" s="485"/>
    </row>
    <row r="364" customFormat="false" ht="15" hidden="false" customHeight="false" outlineLevel="0" collapsed="false">
      <c r="A364" s="485"/>
    </row>
    <row r="365" customFormat="false" ht="15" hidden="false" customHeight="false" outlineLevel="0" collapsed="false">
      <c r="A365" s="485"/>
    </row>
    <row r="366" customFormat="false" ht="15" hidden="false" customHeight="false" outlineLevel="0" collapsed="false">
      <c r="A366" s="485"/>
    </row>
    <row r="367" customFormat="false" ht="15" hidden="false" customHeight="false" outlineLevel="0" collapsed="false">
      <c r="A367" s="485"/>
    </row>
    <row r="368" customFormat="false" ht="15" hidden="false" customHeight="false" outlineLevel="0" collapsed="false">
      <c r="A368" s="485"/>
    </row>
    <row r="369" customFormat="false" ht="15" hidden="false" customHeight="false" outlineLevel="0" collapsed="false">
      <c r="A369" s="485"/>
    </row>
    <row r="370" customFormat="false" ht="15" hidden="false" customHeight="false" outlineLevel="0" collapsed="false">
      <c r="A370" s="485"/>
    </row>
    <row r="371" customFormat="false" ht="15" hidden="false" customHeight="false" outlineLevel="0" collapsed="false">
      <c r="A371" s="485"/>
    </row>
    <row r="372" customFormat="false" ht="15" hidden="false" customHeight="false" outlineLevel="0" collapsed="false">
      <c r="A372" s="485"/>
    </row>
    <row r="373" customFormat="false" ht="15" hidden="false" customHeight="false" outlineLevel="0" collapsed="false">
      <c r="A373" s="485"/>
    </row>
    <row r="374" customFormat="false" ht="15" hidden="false" customHeight="false" outlineLevel="0" collapsed="false">
      <c r="A374" s="485"/>
    </row>
    <row r="375" customFormat="false" ht="15" hidden="false" customHeight="false" outlineLevel="0" collapsed="false">
      <c r="A375" s="485"/>
    </row>
    <row r="376" customFormat="false" ht="15" hidden="false" customHeight="false" outlineLevel="0" collapsed="false">
      <c r="A376" s="485"/>
    </row>
    <row r="377" customFormat="false" ht="15" hidden="false" customHeight="false" outlineLevel="0" collapsed="false">
      <c r="A377" s="485"/>
    </row>
    <row r="378" customFormat="false" ht="15" hidden="false" customHeight="false" outlineLevel="0" collapsed="false">
      <c r="A378" s="485"/>
    </row>
    <row r="379" customFormat="false" ht="15" hidden="false" customHeight="false" outlineLevel="0" collapsed="false">
      <c r="A379" s="485"/>
    </row>
    <row r="380" customFormat="false" ht="15" hidden="false" customHeight="false" outlineLevel="0" collapsed="false">
      <c r="A380" s="485"/>
    </row>
    <row r="381" customFormat="false" ht="15" hidden="false" customHeight="false" outlineLevel="0" collapsed="false">
      <c r="A381" s="485"/>
    </row>
    <row r="382" customFormat="false" ht="15" hidden="false" customHeight="false" outlineLevel="0" collapsed="false">
      <c r="A382" s="485"/>
    </row>
    <row r="383" customFormat="false" ht="15" hidden="false" customHeight="false" outlineLevel="0" collapsed="false">
      <c r="A383" s="485"/>
    </row>
    <row r="384" customFormat="false" ht="15" hidden="false" customHeight="true" outlineLevel="0" collapsed="false">
      <c r="A384" s="485"/>
    </row>
    <row r="385" customFormat="false" ht="15" hidden="false" customHeight="false" outlineLevel="0" collapsed="false">
      <c r="A385" s="485"/>
    </row>
    <row r="386" customFormat="false" ht="15" hidden="false" customHeight="false" outlineLevel="0" collapsed="false">
      <c r="A386" s="485"/>
    </row>
    <row r="387" customFormat="false" ht="15" hidden="false" customHeight="false" outlineLevel="0" collapsed="false">
      <c r="A387" s="485"/>
    </row>
    <row r="388" customFormat="false" ht="15" hidden="false" customHeight="false" outlineLevel="0" collapsed="false">
      <c r="A388" s="485"/>
    </row>
    <row r="389" customFormat="false" ht="15" hidden="false" customHeight="false" outlineLevel="0" collapsed="false">
      <c r="A389" s="485"/>
    </row>
    <row r="390" customFormat="false" ht="15" hidden="false" customHeight="false" outlineLevel="0" collapsed="false">
      <c r="A390" s="485"/>
    </row>
    <row r="391" customFormat="false" ht="15" hidden="false" customHeight="false" outlineLevel="0" collapsed="false">
      <c r="A391" s="485"/>
    </row>
    <row r="392" customFormat="false" ht="15" hidden="false" customHeight="false" outlineLevel="0" collapsed="false">
      <c r="A392" s="485"/>
    </row>
    <row r="393" customFormat="false" ht="15" hidden="false" customHeight="false" outlineLevel="0" collapsed="false">
      <c r="A393" s="485"/>
    </row>
    <row r="394" customFormat="false" ht="15" hidden="false" customHeight="true" outlineLevel="0" collapsed="false">
      <c r="A394" s="485"/>
    </row>
    <row r="395" customFormat="false" ht="15" hidden="false" customHeight="false" outlineLevel="0" collapsed="false">
      <c r="A395" s="485"/>
    </row>
    <row r="396" customFormat="false" ht="15" hidden="false" customHeight="false" outlineLevel="0" collapsed="false">
      <c r="A396" s="485"/>
    </row>
    <row r="397" customFormat="false" ht="15" hidden="false" customHeight="false" outlineLevel="0" collapsed="false">
      <c r="A397" s="485"/>
    </row>
    <row r="398" customFormat="false" ht="15" hidden="false" customHeight="false" outlineLevel="0" collapsed="false">
      <c r="A398" s="485"/>
    </row>
    <row r="399" customFormat="false" ht="15" hidden="false" customHeight="false" outlineLevel="0" collapsed="false">
      <c r="A399" s="485"/>
    </row>
    <row r="400" customFormat="false" ht="15" hidden="false" customHeight="false" outlineLevel="0" collapsed="false">
      <c r="A400" s="485"/>
    </row>
    <row r="401" customFormat="false" ht="15" hidden="false" customHeight="false" outlineLevel="0" collapsed="false">
      <c r="A401" s="485"/>
    </row>
    <row r="402" customFormat="false" ht="15" hidden="false" customHeight="false" outlineLevel="0" collapsed="false">
      <c r="A402" s="485"/>
    </row>
    <row r="403" customFormat="false" ht="15" hidden="false" customHeight="false" outlineLevel="0" collapsed="false">
      <c r="A403" s="485"/>
    </row>
    <row r="404" customFormat="false" ht="15" hidden="false" customHeight="false" outlineLevel="0" collapsed="false">
      <c r="A404" s="485"/>
    </row>
    <row r="405" customFormat="false" ht="15" hidden="false" customHeight="false" outlineLevel="0" collapsed="false">
      <c r="A405" s="485"/>
    </row>
    <row r="406" customFormat="false" ht="15" hidden="false" customHeight="false" outlineLevel="0" collapsed="false">
      <c r="A406" s="485"/>
    </row>
    <row r="407" customFormat="false" ht="15" hidden="false" customHeight="false" outlineLevel="0" collapsed="false">
      <c r="A407" s="485"/>
    </row>
    <row r="408" customFormat="false" ht="15" hidden="false" customHeight="false" outlineLevel="0" collapsed="false">
      <c r="A408" s="485"/>
    </row>
    <row r="409" customFormat="false" ht="15" hidden="false" customHeight="false" outlineLevel="0" collapsed="false">
      <c r="A409" s="485"/>
    </row>
    <row r="410" customFormat="false" ht="15" hidden="false" customHeight="false" outlineLevel="0" collapsed="false">
      <c r="A410" s="485"/>
    </row>
    <row r="411" customFormat="false" ht="15" hidden="false" customHeight="false" outlineLevel="0" collapsed="false">
      <c r="A411" s="485"/>
    </row>
    <row r="412" customFormat="false" ht="15" hidden="false" customHeight="false" outlineLevel="0" collapsed="false">
      <c r="A412" s="485"/>
    </row>
    <row r="413" customFormat="false" ht="15" hidden="false" customHeight="false" outlineLevel="0" collapsed="false">
      <c r="A413" s="485"/>
    </row>
    <row r="414" customFormat="false" ht="15" hidden="false" customHeight="false" outlineLevel="0" collapsed="false">
      <c r="A414" s="485"/>
    </row>
    <row r="415" customFormat="false" ht="15" hidden="false" customHeight="false" outlineLevel="0" collapsed="false">
      <c r="A415" s="485"/>
    </row>
    <row r="416" customFormat="false" ht="15" hidden="false" customHeight="false" outlineLevel="0" collapsed="false">
      <c r="A416" s="485"/>
    </row>
    <row r="417" customFormat="false" ht="15" hidden="false" customHeight="false" outlineLevel="0" collapsed="false">
      <c r="A417" s="485"/>
    </row>
    <row r="418" customFormat="false" ht="15" hidden="false" customHeight="false" outlineLevel="0" collapsed="false">
      <c r="A418" s="485"/>
    </row>
    <row r="419" customFormat="false" ht="15" hidden="false" customHeight="false" outlineLevel="0" collapsed="false">
      <c r="A419" s="485"/>
    </row>
    <row r="420" customFormat="false" ht="15" hidden="false" customHeight="false" outlineLevel="0" collapsed="false">
      <c r="A420" s="485"/>
    </row>
    <row r="421" customFormat="false" ht="15" hidden="false" customHeight="false" outlineLevel="0" collapsed="false">
      <c r="A421" s="485"/>
    </row>
    <row r="422" customFormat="false" ht="15" hidden="false" customHeight="false" outlineLevel="0" collapsed="false">
      <c r="A422" s="485"/>
    </row>
    <row r="423" customFormat="false" ht="15" hidden="false" customHeight="false" outlineLevel="0" collapsed="false">
      <c r="A423" s="485"/>
    </row>
    <row r="424" customFormat="false" ht="15" hidden="false" customHeight="false" outlineLevel="0" collapsed="false">
      <c r="A424" s="485"/>
    </row>
    <row r="425" customFormat="false" ht="15" hidden="false" customHeight="false" outlineLevel="0" collapsed="false">
      <c r="A425" s="485"/>
    </row>
    <row r="426" customFormat="false" ht="15" hidden="false" customHeight="false" outlineLevel="0" collapsed="false">
      <c r="A426" s="485"/>
    </row>
    <row r="427" customFormat="false" ht="15" hidden="false" customHeight="false" outlineLevel="0" collapsed="false">
      <c r="A427" s="485"/>
    </row>
    <row r="428" customFormat="false" ht="15" hidden="false" customHeight="false" outlineLevel="0" collapsed="false">
      <c r="A428" s="485"/>
    </row>
    <row r="429" customFormat="false" ht="15" hidden="false" customHeight="false" outlineLevel="0" collapsed="false">
      <c r="A429" s="485"/>
    </row>
    <row r="430" customFormat="false" ht="15" hidden="false" customHeight="false" outlineLevel="0" collapsed="false">
      <c r="A430" s="485"/>
    </row>
    <row r="431" customFormat="false" ht="15" hidden="false" customHeight="false" outlineLevel="0" collapsed="false">
      <c r="A431" s="485"/>
    </row>
    <row r="432" customFormat="false" ht="15" hidden="false" customHeight="false" outlineLevel="0" collapsed="false">
      <c r="A432" s="485"/>
    </row>
    <row r="433" customFormat="false" ht="15" hidden="false" customHeight="false" outlineLevel="0" collapsed="false">
      <c r="A433" s="485"/>
    </row>
    <row r="434" customFormat="false" ht="15" hidden="false" customHeight="false" outlineLevel="0" collapsed="false">
      <c r="A434" s="485"/>
    </row>
    <row r="435" customFormat="false" ht="15" hidden="false" customHeight="false" outlineLevel="0" collapsed="false">
      <c r="A435" s="485"/>
    </row>
    <row r="436" customFormat="false" ht="15" hidden="false" customHeight="false" outlineLevel="0" collapsed="false">
      <c r="A436" s="485"/>
    </row>
    <row r="437" customFormat="false" ht="15" hidden="false" customHeight="false" outlineLevel="0" collapsed="false">
      <c r="A437" s="485"/>
    </row>
    <row r="438" customFormat="false" ht="15" hidden="false" customHeight="false" outlineLevel="0" collapsed="false">
      <c r="A438" s="485"/>
    </row>
    <row r="439" customFormat="false" ht="15" hidden="false" customHeight="false" outlineLevel="0" collapsed="false">
      <c r="A439" s="485"/>
    </row>
    <row r="440" customFormat="false" ht="15" hidden="false" customHeight="false" outlineLevel="0" collapsed="false">
      <c r="A440" s="485"/>
    </row>
    <row r="441" customFormat="false" ht="15" hidden="false" customHeight="false" outlineLevel="0" collapsed="false">
      <c r="A441" s="485"/>
    </row>
    <row r="442" customFormat="false" ht="15" hidden="false" customHeight="false" outlineLevel="0" collapsed="false">
      <c r="A442" s="485"/>
    </row>
    <row r="443" customFormat="false" ht="15" hidden="false" customHeight="false" outlineLevel="0" collapsed="false">
      <c r="A443" s="485"/>
    </row>
    <row r="444" customFormat="false" ht="15" hidden="false" customHeight="false" outlineLevel="0" collapsed="false">
      <c r="A444" s="485"/>
    </row>
    <row r="445" customFormat="false" ht="15" hidden="false" customHeight="false" outlineLevel="0" collapsed="false">
      <c r="A445" s="485"/>
    </row>
    <row r="446" customFormat="false" ht="15" hidden="false" customHeight="false" outlineLevel="0" collapsed="false">
      <c r="A446" s="485"/>
    </row>
    <row r="447" customFormat="false" ht="15" hidden="false" customHeight="false" outlineLevel="0" collapsed="false">
      <c r="A447" s="485"/>
    </row>
    <row r="448" customFormat="false" ht="15" hidden="false" customHeight="false" outlineLevel="0" collapsed="false">
      <c r="A448" s="485"/>
    </row>
    <row r="449" customFormat="false" ht="15" hidden="false" customHeight="false" outlineLevel="0" collapsed="false">
      <c r="A449" s="485"/>
    </row>
    <row r="450" customFormat="false" ht="15" hidden="false" customHeight="false" outlineLevel="0" collapsed="false">
      <c r="A450" s="485"/>
    </row>
    <row r="451" customFormat="false" ht="15" hidden="false" customHeight="false" outlineLevel="0" collapsed="false">
      <c r="A451" s="485"/>
    </row>
    <row r="452" customFormat="false" ht="15" hidden="false" customHeight="false" outlineLevel="0" collapsed="false">
      <c r="A452" s="485"/>
    </row>
    <row r="453" customFormat="false" ht="15" hidden="false" customHeight="false" outlineLevel="0" collapsed="false">
      <c r="A453" s="485"/>
    </row>
    <row r="454" customFormat="false" ht="15" hidden="false" customHeight="false" outlineLevel="0" collapsed="false">
      <c r="A454" s="485"/>
    </row>
    <row r="455" customFormat="false" ht="15" hidden="false" customHeight="false" outlineLevel="0" collapsed="false">
      <c r="A455" s="485"/>
    </row>
    <row r="456" customFormat="false" ht="15" hidden="false" customHeight="false" outlineLevel="0" collapsed="false">
      <c r="A456" s="485"/>
    </row>
    <row r="457" customFormat="false" ht="15" hidden="false" customHeight="false" outlineLevel="0" collapsed="false">
      <c r="A457" s="485"/>
    </row>
    <row r="458" customFormat="false" ht="15" hidden="false" customHeight="false" outlineLevel="0" collapsed="false">
      <c r="A458" s="485"/>
    </row>
    <row r="459" customFormat="false" ht="15" hidden="false" customHeight="false" outlineLevel="0" collapsed="false">
      <c r="A459" s="485"/>
    </row>
    <row r="460" customFormat="false" ht="15" hidden="false" customHeight="false" outlineLevel="0" collapsed="false">
      <c r="A460" s="485"/>
    </row>
    <row r="461" customFormat="false" ht="15" hidden="false" customHeight="false" outlineLevel="0" collapsed="false">
      <c r="A461" s="485"/>
    </row>
    <row r="462" customFormat="false" ht="15" hidden="false" customHeight="false" outlineLevel="0" collapsed="false">
      <c r="A462" s="485"/>
    </row>
    <row r="463" customFormat="false" ht="15" hidden="false" customHeight="false" outlineLevel="0" collapsed="false">
      <c r="A463" s="485"/>
    </row>
    <row r="464" customFormat="false" ht="15" hidden="false" customHeight="false" outlineLevel="0" collapsed="false">
      <c r="A464" s="485"/>
    </row>
    <row r="465" customFormat="false" ht="15" hidden="false" customHeight="false" outlineLevel="0" collapsed="false">
      <c r="A465" s="485"/>
    </row>
    <row r="466" customFormat="false" ht="15" hidden="false" customHeight="false" outlineLevel="0" collapsed="false">
      <c r="A466" s="485"/>
    </row>
    <row r="467" customFormat="false" ht="15" hidden="false" customHeight="false" outlineLevel="0" collapsed="false">
      <c r="A467" s="485"/>
    </row>
    <row r="468" customFormat="false" ht="15" hidden="false" customHeight="false" outlineLevel="0" collapsed="false">
      <c r="A468" s="485"/>
    </row>
    <row r="469" customFormat="false" ht="15" hidden="false" customHeight="false" outlineLevel="0" collapsed="false">
      <c r="A469" s="485"/>
    </row>
    <row r="470" customFormat="false" ht="15" hidden="false" customHeight="false" outlineLevel="0" collapsed="false">
      <c r="A470" s="485"/>
    </row>
    <row r="471" customFormat="false" ht="15" hidden="false" customHeight="false" outlineLevel="0" collapsed="false">
      <c r="A471" s="485"/>
    </row>
    <row r="472" customFormat="false" ht="15" hidden="false" customHeight="false" outlineLevel="0" collapsed="false">
      <c r="A472" s="485"/>
    </row>
    <row r="473" customFormat="false" ht="15" hidden="false" customHeight="false" outlineLevel="0" collapsed="false">
      <c r="A473" s="485"/>
    </row>
    <row r="474" customFormat="false" ht="15" hidden="false" customHeight="false" outlineLevel="0" collapsed="false">
      <c r="A474" s="485"/>
    </row>
    <row r="475" customFormat="false" ht="15" hidden="false" customHeight="false" outlineLevel="0" collapsed="false">
      <c r="A475" s="485"/>
    </row>
    <row r="476" customFormat="false" ht="15" hidden="false" customHeight="false" outlineLevel="0" collapsed="false">
      <c r="A476" s="485"/>
    </row>
    <row r="477" customFormat="false" ht="15" hidden="false" customHeight="false" outlineLevel="0" collapsed="false">
      <c r="A477" s="485"/>
    </row>
    <row r="478" customFormat="false" ht="15" hidden="false" customHeight="false" outlineLevel="0" collapsed="false">
      <c r="A478" s="485"/>
    </row>
    <row r="479" customFormat="false" ht="15" hidden="false" customHeight="false" outlineLevel="0" collapsed="false">
      <c r="A479" s="485"/>
    </row>
    <row r="480" customFormat="false" ht="15" hidden="false" customHeight="false" outlineLevel="0" collapsed="false">
      <c r="A480" s="485"/>
    </row>
    <row r="481" customFormat="false" ht="15" hidden="false" customHeight="false" outlineLevel="0" collapsed="false">
      <c r="A481" s="485"/>
    </row>
    <row r="482" customFormat="false" ht="15" hidden="false" customHeight="false" outlineLevel="0" collapsed="false">
      <c r="A482" s="485"/>
    </row>
    <row r="483" customFormat="false" ht="15" hidden="false" customHeight="false" outlineLevel="0" collapsed="false">
      <c r="A483" s="485"/>
    </row>
    <row r="489" customFormat="false" ht="15" hidden="false" customHeight="false" outlineLevel="0" collapsed="false">
      <c r="A489" s="508"/>
    </row>
    <row r="490" customFormat="false" ht="15" hidden="false" customHeight="false" outlineLevel="0" collapsed="false">
      <c r="A490" s="485"/>
    </row>
    <row r="491" customFormat="false" ht="15" hidden="false" customHeight="false" outlineLevel="0" collapsed="false">
      <c r="A491" s="485"/>
    </row>
    <row r="492" customFormat="false" ht="15" hidden="false" customHeight="false" outlineLevel="0" collapsed="false">
      <c r="A492" s="485"/>
    </row>
    <row r="493" customFormat="false" ht="15" hidden="false" customHeight="false" outlineLevel="0" collapsed="false">
      <c r="A493" s="485"/>
    </row>
    <row r="494" customFormat="false" ht="15" hidden="false" customHeight="false" outlineLevel="0" collapsed="false">
      <c r="A494" s="485"/>
    </row>
    <row r="495" customFormat="false" ht="15" hidden="false" customHeight="false" outlineLevel="0" collapsed="false">
      <c r="A495" s="485"/>
    </row>
    <row r="496" customFormat="false" ht="15" hidden="false" customHeight="false" outlineLevel="0" collapsed="false">
      <c r="A496" s="485"/>
    </row>
    <row r="497" customFormat="false" ht="15" hidden="false" customHeight="false" outlineLevel="0" collapsed="false">
      <c r="A497" s="485"/>
    </row>
    <row r="498" customFormat="false" ht="15" hidden="false" customHeight="false" outlineLevel="0" collapsed="false">
      <c r="A498" s="485"/>
    </row>
    <row r="499" customFormat="false" ht="15" hidden="false" customHeight="false" outlineLevel="0" collapsed="false">
      <c r="A499" s="485"/>
    </row>
    <row r="500" customFormat="false" ht="15" hidden="false" customHeight="true" outlineLevel="0" collapsed="false">
      <c r="A500" s="485"/>
    </row>
    <row r="501" customFormat="false" ht="15" hidden="false" customHeight="false" outlineLevel="0" collapsed="false">
      <c r="A501" s="485"/>
    </row>
    <row r="502" customFormat="false" ht="15" hidden="false" customHeight="false" outlineLevel="0" collapsed="false">
      <c r="A502" s="485"/>
    </row>
    <row r="503" customFormat="false" ht="15" hidden="false" customHeight="false" outlineLevel="0" collapsed="false">
      <c r="A503" s="485"/>
    </row>
    <row r="504" customFormat="false" ht="15" hidden="false" customHeight="false" outlineLevel="0" collapsed="false">
      <c r="A504" s="485"/>
    </row>
    <row r="505" customFormat="false" ht="15" hidden="false" customHeight="false" outlineLevel="0" collapsed="false">
      <c r="A505" s="485"/>
    </row>
    <row r="506" customFormat="false" ht="15" hidden="false" customHeight="false" outlineLevel="0" collapsed="false">
      <c r="A506" s="485"/>
    </row>
    <row r="507" customFormat="false" ht="15" hidden="false" customHeight="false" outlineLevel="0" collapsed="false">
      <c r="A507" s="485"/>
    </row>
    <row r="508" customFormat="false" ht="15" hidden="false" customHeight="false" outlineLevel="0" collapsed="false">
      <c r="A508" s="485"/>
    </row>
    <row r="509" customFormat="false" ht="15" hidden="false" customHeight="false" outlineLevel="0" collapsed="false">
      <c r="A509" s="485"/>
    </row>
    <row r="510" customFormat="false" ht="15" hidden="false" customHeight="false" outlineLevel="0" collapsed="false">
      <c r="A510" s="485"/>
    </row>
    <row r="511" customFormat="false" ht="15" hidden="false" customHeight="false" outlineLevel="0" collapsed="false">
      <c r="A511" s="485"/>
    </row>
    <row r="512" customFormat="false" ht="15" hidden="false" customHeight="false" outlineLevel="0" collapsed="false">
      <c r="A512" s="485"/>
    </row>
    <row r="513" customFormat="false" ht="15" hidden="false" customHeight="false" outlineLevel="0" collapsed="false">
      <c r="A513" s="485"/>
    </row>
    <row r="514" customFormat="false" ht="15" hidden="false" customHeight="false" outlineLevel="0" collapsed="false">
      <c r="A514" s="485"/>
    </row>
    <row r="515" customFormat="false" ht="15" hidden="false" customHeight="false" outlineLevel="0" collapsed="false">
      <c r="A515" s="485"/>
    </row>
    <row r="516" customFormat="false" ht="15" hidden="false" customHeight="false" outlineLevel="0" collapsed="false">
      <c r="A516" s="485"/>
    </row>
    <row r="517" customFormat="false" ht="15" hidden="false" customHeight="false" outlineLevel="0" collapsed="false">
      <c r="A517" s="485"/>
    </row>
    <row r="518" customFormat="false" ht="15" hidden="false" customHeight="false" outlineLevel="0" collapsed="false">
      <c r="A518" s="485"/>
    </row>
    <row r="519" customFormat="false" ht="15" hidden="false" customHeight="false" outlineLevel="0" collapsed="false">
      <c r="A519" s="485"/>
    </row>
    <row r="520" customFormat="false" ht="15" hidden="false" customHeight="false" outlineLevel="0" collapsed="false">
      <c r="A520" s="485"/>
    </row>
    <row r="521" customFormat="false" ht="15" hidden="false" customHeight="false" outlineLevel="0" collapsed="false">
      <c r="A521" s="485"/>
    </row>
    <row r="522" customFormat="false" ht="15" hidden="false" customHeight="false" outlineLevel="0" collapsed="false">
      <c r="A522" s="485"/>
    </row>
    <row r="523" customFormat="false" ht="15" hidden="false" customHeight="false" outlineLevel="0" collapsed="false">
      <c r="A523" s="485"/>
    </row>
    <row r="524" customFormat="false" ht="15" hidden="false" customHeight="false" outlineLevel="0" collapsed="false">
      <c r="A524" s="485"/>
    </row>
    <row r="525" customFormat="false" ht="15" hidden="false" customHeight="false" outlineLevel="0" collapsed="false">
      <c r="A525" s="485"/>
    </row>
    <row r="526" customFormat="false" ht="15" hidden="false" customHeight="false" outlineLevel="0" collapsed="false">
      <c r="A526" s="485"/>
    </row>
    <row r="527" customFormat="false" ht="15" hidden="false" customHeight="false" outlineLevel="0" collapsed="false">
      <c r="A527" s="485"/>
    </row>
    <row r="528" customFormat="false" ht="15" hidden="false" customHeight="false" outlineLevel="0" collapsed="false">
      <c r="A528" s="485"/>
    </row>
    <row r="529" customFormat="false" ht="15" hidden="false" customHeight="false" outlineLevel="0" collapsed="false">
      <c r="A529" s="485"/>
    </row>
    <row r="530" customFormat="false" ht="15" hidden="false" customHeight="true" outlineLevel="0" collapsed="false">
      <c r="A530" s="485"/>
    </row>
    <row r="531" customFormat="false" ht="15" hidden="false" customHeight="false" outlineLevel="0" collapsed="false">
      <c r="A531" s="485"/>
    </row>
    <row r="532" customFormat="false" ht="15" hidden="false" customHeight="false" outlineLevel="0" collapsed="false">
      <c r="A532" s="485"/>
    </row>
    <row r="533" customFormat="false" ht="15" hidden="false" customHeight="false" outlineLevel="0" collapsed="false">
      <c r="A533" s="485"/>
    </row>
    <row r="534" customFormat="false" ht="15" hidden="false" customHeight="false" outlineLevel="0" collapsed="false">
      <c r="A534" s="485"/>
    </row>
    <row r="535" customFormat="false" ht="15" hidden="false" customHeight="false" outlineLevel="0" collapsed="false">
      <c r="A535" s="485"/>
    </row>
    <row r="536" customFormat="false" ht="15" hidden="false" customHeight="false" outlineLevel="0" collapsed="false">
      <c r="A536" s="485"/>
    </row>
    <row r="537" customFormat="false" ht="15" hidden="false" customHeight="false" outlineLevel="0" collapsed="false">
      <c r="A537" s="485"/>
    </row>
    <row r="539" customFormat="false" ht="15" hidden="false" customHeight="false" outlineLevel="0" collapsed="false">
      <c r="A539" s="485"/>
    </row>
    <row r="540" customFormat="false" ht="15" hidden="false" customHeight="false" outlineLevel="0" collapsed="false">
      <c r="A540" s="485"/>
    </row>
    <row r="541" customFormat="false" ht="15" hidden="false" customHeight="false" outlineLevel="0" collapsed="false">
      <c r="A541" s="485"/>
    </row>
    <row r="542" customFormat="false" ht="15" hidden="false" customHeight="false" outlineLevel="0" collapsed="false">
      <c r="A542" s="485"/>
    </row>
    <row r="543" customFormat="false" ht="15" hidden="false" customHeight="false" outlineLevel="0" collapsed="false">
      <c r="A543" s="485"/>
    </row>
    <row r="544" customFormat="false" ht="15" hidden="false" customHeight="false" outlineLevel="0" collapsed="false">
      <c r="A544" s="485"/>
    </row>
    <row r="545" customFormat="false" ht="15" hidden="false" customHeight="false" outlineLevel="0" collapsed="false">
      <c r="A545" s="485"/>
    </row>
    <row r="546" customFormat="false" ht="15" hidden="false" customHeight="false" outlineLevel="0" collapsed="false">
      <c r="A546" s="485"/>
    </row>
    <row r="547" customFormat="false" ht="15" hidden="false" customHeight="false" outlineLevel="0" collapsed="false">
      <c r="A547" s="485"/>
    </row>
    <row r="548" customFormat="false" ht="15" hidden="false" customHeight="false" outlineLevel="0" collapsed="false">
      <c r="A548" s="485"/>
    </row>
    <row r="549" customFormat="false" ht="15" hidden="false" customHeight="false" outlineLevel="0" collapsed="false">
      <c r="A549" s="485"/>
    </row>
    <row r="550" customFormat="false" ht="15" hidden="false" customHeight="false" outlineLevel="0" collapsed="false">
      <c r="A550" s="485"/>
    </row>
    <row r="551" customFormat="false" ht="15" hidden="false" customHeight="false" outlineLevel="0" collapsed="false">
      <c r="A551" s="485"/>
    </row>
    <row r="552" customFormat="false" ht="15" hidden="false" customHeight="false" outlineLevel="0" collapsed="false">
      <c r="A552" s="485"/>
    </row>
    <row r="553" customFormat="false" ht="15" hidden="false" customHeight="false" outlineLevel="0" collapsed="false">
      <c r="A553" s="485"/>
    </row>
    <row r="554" customFormat="false" ht="15" hidden="false" customHeight="false" outlineLevel="0" collapsed="false">
      <c r="A554" s="485"/>
    </row>
    <row r="555" customFormat="false" ht="15" hidden="false" customHeight="false" outlineLevel="0" collapsed="false">
      <c r="A555" s="485"/>
    </row>
    <row r="556" customFormat="false" ht="15" hidden="false" customHeight="false" outlineLevel="0" collapsed="false">
      <c r="A556" s="485"/>
    </row>
    <row r="557" customFormat="false" ht="15" hidden="false" customHeight="false" outlineLevel="0" collapsed="false">
      <c r="A557" s="485"/>
    </row>
    <row r="558" customFormat="false" ht="15" hidden="false" customHeight="false" outlineLevel="0" collapsed="false">
      <c r="A558" s="485"/>
    </row>
    <row r="559" customFormat="false" ht="15" hidden="false" customHeight="false" outlineLevel="0" collapsed="false">
      <c r="A559" s="485"/>
    </row>
    <row r="560" customFormat="false" ht="15" hidden="false" customHeight="false" outlineLevel="0" collapsed="false">
      <c r="A560" s="485"/>
    </row>
    <row r="561" customFormat="false" ht="15" hidden="false" customHeight="true" outlineLevel="0" collapsed="false">
      <c r="A561" s="485"/>
    </row>
    <row r="562" customFormat="false" ht="15" hidden="false" customHeight="false" outlineLevel="0" collapsed="false">
      <c r="A562" s="485"/>
    </row>
    <row r="563" customFormat="false" ht="15" hidden="false" customHeight="true" outlineLevel="0" collapsed="false">
      <c r="A563" s="485"/>
    </row>
    <row r="564" customFormat="false" ht="15" hidden="false" customHeight="false" outlineLevel="0" collapsed="false">
      <c r="A564" s="485"/>
    </row>
    <row r="565" customFormat="false" ht="15" hidden="false" customHeight="false" outlineLevel="0" collapsed="false">
      <c r="A565" s="485"/>
    </row>
    <row r="566" customFormat="false" ht="15" hidden="false" customHeight="false" outlineLevel="0" collapsed="false">
      <c r="A566" s="485"/>
    </row>
    <row r="567" customFormat="false" ht="15" hidden="false" customHeight="false" outlineLevel="0" collapsed="false">
      <c r="A567" s="485"/>
    </row>
    <row r="568" customFormat="false" ht="15" hidden="false" customHeight="false" outlineLevel="0" collapsed="false">
      <c r="A568" s="485"/>
    </row>
    <row r="569" customFormat="false" ht="15" hidden="false" customHeight="false" outlineLevel="0" collapsed="false">
      <c r="A569" s="485"/>
    </row>
    <row r="570" customFormat="false" ht="15" hidden="false" customHeight="false" outlineLevel="0" collapsed="false">
      <c r="A570" s="485"/>
    </row>
    <row r="571" customFormat="false" ht="15" hidden="false" customHeight="false" outlineLevel="0" collapsed="false">
      <c r="A571" s="485"/>
    </row>
    <row r="572" customFormat="false" ht="15" hidden="false" customHeight="false" outlineLevel="0" collapsed="false">
      <c r="A572" s="485"/>
    </row>
    <row r="573" customFormat="false" ht="15" hidden="false" customHeight="true" outlineLevel="0" collapsed="false">
      <c r="A573" s="485"/>
    </row>
    <row r="574" customFormat="false" ht="15" hidden="false" customHeight="false" outlineLevel="0" collapsed="false">
      <c r="A574" s="485"/>
    </row>
    <row r="575" customFormat="false" ht="15" hidden="false" customHeight="false" outlineLevel="0" collapsed="false">
      <c r="A575" s="485"/>
    </row>
    <row r="576" customFormat="false" ht="15" hidden="false" customHeight="false" outlineLevel="0" collapsed="false">
      <c r="A576" s="485"/>
    </row>
    <row r="577" customFormat="false" ht="15" hidden="false" customHeight="false" outlineLevel="0" collapsed="false">
      <c r="A577" s="485"/>
    </row>
    <row r="578" customFormat="false" ht="15" hidden="false" customHeight="false" outlineLevel="0" collapsed="false">
      <c r="A578" s="485"/>
    </row>
    <row r="579" customFormat="false" ht="15" hidden="false" customHeight="false" outlineLevel="0" collapsed="false">
      <c r="A579" s="485"/>
    </row>
    <row r="580" customFormat="false" ht="15" hidden="false" customHeight="false" outlineLevel="0" collapsed="false">
      <c r="A580" s="485"/>
    </row>
    <row r="581" customFormat="false" ht="15" hidden="false" customHeight="false" outlineLevel="0" collapsed="false">
      <c r="A581" s="485"/>
    </row>
    <row r="582" customFormat="false" ht="15" hidden="false" customHeight="false" outlineLevel="0" collapsed="false">
      <c r="A582" s="485"/>
    </row>
    <row r="583" customFormat="false" ht="15" hidden="false" customHeight="false" outlineLevel="0" collapsed="false">
      <c r="A583" s="485"/>
    </row>
    <row r="584" customFormat="false" ht="15" hidden="false" customHeight="false" outlineLevel="0" collapsed="false">
      <c r="A584" s="485"/>
    </row>
    <row r="585" customFormat="false" ht="15" hidden="false" customHeight="false" outlineLevel="0" collapsed="false">
      <c r="A585" s="485"/>
    </row>
    <row r="586" customFormat="false" ht="15" hidden="false" customHeight="false" outlineLevel="0" collapsed="false">
      <c r="A586" s="485"/>
    </row>
    <row r="587" customFormat="false" ht="15" hidden="false" customHeight="false" outlineLevel="0" collapsed="false">
      <c r="A587" s="485"/>
    </row>
    <row r="588" customFormat="false" ht="15" hidden="false" customHeight="false" outlineLevel="0" collapsed="false">
      <c r="A588" s="485"/>
    </row>
    <row r="589" customFormat="false" ht="15" hidden="false" customHeight="false" outlineLevel="0" collapsed="false">
      <c r="A589" s="485"/>
    </row>
    <row r="590" customFormat="false" ht="15" hidden="false" customHeight="false" outlineLevel="0" collapsed="false">
      <c r="A590" s="485"/>
    </row>
    <row r="591" customFormat="false" ht="15" hidden="false" customHeight="false" outlineLevel="0" collapsed="false">
      <c r="A591" s="485"/>
    </row>
    <row r="592" customFormat="false" ht="15" hidden="false" customHeight="false" outlineLevel="0" collapsed="false">
      <c r="A592" s="485"/>
    </row>
    <row r="593" customFormat="false" ht="15" hidden="false" customHeight="false" outlineLevel="0" collapsed="false">
      <c r="A593" s="485"/>
    </row>
    <row r="594" customFormat="false" ht="15" hidden="false" customHeight="false" outlineLevel="0" collapsed="false">
      <c r="A594" s="485"/>
    </row>
    <row r="595" customFormat="false" ht="15" hidden="false" customHeight="false" outlineLevel="0" collapsed="false">
      <c r="A595" s="485"/>
    </row>
    <row r="596" customFormat="false" ht="15" hidden="false" customHeight="false" outlineLevel="0" collapsed="false">
      <c r="A596" s="485"/>
    </row>
    <row r="597" customFormat="false" ht="15" hidden="false" customHeight="false" outlineLevel="0" collapsed="false">
      <c r="A597" s="485"/>
    </row>
    <row r="598" customFormat="false" ht="15" hidden="false" customHeight="false" outlineLevel="0" collapsed="false">
      <c r="A598" s="485"/>
    </row>
    <row r="599" customFormat="false" ht="15" hidden="false" customHeight="false" outlineLevel="0" collapsed="false">
      <c r="A599" s="485"/>
    </row>
    <row r="600" customFormat="false" ht="15" hidden="false" customHeight="false" outlineLevel="0" collapsed="false">
      <c r="A600" s="485"/>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row r="1" customFormat="false" ht="15" hidden="false" customHeight="false" outlineLevel="0" collapsed="false">
      <c r="A1" s="509" t="s">
        <v>1607</v>
      </c>
      <c r="B1" s="509"/>
      <c r="C1" s="509"/>
      <c r="D1" s="509"/>
      <c r="E1" s="509"/>
      <c r="F1" s="509"/>
      <c r="G1" s="509"/>
      <c r="H1" s="509"/>
      <c r="I1" s="510"/>
      <c r="J1" s="510"/>
      <c r="K1" s="510"/>
      <c r="L1" s="510"/>
      <c r="M1" s="510"/>
      <c r="N1" s="510"/>
    </row>
    <row r="2" customFormat="false" ht="15" hidden="false" customHeight="false" outlineLevel="0" collapsed="false">
      <c r="A2" s="511" t="n">
        <v>1</v>
      </c>
      <c r="B2" s="510"/>
      <c r="C2" s="510" t="s">
        <v>1608</v>
      </c>
      <c r="D2" s="510"/>
      <c r="E2" s="510"/>
      <c r="F2" s="510"/>
      <c r="G2" s="510"/>
      <c r="H2" s="510"/>
      <c r="I2" s="510"/>
      <c r="J2" s="510"/>
      <c r="K2" s="510"/>
      <c r="L2" s="510"/>
      <c r="M2" s="510"/>
      <c r="N2" s="510"/>
    </row>
    <row r="3" customFormat="false" ht="15" hidden="false" customHeight="false" outlineLevel="0" collapsed="false">
      <c r="A3" s="511" t="n">
        <v>2</v>
      </c>
      <c r="B3" s="510"/>
      <c r="C3" s="510" t="s">
        <v>1609</v>
      </c>
      <c r="D3" s="510"/>
      <c r="E3" s="510"/>
      <c r="F3" s="510"/>
      <c r="G3" s="510"/>
      <c r="H3" s="510"/>
      <c r="I3" s="510"/>
      <c r="J3" s="510"/>
      <c r="K3" s="510"/>
      <c r="L3" s="510"/>
      <c r="M3" s="510"/>
      <c r="N3" s="510"/>
    </row>
    <row r="4" customFormat="false" ht="15" hidden="false" customHeight="false" outlineLevel="0" collapsed="false">
      <c r="A4" s="511" t="n">
        <v>3</v>
      </c>
      <c r="B4" s="510"/>
      <c r="C4" s="510" t="s">
        <v>1610</v>
      </c>
      <c r="D4" s="510"/>
      <c r="E4" s="510"/>
      <c r="F4" s="510"/>
      <c r="G4" s="510"/>
      <c r="H4" s="510"/>
      <c r="I4" s="510"/>
      <c r="J4" s="510"/>
      <c r="K4" s="510"/>
      <c r="L4" s="510"/>
      <c r="M4" s="510"/>
      <c r="N4" s="510"/>
    </row>
    <row r="5" customFormat="false" ht="15" hidden="false" customHeight="false" outlineLevel="0" collapsed="false">
      <c r="A5" s="511" t="n">
        <v>4</v>
      </c>
      <c r="B5" s="510"/>
      <c r="C5" s="510" t="s">
        <v>1611</v>
      </c>
      <c r="D5" s="510"/>
      <c r="E5" s="510"/>
      <c r="F5" s="510"/>
      <c r="G5" s="510"/>
      <c r="H5" s="510"/>
      <c r="I5" s="510"/>
      <c r="J5" s="510"/>
      <c r="K5" s="510"/>
      <c r="L5" s="510"/>
      <c r="M5" s="510"/>
      <c r="N5" s="510"/>
    </row>
    <row r="6" customFormat="false" ht="15" hidden="false" customHeight="false" outlineLevel="0" collapsed="false">
      <c r="A6" s="511" t="n">
        <v>5</v>
      </c>
      <c r="B6" s="510"/>
      <c r="C6" s="510" t="s">
        <v>1612</v>
      </c>
      <c r="D6" s="510"/>
      <c r="E6" s="510"/>
      <c r="F6" s="510"/>
      <c r="G6" s="510"/>
      <c r="H6" s="510"/>
      <c r="I6" s="510"/>
      <c r="J6" s="510"/>
      <c r="K6" s="510"/>
      <c r="L6" s="510"/>
      <c r="M6" s="510"/>
      <c r="N6" s="510"/>
    </row>
    <row r="7" customFormat="false" ht="15" hidden="false" customHeight="false" outlineLevel="0" collapsed="false">
      <c r="A7" s="511" t="n">
        <v>6</v>
      </c>
      <c r="B7" s="510"/>
      <c r="C7" s="510" t="s">
        <v>1613</v>
      </c>
      <c r="D7" s="510"/>
      <c r="E7" s="510"/>
      <c r="F7" s="510"/>
      <c r="G7" s="510"/>
      <c r="H7" s="510"/>
      <c r="I7" s="510"/>
      <c r="J7" s="510"/>
      <c r="K7" s="510"/>
      <c r="L7" s="510"/>
      <c r="M7" s="510"/>
      <c r="N7" s="510"/>
    </row>
    <row r="8" customFormat="false" ht="15" hidden="false" customHeight="false" outlineLevel="0" collapsed="false">
      <c r="A8" s="511" t="n">
        <v>7</v>
      </c>
      <c r="B8" s="510"/>
      <c r="C8" s="510" t="s">
        <v>1614</v>
      </c>
      <c r="D8" s="510"/>
      <c r="E8" s="510"/>
      <c r="F8" s="510"/>
      <c r="G8" s="510"/>
      <c r="H8" s="510"/>
      <c r="I8" s="510"/>
      <c r="J8" s="510"/>
      <c r="K8" s="510"/>
      <c r="L8" s="510"/>
      <c r="M8" s="510"/>
      <c r="N8" s="510"/>
    </row>
    <row r="9" customFormat="false" ht="15" hidden="false" customHeight="false" outlineLevel="0" collapsed="false">
      <c r="A9" s="511" t="n">
        <v>8</v>
      </c>
      <c r="B9" s="510"/>
      <c r="C9" s="510" t="s">
        <v>1615</v>
      </c>
      <c r="D9" s="510"/>
      <c r="E9" s="510"/>
      <c r="F9" s="510"/>
      <c r="G9" s="510"/>
      <c r="H9" s="510"/>
      <c r="I9" s="510"/>
      <c r="J9" s="510"/>
      <c r="K9" s="510"/>
      <c r="L9" s="510"/>
      <c r="M9" s="510"/>
      <c r="N9" s="510"/>
    </row>
    <row r="10" customFormat="false" ht="15" hidden="false" customHeight="false" outlineLevel="0" collapsed="false">
      <c r="A10" s="511" t="n">
        <v>9</v>
      </c>
      <c r="B10" s="510"/>
      <c r="C10" s="510" t="s">
        <v>1616</v>
      </c>
      <c r="D10" s="510"/>
      <c r="E10" s="510"/>
      <c r="F10" s="510"/>
      <c r="G10" s="510"/>
      <c r="H10" s="510"/>
      <c r="I10" s="510"/>
      <c r="J10" s="510"/>
      <c r="K10" s="510"/>
      <c r="L10" s="510"/>
      <c r="M10" s="510"/>
      <c r="N10" s="510"/>
    </row>
    <row r="11" customFormat="false" ht="15" hidden="false" customHeight="false" outlineLevel="0" collapsed="false">
      <c r="A11" s="511" t="n">
        <v>10</v>
      </c>
      <c r="B11" s="510"/>
      <c r="C11" s="510" t="s">
        <v>1617</v>
      </c>
      <c r="D11" s="510"/>
      <c r="E11" s="510"/>
      <c r="F11" s="510"/>
      <c r="G11" s="510"/>
      <c r="H11" s="510"/>
      <c r="I11" s="510"/>
      <c r="J11" s="510"/>
      <c r="K11" s="510"/>
      <c r="L11" s="510"/>
      <c r="M11" s="510"/>
      <c r="N11" s="510"/>
    </row>
    <row r="12" customFormat="false" ht="15" hidden="false" customHeight="false" outlineLevel="0" collapsed="false">
      <c r="A12" s="511" t="n">
        <v>11</v>
      </c>
      <c r="B12" s="510"/>
      <c r="C12" s="510" t="s">
        <v>1618</v>
      </c>
      <c r="D12" s="510"/>
      <c r="E12" s="510"/>
      <c r="F12" s="510"/>
      <c r="G12" s="510"/>
      <c r="H12" s="510"/>
      <c r="I12" s="510"/>
      <c r="J12" s="510"/>
      <c r="K12" s="510"/>
      <c r="L12" s="510"/>
      <c r="M12" s="510"/>
      <c r="N12" s="510"/>
    </row>
    <row r="13" customFormat="false" ht="15" hidden="false" customHeight="false" outlineLevel="0" collapsed="false">
      <c r="A13" s="511" t="n">
        <v>12</v>
      </c>
      <c r="B13" s="510"/>
      <c r="C13" s="510" t="s">
        <v>1619</v>
      </c>
      <c r="D13" s="510"/>
      <c r="E13" s="510"/>
      <c r="F13" s="510"/>
      <c r="G13" s="510"/>
      <c r="H13" s="510"/>
      <c r="I13" s="510"/>
      <c r="J13" s="510"/>
      <c r="K13" s="510"/>
      <c r="L13" s="510"/>
      <c r="M13" s="510"/>
      <c r="N13" s="510"/>
    </row>
    <row r="14" customFormat="false" ht="15" hidden="false" customHeight="false" outlineLevel="0" collapsed="false">
      <c r="A14" s="511" t="n">
        <v>13</v>
      </c>
      <c r="B14" s="510"/>
      <c r="C14" s="510" t="s">
        <v>1620</v>
      </c>
      <c r="D14" s="510"/>
      <c r="E14" s="510"/>
      <c r="F14" s="510"/>
      <c r="G14" s="510"/>
      <c r="H14" s="510"/>
      <c r="I14" s="510"/>
      <c r="J14" s="510"/>
      <c r="K14" s="510"/>
      <c r="L14" s="510"/>
      <c r="M14" s="510"/>
      <c r="N14" s="510"/>
    </row>
    <row r="15" customFormat="false" ht="15" hidden="false" customHeight="false" outlineLevel="0" collapsed="false">
      <c r="A15" s="511" t="n">
        <v>14</v>
      </c>
      <c r="B15" s="510"/>
      <c r="C15" s="510" t="s">
        <v>1621</v>
      </c>
      <c r="D15" s="510"/>
      <c r="E15" s="510"/>
      <c r="F15" s="510"/>
      <c r="G15" s="510"/>
      <c r="H15" s="510"/>
      <c r="I15" s="510"/>
      <c r="J15" s="510"/>
      <c r="K15" s="510"/>
      <c r="L15" s="510"/>
      <c r="M15" s="510"/>
      <c r="N15" s="510"/>
    </row>
    <row r="16" customFormat="false" ht="15" hidden="false" customHeight="false" outlineLevel="0" collapsed="false">
      <c r="A16" s="511" t="n">
        <v>15</v>
      </c>
      <c r="B16" s="512"/>
      <c r="C16" s="512" t="s">
        <v>1622</v>
      </c>
      <c r="D16" s="512"/>
      <c r="E16" s="512"/>
      <c r="F16" s="512"/>
      <c r="G16" s="512"/>
      <c r="H16" s="512"/>
      <c r="I16" s="510"/>
      <c r="J16" s="510"/>
      <c r="K16" s="510"/>
      <c r="L16" s="510"/>
      <c r="M16" s="510"/>
      <c r="N16" s="510"/>
    </row>
    <row r="17" customFormat="false" ht="15" hidden="false" customHeight="false" outlineLevel="0" collapsed="false">
      <c r="A17" s="511"/>
      <c r="B17" s="510"/>
      <c r="C17" s="512"/>
      <c r="D17" s="512"/>
      <c r="E17" s="512"/>
      <c r="F17" s="512"/>
      <c r="G17" s="512"/>
      <c r="H17" s="512"/>
      <c r="I17" s="510"/>
      <c r="J17" s="510"/>
      <c r="K17" s="510"/>
      <c r="L17" s="510"/>
      <c r="M17" s="510"/>
      <c r="N17" s="510"/>
    </row>
    <row r="18" customFormat="false" ht="15" hidden="false" customHeight="false" outlineLevel="0" collapsed="false">
      <c r="A18" s="509" t="s">
        <v>1623</v>
      </c>
      <c r="B18" s="509"/>
      <c r="C18" s="509"/>
      <c r="D18" s="509"/>
      <c r="E18" s="509"/>
      <c r="F18" s="509"/>
      <c r="G18" s="509"/>
      <c r="H18" s="509"/>
      <c r="I18" s="510"/>
      <c r="J18" s="510"/>
      <c r="K18" s="510"/>
      <c r="L18" s="510"/>
      <c r="M18" s="510"/>
      <c r="N18" s="510"/>
    </row>
    <row r="19" customFormat="false" ht="15" hidden="false" customHeight="false" outlineLevel="0" collapsed="false">
      <c r="A19" s="511" t="n">
        <v>1</v>
      </c>
      <c r="B19" s="510"/>
      <c r="C19" s="510" t="s">
        <v>1624</v>
      </c>
      <c r="D19" s="510"/>
      <c r="E19" s="510"/>
      <c r="F19" s="510"/>
      <c r="G19" s="510"/>
      <c r="H19" s="510"/>
      <c r="I19" s="510"/>
      <c r="J19" s="510"/>
      <c r="K19" s="510"/>
      <c r="L19" s="510"/>
      <c r="M19" s="510"/>
      <c r="N19" s="510"/>
    </row>
    <row r="20" customFormat="false" ht="15" hidden="false" customHeight="false" outlineLevel="0" collapsed="false">
      <c r="A20" s="511" t="n">
        <v>2</v>
      </c>
      <c r="B20" s="510"/>
      <c r="C20" s="510" t="s">
        <v>1625</v>
      </c>
      <c r="D20" s="510"/>
      <c r="E20" s="510"/>
      <c r="F20" s="510"/>
      <c r="G20" s="510"/>
      <c r="H20" s="510"/>
      <c r="I20" s="510"/>
      <c r="J20" s="510"/>
      <c r="K20" s="510"/>
      <c r="L20" s="510"/>
      <c r="M20" s="510"/>
      <c r="N20" s="510"/>
    </row>
    <row r="21" customFormat="false" ht="15" hidden="false" customHeight="false" outlineLevel="0" collapsed="false">
      <c r="A21" s="511" t="n">
        <v>3</v>
      </c>
      <c r="B21" s="510"/>
      <c r="C21" s="510" t="s">
        <v>1626</v>
      </c>
      <c r="D21" s="510"/>
      <c r="E21" s="510"/>
      <c r="F21" s="510"/>
      <c r="G21" s="510"/>
      <c r="H21" s="510"/>
      <c r="I21" s="510"/>
      <c r="J21" s="510"/>
      <c r="K21" s="510"/>
      <c r="L21" s="510"/>
      <c r="M21" s="510"/>
      <c r="N21" s="510"/>
    </row>
    <row r="22" customFormat="false" ht="15" hidden="false" customHeight="false" outlineLevel="0" collapsed="false">
      <c r="A22" s="511" t="n">
        <v>4</v>
      </c>
      <c r="B22" s="510"/>
      <c r="C22" s="510" t="s">
        <v>1627</v>
      </c>
      <c r="D22" s="510"/>
      <c r="E22" s="510"/>
      <c r="F22" s="510"/>
      <c r="G22" s="510"/>
      <c r="H22" s="510"/>
      <c r="I22" s="510"/>
      <c r="J22" s="510"/>
      <c r="K22" s="510"/>
      <c r="L22" s="510"/>
      <c r="M22" s="510"/>
      <c r="N22" s="510"/>
    </row>
    <row r="23" customFormat="false" ht="15" hidden="false" customHeight="false" outlineLevel="0" collapsed="false">
      <c r="A23" s="511" t="n">
        <v>5</v>
      </c>
      <c r="B23" s="510"/>
      <c r="C23" s="510" t="s">
        <v>1628</v>
      </c>
      <c r="D23" s="510"/>
      <c r="E23" s="510"/>
      <c r="F23" s="510"/>
      <c r="G23" s="510"/>
      <c r="H23" s="510"/>
      <c r="I23" s="510"/>
      <c r="J23" s="510"/>
      <c r="K23" s="510"/>
      <c r="L23" s="510"/>
      <c r="M23" s="510"/>
      <c r="N23" s="510"/>
    </row>
    <row r="24" customFormat="false" ht="15" hidden="false" customHeight="false" outlineLevel="0" collapsed="false">
      <c r="A24" s="511" t="n">
        <v>6</v>
      </c>
      <c r="B24" s="510"/>
      <c r="C24" s="510" t="s">
        <v>1621</v>
      </c>
      <c r="D24" s="510"/>
      <c r="E24" s="510"/>
      <c r="F24" s="510"/>
      <c r="G24" s="510"/>
      <c r="H24" s="510"/>
      <c r="I24" s="510"/>
      <c r="J24" s="510"/>
      <c r="K24" s="510"/>
      <c r="L24" s="510"/>
      <c r="M24" s="510"/>
      <c r="N24"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5" width="7.42"/>
    <col collapsed="false" customWidth="true" hidden="false" outlineLevel="0" max="2" min="2" style="36" width="29.28"/>
    <col collapsed="false" customWidth="true" hidden="false" outlineLevel="0" max="3" min="3" style="36" width="32.42"/>
    <col collapsed="false" customWidth="true" hidden="false" outlineLevel="0" max="4" min="4" style="37" width="36.56"/>
    <col collapsed="false" customWidth="true" hidden="true" outlineLevel="0" max="5" min="5" style="38" width="2.84"/>
    <col collapsed="false" customWidth="false" hidden="true" outlineLevel="0" max="7" min="6" style="1" width="8.99"/>
    <col collapsed="false" customWidth="true" hidden="false" outlineLevel="0" max="8" min="8" style="1" width="7.42"/>
    <col collapsed="false" customWidth="true" hidden="false" outlineLevel="0" max="9" min="9" style="1" width="31.56"/>
    <col collapsed="false" customWidth="true" hidden="false" outlineLevel="0" max="10" min="10" style="1" width="33.7"/>
    <col collapsed="false" customWidth="true" hidden="false" outlineLevel="0" max="11" min="11" style="1" width="31.56"/>
    <col collapsed="false" customWidth="true" hidden="true" outlineLevel="0" max="12" min="12" style="1" width="31.42"/>
    <col collapsed="false" customWidth="false" hidden="false" outlineLevel="0" max="257" min="13" style="1" width="8.99"/>
  </cols>
  <sheetData>
    <row r="1" s="44" customFormat="true" ht="20.25" hidden="false" customHeight="true" outlineLevel="0" collapsed="false">
      <c r="A1" s="39" t="n">
        <v>1</v>
      </c>
      <c r="B1" s="40" t="s">
        <v>39</v>
      </c>
      <c r="C1" s="41"/>
      <c r="D1" s="42"/>
      <c r="E1" s="43"/>
      <c r="H1" s="39" t="n">
        <v>1</v>
      </c>
      <c r="I1" s="40" t="s">
        <v>40</v>
      </c>
      <c r="J1" s="41"/>
      <c r="K1" s="45"/>
    </row>
    <row r="2" customFormat="false" ht="12.75" hidden="false" customHeight="false" outlineLevel="0" collapsed="false">
      <c r="A2" s="46" t="n">
        <v>1.1</v>
      </c>
      <c r="B2" s="47" t="s">
        <v>41</v>
      </c>
      <c r="C2" s="47" t="s">
        <v>42</v>
      </c>
      <c r="D2" s="48" t="s">
        <v>43</v>
      </c>
      <c r="H2" s="49" t="n">
        <v>1.1</v>
      </c>
      <c r="I2" s="47" t="s">
        <v>44</v>
      </c>
      <c r="J2" s="50" t="str">
        <f aca="false">B2</f>
        <v>Certification Body</v>
      </c>
      <c r="K2" s="51"/>
    </row>
    <row r="3" customFormat="false" ht="14.25" hidden="false" customHeight="true" outlineLevel="0" collapsed="false">
      <c r="A3" s="46" t="s">
        <v>45</v>
      </c>
      <c r="B3" s="52" t="s">
        <v>46</v>
      </c>
      <c r="C3" s="52" t="str">
        <f aca="false">Cover!D8</f>
        <v>SA-PEFC-FM-COC-012910</v>
      </c>
      <c r="D3" s="53"/>
      <c r="H3" s="54" t="s">
        <v>45</v>
      </c>
      <c r="I3" s="55" t="s">
        <v>47</v>
      </c>
      <c r="J3" s="36" t="str">
        <f aca="false">C3</f>
        <v>SA-PEFC-FM-COC-012910</v>
      </c>
      <c r="K3" s="56"/>
    </row>
    <row r="4" customFormat="false" ht="59.45" hidden="false" customHeight="true" outlineLevel="0" collapsed="false">
      <c r="A4" s="46" t="s">
        <v>48</v>
      </c>
      <c r="B4" s="57" t="s">
        <v>49</v>
      </c>
      <c r="C4" s="57" t="s">
        <v>50</v>
      </c>
      <c r="D4" s="58" t="s">
        <v>51</v>
      </c>
      <c r="H4" s="54" t="s">
        <v>48</v>
      </c>
      <c r="I4" s="59" t="s">
        <v>52</v>
      </c>
      <c r="J4" s="36" t="str">
        <f aca="false">C4</f>
        <v>PEFC FM</v>
      </c>
      <c r="K4" s="56"/>
    </row>
    <row r="5" customFormat="false" ht="59.1" hidden="true" customHeight="true" outlineLevel="0" collapsed="false">
      <c r="A5" s="46" t="s">
        <v>53</v>
      </c>
      <c r="B5" s="57" t="s">
        <v>54</v>
      </c>
      <c r="C5" s="57" t="s">
        <v>55</v>
      </c>
      <c r="D5" s="60" t="s">
        <v>56</v>
      </c>
      <c r="H5" s="54"/>
      <c r="I5" s="61"/>
      <c r="J5" s="36"/>
      <c r="K5" s="56"/>
    </row>
    <row r="6" customFormat="false" ht="12.75" hidden="false" customHeight="true" outlineLevel="0" collapsed="false">
      <c r="A6" s="46" t="n">
        <v>1.2</v>
      </c>
      <c r="B6" s="62" t="s">
        <v>57</v>
      </c>
      <c r="C6" s="62"/>
      <c r="D6" s="62"/>
      <c r="H6" s="49" t="n">
        <v>1.2</v>
      </c>
      <c r="I6" s="63" t="s">
        <v>58</v>
      </c>
      <c r="J6" s="63"/>
      <c r="K6" s="64"/>
    </row>
    <row r="7" s="14" customFormat="true" ht="30.75" hidden="false" customHeight="true" outlineLevel="0" collapsed="false">
      <c r="A7" s="46" t="s">
        <v>59</v>
      </c>
      <c r="B7" s="52" t="s">
        <v>60</v>
      </c>
      <c r="C7" s="52" t="s">
        <v>2</v>
      </c>
      <c r="D7" s="65"/>
      <c r="E7" s="38"/>
      <c r="H7" s="46" t="s">
        <v>59</v>
      </c>
      <c r="I7" s="36" t="s">
        <v>61</v>
      </c>
      <c r="J7" s="36" t="str">
        <f aca="false">C7</f>
        <v>Madelinelund ApS</v>
      </c>
      <c r="K7" s="56"/>
    </row>
    <row r="8" s="14" customFormat="true" ht="25.5" hidden="false" customHeight="false" outlineLevel="0" collapsed="false">
      <c r="A8" s="46" t="s">
        <v>62</v>
      </c>
      <c r="B8" s="57" t="s">
        <v>63</v>
      </c>
      <c r="C8" s="57" t="s">
        <v>2</v>
      </c>
      <c r="D8" s="66"/>
      <c r="E8" s="38"/>
      <c r="H8" s="46" t="s">
        <v>62</v>
      </c>
      <c r="I8" s="36" t="s">
        <v>64</v>
      </c>
      <c r="J8" s="36" t="str">
        <f aca="false">C7</f>
        <v>Madelinelund ApS</v>
      </c>
      <c r="K8" s="56"/>
    </row>
    <row r="9" s="14" customFormat="true" ht="12.75" hidden="false" customHeight="false" outlineLevel="0" collapsed="false">
      <c r="A9" s="46" t="s">
        <v>65</v>
      </c>
      <c r="B9" s="57" t="s">
        <v>66</v>
      </c>
      <c r="C9" s="67" t="n">
        <v>40714952</v>
      </c>
      <c r="D9" s="66"/>
      <c r="E9" s="38"/>
      <c r="H9" s="46" t="s">
        <v>65</v>
      </c>
      <c r="I9" s="36" t="s">
        <v>67</v>
      </c>
      <c r="J9" s="68" t="n">
        <f aca="false">C9</f>
        <v>40714952</v>
      </c>
      <c r="K9" s="56"/>
    </row>
    <row r="10" s="14" customFormat="true" ht="12.75" hidden="false" customHeight="false" outlineLevel="0" collapsed="false">
      <c r="A10" s="46" t="s">
        <v>68</v>
      </c>
      <c r="B10" s="52" t="s">
        <v>69</v>
      </c>
      <c r="C10" s="52" t="s">
        <v>70</v>
      </c>
      <c r="D10" s="65"/>
      <c r="E10" s="38"/>
      <c r="H10" s="46" t="s">
        <v>68</v>
      </c>
      <c r="I10" s="36" t="s">
        <v>71</v>
      </c>
      <c r="J10" s="68" t="str">
        <f aca="false">C10</f>
        <v>Morten Kappel Jensen</v>
      </c>
      <c r="K10" s="56"/>
    </row>
    <row r="11" s="14" customFormat="true" ht="12.75" hidden="false" customHeight="false" outlineLevel="0" collapsed="false">
      <c r="A11" s="46" t="s">
        <v>72</v>
      </c>
      <c r="B11" s="52" t="s">
        <v>73</v>
      </c>
      <c r="C11" s="52" t="s">
        <v>74</v>
      </c>
      <c r="D11" s="65"/>
      <c r="E11" s="38"/>
      <c r="H11" s="46" t="s">
        <v>72</v>
      </c>
      <c r="I11" s="36" t="s">
        <v>75</v>
      </c>
      <c r="J11" s="36" t="str">
        <f aca="false">C11</f>
        <v>Flougårdsvej 6, DK - 9575 Terndrup</v>
      </c>
      <c r="K11" s="56"/>
    </row>
    <row r="12" s="14" customFormat="true" ht="12.75" hidden="false" customHeight="false" outlineLevel="0" collapsed="false">
      <c r="A12" s="46" t="s">
        <v>76</v>
      </c>
      <c r="B12" s="52" t="s">
        <v>77</v>
      </c>
      <c r="C12" s="52" t="s">
        <v>6</v>
      </c>
      <c r="D12" s="65"/>
      <c r="E12" s="38"/>
      <c r="H12" s="46" t="s">
        <v>76</v>
      </c>
      <c r="I12" s="36" t="s">
        <v>78</v>
      </c>
      <c r="J12" s="36" t="s">
        <v>79</v>
      </c>
      <c r="K12" s="56"/>
    </row>
    <row r="13" s="14" customFormat="true" ht="12.75" hidden="false" customHeight="false" outlineLevel="0" collapsed="false">
      <c r="A13" s="46" t="s">
        <v>80</v>
      </c>
      <c r="B13" s="52" t="s">
        <v>81</v>
      </c>
      <c r="C13" s="52" t="s">
        <v>82</v>
      </c>
      <c r="D13" s="65"/>
      <c r="E13" s="38"/>
      <c r="H13" s="46" t="s">
        <v>80</v>
      </c>
      <c r="I13" s="36" t="s">
        <v>83</v>
      </c>
      <c r="J13" s="36" t="str">
        <f aca="false">C13</f>
        <v> +45 40 800 845</v>
      </c>
      <c r="K13" s="56"/>
    </row>
    <row r="14" s="14" customFormat="true" ht="12.75" hidden="false" customHeight="false" outlineLevel="0" collapsed="false">
      <c r="A14" s="46" t="s">
        <v>84</v>
      </c>
      <c r="B14" s="52" t="s">
        <v>85</v>
      </c>
      <c r="C14" s="52" t="s">
        <v>86</v>
      </c>
      <c r="D14" s="65"/>
      <c r="E14" s="38"/>
      <c r="H14" s="46" t="s">
        <v>84</v>
      </c>
      <c r="I14" s="36" t="s">
        <v>85</v>
      </c>
      <c r="J14" s="36" t="str">
        <f aca="false">C14</f>
        <v> - </v>
      </c>
      <c r="K14" s="56"/>
    </row>
    <row r="15" s="14" customFormat="true" ht="12.75" hidden="false" customHeight="false" outlineLevel="0" collapsed="false">
      <c r="A15" s="46" t="s">
        <v>87</v>
      </c>
      <c r="B15" s="52" t="s">
        <v>88</v>
      </c>
      <c r="C15" s="69" t="s">
        <v>89</v>
      </c>
      <c r="D15" s="65"/>
      <c r="E15" s="38"/>
      <c r="H15" s="46" t="s">
        <v>87</v>
      </c>
      <c r="I15" s="36" t="s">
        <v>90</v>
      </c>
      <c r="J15" s="36" t="str">
        <f aca="false">C15</f>
        <v>morten@madelinelund.dk </v>
      </c>
      <c r="K15" s="56"/>
    </row>
    <row r="16" s="14" customFormat="true" ht="12.75" hidden="false" customHeight="false" outlineLevel="0" collapsed="false">
      <c r="A16" s="46" t="s">
        <v>91</v>
      </c>
      <c r="B16" s="52" t="s">
        <v>92</v>
      </c>
      <c r="C16" s="69" t="s">
        <v>93</v>
      </c>
      <c r="D16" s="65"/>
      <c r="E16" s="38"/>
      <c r="H16" s="46" t="s">
        <v>91</v>
      </c>
      <c r="I16" s="36" t="s">
        <v>94</v>
      </c>
      <c r="J16" s="36" t="str">
        <f aca="false">C16</f>
        <v>www.madelinelund.dk </v>
      </c>
      <c r="K16" s="56"/>
    </row>
    <row r="17" s="14" customFormat="true" ht="25.5" hidden="false" customHeight="false" outlineLevel="0" collapsed="false">
      <c r="A17" s="46" t="s">
        <v>95</v>
      </c>
      <c r="B17" s="52" t="s">
        <v>96</v>
      </c>
      <c r="C17" s="14" t="s">
        <v>70</v>
      </c>
      <c r="D17" s="70" t="s">
        <v>97</v>
      </c>
      <c r="E17" s="38"/>
      <c r="H17" s="46" t="s">
        <v>95</v>
      </c>
      <c r="I17" s="36" t="s">
        <v>98</v>
      </c>
      <c r="J17" s="36" t="str">
        <f aca="false">C17</f>
        <v>Morten Kappel Jensen</v>
      </c>
      <c r="K17" s="71"/>
    </row>
    <row r="18" s="14" customFormat="true" ht="43.5" hidden="false" customHeight="true" outlineLevel="0" collapsed="false">
      <c r="A18" s="46" t="s">
        <v>99</v>
      </c>
      <c r="B18" s="57" t="s">
        <v>100</v>
      </c>
      <c r="C18" s="72" t="s">
        <v>101</v>
      </c>
      <c r="D18" s="58"/>
      <c r="E18" s="38"/>
      <c r="H18" s="46" t="s">
        <v>99</v>
      </c>
      <c r="I18" s="36" t="s">
        <v>102</v>
      </c>
      <c r="J18" s="36" t="str">
        <f aca="false">C18</f>
        <v>None</v>
      </c>
      <c r="K18" s="71"/>
    </row>
    <row r="19" s="14" customFormat="true" ht="48" hidden="false" customHeight="true" outlineLevel="0" collapsed="false">
      <c r="A19" s="46"/>
      <c r="B19" s="52"/>
      <c r="D19" s="73"/>
      <c r="E19" s="38"/>
      <c r="H19" s="46"/>
      <c r="I19" s="36"/>
      <c r="J19" s="36"/>
      <c r="K19" s="56"/>
    </row>
    <row r="20" s="14" customFormat="true" ht="12.75" hidden="false" customHeight="true" outlineLevel="0" collapsed="false">
      <c r="A20" s="49" t="n">
        <v>1.3</v>
      </c>
      <c r="B20" s="62" t="s">
        <v>103</v>
      </c>
      <c r="C20" s="62"/>
      <c r="D20" s="62"/>
      <c r="E20" s="38"/>
      <c r="H20" s="49" t="n">
        <v>1.3</v>
      </c>
      <c r="I20" s="63" t="s">
        <v>104</v>
      </c>
      <c r="J20" s="74"/>
      <c r="K20" s="64"/>
    </row>
    <row r="21" s="14" customFormat="true" ht="12.75" hidden="false" customHeight="false" outlineLevel="0" collapsed="false">
      <c r="A21" s="46" t="s">
        <v>105</v>
      </c>
      <c r="B21" s="57" t="s">
        <v>106</v>
      </c>
      <c r="C21" s="72" t="s">
        <v>107</v>
      </c>
      <c r="D21" s="58" t="s">
        <v>108</v>
      </c>
      <c r="E21" s="38"/>
      <c r="H21" s="46" t="s">
        <v>105</v>
      </c>
      <c r="I21" s="36" t="s">
        <v>52</v>
      </c>
      <c r="J21" s="36" t="s">
        <v>109</v>
      </c>
      <c r="K21" s="71"/>
    </row>
    <row r="22" s="14" customFormat="true" ht="73.5" hidden="false" customHeight="false" outlineLevel="0" collapsed="false">
      <c r="A22" s="46" t="s">
        <v>110</v>
      </c>
      <c r="B22" s="57" t="s">
        <v>111</v>
      </c>
      <c r="C22" s="57" t="s">
        <v>112</v>
      </c>
      <c r="D22" s="58" t="s">
        <v>113</v>
      </c>
      <c r="E22" s="38"/>
      <c r="G22" s="14" t="s">
        <v>114</v>
      </c>
      <c r="H22" s="46" t="s">
        <v>110</v>
      </c>
      <c r="I22" s="36" t="s">
        <v>115</v>
      </c>
      <c r="J22" s="36" t="s">
        <v>116</v>
      </c>
      <c r="K22" s="71"/>
    </row>
    <row r="23" s="14" customFormat="true" ht="47.25" hidden="false" customHeight="true" outlineLevel="0" collapsed="false">
      <c r="A23" s="46" t="s">
        <v>117</v>
      </c>
      <c r="B23" s="57" t="s">
        <v>118</v>
      </c>
      <c r="C23" s="72" t="s">
        <v>4</v>
      </c>
      <c r="D23" s="58" t="s">
        <v>119</v>
      </c>
      <c r="E23" s="38"/>
      <c r="H23" s="46" t="s">
        <v>117</v>
      </c>
      <c r="I23" s="36" t="s">
        <v>120</v>
      </c>
      <c r="J23" s="36" t="s">
        <v>121</v>
      </c>
      <c r="K23" s="71" t="s">
        <v>122</v>
      </c>
    </row>
    <row r="24" s="14" customFormat="true" ht="12.75" hidden="false" customHeight="false" outlineLevel="0" collapsed="false">
      <c r="A24" s="46" t="s">
        <v>123</v>
      </c>
      <c r="B24" s="57" t="s">
        <v>124</v>
      </c>
      <c r="C24" s="75" t="n">
        <v>5</v>
      </c>
      <c r="D24" s="58" t="s">
        <v>125</v>
      </c>
      <c r="E24" s="38"/>
      <c r="G24" s="14" t="s">
        <v>107</v>
      </c>
      <c r="H24" s="46" t="s">
        <v>123</v>
      </c>
      <c r="I24" s="36" t="s">
        <v>126</v>
      </c>
      <c r="J24" s="68" t="n">
        <f aca="false">C24</f>
        <v>5</v>
      </c>
      <c r="K24" s="71"/>
    </row>
    <row r="25" s="14" customFormat="true" ht="34.5" hidden="false" customHeight="true" outlineLevel="0" collapsed="false">
      <c r="A25" s="46" t="s">
        <v>127</v>
      </c>
      <c r="B25" s="57" t="s">
        <v>128</v>
      </c>
      <c r="C25" s="75" t="n">
        <v>6</v>
      </c>
      <c r="D25" s="58" t="s">
        <v>129</v>
      </c>
      <c r="E25" s="38"/>
      <c r="H25" s="46" t="s">
        <v>127</v>
      </c>
      <c r="I25" s="36" t="s">
        <v>130</v>
      </c>
      <c r="J25" s="68" t="n">
        <f aca="false">C25</f>
        <v>6</v>
      </c>
      <c r="K25" s="71"/>
    </row>
    <row r="26" s="14" customFormat="true" ht="12.75" hidden="false" customHeight="false" outlineLevel="0" collapsed="false">
      <c r="A26" s="46" t="s">
        <v>131</v>
      </c>
      <c r="B26" s="57" t="s">
        <v>77</v>
      </c>
      <c r="C26" s="72" t="s">
        <v>6</v>
      </c>
      <c r="D26" s="58"/>
      <c r="E26" s="38"/>
      <c r="H26" s="46" t="s">
        <v>131</v>
      </c>
      <c r="I26" s="36" t="s">
        <v>78</v>
      </c>
      <c r="J26" s="36" t="s">
        <v>79</v>
      </c>
      <c r="K26" s="71"/>
    </row>
    <row r="27" s="14" customFormat="true" ht="12.75" hidden="false" customHeight="false" outlineLevel="0" collapsed="false">
      <c r="A27" s="46" t="s">
        <v>132</v>
      </c>
      <c r="B27" s="57" t="s">
        <v>133</v>
      </c>
      <c r="C27" s="72" t="s">
        <v>134</v>
      </c>
      <c r="D27" s="66"/>
      <c r="E27" s="38"/>
      <c r="H27" s="46" t="s">
        <v>132</v>
      </c>
      <c r="I27" s="36" t="s">
        <v>133</v>
      </c>
      <c r="J27" s="36" t="s">
        <v>135</v>
      </c>
      <c r="K27" s="56"/>
    </row>
    <row r="28" s="14" customFormat="true" ht="31.5" hidden="false" customHeight="false" outlineLevel="0" collapsed="false">
      <c r="A28" s="46" t="s">
        <v>136</v>
      </c>
      <c r="B28" s="57" t="s">
        <v>137</v>
      </c>
      <c r="C28" s="72" t="s">
        <v>138</v>
      </c>
      <c r="D28" s="58" t="s">
        <v>139</v>
      </c>
      <c r="E28" s="38"/>
      <c r="H28" s="46" t="s">
        <v>136</v>
      </c>
      <c r="I28" s="36" t="s">
        <v>140</v>
      </c>
      <c r="J28" s="36" t="str">
        <f aca="false">C28</f>
        <v>Refer to A7</v>
      </c>
      <c r="K28" s="71"/>
    </row>
    <row r="29" s="14" customFormat="true" ht="31.5" hidden="false" customHeight="false" outlineLevel="0" collapsed="false">
      <c r="A29" s="46" t="s">
        <v>141</v>
      </c>
      <c r="B29" s="57" t="s">
        <v>142</v>
      </c>
      <c r="C29" s="72" t="s">
        <v>138</v>
      </c>
      <c r="D29" s="58" t="s">
        <v>143</v>
      </c>
      <c r="E29" s="38"/>
      <c r="H29" s="46" t="s">
        <v>141</v>
      </c>
      <c r="I29" s="36" t="s">
        <v>144</v>
      </c>
      <c r="J29" s="36" t="str">
        <f aca="false">C29</f>
        <v>Refer to A7</v>
      </c>
      <c r="K29" s="71"/>
    </row>
    <row r="30" s="14" customFormat="true" ht="12.75" hidden="false" customHeight="false" outlineLevel="0" collapsed="false">
      <c r="A30" s="46" t="s">
        <v>145</v>
      </c>
      <c r="B30" s="57" t="s">
        <v>146</v>
      </c>
      <c r="C30" s="72" t="s">
        <v>147</v>
      </c>
      <c r="D30" s="58"/>
      <c r="E30" s="38"/>
      <c r="G30" s="14" t="s">
        <v>147</v>
      </c>
      <c r="H30" s="46" t="s">
        <v>145</v>
      </c>
      <c r="I30" s="36" t="s">
        <v>148</v>
      </c>
      <c r="J30" s="36" t="s">
        <v>149</v>
      </c>
      <c r="K30" s="71"/>
    </row>
    <row r="31" s="14" customFormat="true" ht="12.75" hidden="false" customHeight="false" outlineLevel="0" collapsed="false">
      <c r="A31" s="46" t="s">
        <v>150</v>
      </c>
      <c r="B31" s="57" t="s">
        <v>151</v>
      </c>
      <c r="C31" s="72" t="s">
        <v>152</v>
      </c>
      <c r="D31" s="58"/>
      <c r="E31" s="38"/>
      <c r="G31" s="14" t="s">
        <v>153</v>
      </c>
      <c r="H31" s="46" t="s">
        <v>150</v>
      </c>
      <c r="I31" s="36" t="s">
        <v>154</v>
      </c>
      <c r="J31" s="36" t="s">
        <v>155</v>
      </c>
      <c r="K31" s="71"/>
    </row>
    <row r="32" s="14" customFormat="true" ht="12.75" hidden="false" customHeight="false" outlineLevel="0" collapsed="false">
      <c r="A32" s="46"/>
      <c r="B32" s="57"/>
      <c r="C32" s="72"/>
      <c r="D32" s="58"/>
      <c r="E32" s="38"/>
      <c r="G32" s="14" t="s">
        <v>156</v>
      </c>
      <c r="H32" s="46"/>
      <c r="I32" s="36"/>
      <c r="J32" s="76"/>
      <c r="K32" s="56"/>
    </row>
    <row r="33" s="14" customFormat="true" ht="25.5" hidden="false" customHeight="false" outlineLevel="0" collapsed="false">
      <c r="A33" s="46" t="s">
        <v>157</v>
      </c>
      <c r="B33" s="77" t="s">
        <v>158</v>
      </c>
      <c r="C33" s="78" t="s">
        <v>159</v>
      </c>
      <c r="D33" s="79"/>
      <c r="E33" s="38"/>
      <c r="H33" s="54"/>
      <c r="I33" s="36"/>
      <c r="J33" s="76"/>
      <c r="K33" s="56"/>
    </row>
    <row r="34" s="14" customFormat="true" ht="32.45" hidden="false" customHeight="true" outlineLevel="0" collapsed="false">
      <c r="A34" s="54"/>
      <c r="B34" s="61"/>
      <c r="D34" s="80"/>
      <c r="E34" s="38"/>
      <c r="G34" s="14" t="s">
        <v>152</v>
      </c>
      <c r="H34" s="54"/>
      <c r="I34" s="36"/>
      <c r="J34" s="76"/>
      <c r="K34" s="56"/>
    </row>
    <row r="35" s="14" customFormat="true" ht="12.75" hidden="false" customHeight="false" outlineLevel="0" collapsed="false">
      <c r="A35" s="49" t="n">
        <v>1.4</v>
      </c>
      <c r="B35" s="63" t="s">
        <v>160</v>
      </c>
      <c r="C35" s="74"/>
      <c r="D35" s="81" t="s">
        <v>161</v>
      </c>
      <c r="E35" s="38"/>
      <c r="G35" s="14" t="s">
        <v>162</v>
      </c>
      <c r="H35" s="49" t="n">
        <v>1.4</v>
      </c>
      <c r="I35" s="63" t="s">
        <v>163</v>
      </c>
      <c r="J35" s="74"/>
      <c r="K35" s="82"/>
    </row>
    <row r="36" s="14" customFormat="true" ht="21" hidden="false" customHeight="false" outlineLevel="0" collapsed="false">
      <c r="A36" s="46" t="s">
        <v>164</v>
      </c>
      <c r="B36" s="57" t="s">
        <v>165</v>
      </c>
      <c r="C36" s="72" t="s">
        <v>166</v>
      </c>
      <c r="D36" s="58" t="s">
        <v>167</v>
      </c>
      <c r="E36" s="38"/>
      <c r="G36" s="14" t="s">
        <v>168</v>
      </c>
      <c r="H36" s="46" t="s">
        <v>164</v>
      </c>
      <c r="I36" s="36" t="s">
        <v>169</v>
      </c>
      <c r="J36" s="36" t="s">
        <v>166</v>
      </c>
      <c r="K36" s="71"/>
    </row>
    <row r="37" s="14" customFormat="true" ht="21" hidden="false" customHeight="false" outlineLevel="0" collapsed="false">
      <c r="A37" s="46"/>
      <c r="B37" s="57" t="s">
        <v>170</v>
      </c>
      <c r="C37" s="72" t="s">
        <v>171</v>
      </c>
      <c r="D37" s="58" t="s">
        <v>172</v>
      </c>
      <c r="E37" s="38"/>
      <c r="H37" s="46"/>
      <c r="I37" s="36" t="s">
        <v>173</v>
      </c>
      <c r="J37" s="36" t="s">
        <v>174</v>
      </c>
      <c r="K37" s="71"/>
    </row>
    <row r="38" s="14" customFormat="true" ht="21" hidden="false" customHeight="false" outlineLevel="0" collapsed="false">
      <c r="A38" s="46"/>
      <c r="B38" s="57" t="s">
        <v>175</v>
      </c>
      <c r="C38" s="72" t="s">
        <v>166</v>
      </c>
      <c r="D38" s="58" t="s">
        <v>176</v>
      </c>
      <c r="E38" s="38"/>
      <c r="H38" s="46"/>
      <c r="I38" s="36" t="s">
        <v>177</v>
      </c>
      <c r="J38" s="36" t="s">
        <v>178</v>
      </c>
      <c r="K38" s="71"/>
    </row>
    <row r="39" s="14" customFormat="true" ht="31.5" hidden="false" customHeight="false" outlineLevel="0" collapsed="false">
      <c r="A39" s="46"/>
      <c r="B39" s="83" t="s">
        <v>179</v>
      </c>
      <c r="C39" s="72" t="s">
        <v>180</v>
      </c>
      <c r="D39" s="58" t="s">
        <v>181</v>
      </c>
      <c r="E39" s="38"/>
      <c r="H39" s="46"/>
      <c r="I39" s="36" t="s">
        <v>182</v>
      </c>
      <c r="J39" s="36" t="s">
        <v>183</v>
      </c>
      <c r="K39" s="71"/>
    </row>
    <row r="40" s="14" customFormat="true" ht="12.75" hidden="false" customHeight="false" outlineLevel="0" collapsed="false">
      <c r="A40" s="46" t="s">
        <v>184</v>
      </c>
      <c r="B40" s="57" t="s">
        <v>185</v>
      </c>
      <c r="C40" s="67" t="n">
        <f aca="false">'A7 Members &amp; FMUs'!O31</f>
        <v>5118</v>
      </c>
      <c r="D40" s="84"/>
      <c r="E40" s="38"/>
      <c r="H40" s="46" t="s">
        <v>184</v>
      </c>
      <c r="I40" s="36" t="s">
        <v>186</v>
      </c>
      <c r="J40" s="85" t="n">
        <f aca="false">C40</f>
        <v>5118</v>
      </c>
      <c r="K40" s="86" t="s">
        <v>187</v>
      </c>
    </row>
    <row r="41" s="14" customFormat="true" ht="25.5" hidden="false" customHeight="false" outlineLevel="0" collapsed="false">
      <c r="A41" s="46" t="s">
        <v>188</v>
      </c>
      <c r="B41" s="57" t="s">
        <v>189</v>
      </c>
      <c r="C41" s="72" t="s">
        <v>190</v>
      </c>
      <c r="D41" s="58"/>
      <c r="E41" s="38"/>
      <c r="H41" s="46" t="s">
        <v>188</v>
      </c>
      <c r="I41" s="36" t="s">
        <v>191</v>
      </c>
      <c r="J41" s="36" t="s">
        <v>192</v>
      </c>
      <c r="K41" s="71"/>
    </row>
    <row r="42" s="14" customFormat="true" ht="21" hidden="false" customHeight="false" outlineLevel="0" collapsed="false">
      <c r="A42" s="46" t="s">
        <v>193</v>
      </c>
      <c r="B42" s="57" t="s">
        <v>194</v>
      </c>
      <c r="C42" s="72" t="s">
        <v>195</v>
      </c>
      <c r="D42" s="58" t="s">
        <v>196</v>
      </c>
      <c r="E42" s="38"/>
      <c r="G42" s="14" t="s">
        <v>197</v>
      </c>
      <c r="H42" s="46" t="s">
        <v>193</v>
      </c>
      <c r="I42" s="36" t="s">
        <v>198</v>
      </c>
      <c r="J42" s="36" t="s">
        <v>199</v>
      </c>
      <c r="K42" s="71"/>
    </row>
    <row r="43" s="14" customFormat="true" ht="102" hidden="false" customHeight="false" outlineLevel="0" collapsed="false">
      <c r="A43" s="46" t="s">
        <v>200</v>
      </c>
      <c r="B43" s="57" t="s">
        <v>201</v>
      </c>
      <c r="C43" s="52" t="s">
        <v>202</v>
      </c>
      <c r="D43" s="58" t="s">
        <v>203</v>
      </c>
      <c r="E43" s="38"/>
      <c r="G43" s="14" t="s">
        <v>204</v>
      </c>
      <c r="H43" s="46" t="s">
        <v>200</v>
      </c>
      <c r="I43" s="36" t="s">
        <v>205</v>
      </c>
      <c r="J43" s="36" t="s">
        <v>206</v>
      </c>
      <c r="K43" s="71"/>
    </row>
    <row r="44" s="14" customFormat="true" ht="33.6" hidden="false" customHeight="true" outlineLevel="0" collapsed="false">
      <c r="A44" s="46"/>
      <c r="B44" s="57"/>
      <c r="C44" s="57" t="s">
        <v>207</v>
      </c>
      <c r="D44" s="66"/>
      <c r="E44" s="38"/>
      <c r="G44" s="14" t="s">
        <v>190</v>
      </c>
      <c r="H44" s="46"/>
      <c r="I44" s="36"/>
      <c r="J44" s="87" t="s">
        <v>208</v>
      </c>
      <c r="K44" s="56"/>
    </row>
    <row r="45" s="14" customFormat="true" ht="30.95" hidden="false" customHeight="true" outlineLevel="0" collapsed="false">
      <c r="A45" s="46" t="s">
        <v>209</v>
      </c>
      <c r="B45" s="57" t="s">
        <v>210</v>
      </c>
      <c r="C45" s="72" t="s">
        <v>211</v>
      </c>
      <c r="D45" s="58" t="s">
        <v>212</v>
      </c>
      <c r="E45" s="38"/>
      <c r="H45" s="46" t="s">
        <v>209</v>
      </c>
      <c r="I45" s="36" t="s">
        <v>213</v>
      </c>
      <c r="J45" s="36" t="s">
        <v>214</v>
      </c>
      <c r="K45" s="71"/>
    </row>
    <row r="46" s="14" customFormat="true" ht="12.75" hidden="false" customHeight="false" outlineLevel="0" collapsed="false">
      <c r="A46" s="46" t="s">
        <v>215</v>
      </c>
      <c r="B46" s="57" t="s">
        <v>216</v>
      </c>
      <c r="C46" s="72" t="s">
        <v>217</v>
      </c>
      <c r="D46" s="58" t="s">
        <v>218</v>
      </c>
      <c r="E46" s="38"/>
      <c r="H46" s="46" t="s">
        <v>215</v>
      </c>
      <c r="I46" s="36" t="s">
        <v>219</v>
      </c>
      <c r="J46" s="36" t="s">
        <v>220</v>
      </c>
      <c r="K46" s="71"/>
    </row>
    <row r="47" s="14" customFormat="true" ht="136.5" hidden="false" customHeight="true" outlineLevel="0" collapsed="false">
      <c r="A47" s="46" t="s">
        <v>221</v>
      </c>
      <c r="B47" s="57" t="s">
        <v>222</v>
      </c>
      <c r="C47" s="87" t="s">
        <v>223</v>
      </c>
      <c r="D47" s="88"/>
      <c r="E47" s="89"/>
      <c r="F47" s="1"/>
      <c r="G47" s="1"/>
      <c r="H47" s="46" t="s">
        <v>221</v>
      </c>
      <c r="I47" s="36" t="s">
        <v>224</v>
      </c>
      <c r="J47" s="87" t="s">
        <v>225</v>
      </c>
      <c r="K47" s="86"/>
    </row>
    <row r="48" s="14" customFormat="true" ht="38.45" hidden="false" customHeight="true" outlineLevel="0" collapsed="false">
      <c r="A48" s="46"/>
      <c r="B48" s="57" t="s">
        <v>226</v>
      </c>
      <c r="C48" s="36" t="s">
        <v>227</v>
      </c>
      <c r="D48" s="90"/>
      <c r="E48" s="89"/>
      <c r="F48" s="1"/>
      <c r="G48" s="1"/>
      <c r="H48" s="46"/>
      <c r="I48" s="36" t="s">
        <v>228</v>
      </c>
      <c r="J48" s="87" t="s">
        <v>229</v>
      </c>
      <c r="K48" s="86"/>
    </row>
    <row r="49" s="14" customFormat="true" ht="31.5" hidden="false" customHeight="false" outlineLevel="0" collapsed="false">
      <c r="A49" s="46" t="s">
        <v>230</v>
      </c>
      <c r="B49" s="57" t="s">
        <v>231</v>
      </c>
      <c r="C49" s="72" t="s">
        <v>232</v>
      </c>
      <c r="D49" s="58" t="s">
        <v>233</v>
      </c>
      <c r="E49" s="38"/>
      <c r="H49" s="46" t="s">
        <v>230</v>
      </c>
      <c r="I49" s="36" t="s">
        <v>234</v>
      </c>
      <c r="J49" s="36" t="s">
        <v>235</v>
      </c>
      <c r="K49" s="71"/>
    </row>
    <row r="50" s="14" customFormat="true" ht="12.75" hidden="false" customHeight="false" outlineLevel="0" collapsed="false">
      <c r="A50" s="46" t="s">
        <v>236</v>
      </c>
      <c r="B50" s="57" t="s">
        <v>237</v>
      </c>
      <c r="C50" s="72" t="s">
        <v>238</v>
      </c>
      <c r="D50" s="58" t="s">
        <v>239</v>
      </c>
      <c r="E50" s="38"/>
      <c r="H50" s="46" t="s">
        <v>236</v>
      </c>
      <c r="I50" s="36" t="s">
        <v>240</v>
      </c>
      <c r="J50" s="36" t="s">
        <v>241</v>
      </c>
      <c r="K50" s="71"/>
    </row>
    <row r="51" s="14" customFormat="true" ht="25.5" hidden="false" customHeight="false" outlineLevel="0" collapsed="false">
      <c r="A51" s="46" t="s">
        <v>242</v>
      </c>
      <c r="B51" s="57" t="s">
        <v>243</v>
      </c>
      <c r="C51" s="72" t="s">
        <v>244</v>
      </c>
      <c r="D51" s="58" t="s">
        <v>245</v>
      </c>
      <c r="E51" s="38"/>
      <c r="H51" s="46" t="s">
        <v>242</v>
      </c>
      <c r="I51" s="36" t="s">
        <v>246</v>
      </c>
      <c r="J51" s="36" t="s">
        <v>247</v>
      </c>
      <c r="K51" s="71"/>
    </row>
    <row r="52" s="14" customFormat="true" ht="25.5" hidden="false" customHeight="false" outlineLevel="0" collapsed="false">
      <c r="A52" s="46" t="s">
        <v>248</v>
      </c>
      <c r="B52" s="57" t="s">
        <v>249</v>
      </c>
      <c r="C52" s="72" t="s">
        <v>250</v>
      </c>
      <c r="D52" s="58" t="s">
        <v>245</v>
      </c>
      <c r="E52" s="38"/>
      <c r="H52" s="46" t="s">
        <v>248</v>
      </c>
      <c r="I52" s="36" t="s">
        <v>251</v>
      </c>
      <c r="J52" s="36" t="s">
        <v>252</v>
      </c>
      <c r="K52" s="71"/>
    </row>
    <row r="53" s="14" customFormat="true" ht="12.75" hidden="false" customHeight="false" outlineLevel="0" collapsed="false">
      <c r="A53" s="46" t="s">
        <v>253</v>
      </c>
      <c r="B53" s="57" t="s">
        <v>254</v>
      </c>
      <c r="C53" s="72" t="s">
        <v>255</v>
      </c>
      <c r="D53" s="58" t="s">
        <v>256</v>
      </c>
      <c r="E53" s="38"/>
      <c r="H53" s="46" t="s">
        <v>253</v>
      </c>
      <c r="I53" s="36" t="s">
        <v>257</v>
      </c>
      <c r="J53" s="36" t="s">
        <v>258</v>
      </c>
      <c r="K53" s="71"/>
    </row>
    <row r="54" s="14" customFormat="true" ht="12.75" hidden="false" customHeight="false" outlineLevel="0" collapsed="false">
      <c r="A54" s="46"/>
      <c r="B54" s="57"/>
      <c r="C54" s="57"/>
      <c r="D54" s="60"/>
      <c r="E54" s="38"/>
      <c r="H54" s="46"/>
      <c r="I54" s="36"/>
      <c r="J54" s="36"/>
      <c r="K54" s="56"/>
    </row>
    <row r="55" s="14" customFormat="true" ht="12.75" hidden="false" customHeight="false" outlineLevel="0" collapsed="false">
      <c r="A55" s="91" t="s">
        <v>259</v>
      </c>
      <c r="B55" s="92" t="s">
        <v>260</v>
      </c>
      <c r="C55" s="93" t="s">
        <v>261</v>
      </c>
      <c r="D55" s="94" t="s">
        <v>262</v>
      </c>
      <c r="E55" s="38"/>
      <c r="H55" s="91" t="s">
        <v>259</v>
      </c>
      <c r="I55" s="92" t="s">
        <v>263</v>
      </c>
      <c r="J55" s="93" t="s">
        <v>264</v>
      </c>
      <c r="K55" s="93" t="s">
        <v>265</v>
      </c>
    </row>
    <row r="56" s="14" customFormat="true" ht="12.75" hidden="false" customHeight="false" outlineLevel="0" collapsed="false">
      <c r="A56" s="46"/>
      <c r="B56" s="95" t="s">
        <v>266</v>
      </c>
      <c r="C56" s="96" t="n">
        <v>0</v>
      </c>
      <c r="D56" s="97" t="n">
        <v>0</v>
      </c>
      <c r="E56" s="38"/>
      <c r="H56" s="91"/>
      <c r="I56" s="95" t="s">
        <v>267</v>
      </c>
      <c r="J56" s="98" t="n">
        <f aca="false">C56</f>
        <v>0</v>
      </c>
      <c r="K56" s="97" t="n">
        <f aca="false">D56</f>
        <v>0</v>
      </c>
    </row>
    <row r="57" s="14" customFormat="true" ht="12.75" hidden="false" customHeight="false" outlineLevel="0" collapsed="false">
      <c r="A57" s="46"/>
      <c r="B57" s="95" t="s">
        <v>268</v>
      </c>
      <c r="C57" s="96" t="n">
        <v>4</v>
      </c>
      <c r="D57" s="97" t="n">
        <f aca="false">'A7 Members &amp; FMUs'!O11+'A7 Members &amp; FMUs'!O12+'A7 Members &amp; FMUs'!O14+'A7 Members &amp; FMUs'!O15</f>
        <v>1827.02</v>
      </c>
      <c r="E57" s="38"/>
      <c r="H57" s="46"/>
      <c r="I57" s="95" t="s">
        <v>269</v>
      </c>
      <c r="J57" s="98" t="n">
        <f aca="false">C57</f>
        <v>4</v>
      </c>
      <c r="K57" s="97" t="n">
        <f aca="false">D57</f>
        <v>1827.02</v>
      </c>
    </row>
    <row r="58" s="14" customFormat="true" ht="12.75" hidden="false" customHeight="false" outlineLevel="0" collapsed="false">
      <c r="A58" s="46"/>
      <c r="B58" s="95" t="s">
        <v>270</v>
      </c>
      <c r="C58" s="96" t="n">
        <v>2</v>
      </c>
      <c r="D58" s="97" t="n">
        <f aca="false">'A7 Members &amp; FMUs'!O13</f>
        <v>3290.98</v>
      </c>
      <c r="E58" s="38"/>
      <c r="H58" s="46"/>
      <c r="I58" s="95" t="s">
        <v>270</v>
      </c>
      <c r="J58" s="98" t="n">
        <f aca="false">C58</f>
        <v>2</v>
      </c>
      <c r="K58" s="97" t="n">
        <f aca="false">D58</f>
        <v>3290.98</v>
      </c>
    </row>
    <row r="59" s="14" customFormat="true" ht="12.75" hidden="false" customHeight="false" outlineLevel="0" collapsed="false">
      <c r="A59" s="46"/>
      <c r="B59" s="95" t="s">
        <v>271</v>
      </c>
      <c r="C59" s="96" t="n">
        <v>0</v>
      </c>
      <c r="D59" s="97" t="n">
        <v>0</v>
      </c>
      <c r="E59" s="38"/>
      <c r="H59" s="99"/>
      <c r="I59" s="95" t="s">
        <v>272</v>
      </c>
      <c r="J59" s="98" t="n">
        <f aca="false">C59</f>
        <v>0</v>
      </c>
      <c r="K59" s="97" t="n">
        <f aca="false">D59</f>
        <v>0</v>
      </c>
    </row>
    <row r="60" s="14" customFormat="true" ht="12.75" hidden="false" customHeight="false" outlineLevel="0" collapsed="false">
      <c r="A60" s="46"/>
      <c r="B60" s="92" t="s">
        <v>273</v>
      </c>
      <c r="C60" s="100" t="n">
        <f aca="false">SUM(C56:C59)</f>
        <v>6</v>
      </c>
      <c r="D60" s="101" t="n">
        <f aca="false">SUM(D56:D59)</f>
        <v>5118</v>
      </c>
      <c r="E60" s="38"/>
      <c r="H60" s="99"/>
      <c r="I60" s="92" t="s">
        <v>273</v>
      </c>
      <c r="J60" s="102" t="n">
        <v>5</v>
      </c>
      <c r="K60" s="101" t="n">
        <f aca="false">SUM(K56:K59)</f>
        <v>5118</v>
      </c>
    </row>
    <row r="61" s="14" customFormat="true" ht="12.75" hidden="false" customHeight="false" outlineLevel="0" collapsed="false">
      <c r="A61" s="46"/>
      <c r="B61" s="36"/>
      <c r="C61" s="36"/>
      <c r="D61" s="37"/>
      <c r="E61" s="38"/>
      <c r="I61" s="103"/>
      <c r="J61" s="36"/>
      <c r="K61" s="56"/>
    </row>
    <row r="62" s="14" customFormat="true" ht="12.75" hidden="false" customHeight="false" outlineLevel="0" collapsed="false">
      <c r="A62" s="46"/>
      <c r="B62" s="36"/>
      <c r="C62" s="36"/>
      <c r="D62" s="37"/>
      <c r="E62" s="38"/>
    </row>
    <row r="63" s="14" customFormat="true" ht="12.75" hidden="false" customHeight="false" outlineLevel="0" collapsed="false">
      <c r="A63" s="46"/>
      <c r="B63" s="36"/>
      <c r="C63" s="36"/>
      <c r="D63" s="37"/>
      <c r="E63" s="38"/>
    </row>
    <row r="64" s="14" customFormat="true" ht="12.75" hidden="false" customHeight="false" outlineLevel="0" collapsed="false">
      <c r="A64" s="46"/>
      <c r="B64" s="36"/>
      <c r="C64" s="36"/>
      <c r="D64" s="37"/>
      <c r="E64" s="38"/>
    </row>
    <row r="65" s="14" customFormat="true" ht="12.75" hidden="false" customHeight="false" outlineLevel="0" collapsed="false">
      <c r="A65" s="91"/>
      <c r="B65" s="36"/>
      <c r="C65" s="36"/>
      <c r="D65" s="37"/>
      <c r="E65" s="38"/>
    </row>
    <row r="66" s="14" customFormat="true" ht="12.75" hidden="false" customHeight="false" outlineLevel="0" collapsed="false">
      <c r="A66" s="46"/>
      <c r="B66" s="36"/>
      <c r="C66" s="36"/>
      <c r="D66" s="37"/>
      <c r="E66" s="104"/>
    </row>
    <row r="67" s="14" customFormat="true" ht="12.75" hidden="false" customHeight="false" outlineLevel="0" collapsed="false">
      <c r="A67" s="46"/>
      <c r="B67" s="36"/>
      <c r="C67" s="36"/>
      <c r="D67" s="37"/>
      <c r="E67" s="38"/>
    </row>
    <row r="68" s="14" customFormat="true" ht="12.75" hidden="false" customHeight="false" outlineLevel="0" collapsed="false">
      <c r="A68" s="46"/>
      <c r="B68" s="36"/>
      <c r="C68" s="36"/>
      <c r="D68" s="37"/>
      <c r="E68" s="38"/>
    </row>
    <row r="69" s="14" customFormat="true" ht="12.75" hidden="false" customHeight="false" outlineLevel="0" collapsed="false">
      <c r="A69" s="46"/>
      <c r="B69" s="36"/>
      <c r="C69" s="36"/>
      <c r="D69" s="37"/>
      <c r="E69" s="38"/>
    </row>
    <row r="70" s="14" customFormat="true" ht="12.75" hidden="false" customHeight="false" outlineLevel="0" collapsed="false">
      <c r="A70" s="46"/>
      <c r="B70" s="36"/>
      <c r="C70" s="36"/>
      <c r="D70" s="37"/>
      <c r="E70" s="38"/>
    </row>
    <row r="71" s="14" customFormat="true" ht="12.75" hidden="false" customHeight="false" outlineLevel="0" collapsed="false">
      <c r="A71" s="105"/>
      <c r="B71" s="36"/>
      <c r="C71" s="36"/>
      <c r="D71" s="37"/>
      <c r="E71" s="38"/>
    </row>
    <row r="72" s="14" customFormat="true" ht="12.75" hidden="false" customHeight="false" outlineLevel="0" collapsed="false">
      <c r="A72" s="91"/>
      <c r="B72" s="36"/>
      <c r="C72" s="36"/>
      <c r="D72" s="37"/>
      <c r="E72" s="38"/>
    </row>
    <row r="73" s="14" customFormat="true" ht="12.75" hidden="false" customHeight="false" outlineLevel="0" collapsed="false">
      <c r="A73" s="99"/>
      <c r="B73" s="36"/>
      <c r="C73" s="36"/>
      <c r="D73" s="37"/>
      <c r="E73" s="104"/>
    </row>
    <row r="74" s="14" customFormat="true" ht="12.75" hidden="false" customHeight="false" outlineLevel="0" collapsed="false">
      <c r="A74" s="46"/>
      <c r="B74" s="36"/>
      <c r="C74" s="36"/>
      <c r="D74" s="37"/>
      <c r="E74" s="104"/>
    </row>
    <row r="75" s="14" customFormat="true" ht="12.75" hidden="false" customHeight="false" outlineLevel="0" collapsed="false">
      <c r="A75" s="46"/>
      <c r="B75" s="36"/>
      <c r="C75" s="36"/>
      <c r="D75" s="37"/>
      <c r="E75" s="38"/>
    </row>
    <row r="76" s="14" customFormat="true" ht="12.75" hidden="false" customHeight="false" outlineLevel="0" collapsed="false">
      <c r="A76" s="46"/>
      <c r="B76" s="36"/>
      <c r="C76" s="36"/>
      <c r="D76" s="37"/>
      <c r="E76" s="38"/>
    </row>
    <row r="77" s="14" customFormat="true" ht="12.75" hidden="false" customHeight="false" outlineLevel="0" collapsed="false">
      <c r="A77" s="46"/>
      <c r="B77" s="36"/>
      <c r="C77" s="36"/>
      <c r="D77" s="37"/>
      <c r="E77" s="38"/>
    </row>
    <row r="78" s="14" customFormat="true" ht="12.75" hidden="false" customHeight="false" outlineLevel="0" collapsed="false">
      <c r="A78" s="46"/>
      <c r="B78" s="36"/>
      <c r="C78" s="36"/>
      <c r="D78" s="37"/>
      <c r="E78" s="38"/>
    </row>
    <row r="79" s="14" customFormat="true" ht="12.75" hidden="false" customHeight="false" outlineLevel="0" collapsed="false">
      <c r="A79" s="46"/>
      <c r="B79" s="36"/>
      <c r="C79" s="36"/>
      <c r="D79" s="37"/>
      <c r="E79" s="38"/>
    </row>
    <row r="80" s="14" customFormat="true" ht="12.75" hidden="false" customHeight="false" outlineLevel="0" collapsed="false">
      <c r="A80" s="46"/>
      <c r="B80" s="36"/>
      <c r="C80" s="36"/>
      <c r="D80" s="37"/>
      <c r="E80" s="38"/>
    </row>
    <row r="81" s="14" customFormat="true" ht="12.75" hidden="false" customHeight="false" outlineLevel="0" collapsed="false">
      <c r="A81" s="106"/>
      <c r="B81" s="36"/>
      <c r="C81" s="36"/>
      <c r="D81" s="37"/>
      <c r="E81" s="38"/>
    </row>
    <row r="82" s="14" customFormat="true" ht="12.75" hidden="false" customHeight="false" outlineLevel="0" collapsed="false">
      <c r="A82" s="107"/>
      <c r="B82" s="36"/>
      <c r="C82" s="36"/>
      <c r="D82" s="37"/>
      <c r="E82" s="38"/>
    </row>
    <row r="83" s="14" customFormat="true" ht="12.75" hidden="false" customHeight="false" outlineLevel="0" collapsed="false">
      <c r="A83" s="35"/>
      <c r="B83" s="36"/>
      <c r="C83" s="36"/>
      <c r="D83" s="37"/>
      <c r="E83" s="38"/>
    </row>
    <row r="84" s="14" customFormat="true" ht="12.75" hidden="false" customHeight="false" outlineLevel="0" collapsed="false">
      <c r="A84" s="35"/>
      <c r="B84" s="36"/>
      <c r="C84" s="36"/>
      <c r="D84" s="37"/>
      <c r="E84" s="38"/>
    </row>
    <row r="85" s="14" customFormat="true" ht="12.75" hidden="false" customHeight="false" outlineLevel="0" collapsed="false">
      <c r="A85" s="35"/>
      <c r="B85" s="36"/>
      <c r="C85" s="36"/>
      <c r="D85" s="37"/>
      <c r="E85" s="38"/>
    </row>
    <row r="86" s="14" customFormat="true" ht="12.75" hidden="false" customHeight="false" outlineLevel="0" collapsed="false">
      <c r="A86" s="35"/>
      <c r="B86" s="36"/>
      <c r="C86" s="36"/>
      <c r="D86" s="37"/>
      <c r="E86" s="38"/>
      <c r="H86" s="1"/>
    </row>
    <row r="87" s="14" customFormat="true" ht="12.75" hidden="false" customHeight="false" outlineLevel="0" collapsed="false">
      <c r="A87" s="35"/>
      <c r="B87" s="36"/>
      <c r="C87" s="36"/>
      <c r="D87" s="37"/>
      <c r="E87" s="38"/>
      <c r="H87" s="1"/>
      <c r="I87" s="1"/>
      <c r="J87" s="1"/>
      <c r="K87" s="1"/>
    </row>
    <row r="88" s="14" customFormat="true" ht="12.75" hidden="false" customHeight="false" outlineLevel="0" collapsed="false">
      <c r="A88" s="35"/>
      <c r="B88" s="36"/>
      <c r="C88" s="36"/>
      <c r="D88" s="37"/>
      <c r="E88" s="38"/>
      <c r="H88" s="1"/>
      <c r="I88" s="1"/>
      <c r="J88" s="1"/>
      <c r="K88" s="1"/>
    </row>
    <row r="89" s="14" customFormat="true" ht="12.75" hidden="false" customHeight="false" outlineLevel="0" collapsed="false">
      <c r="A89" s="35"/>
      <c r="B89" s="36"/>
      <c r="C89" s="36"/>
      <c r="D89" s="37"/>
      <c r="E89" s="38"/>
      <c r="H89" s="1"/>
      <c r="I89" s="1"/>
      <c r="J89" s="1"/>
      <c r="K89" s="1"/>
    </row>
    <row r="99" customFormat="false" ht="12.75" hidden="false" customHeight="false" outlineLevel="0" collapsed="false">
      <c r="L99" s="1" t="s">
        <v>50</v>
      </c>
    </row>
    <row r="100" customFormat="false" ht="12.75" hidden="false" customHeight="false" outlineLevel="0" collapsed="false">
      <c r="L100" s="1" t="s">
        <v>274</v>
      </c>
    </row>
    <row r="101" customFormat="false" ht="12.75" hidden="false" customHeight="false" outlineLevel="0" collapsed="false">
      <c r="L101" s="1" t="s">
        <v>275</v>
      </c>
    </row>
    <row r="102" customFormat="false" ht="12.75" hidden="false" customHeight="false" outlineLevel="0" collapsed="false">
      <c r="L102" s="1" t="s">
        <v>276</v>
      </c>
    </row>
    <row r="103" customFormat="false" ht="12.75" hidden="false" customHeight="false" outlineLevel="0" collapsed="false">
      <c r="L103" s="1" t="s">
        <v>277</v>
      </c>
    </row>
    <row r="104" customFormat="false" ht="12.75" hidden="false" customHeight="false" outlineLevel="0" collapsed="false">
      <c r="L104" s="1" t="s">
        <v>112</v>
      </c>
    </row>
    <row r="105" customFormat="false" ht="12.75" hidden="false" customHeight="false" outlineLevel="0" collapsed="false">
      <c r="L105" s="1" t="s">
        <v>278</v>
      </c>
    </row>
    <row r="106" customFormat="false" ht="12.75" hidden="false" customHeight="false" outlineLevel="0" collapsed="false">
      <c r="L106" s="1" t="s">
        <v>279</v>
      </c>
    </row>
    <row r="107" customFormat="false" ht="12.75" hidden="false" customHeight="false" outlineLevel="0" collapsed="false">
      <c r="L107" s="1" t="s">
        <v>280</v>
      </c>
    </row>
    <row r="108" customFormat="false" ht="12.75" hidden="false" customHeight="false" outlineLevel="0" collapsed="false">
      <c r="L108" s="1" t="s">
        <v>281</v>
      </c>
    </row>
  </sheetData>
  <mergeCells count="3">
    <mergeCell ref="B6:D6"/>
    <mergeCell ref="I6:J6"/>
    <mergeCell ref="B20:D20"/>
  </mergeCells>
  <dataValidations count="6">
    <dataValidation allowBlank="true" errorStyle="stop" operator="between" showDropDown="false" showErrorMessage="true" showInputMessage="false" sqref="C30" type="list">
      <formula1>$G$30:$G$31</formula1>
      <formula2>0</formula2>
    </dataValidation>
    <dataValidation allowBlank="true" errorStyle="stop" operator="between" showDropDown="false" showErrorMessage="true" showInputMessage="false" sqref="C31:C32" type="list">
      <formula1>$G$32:$G$36</formula1>
      <formula2>0</formula2>
    </dataValidation>
    <dataValidation allowBlank="true" errorStyle="stop" operator="between" showDropDown="false" showErrorMessage="true" showInputMessage="false" sqref="C41" type="list">
      <formula1>$G$42:$G$44</formula1>
      <formula2>0</formula2>
    </dataValidation>
    <dataValidation allowBlank="true" errorStyle="stop" operator="between" showDropDown="false" showErrorMessage="true" showInputMessage="false" sqref="C21" type="list">
      <formula1>$G$23:$G$27</formula1>
      <formula2>0</formula2>
    </dataValidation>
    <dataValidation allowBlank="true" errorStyle="stop" operator="between" showDropDown="false" showErrorMessage="true" showInputMessage="false" sqref="C4" type="list">
      <formula1>$L$98:$L$103</formula1>
      <formula2>0</formula2>
    </dataValidation>
    <dataValidation allowBlank="true" errorStyle="stop" operator="between" showDropDown="false" showErrorMessage="true" showInputMessage="false" sqref="C22" type="list">
      <formula1>$L$104:$L$109</formula1>
      <formula2>0</formula2>
    </dataValidation>
  </dataValidations>
  <hyperlinks>
    <hyperlink ref="C15" r:id="rId1" display="morten@madelinelund.dk "/>
    <hyperlink ref="C16" r:id="rId2" display="www.madelinelund.dk "/>
  </hyperlink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26" activePane="bottomLeft" state="frozen"/>
      <selection pane="topLeft" activeCell="A1" activeCellId="0" sqref="A1"/>
      <selection pane="bottomLeft" activeCell="A26" activeCellId="0" sqref="A26:L26"/>
    </sheetView>
  </sheetViews>
  <sheetFormatPr defaultColWidth="8.9921875" defaultRowHeight="14.25" zeroHeight="false" outlineLevelRow="0" outlineLevelCol="0"/>
  <cols>
    <col collapsed="false" customWidth="true" hidden="false" outlineLevel="0" max="1" min="1" style="108" width="7.99"/>
    <col collapsed="false" customWidth="true" hidden="false" outlineLevel="0" max="2" min="2" style="108" width="9.85"/>
    <col collapsed="false" customWidth="true" hidden="false" outlineLevel="0" max="3" min="3" style="108" width="38.27"/>
    <col collapsed="false" customWidth="true" hidden="false" outlineLevel="0" max="4" min="4" style="109" width="9.7"/>
    <col collapsed="false" customWidth="true" hidden="false" outlineLevel="0" max="5" min="5" style="108" width="36.13"/>
    <col collapsed="false" customWidth="true" hidden="false" outlineLevel="0" max="6" min="6" style="108" width="47.99"/>
    <col collapsed="false" customWidth="true" hidden="false" outlineLevel="0" max="8" min="7" style="108" width="30.7"/>
    <col collapsed="false" customWidth="true" hidden="false" outlineLevel="0" max="9" min="9" style="108" width="9.85"/>
    <col collapsed="false" customWidth="true" hidden="false" outlineLevel="0" max="10" min="10" style="108" width="29.28"/>
    <col collapsed="false" customWidth="true" hidden="false" outlineLevel="0" max="11" min="11" style="108" width="7.13"/>
    <col collapsed="false" customWidth="true" hidden="false" outlineLevel="0" max="12" min="12" style="108" width="11.28"/>
    <col collapsed="false" customWidth="true" hidden="false" outlineLevel="0" max="13" min="13" style="108" width="2.99"/>
    <col collapsed="false" customWidth="false" hidden="false" outlineLevel="0" max="14" min="14" style="110" width="8.99"/>
    <col collapsed="false" customWidth="false" hidden="true" outlineLevel="0" max="15" min="15" style="110" width="8.99"/>
    <col collapsed="false" customWidth="false" hidden="false" outlineLevel="0" max="257" min="16" style="110" width="8.99"/>
  </cols>
  <sheetData>
    <row r="1" s="114" customFormat="true" ht="18" hidden="true" customHeight="true" outlineLevel="0" collapsed="false">
      <c r="A1" s="111" t="s">
        <v>282</v>
      </c>
      <c r="B1" s="111"/>
      <c r="C1" s="111"/>
      <c r="D1" s="112"/>
      <c r="E1" s="113"/>
      <c r="F1" s="113"/>
      <c r="G1" s="113"/>
      <c r="H1" s="113"/>
      <c r="I1" s="113"/>
      <c r="J1" s="113"/>
      <c r="K1" s="113"/>
      <c r="L1" s="113"/>
      <c r="M1" s="113"/>
      <c r="O1" s="114" t="s">
        <v>283</v>
      </c>
    </row>
    <row r="2" s="114" customFormat="true" ht="26.1" hidden="true" customHeight="true" outlineLevel="0" collapsed="false">
      <c r="A2" s="113"/>
      <c r="B2" s="113"/>
      <c r="C2" s="113"/>
      <c r="D2" s="112"/>
      <c r="E2" s="113"/>
      <c r="F2" s="113"/>
      <c r="G2" s="113"/>
      <c r="H2" s="113"/>
      <c r="I2" s="113"/>
      <c r="J2" s="113"/>
      <c r="K2" s="113"/>
      <c r="L2" s="113"/>
      <c r="M2" s="113"/>
      <c r="O2" s="114" t="s">
        <v>284</v>
      </c>
    </row>
    <row r="3" s="114" customFormat="true" ht="14.25" hidden="true" customHeight="false" outlineLevel="0" collapsed="false">
      <c r="A3" s="113"/>
      <c r="B3" s="113"/>
      <c r="C3" s="113"/>
      <c r="D3" s="112"/>
      <c r="E3" s="113"/>
      <c r="F3" s="113"/>
      <c r="G3" s="113"/>
      <c r="H3" s="113"/>
      <c r="I3" s="113"/>
      <c r="J3" s="113"/>
      <c r="K3" s="113"/>
      <c r="L3" s="113"/>
      <c r="M3" s="113"/>
      <c r="O3" s="114" t="s">
        <v>285</v>
      </c>
    </row>
    <row r="4" s="121" customFormat="true" ht="24" hidden="false" customHeight="true" outlineLevel="0" collapsed="false">
      <c r="A4" s="115" t="n">
        <v>2</v>
      </c>
      <c r="B4" s="116" t="s">
        <v>286</v>
      </c>
      <c r="C4" s="117"/>
      <c r="D4" s="118" t="s">
        <v>2</v>
      </c>
      <c r="E4" s="118"/>
      <c r="F4" s="118"/>
      <c r="G4" s="118"/>
      <c r="H4" s="118"/>
      <c r="I4" s="118"/>
      <c r="J4" s="117" t="str">
        <f aca="false">Cover!D8</f>
        <v>SA-PEFC-FM-COC-012910</v>
      </c>
      <c r="K4" s="117"/>
      <c r="L4" s="119"/>
      <c r="M4" s="120"/>
      <c r="O4" s="114" t="s">
        <v>287</v>
      </c>
    </row>
    <row r="5" customFormat="false" ht="49.5" hidden="false" customHeight="true" outlineLevel="0" collapsed="false">
      <c r="A5" s="62" t="s">
        <v>288</v>
      </c>
      <c r="B5" s="62" t="s">
        <v>289</v>
      </c>
      <c r="C5" s="62" t="s">
        <v>290</v>
      </c>
      <c r="D5" s="62" t="s">
        <v>291</v>
      </c>
      <c r="E5" s="62" t="s">
        <v>292</v>
      </c>
      <c r="F5" s="62" t="s">
        <v>293</v>
      </c>
      <c r="G5" s="122" t="s">
        <v>294</v>
      </c>
      <c r="H5" s="122" t="s">
        <v>295</v>
      </c>
      <c r="I5" s="62" t="s">
        <v>296</v>
      </c>
      <c r="J5" s="62" t="s">
        <v>297</v>
      </c>
      <c r="K5" s="62" t="s">
        <v>298</v>
      </c>
      <c r="L5" s="62" t="s">
        <v>299</v>
      </c>
      <c r="M5" s="123"/>
    </row>
    <row r="6" customFormat="false" ht="14.25" hidden="true" customHeight="true" outlineLevel="0" collapsed="false">
      <c r="A6" s="62" t="s">
        <v>300</v>
      </c>
      <c r="B6" s="62"/>
      <c r="C6" s="62"/>
      <c r="D6" s="62"/>
      <c r="E6" s="62"/>
      <c r="F6" s="62"/>
      <c r="G6" s="62"/>
      <c r="H6" s="62"/>
      <c r="I6" s="62"/>
      <c r="J6" s="62"/>
      <c r="K6" s="62"/>
      <c r="L6" s="62"/>
      <c r="M6" s="123"/>
    </row>
    <row r="7" s="127" customFormat="true" ht="72" hidden="true" customHeight="true" outlineLevel="0" collapsed="false">
      <c r="A7" s="124" t="s">
        <v>301</v>
      </c>
      <c r="B7" s="124" t="s">
        <v>283</v>
      </c>
      <c r="C7" s="125" t="s">
        <v>302</v>
      </c>
      <c r="D7" s="124" t="s">
        <v>303</v>
      </c>
      <c r="E7" s="124"/>
      <c r="F7" s="124" t="s">
        <v>304</v>
      </c>
      <c r="G7" s="124"/>
      <c r="H7" s="124"/>
      <c r="I7" s="124" t="s">
        <v>305</v>
      </c>
      <c r="J7" s="124" t="s">
        <v>306</v>
      </c>
      <c r="K7" s="124" t="s">
        <v>307</v>
      </c>
      <c r="L7" s="124" t="s">
        <v>308</v>
      </c>
      <c r="M7" s="126"/>
    </row>
    <row r="8" s="127" customFormat="true" ht="127.5" hidden="true" customHeight="false" outlineLevel="0" collapsed="false">
      <c r="A8" s="124" t="s">
        <v>309</v>
      </c>
      <c r="B8" s="124" t="s">
        <v>283</v>
      </c>
      <c r="C8" s="125" t="s">
        <v>310</v>
      </c>
      <c r="D8" s="124" t="s">
        <v>311</v>
      </c>
      <c r="E8" s="124"/>
      <c r="F8" s="124" t="s">
        <v>312</v>
      </c>
      <c r="G8" s="124"/>
      <c r="H8" s="124"/>
      <c r="I8" s="124" t="s">
        <v>305</v>
      </c>
      <c r="J8" s="124" t="s">
        <v>313</v>
      </c>
      <c r="K8" s="124" t="s">
        <v>307</v>
      </c>
      <c r="L8" s="124" t="s">
        <v>308</v>
      </c>
      <c r="M8" s="126"/>
    </row>
    <row r="9" s="127" customFormat="true" ht="59.1" hidden="true" customHeight="true" outlineLevel="0" collapsed="false">
      <c r="A9" s="124" t="s">
        <v>314</v>
      </c>
      <c r="B9" s="124" t="s">
        <v>283</v>
      </c>
      <c r="C9" s="125" t="s">
        <v>315</v>
      </c>
      <c r="D9" s="124" t="s">
        <v>316</v>
      </c>
      <c r="E9" s="124"/>
      <c r="F9" s="124" t="s">
        <v>317</v>
      </c>
      <c r="G9" s="124"/>
      <c r="H9" s="124"/>
      <c r="I9" s="124" t="s">
        <v>305</v>
      </c>
      <c r="J9" s="124" t="s">
        <v>318</v>
      </c>
      <c r="K9" s="124" t="s">
        <v>307</v>
      </c>
      <c r="L9" s="124" t="s">
        <v>308</v>
      </c>
      <c r="M9" s="126"/>
    </row>
    <row r="10" s="127" customFormat="true" ht="85.5" hidden="true" customHeight="true" outlineLevel="0" collapsed="false">
      <c r="A10" s="124" t="s">
        <v>319</v>
      </c>
      <c r="B10" s="124" t="s">
        <v>283</v>
      </c>
      <c r="C10" s="128" t="s">
        <v>320</v>
      </c>
      <c r="D10" s="124" t="s">
        <v>321</v>
      </c>
      <c r="E10" s="124"/>
      <c r="F10" s="124" t="s">
        <v>322</v>
      </c>
      <c r="G10" s="124"/>
      <c r="H10" s="124"/>
      <c r="I10" s="124" t="s">
        <v>305</v>
      </c>
      <c r="J10" s="124" t="s">
        <v>323</v>
      </c>
      <c r="K10" s="124" t="s">
        <v>307</v>
      </c>
      <c r="L10" s="124" t="s">
        <v>308</v>
      </c>
      <c r="M10" s="126"/>
    </row>
    <row r="11" s="127" customFormat="true" ht="236.45" hidden="true" customHeight="true" outlineLevel="0" collapsed="false">
      <c r="A11" s="124" t="s">
        <v>324</v>
      </c>
      <c r="B11" s="124" t="s">
        <v>283</v>
      </c>
      <c r="C11" s="125" t="s">
        <v>325</v>
      </c>
      <c r="D11" s="124" t="s">
        <v>326</v>
      </c>
      <c r="E11" s="124"/>
      <c r="F11" s="124" t="s">
        <v>327</v>
      </c>
      <c r="G11" s="124"/>
      <c r="H11" s="124"/>
      <c r="I11" s="124" t="s">
        <v>305</v>
      </c>
      <c r="J11" s="124" t="s">
        <v>328</v>
      </c>
      <c r="K11" s="124" t="s">
        <v>307</v>
      </c>
      <c r="L11" s="124" t="s">
        <v>308</v>
      </c>
      <c r="M11" s="126"/>
    </row>
    <row r="12" s="127" customFormat="true" ht="135.6" hidden="true" customHeight="true" outlineLevel="0" collapsed="false">
      <c r="A12" s="124" t="s">
        <v>329</v>
      </c>
      <c r="B12" s="124" t="s">
        <v>283</v>
      </c>
      <c r="C12" s="125" t="s">
        <v>330</v>
      </c>
      <c r="D12" s="124" t="s">
        <v>331</v>
      </c>
      <c r="E12" s="124"/>
      <c r="F12" s="124" t="s">
        <v>332</v>
      </c>
      <c r="G12" s="124"/>
      <c r="H12" s="124"/>
      <c r="I12" s="124" t="s">
        <v>305</v>
      </c>
      <c r="J12" s="124" t="s">
        <v>333</v>
      </c>
      <c r="K12" s="124" t="s">
        <v>307</v>
      </c>
      <c r="L12" s="124" t="s">
        <v>308</v>
      </c>
      <c r="M12" s="126"/>
    </row>
    <row r="13" s="127" customFormat="true" ht="88.5" hidden="true" customHeight="true" outlineLevel="0" collapsed="false">
      <c r="A13" s="124" t="s">
        <v>334</v>
      </c>
      <c r="B13" s="124" t="s">
        <v>283</v>
      </c>
      <c r="C13" s="125" t="s">
        <v>335</v>
      </c>
      <c r="D13" s="124" t="s">
        <v>336</v>
      </c>
      <c r="E13" s="124"/>
      <c r="F13" s="124" t="s">
        <v>337</v>
      </c>
      <c r="G13" s="124"/>
      <c r="H13" s="124"/>
      <c r="I13" s="124" t="s">
        <v>305</v>
      </c>
      <c r="J13" s="124" t="s">
        <v>338</v>
      </c>
      <c r="K13" s="124" t="s">
        <v>307</v>
      </c>
      <c r="L13" s="124" t="s">
        <v>308</v>
      </c>
      <c r="M13" s="126"/>
    </row>
    <row r="14" s="127" customFormat="true" ht="102.95" hidden="true" customHeight="true" outlineLevel="0" collapsed="false">
      <c r="A14" s="124" t="s">
        <v>339</v>
      </c>
      <c r="B14" s="124" t="s">
        <v>283</v>
      </c>
      <c r="C14" s="124" t="s">
        <v>340</v>
      </c>
      <c r="D14" s="124" t="s">
        <v>341</v>
      </c>
      <c r="E14" s="124"/>
      <c r="F14" s="124" t="s">
        <v>342</v>
      </c>
      <c r="G14" s="124"/>
      <c r="H14" s="124"/>
      <c r="I14" s="124" t="s">
        <v>305</v>
      </c>
      <c r="J14" s="124" t="s">
        <v>343</v>
      </c>
      <c r="K14" s="124" t="s">
        <v>307</v>
      </c>
      <c r="L14" s="124" t="s">
        <v>308</v>
      </c>
      <c r="M14" s="126"/>
    </row>
    <row r="15" s="127" customFormat="true" ht="166.5" hidden="true" customHeight="true" outlineLevel="0" collapsed="false">
      <c r="A15" s="124" t="s">
        <v>344</v>
      </c>
      <c r="B15" s="124" t="s">
        <v>283</v>
      </c>
      <c r="C15" s="124" t="s">
        <v>345</v>
      </c>
      <c r="D15" s="124" t="s">
        <v>346</v>
      </c>
      <c r="E15" s="124"/>
      <c r="F15" s="124" t="s">
        <v>347</v>
      </c>
      <c r="G15" s="124"/>
      <c r="H15" s="124"/>
      <c r="I15" s="124" t="s">
        <v>305</v>
      </c>
      <c r="J15" s="124" t="s">
        <v>348</v>
      </c>
      <c r="K15" s="124" t="s">
        <v>307</v>
      </c>
      <c r="L15" s="124" t="s">
        <v>308</v>
      </c>
      <c r="M15" s="126"/>
    </row>
    <row r="16" s="127" customFormat="true" ht="86.45" hidden="true" customHeight="true" outlineLevel="0" collapsed="false">
      <c r="A16" s="124" t="s">
        <v>349</v>
      </c>
      <c r="B16" s="124" t="s">
        <v>283</v>
      </c>
      <c r="C16" s="124" t="s">
        <v>350</v>
      </c>
      <c r="D16" s="124" t="s">
        <v>351</v>
      </c>
      <c r="E16" s="124"/>
      <c r="F16" s="124" t="s">
        <v>352</v>
      </c>
      <c r="G16" s="124"/>
      <c r="H16" s="124"/>
      <c r="I16" s="124" t="s">
        <v>305</v>
      </c>
      <c r="J16" s="124" t="s">
        <v>353</v>
      </c>
      <c r="K16" s="124" t="s">
        <v>307</v>
      </c>
      <c r="L16" s="124" t="s">
        <v>308</v>
      </c>
      <c r="M16" s="126"/>
    </row>
    <row r="17" s="127" customFormat="true" ht="207.75" hidden="true" customHeight="true" outlineLevel="0" collapsed="false">
      <c r="A17" s="124" t="s">
        <v>354</v>
      </c>
      <c r="B17" s="124" t="s">
        <v>283</v>
      </c>
      <c r="C17" s="124" t="s">
        <v>355</v>
      </c>
      <c r="D17" s="124" t="s">
        <v>356</v>
      </c>
      <c r="E17" s="124"/>
      <c r="F17" s="124" t="s">
        <v>357</v>
      </c>
      <c r="G17" s="124"/>
      <c r="H17" s="124"/>
      <c r="I17" s="124" t="s">
        <v>305</v>
      </c>
      <c r="J17" s="124" t="s">
        <v>358</v>
      </c>
      <c r="K17" s="124" t="s">
        <v>307</v>
      </c>
      <c r="L17" s="124" t="s">
        <v>308</v>
      </c>
      <c r="M17" s="126"/>
    </row>
    <row r="18" s="127" customFormat="true" ht="84.95" hidden="true" customHeight="true" outlineLevel="0" collapsed="false">
      <c r="A18" s="124" t="s">
        <v>359</v>
      </c>
      <c r="B18" s="124" t="s">
        <v>283</v>
      </c>
      <c r="C18" s="124" t="s">
        <v>360</v>
      </c>
      <c r="D18" s="124" t="s">
        <v>361</v>
      </c>
      <c r="E18" s="124"/>
      <c r="F18" s="124" t="s">
        <v>362</v>
      </c>
      <c r="G18" s="124"/>
      <c r="H18" s="124"/>
      <c r="I18" s="124" t="s">
        <v>305</v>
      </c>
      <c r="J18" s="124" t="s">
        <v>363</v>
      </c>
      <c r="K18" s="124" t="s">
        <v>307</v>
      </c>
      <c r="L18" s="124" t="s">
        <v>308</v>
      </c>
      <c r="M18" s="126"/>
    </row>
    <row r="19" s="127" customFormat="true" ht="80.45" hidden="true" customHeight="true" outlineLevel="0" collapsed="false">
      <c r="A19" s="124" t="s">
        <v>364</v>
      </c>
      <c r="B19" s="124" t="s">
        <v>283</v>
      </c>
      <c r="C19" s="124" t="s">
        <v>365</v>
      </c>
      <c r="D19" s="124" t="s">
        <v>366</v>
      </c>
      <c r="E19" s="124"/>
      <c r="F19" s="124" t="s">
        <v>367</v>
      </c>
      <c r="G19" s="124"/>
      <c r="H19" s="124"/>
      <c r="I19" s="124" t="s">
        <v>305</v>
      </c>
      <c r="J19" s="124" t="s">
        <v>368</v>
      </c>
      <c r="K19" s="124" t="s">
        <v>307</v>
      </c>
      <c r="L19" s="124" t="s">
        <v>308</v>
      </c>
      <c r="M19" s="126"/>
    </row>
    <row r="20" s="127" customFormat="true" ht="127.5" hidden="true" customHeight="false" outlineLevel="0" collapsed="false">
      <c r="A20" s="124" t="s">
        <v>369</v>
      </c>
      <c r="B20" s="124" t="s">
        <v>283</v>
      </c>
      <c r="C20" s="124" t="s">
        <v>370</v>
      </c>
      <c r="D20" s="124" t="s">
        <v>371</v>
      </c>
      <c r="E20" s="124"/>
      <c r="F20" s="124" t="s">
        <v>372</v>
      </c>
      <c r="G20" s="124"/>
      <c r="H20" s="124"/>
      <c r="I20" s="124" t="s">
        <v>305</v>
      </c>
      <c r="J20" s="124" t="s">
        <v>373</v>
      </c>
      <c r="K20" s="124" t="s">
        <v>307</v>
      </c>
      <c r="L20" s="124" t="s">
        <v>308</v>
      </c>
      <c r="M20" s="126"/>
    </row>
    <row r="21" s="127" customFormat="true" ht="125.1" hidden="true" customHeight="true" outlineLevel="0" collapsed="false">
      <c r="A21" s="124" t="s">
        <v>374</v>
      </c>
      <c r="B21" s="124" t="s">
        <v>283</v>
      </c>
      <c r="C21" s="124" t="s">
        <v>375</v>
      </c>
      <c r="D21" s="124" t="s">
        <v>376</v>
      </c>
      <c r="E21" s="124"/>
      <c r="F21" s="124" t="s">
        <v>377</v>
      </c>
      <c r="G21" s="124"/>
      <c r="H21" s="124"/>
      <c r="I21" s="124" t="s">
        <v>305</v>
      </c>
      <c r="J21" s="124" t="s">
        <v>378</v>
      </c>
      <c r="K21" s="124" t="s">
        <v>307</v>
      </c>
      <c r="L21" s="124" t="s">
        <v>308</v>
      </c>
      <c r="M21" s="126"/>
    </row>
    <row r="22" s="127" customFormat="true" ht="129" hidden="true" customHeight="true" outlineLevel="0" collapsed="false">
      <c r="A22" s="124" t="s">
        <v>379</v>
      </c>
      <c r="B22" s="124" t="s">
        <v>283</v>
      </c>
      <c r="C22" s="124" t="s">
        <v>380</v>
      </c>
      <c r="D22" s="124" t="s">
        <v>381</v>
      </c>
      <c r="E22" s="124"/>
      <c r="F22" s="124" t="s">
        <v>382</v>
      </c>
      <c r="G22" s="124"/>
      <c r="H22" s="124"/>
      <c r="I22" s="124" t="s">
        <v>305</v>
      </c>
      <c r="J22" s="124" t="s">
        <v>383</v>
      </c>
      <c r="K22" s="124" t="s">
        <v>307</v>
      </c>
      <c r="L22" s="124" t="s">
        <v>308</v>
      </c>
      <c r="M22" s="126"/>
    </row>
    <row r="23" s="127" customFormat="true" ht="124.5" hidden="true" customHeight="true" outlineLevel="0" collapsed="false">
      <c r="A23" s="124" t="s">
        <v>384</v>
      </c>
      <c r="B23" s="124" t="s">
        <v>283</v>
      </c>
      <c r="C23" s="124" t="s">
        <v>385</v>
      </c>
      <c r="D23" s="124" t="s">
        <v>386</v>
      </c>
      <c r="E23" s="124"/>
      <c r="F23" s="124" t="s">
        <v>387</v>
      </c>
      <c r="G23" s="124"/>
      <c r="H23" s="124"/>
      <c r="I23" s="124" t="s">
        <v>305</v>
      </c>
      <c r="J23" s="124" t="s">
        <v>388</v>
      </c>
      <c r="K23" s="124" t="s">
        <v>307</v>
      </c>
      <c r="L23" s="124" t="s">
        <v>308</v>
      </c>
      <c r="M23" s="126"/>
    </row>
    <row r="24" s="127" customFormat="true" ht="121.5" hidden="true" customHeight="true" outlineLevel="0" collapsed="false">
      <c r="A24" s="124" t="s">
        <v>389</v>
      </c>
      <c r="B24" s="124" t="s">
        <v>283</v>
      </c>
      <c r="C24" s="124" t="s">
        <v>390</v>
      </c>
      <c r="D24" s="124" t="s">
        <v>391</v>
      </c>
      <c r="E24" s="124"/>
      <c r="F24" s="124" t="s">
        <v>392</v>
      </c>
      <c r="G24" s="124"/>
      <c r="H24" s="124"/>
      <c r="I24" s="124" t="s">
        <v>305</v>
      </c>
      <c r="J24" s="124" t="s">
        <v>393</v>
      </c>
      <c r="K24" s="124" t="s">
        <v>307</v>
      </c>
      <c r="L24" s="124" t="s">
        <v>308</v>
      </c>
      <c r="M24" s="126"/>
    </row>
    <row r="25" s="127" customFormat="true" ht="72.75" hidden="true" customHeight="true" outlineLevel="0" collapsed="false">
      <c r="A25" s="124" t="s">
        <v>394</v>
      </c>
      <c r="B25" s="124" t="s">
        <v>283</v>
      </c>
      <c r="C25" s="124" t="s">
        <v>395</v>
      </c>
      <c r="D25" s="124" t="s">
        <v>396</v>
      </c>
      <c r="E25" s="124"/>
      <c r="F25" s="124" t="s">
        <v>397</v>
      </c>
      <c r="G25" s="124"/>
      <c r="H25" s="124"/>
      <c r="I25" s="124" t="s">
        <v>305</v>
      </c>
      <c r="J25" s="124" t="s">
        <v>398</v>
      </c>
      <c r="K25" s="124" t="s">
        <v>307</v>
      </c>
      <c r="L25" s="124" t="s">
        <v>308</v>
      </c>
      <c r="M25" s="126"/>
    </row>
    <row r="26" s="110" customFormat="true" ht="14.25" hidden="false" customHeight="true" outlineLevel="0" collapsed="false">
      <c r="A26" s="62" t="s">
        <v>399</v>
      </c>
      <c r="B26" s="62"/>
      <c r="C26" s="62"/>
      <c r="D26" s="62"/>
      <c r="E26" s="62"/>
      <c r="F26" s="62"/>
      <c r="G26" s="62"/>
      <c r="H26" s="62"/>
      <c r="I26" s="62"/>
      <c r="J26" s="62"/>
      <c r="K26" s="62"/>
      <c r="L26" s="62"/>
      <c r="M26" s="123"/>
    </row>
    <row r="27" s="127" customFormat="true" ht="144.6" hidden="false" customHeight="true" outlineLevel="0" collapsed="false">
      <c r="A27" s="129" t="s">
        <v>400</v>
      </c>
      <c r="B27" s="129" t="s">
        <v>283</v>
      </c>
      <c r="C27" s="130" t="s">
        <v>401</v>
      </c>
      <c r="D27" s="129" t="s">
        <v>402</v>
      </c>
      <c r="E27" s="129" t="s">
        <v>403</v>
      </c>
      <c r="F27" s="129" t="s">
        <v>404</v>
      </c>
      <c r="G27" s="129"/>
      <c r="H27" s="129"/>
      <c r="I27" s="129" t="s">
        <v>405</v>
      </c>
      <c r="J27" s="129"/>
      <c r="K27" s="129" t="s">
        <v>406</v>
      </c>
      <c r="L27" s="131"/>
      <c r="M27" s="126"/>
    </row>
    <row r="28" s="127" customFormat="true" ht="137.45" hidden="false" customHeight="true" outlineLevel="0" collapsed="false">
      <c r="A28" s="129" t="s">
        <v>407</v>
      </c>
      <c r="B28" s="129" t="s">
        <v>283</v>
      </c>
      <c r="C28" s="130" t="s">
        <v>408</v>
      </c>
      <c r="D28" s="129" t="s">
        <v>409</v>
      </c>
      <c r="E28" s="129" t="s">
        <v>410</v>
      </c>
      <c r="F28" s="129" t="s">
        <v>411</v>
      </c>
      <c r="G28" s="129"/>
      <c r="H28" s="129"/>
      <c r="I28" s="129" t="s">
        <v>405</v>
      </c>
      <c r="J28" s="129"/>
      <c r="K28" s="129" t="s">
        <v>406</v>
      </c>
      <c r="L28" s="131"/>
      <c r="M28" s="126"/>
    </row>
    <row r="29" s="127" customFormat="true" ht="163.5" hidden="false" customHeight="true" outlineLevel="0" collapsed="false">
      <c r="A29" s="129" t="s">
        <v>412</v>
      </c>
      <c r="B29" s="129" t="s">
        <v>283</v>
      </c>
      <c r="C29" s="132" t="s">
        <v>413</v>
      </c>
      <c r="D29" s="129" t="s">
        <v>414</v>
      </c>
      <c r="E29" s="129"/>
      <c r="F29" s="129" t="s">
        <v>415</v>
      </c>
      <c r="G29" s="129"/>
      <c r="H29" s="129"/>
      <c r="I29" s="129" t="s">
        <v>405</v>
      </c>
      <c r="J29" s="129"/>
      <c r="K29" s="129" t="s">
        <v>406</v>
      </c>
      <c r="L29" s="131"/>
      <c r="M29" s="126"/>
    </row>
    <row r="30" s="127" customFormat="true" ht="150.75" hidden="false" customHeight="true" outlineLevel="0" collapsed="false">
      <c r="A30" s="129" t="s">
        <v>416</v>
      </c>
      <c r="B30" s="129" t="s">
        <v>283</v>
      </c>
      <c r="C30" s="129" t="s">
        <v>417</v>
      </c>
      <c r="D30" s="129" t="s">
        <v>418</v>
      </c>
      <c r="E30" s="129"/>
      <c r="F30" s="129" t="s">
        <v>419</v>
      </c>
      <c r="G30" s="129"/>
      <c r="H30" s="129"/>
      <c r="I30" s="129" t="s">
        <v>405</v>
      </c>
      <c r="J30" s="129"/>
      <c r="K30" s="129" t="s">
        <v>406</v>
      </c>
      <c r="L30" s="131"/>
      <c r="M30" s="126"/>
    </row>
    <row r="31" customFormat="false" ht="15" hidden="false" customHeight="true" outlineLevel="0" collapsed="false">
      <c r="A31" s="133" t="s">
        <v>420</v>
      </c>
      <c r="B31" s="133"/>
      <c r="C31" s="133"/>
      <c r="D31" s="133"/>
      <c r="E31" s="133"/>
      <c r="F31" s="133"/>
      <c r="G31" s="133"/>
      <c r="H31" s="133"/>
      <c r="I31" s="133"/>
      <c r="J31" s="133"/>
      <c r="K31" s="133"/>
      <c r="L31" s="133"/>
      <c r="M31" s="134"/>
    </row>
    <row r="32" customFormat="false" ht="14.25" hidden="false" customHeight="false" outlineLevel="0" collapsed="false">
      <c r="A32" s="135"/>
      <c r="B32" s="136"/>
      <c r="C32" s="137"/>
      <c r="D32" s="137"/>
      <c r="E32" s="137"/>
      <c r="F32" s="137"/>
      <c r="G32" s="137"/>
      <c r="H32" s="137"/>
      <c r="I32" s="137"/>
      <c r="J32" s="137"/>
      <c r="K32" s="135"/>
      <c r="L32" s="135"/>
      <c r="M32" s="138"/>
    </row>
    <row r="33" customFormat="false" ht="14.25" hidden="false" customHeight="false" outlineLevel="0" collapsed="false">
      <c r="A33" s="135"/>
      <c r="B33" s="136"/>
      <c r="C33" s="137"/>
      <c r="D33" s="137"/>
      <c r="E33" s="137"/>
      <c r="F33" s="137"/>
      <c r="G33" s="137"/>
      <c r="H33" s="137"/>
      <c r="I33" s="137"/>
      <c r="J33" s="137"/>
      <c r="K33" s="135"/>
      <c r="L33" s="135"/>
      <c r="M33" s="138"/>
    </row>
    <row r="34" customFormat="false" ht="14.25" hidden="false" customHeight="false" outlineLevel="0" collapsed="false">
      <c r="A34" s="135"/>
      <c r="B34" s="136"/>
      <c r="C34" s="137"/>
      <c r="D34" s="137"/>
      <c r="E34" s="137"/>
      <c r="F34" s="137"/>
      <c r="G34" s="137"/>
      <c r="H34" s="137"/>
      <c r="I34" s="139"/>
      <c r="J34" s="137"/>
      <c r="K34" s="135"/>
      <c r="L34" s="135"/>
      <c r="M34" s="138"/>
    </row>
    <row r="35" s="110" customFormat="true" ht="15" hidden="false" customHeight="true" outlineLevel="0" collapsed="false">
      <c r="A35" s="133" t="s">
        <v>421</v>
      </c>
      <c r="B35" s="133"/>
      <c r="C35" s="133"/>
      <c r="D35" s="133"/>
      <c r="E35" s="133"/>
      <c r="F35" s="133"/>
      <c r="G35" s="133"/>
      <c r="H35" s="133"/>
      <c r="I35" s="133"/>
      <c r="J35" s="133"/>
      <c r="K35" s="133"/>
      <c r="L35" s="133"/>
      <c r="M35" s="134"/>
    </row>
    <row r="36" s="110" customFormat="true" ht="14.25" hidden="false" customHeight="false" outlineLevel="0" collapsed="false">
      <c r="A36" s="135"/>
      <c r="B36" s="136"/>
      <c r="C36" s="137"/>
      <c r="D36" s="137"/>
      <c r="E36" s="137"/>
      <c r="F36" s="137"/>
      <c r="G36" s="137"/>
      <c r="H36" s="137"/>
      <c r="I36" s="137"/>
      <c r="J36" s="137"/>
      <c r="K36" s="135"/>
      <c r="L36" s="135"/>
      <c r="M36" s="138"/>
    </row>
    <row r="37" s="110" customFormat="true" ht="14.25" hidden="false" customHeight="false" outlineLevel="0" collapsed="false">
      <c r="A37" s="135"/>
      <c r="B37" s="136"/>
      <c r="C37" s="137"/>
      <c r="D37" s="137"/>
      <c r="E37" s="137"/>
      <c r="F37" s="137"/>
      <c r="G37" s="137"/>
      <c r="H37" s="137"/>
      <c r="I37" s="137"/>
      <c r="J37" s="137"/>
      <c r="K37" s="135"/>
      <c r="L37" s="135"/>
      <c r="M37" s="138"/>
    </row>
    <row r="38" s="110" customFormat="true" ht="14.25" hidden="false" customHeight="false" outlineLevel="0" collapsed="false">
      <c r="A38" s="135"/>
      <c r="B38" s="136"/>
      <c r="C38" s="137"/>
      <c r="D38" s="137"/>
      <c r="E38" s="137"/>
      <c r="F38" s="137"/>
      <c r="G38" s="137"/>
      <c r="H38" s="137"/>
      <c r="I38" s="139"/>
      <c r="J38" s="137"/>
      <c r="K38" s="135"/>
      <c r="L38" s="135"/>
      <c r="M38" s="138"/>
    </row>
    <row r="39" s="110" customFormat="true" ht="15" hidden="false" customHeight="true" outlineLevel="0" collapsed="false">
      <c r="A39" s="133" t="s">
        <v>422</v>
      </c>
      <c r="B39" s="133"/>
      <c r="C39" s="133"/>
      <c r="D39" s="133"/>
      <c r="E39" s="133"/>
      <c r="F39" s="133"/>
      <c r="G39" s="133"/>
      <c r="H39" s="133"/>
      <c r="I39" s="133"/>
      <c r="J39" s="133"/>
      <c r="K39" s="133"/>
      <c r="L39" s="133"/>
      <c r="M39" s="134"/>
    </row>
    <row r="40" s="110" customFormat="true" ht="14.25" hidden="false" customHeight="false" outlineLevel="0" collapsed="false">
      <c r="A40" s="135"/>
      <c r="B40" s="136"/>
      <c r="C40" s="137"/>
      <c r="D40" s="137"/>
      <c r="E40" s="137"/>
      <c r="F40" s="137"/>
      <c r="G40" s="137"/>
      <c r="H40" s="137"/>
      <c r="I40" s="137"/>
      <c r="J40" s="137"/>
      <c r="K40" s="135"/>
      <c r="L40" s="135"/>
      <c r="M40" s="138"/>
    </row>
    <row r="41" s="110" customFormat="true" ht="14.25" hidden="false" customHeight="false" outlineLevel="0" collapsed="false">
      <c r="A41" s="135"/>
      <c r="B41" s="136"/>
      <c r="C41" s="137"/>
      <c r="D41" s="137"/>
      <c r="E41" s="137"/>
      <c r="F41" s="137"/>
      <c r="G41" s="137"/>
      <c r="H41" s="137"/>
      <c r="I41" s="137"/>
      <c r="J41" s="137"/>
      <c r="K41" s="135"/>
      <c r="L41" s="135"/>
      <c r="M41" s="138"/>
    </row>
    <row r="42" s="110" customFormat="true" ht="14.25" hidden="false" customHeight="false" outlineLevel="0" collapsed="false">
      <c r="A42" s="135"/>
      <c r="B42" s="136"/>
      <c r="C42" s="137"/>
      <c r="D42" s="137"/>
      <c r="E42" s="137"/>
      <c r="F42" s="137"/>
      <c r="G42" s="137"/>
      <c r="H42" s="137"/>
      <c r="I42" s="139"/>
      <c r="J42" s="137"/>
      <c r="K42" s="135"/>
      <c r="L42" s="135"/>
      <c r="M42" s="138"/>
    </row>
    <row r="43" s="110" customFormat="true" ht="15" hidden="false" customHeight="true" outlineLevel="0" collapsed="false">
      <c r="A43" s="133" t="s">
        <v>423</v>
      </c>
      <c r="B43" s="133"/>
      <c r="C43" s="133"/>
      <c r="D43" s="133"/>
      <c r="E43" s="133"/>
      <c r="F43" s="133"/>
      <c r="G43" s="133"/>
      <c r="H43" s="133"/>
      <c r="I43" s="133"/>
      <c r="J43" s="133"/>
      <c r="K43" s="133"/>
      <c r="L43" s="133"/>
      <c r="M43" s="134"/>
    </row>
    <row r="44" s="110" customFormat="true" ht="14.25" hidden="false" customHeight="false" outlineLevel="0" collapsed="false">
      <c r="A44" s="135"/>
      <c r="B44" s="136"/>
      <c r="C44" s="137"/>
      <c r="D44" s="137"/>
      <c r="E44" s="137"/>
      <c r="F44" s="137"/>
      <c r="G44" s="137"/>
      <c r="H44" s="137"/>
      <c r="I44" s="137"/>
      <c r="J44" s="137"/>
      <c r="K44" s="135"/>
      <c r="L44" s="135"/>
      <c r="M44" s="138"/>
    </row>
    <row r="45" s="110" customFormat="true" ht="14.25" hidden="false" customHeight="false" outlineLevel="0" collapsed="false">
      <c r="A45" s="135"/>
      <c r="B45" s="136"/>
      <c r="C45" s="137"/>
      <c r="D45" s="137"/>
      <c r="E45" s="137"/>
      <c r="F45" s="137"/>
      <c r="G45" s="137"/>
      <c r="H45" s="137"/>
      <c r="I45" s="137"/>
      <c r="J45" s="137"/>
      <c r="K45" s="135"/>
      <c r="L45" s="135"/>
      <c r="M45" s="138"/>
    </row>
    <row r="46" s="110" customFormat="true" ht="14.25" hidden="false" customHeight="false" outlineLevel="0" collapsed="false">
      <c r="A46" s="135"/>
      <c r="B46" s="136"/>
      <c r="C46" s="137"/>
      <c r="D46" s="137"/>
      <c r="E46" s="137"/>
      <c r="F46" s="137"/>
      <c r="G46" s="137"/>
      <c r="H46" s="137"/>
      <c r="I46" s="139"/>
      <c r="J46" s="137"/>
      <c r="K46" s="135"/>
      <c r="L46" s="135"/>
      <c r="M46" s="138"/>
    </row>
    <row r="47" s="108" customFormat="true" ht="14.25" hidden="false" customHeight="false" outlineLevel="0" collapsed="false">
      <c r="A47" s="140"/>
      <c r="B47" s="134"/>
      <c r="C47" s="140"/>
      <c r="D47" s="109"/>
      <c r="N47" s="110"/>
      <c r="O47" s="110"/>
    </row>
    <row r="48" s="108" customFormat="true" ht="14.25" hidden="false" customHeight="false" outlineLevel="0" collapsed="false">
      <c r="A48" s="140"/>
      <c r="B48" s="134"/>
      <c r="C48" s="140"/>
      <c r="D48" s="109"/>
      <c r="N48" s="110"/>
      <c r="O48" s="110"/>
    </row>
    <row r="49" s="108" customFormat="true" ht="14.25" hidden="false" customHeight="false" outlineLevel="0" collapsed="false">
      <c r="A49" s="140"/>
      <c r="B49" s="134"/>
      <c r="C49" s="140"/>
      <c r="D49" s="109"/>
      <c r="N49" s="110"/>
      <c r="O49" s="110"/>
    </row>
    <row r="50" s="108" customFormat="true" ht="14.25" hidden="false" customHeight="false" outlineLevel="0" collapsed="false">
      <c r="A50" s="140"/>
      <c r="B50" s="134"/>
      <c r="C50" s="140"/>
      <c r="D50" s="109"/>
      <c r="N50" s="110"/>
      <c r="O50" s="110"/>
    </row>
    <row r="51" s="108" customFormat="true" ht="14.25" hidden="false" customHeight="false" outlineLevel="0" collapsed="false">
      <c r="A51" s="140"/>
      <c r="B51" s="134"/>
      <c r="C51" s="140"/>
      <c r="D51" s="109"/>
      <c r="N51" s="110"/>
      <c r="O51" s="110"/>
    </row>
    <row r="52" s="108" customFormat="true" ht="14.25" hidden="false" customHeight="false" outlineLevel="0" collapsed="false">
      <c r="A52" s="140"/>
      <c r="B52" s="134"/>
      <c r="C52" s="140"/>
      <c r="D52" s="109"/>
      <c r="N52" s="110"/>
      <c r="O52" s="110"/>
    </row>
    <row r="53" s="108" customFormat="true" ht="14.25" hidden="false" customHeight="false" outlineLevel="0" collapsed="false">
      <c r="A53" s="140"/>
      <c r="B53" s="134"/>
      <c r="C53" s="140"/>
      <c r="D53" s="109"/>
      <c r="N53" s="110"/>
      <c r="O53" s="110"/>
    </row>
    <row r="54" s="108" customFormat="true" ht="14.25" hidden="false" customHeight="false" outlineLevel="0" collapsed="false">
      <c r="A54" s="140"/>
      <c r="B54" s="134"/>
      <c r="C54" s="140"/>
      <c r="D54" s="109"/>
      <c r="N54" s="110"/>
      <c r="O54" s="110"/>
    </row>
    <row r="55" s="108" customFormat="true" ht="14.25" hidden="false" customHeight="false" outlineLevel="0" collapsed="false">
      <c r="A55" s="140"/>
      <c r="B55" s="134"/>
      <c r="C55" s="140"/>
      <c r="D55" s="109"/>
      <c r="N55" s="110"/>
      <c r="O55" s="110"/>
    </row>
    <row r="56" s="108" customFormat="true" ht="14.25" hidden="false" customHeight="false" outlineLevel="0" collapsed="false">
      <c r="A56" s="140"/>
      <c r="B56" s="134"/>
      <c r="C56" s="140"/>
      <c r="D56" s="109"/>
      <c r="N56" s="110"/>
      <c r="O56" s="110"/>
    </row>
    <row r="57" s="108" customFormat="true" ht="14.25" hidden="false" customHeight="false" outlineLevel="0" collapsed="false">
      <c r="A57" s="140"/>
      <c r="B57" s="134"/>
      <c r="C57" s="140"/>
      <c r="D57" s="109"/>
      <c r="N57" s="110"/>
      <c r="O57" s="110"/>
    </row>
    <row r="58" s="108" customFormat="true" ht="14.25" hidden="false" customHeight="false" outlineLevel="0" collapsed="false">
      <c r="A58" s="140"/>
      <c r="B58" s="134"/>
      <c r="C58" s="140"/>
      <c r="D58" s="109"/>
      <c r="N58" s="110"/>
      <c r="O58" s="110"/>
    </row>
    <row r="59" s="108" customFormat="true" ht="14.25" hidden="false" customHeight="false" outlineLevel="0" collapsed="false">
      <c r="A59" s="140"/>
      <c r="B59" s="134"/>
      <c r="C59" s="140"/>
      <c r="D59" s="109"/>
      <c r="N59" s="110"/>
      <c r="O59" s="110"/>
    </row>
    <row r="60" s="108" customFormat="true" ht="14.25" hidden="false" customHeight="false" outlineLevel="0" collapsed="false">
      <c r="A60" s="140"/>
      <c r="B60" s="134"/>
      <c r="C60" s="140"/>
      <c r="D60" s="109"/>
      <c r="N60" s="110"/>
      <c r="O60" s="110"/>
    </row>
    <row r="61" s="108" customFormat="true" ht="14.25" hidden="false" customHeight="false" outlineLevel="0" collapsed="false">
      <c r="A61" s="140"/>
      <c r="B61" s="134"/>
      <c r="C61" s="140"/>
      <c r="D61" s="109"/>
      <c r="N61" s="110"/>
      <c r="O61" s="110"/>
    </row>
    <row r="62" s="108" customFormat="true" ht="14.25" hidden="false" customHeight="false" outlineLevel="0" collapsed="false">
      <c r="A62" s="140"/>
      <c r="B62" s="134"/>
      <c r="C62" s="140"/>
      <c r="D62" s="109"/>
      <c r="N62" s="110"/>
      <c r="O62" s="110"/>
    </row>
    <row r="63" s="108" customFormat="true" ht="14.25" hidden="false" customHeight="false" outlineLevel="0" collapsed="false">
      <c r="A63" s="140"/>
      <c r="B63" s="134"/>
      <c r="C63" s="140"/>
      <c r="D63" s="109"/>
      <c r="N63" s="110"/>
      <c r="O63" s="110"/>
    </row>
    <row r="64" s="108" customFormat="true" ht="14.25" hidden="false" customHeight="false" outlineLevel="0" collapsed="false">
      <c r="A64" s="140"/>
      <c r="B64" s="134"/>
      <c r="C64" s="140"/>
      <c r="D64" s="109"/>
      <c r="N64" s="110"/>
      <c r="O64" s="110"/>
    </row>
    <row r="65" s="108" customFormat="true" ht="14.25" hidden="false" customHeight="false" outlineLevel="0" collapsed="false">
      <c r="A65" s="140"/>
      <c r="B65" s="134"/>
      <c r="C65" s="140"/>
      <c r="D65" s="109"/>
      <c r="N65" s="110"/>
      <c r="O65" s="110"/>
    </row>
    <row r="66" s="108" customFormat="true" ht="14.25" hidden="false" customHeight="false" outlineLevel="0" collapsed="false">
      <c r="A66" s="140"/>
      <c r="B66" s="134"/>
      <c r="C66" s="140"/>
      <c r="D66" s="109"/>
      <c r="N66" s="110"/>
      <c r="O66" s="110"/>
    </row>
    <row r="67" customFormat="false" ht="14.25" hidden="false" customHeight="false" outlineLevel="0" collapsed="false">
      <c r="A67" s="140"/>
      <c r="B67" s="134"/>
      <c r="C67" s="140"/>
    </row>
    <row r="68" customFormat="false" ht="14.25" hidden="false" customHeight="false" outlineLevel="0" collapsed="false">
      <c r="A68" s="140"/>
      <c r="B68" s="134"/>
      <c r="C68" s="140"/>
    </row>
    <row r="69" customFormat="false" ht="14.25" hidden="false" customHeight="false" outlineLevel="0" collapsed="false">
      <c r="A69" s="140"/>
      <c r="B69" s="134"/>
      <c r="C69" s="140"/>
    </row>
    <row r="70" customFormat="false" ht="14.25" hidden="false" customHeight="false" outlineLevel="0" collapsed="false">
      <c r="A70" s="140"/>
      <c r="B70" s="134"/>
      <c r="C70" s="140"/>
    </row>
    <row r="71" customFormat="false" ht="14.25" hidden="false" customHeight="false" outlineLevel="0" collapsed="false">
      <c r="A71" s="140"/>
      <c r="B71" s="134"/>
      <c r="C71" s="140"/>
    </row>
    <row r="72" customFormat="false" ht="14.25" hidden="false" customHeight="false" outlineLevel="0" collapsed="false">
      <c r="A72" s="140"/>
      <c r="B72" s="134"/>
      <c r="C72" s="140"/>
    </row>
    <row r="73" customFormat="false" ht="14.25" hidden="false" customHeight="false" outlineLevel="0" collapsed="false">
      <c r="B73" s="134"/>
    </row>
    <row r="74" customFormat="false" ht="14.25" hidden="false" customHeight="false" outlineLevel="0" collapsed="false">
      <c r="B74" s="134"/>
    </row>
    <row r="75" customFormat="false" ht="14.25" hidden="false" customHeight="false" outlineLevel="0" collapsed="false">
      <c r="B75" s="134"/>
    </row>
    <row r="76" customFormat="false" ht="14.25" hidden="false" customHeight="false" outlineLevel="0" collapsed="false">
      <c r="B76" s="134"/>
    </row>
    <row r="77" customFormat="false" ht="14.25" hidden="false" customHeight="false" outlineLevel="0" collapsed="false">
      <c r="B77" s="134"/>
    </row>
    <row r="78" customFormat="false" ht="14.25" hidden="false" customHeight="false" outlineLevel="0" collapsed="false">
      <c r="B78" s="134"/>
    </row>
    <row r="79" customFormat="false" ht="14.25" hidden="false" customHeight="false" outlineLevel="0" collapsed="false">
      <c r="B79" s="134"/>
    </row>
    <row r="80" s="143" customFormat="true" ht="14.25" hidden="false" customHeight="false" outlineLevel="0" collapsed="false">
      <c r="A80" s="141"/>
      <c r="B80" s="134"/>
      <c r="C80" s="141"/>
      <c r="D80" s="142"/>
      <c r="E80" s="141"/>
      <c r="F80" s="141"/>
      <c r="G80" s="141"/>
      <c r="H80" s="141"/>
      <c r="I80" s="141"/>
      <c r="J80" s="141"/>
      <c r="K80" s="141"/>
      <c r="L80" s="141"/>
      <c r="M80" s="141"/>
    </row>
    <row r="81" s="143" customFormat="true" ht="14.25" hidden="false" customHeight="false" outlineLevel="0" collapsed="false">
      <c r="A81" s="141"/>
      <c r="B81" s="134"/>
      <c r="C81" s="141"/>
      <c r="D81" s="142"/>
      <c r="E81" s="141"/>
      <c r="F81" s="141"/>
      <c r="G81" s="141"/>
      <c r="H81" s="141"/>
      <c r="I81" s="141"/>
      <c r="J81" s="141"/>
      <c r="K81" s="141"/>
      <c r="L81" s="141"/>
      <c r="M81" s="141"/>
    </row>
    <row r="82" s="143" customFormat="true" ht="14.25" hidden="false" customHeight="false" outlineLevel="0" collapsed="false">
      <c r="A82" s="141"/>
      <c r="B82" s="134"/>
      <c r="C82" s="141"/>
      <c r="D82" s="142"/>
      <c r="E82" s="141"/>
      <c r="F82" s="141"/>
      <c r="G82" s="141"/>
      <c r="H82" s="141"/>
      <c r="I82" s="141"/>
      <c r="J82" s="141"/>
      <c r="K82" s="141"/>
      <c r="L82" s="141"/>
      <c r="M82" s="141"/>
    </row>
    <row r="83" s="143" customFormat="true" ht="14.25" hidden="false" customHeight="false" outlineLevel="0" collapsed="false">
      <c r="A83" s="141"/>
      <c r="B83" s="134"/>
      <c r="C83" s="141"/>
      <c r="D83" s="142"/>
      <c r="E83" s="141"/>
      <c r="F83" s="141"/>
      <c r="G83" s="141"/>
      <c r="H83" s="141"/>
      <c r="I83" s="141"/>
      <c r="J83" s="141"/>
      <c r="K83" s="141"/>
      <c r="L83" s="141"/>
      <c r="M83" s="141"/>
    </row>
    <row r="84" s="143" customFormat="true" ht="14.25" hidden="false" customHeight="false" outlineLevel="0" collapsed="false">
      <c r="A84" s="141"/>
      <c r="B84" s="134"/>
      <c r="C84" s="141"/>
      <c r="D84" s="142"/>
      <c r="E84" s="141"/>
      <c r="F84" s="141"/>
      <c r="G84" s="141"/>
      <c r="H84" s="141"/>
      <c r="I84" s="141"/>
      <c r="J84" s="141"/>
      <c r="K84" s="141"/>
      <c r="L84" s="141"/>
      <c r="M84" s="141"/>
    </row>
    <row r="85" s="143" customFormat="true" ht="14.25" hidden="false" customHeight="false" outlineLevel="0" collapsed="false">
      <c r="A85" s="141"/>
      <c r="B85" s="134"/>
      <c r="C85" s="141"/>
      <c r="D85" s="142"/>
      <c r="E85" s="141"/>
      <c r="F85" s="141"/>
      <c r="G85" s="141"/>
      <c r="H85" s="141"/>
      <c r="I85" s="141"/>
      <c r="J85" s="141"/>
      <c r="K85" s="141"/>
      <c r="L85" s="141"/>
      <c r="M85" s="141"/>
    </row>
    <row r="86" s="143" customFormat="true" ht="14.25" hidden="false" customHeight="false" outlineLevel="0" collapsed="false">
      <c r="A86" s="141"/>
      <c r="B86" s="134"/>
      <c r="C86" s="141"/>
      <c r="D86" s="142"/>
      <c r="E86" s="141"/>
      <c r="F86" s="141"/>
      <c r="G86" s="141"/>
      <c r="H86" s="141"/>
      <c r="I86" s="141"/>
      <c r="J86" s="141"/>
      <c r="K86" s="141"/>
      <c r="L86" s="141"/>
      <c r="M86" s="141"/>
    </row>
    <row r="87" s="143" customFormat="true" ht="14.25" hidden="false" customHeight="false" outlineLevel="0" collapsed="false">
      <c r="A87" s="141"/>
      <c r="B87" s="134"/>
      <c r="C87" s="141"/>
      <c r="D87" s="142"/>
      <c r="E87" s="141"/>
      <c r="F87" s="141"/>
      <c r="G87" s="141"/>
      <c r="H87" s="141"/>
      <c r="I87" s="141"/>
      <c r="J87" s="141"/>
      <c r="K87" s="141"/>
      <c r="L87" s="141"/>
      <c r="M87" s="141"/>
    </row>
    <row r="88" s="143" customFormat="true" ht="14.25" hidden="false" customHeight="false" outlineLevel="0" collapsed="false">
      <c r="A88" s="141"/>
      <c r="B88" s="134"/>
      <c r="C88" s="141"/>
      <c r="D88" s="142"/>
      <c r="E88" s="141"/>
      <c r="F88" s="141"/>
      <c r="G88" s="141"/>
      <c r="H88" s="141"/>
      <c r="I88" s="141"/>
      <c r="J88" s="141"/>
      <c r="K88" s="141"/>
      <c r="L88" s="141"/>
      <c r="M88" s="141"/>
    </row>
    <row r="89" s="143" customFormat="true" ht="14.25" hidden="false" customHeight="false" outlineLevel="0" collapsed="false">
      <c r="A89" s="141"/>
      <c r="B89" s="134"/>
      <c r="C89" s="141"/>
      <c r="D89" s="142"/>
      <c r="E89" s="141"/>
      <c r="F89" s="141"/>
      <c r="G89" s="141"/>
      <c r="H89" s="141"/>
      <c r="I89" s="141"/>
      <c r="J89" s="141"/>
      <c r="K89" s="141"/>
      <c r="L89" s="141"/>
      <c r="M89" s="141"/>
    </row>
    <row r="90" s="143" customFormat="true" ht="14.25" hidden="false" customHeight="false" outlineLevel="0" collapsed="false">
      <c r="A90" s="141"/>
      <c r="B90" s="134"/>
      <c r="C90" s="141"/>
      <c r="D90" s="142"/>
      <c r="E90" s="141"/>
      <c r="F90" s="141"/>
      <c r="G90" s="141"/>
      <c r="H90" s="141"/>
      <c r="I90" s="141"/>
      <c r="J90" s="141"/>
      <c r="K90" s="141"/>
      <c r="L90" s="141"/>
      <c r="M90" s="141"/>
    </row>
    <row r="91" s="143" customFormat="true" ht="14.25" hidden="false" customHeight="false" outlineLevel="0" collapsed="false">
      <c r="A91" s="141"/>
      <c r="B91" s="134"/>
      <c r="C91" s="141"/>
      <c r="D91" s="142"/>
      <c r="E91" s="141"/>
      <c r="F91" s="141"/>
      <c r="G91" s="141"/>
      <c r="H91" s="141"/>
      <c r="I91" s="141"/>
      <c r="J91" s="141"/>
      <c r="K91" s="141"/>
      <c r="L91" s="141"/>
      <c r="M91" s="141"/>
    </row>
    <row r="92" s="143" customFormat="true" ht="14.25" hidden="false" customHeight="false" outlineLevel="0" collapsed="false">
      <c r="A92" s="141"/>
      <c r="B92" s="134"/>
      <c r="C92" s="141"/>
      <c r="D92" s="142"/>
      <c r="E92" s="141"/>
      <c r="F92" s="141"/>
      <c r="G92" s="141"/>
      <c r="H92" s="141"/>
      <c r="I92" s="141"/>
      <c r="J92" s="141"/>
      <c r="K92" s="141"/>
      <c r="L92" s="141"/>
      <c r="M92" s="141"/>
    </row>
    <row r="93" s="143" customFormat="true" ht="14.25" hidden="false" customHeight="false" outlineLevel="0" collapsed="false">
      <c r="A93" s="141"/>
      <c r="B93" s="134"/>
      <c r="C93" s="141"/>
      <c r="D93" s="142"/>
      <c r="E93" s="141"/>
      <c r="F93" s="141"/>
      <c r="G93" s="141"/>
      <c r="H93" s="141"/>
      <c r="I93" s="141"/>
      <c r="J93" s="141"/>
      <c r="K93" s="141"/>
      <c r="L93" s="141"/>
      <c r="M93" s="141"/>
    </row>
    <row r="94" s="143" customFormat="true" ht="14.25" hidden="false" customHeight="false" outlineLevel="0" collapsed="false">
      <c r="A94" s="141"/>
      <c r="B94" s="134"/>
      <c r="C94" s="141"/>
      <c r="D94" s="142"/>
      <c r="E94" s="141"/>
      <c r="F94" s="141"/>
      <c r="G94" s="141"/>
      <c r="H94" s="141"/>
      <c r="I94" s="141"/>
      <c r="J94" s="141"/>
      <c r="K94" s="141"/>
      <c r="L94" s="141"/>
      <c r="M94" s="141"/>
    </row>
    <row r="95" s="143" customFormat="true" ht="14.25" hidden="false" customHeight="false" outlineLevel="0" collapsed="false">
      <c r="A95" s="141"/>
      <c r="B95" s="134"/>
      <c r="C95" s="141"/>
      <c r="D95" s="142"/>
      <c r="E95" s="141"/>
      <c r="F95" s="141"/>
      <c r="G95" s="141"/>
      <c r="H95" s="141"/>
      <c r="I95" s="141"/>
      <c r="J95" s="141"/>
      <c r="K95" s="141"/>
      <c r="L95" s="141"/>
      <c r="M95" s="141"/>
    </row>
    <row r="96" s="143" customFormat="true" ht="14.25" hidden="false" customHeight="false" outlineLevel="0" collapsed="false">
      <c r="A96" s="141"/>
      <c r="B96" s="134"/>
      <c r="C96" s="141"/>
      <c r="D96" s="142"/>
      <c r="E96" s="141"/>
      <c r="F96" s="141"/>
      <c r="G96" s="141"/>
      <c r="H96" s="141"/>
      <c r="I96" s="141"/>
      <c r="J96" s="141"/>
      <c r="K96" s="141"/>
      <c r="L96" s="141"/>
      <c r="M96" s="141"/>
    </row>
    <row r="97" s="143" customFormat="true" ht="14.25" hidden="false" customHeight="false" outlineLevel="0" collapsed="false">
      <c r="A97" s="141"/>
      <c r="B97" s="134"/>
      <c r="C97" s="141"/>
      <c r="D97" s="142"/>
      <c r="E97" s="141"/>
      <c r="F97" s="141"/>
      <c r="G97" s="141"/>
      <c r="H97" s="141"/>
      <c r="I97" s="141"/>
      <c r="J97" s="141"/>
      <c r="K97" s="141"/>
      <c r="L97" s="141"/>
      <c r="M97" s="141"/>
    </row>
    <row r="98" s="143" customFormat="true" ht="14.25" hidden="false" customHeight="false" outlineLevel="0" collapsed="false">
      <c r="A98" s="141"/>
      <c r="B98" s="134"/>
      <c r="C98" s="141"/>
      <c r="D98" s="142"/>
      <c r="E98" s="141"/>
      <c r="F98" s="141"/>
      <c r="G98" s="141"/>
      <c r="H98" s="141"/>
      <c r="I98" s="141"/>
      <c r="J98" s="141"/>
      <c r="K98" s="141"/>
      <c r="L98" s="141"/>
      <c r="M98" s="141"/>
    </row>
    <row r="99" s="143" customFormat="true" ht="14.25" hidden="false" customHeight="false" outlineLevel="0" collapsed="false">
      <c r="A99" s="141"/>
      <c r="B99" s="134"/>
      <c r="C99" s="141"/>
      <c r="D99" s="142"/>
      <c r="E99" s="141"/>
      <c r="F99" s="141"/>
      <c r="G99" s="141"/>
      <c r="H99" s="141"/>
      <c r="I99" s="141"/>
      <c r="J99" s="141"/>
      <c r="K99" s="141"/>
      <c r="L99" s="141"/>
      <c r="M99" s="141"/>
    </row>
    <row r="100" s="143" customFormat="true" ht="14.25" hidden="false" customHeight="false" outlineLevel="0" collapsed="false">
      <c r="A100" s="141"/>
      <c r="B100" s="134"/>
      <c r="C100" s="141"/>
      <c r="D100" s="142"/>
      <c r="E100" s="141"/>
      <c r="F100" s="141"/>
      <c r="G100" s="141"/>
      <c r="H100" s="141"/>
      <c r="I100" s="141"/>
      <c r="J100" s="141"/>
      <c r="K100" s="141"/>
      <c r="L100" s="141"/>
      <c r="M100" s="141"/>
    </row>
    <row r="101" s="143" customFormat="true" ht="14.25" hidden="false" customHeight="false" outlineLevel="0" collapsed="false">
      <c r="A101" s="141"/>
      <c r="B101" s="134"/>
      <c r="C101" s="141"/>
      <c r="D101" s="142"/>
      <c r="E101" s="141"/>
      <c r="F101" s="141"/>
      <c r="G101" s="141"/>
      <c r="H101" s="141"/>
      <c r="I101" s="141"/>
      <c r="J101" s="141"/>
      <c r="K101" s="141"/>
      <c r="L101" s="141"/>
      <c r="M101" s="141"/>
    </row>
    <row r="102" s="143" customFormat="true" ht="14.25" hidden="false" customHeight="false" outlineLevel="0" collapsed="false">
      <c r="A102" s="141"/>
      <c r="B102" s="134"/>
      <c r="C102" s="141"/>
      <c r="D102" s="142"/>
      <c r="E102" s="141"/>
      <c r="F102" s="141"/>
      <c r="G102" s="141"/>
      <c r="H102" s="141"/>
      <c r="I102" s="141"/>
      <c r="J102" s="141"/>
      <c r="K102" s="141"/>
      <c r="L102" s="141"/>
      <c r="M102" s="141"/>
    </row>
    <row r="103" s="143" customFormat="true" ht="14.25" hidden="false" customHeight="false" outlineLevel="0" collapsed="false">
      <c r="A103" s="141"/>
      <c r="B103" s="134"/>
      <c r="C103" s="141"/>
      <c r="D103" s="142"/>
      <c r="E103" s="141"/>
      <c r="F103" s="141"/>
      <c r="G103" s="141"/>
      <c r="H103" s="141"/>
      <c r="I103" s="141"/>
      <c r="J103" s="141"/>
      <c r="K103" s="141"/>
      <c r="L103" s="141"/>
      <c r="M103" s="141"/>
    </row>
    <row r="104" s="143" customFormat="true" ht="14.25" hidden="false" customHeight="false" outlineLevel="0" collapsed="false">
      <c r="A104" s="141"/>
      <c r="B104" s="134"/>
      <c r="C104" s="141"/>
      <c r="D104" s="142"/>
      <c r="E104" s="141"/>
      <c r="F104" s="141"/>
      <c r="G104" s="141"/>
      <c r="H104" s="141"/>
      <c r="I104" s="141"/>
      <c r="J104" s="141"/>
      <c r="K104" s="141"/>
      <c r="L104" s="141"/>
      <c r="M104" s="141"/>
    </row>
    <row r="105" s="143" customFormat="true" ht="14.25" hidden="false" customHeight="false" outlineLevel="0" collapsed="false">
      <c r="A105" s="141"/>
      <c r="B105" s="134"/>
      <c r="C105" s="141"/>
      <c r="D105" s="142"/>
      <c r="E105" s="141"/>
      <c r="F105" s="141"/>
      <c r="G105" s="141"/>
      <c r="H105" s="141"/>
      <c r="I105" s="141"/>
      <c r="J105" s="141"/>
      <c r="K105" s="141"/>
      <c r="L105" s="141"/>
      <c r="M105" s="141"/>
    </row>
    <row r="106" s="143" customFormat="true" ht="14.25" hidden="false" customHeight="false" outlineLevel="0" collapsed="false">
      <c r="A106" s="141"/>
      <c r="B106" s="134"/>
      <c r="C106" s="141"/>
      <c r="D106" s="142"/>
      <c r="E106" s="141"/>
      <c r="F106" s="141"/>
      <c r="G106" s="141"/>
      <c r="H106" s="141"/>
      <c r="I106" s="141"/>
      <c r="J106" s="141"/>
      <c r="K106" s="141"/>
      <c r="L106" s="141"/>
      <c r="M106" s="141"/>
    </row>
    <row r="107" s="143" customFormat="true" ht="14.25" hidden="false" customHeight="false" outlineLevel="0" collapsed="false">
      <c r="A107" s="141"/>
      <c r="B107" s="134"/>
      <c r="C107" s="141"/>
      <c r="D107" s="142"/>
      <c r="E107" s="141"/>
      <c r="F107" s="141"/>
      <c r="G107" s="141"/>
      <c r="H107" s="141"/>
      <c r="I107" s="141"/>
      <c r="J107" s="141"/>
      <c r="K107" s="141"/>
      <c r="L107" s="141"/>
      <c r="M107" s="141"/>
    </row>
    <row r="108" s="143" customFormat="true" ht="14.25" hidden="false" customHeight="false" outlineLevel="0" collapsed="false">
      <c r="A108" s="141"/>
      <c r="B108" s="134"/>
      <c r="C108" s="141"/>
      <c r="D108" s="142"/>
      <c r="E108" s="141"/>
      <c r="F108" s="141"/>
      <c r="G108" s="141"/>
      <c r="H108" s="141"/>
      <c r="I108" s="141"/>
      <c r="J108" s="141"/>
      <c r="K108" s="141"/>
      <c r="L108" s="141"/>
      <c r="M108" s="141"/>
    </row>
    <row r="109" s="143" customFormat="true" ht="14.25" hidden="false" customHeight="false" outlineLevel="0" collapsed="false">
      <c r="A109" s="141"/>
      <c r="B109" s="134"/>
      <c r="C109" s="141"/>
      <c r="D109" s="142"/>
      <c r="E109" s="141"/>
      <c r="F109" s="141"/>
      <c r="G109" s="141"/>
      <c r="H109" s="141"/>
      <c r="I109" s="141"/>
      <c r="J109" s="141"/>
      <c r="K109" s="141"/>
      <c r="L109" s="141"/>
      <c r="M109" s="141"/>
    </row>
    <row r="110" s="143" customFormat="true" ht="14.25" hidden="false" customHeight="false" outlineLevel="0" collapsed="false">
      <c r="A110" s="141"/>
      <c r="B110" s="134"/>
      <c r="C110" s="141"/>
      <c r="D110" s="142"/>
      <c r="E110" s="141"/>
      <c r="F110" s="141"/>
      <c r="G110" s="141"/>
      <c r="H110" s="141"/>
      <c r="I110" s="141"/>
      <c r="J110" s="141"/>
      <c r="K110" s="141"/>
      <c r="L110" s="141"/>
      <c r="M110" s="141"/>
    </row>
    <row r="111" s="143" customFormat="true" ht="14.25" hidden="false" customHeight="false" outlineLevel="0" collapsed="false">
      <c r="A111" s="141"/>
      <c r="B111" s="134"/>
      <c r="C111" s="141"/>
      <c r="D111" s="142"/>
      <c r="E111" s="141"/>
      <c r="F111" s="141"/>
      <c r="G111" s="141"/>
      <c r="H111" s="141"/>
      <c r="I111" s="141"/>
      <c r="J111" s="141"/>
      <c r="K111" s="141"/>
      <c r="L111" s="141"/>
      <c r="M111" s="141"/>
    </row>
    <row r="112" s="143" customFormat="true" ht="14.25" hidden="false" customHeight="false" outlineLevel="0" collapsed="false">
      <c r="A112" s="141"/>
      <c r="B112" s="134"/>
      <c r="C112" s="141"/>
      <c r="D112" s="142"/>
      <c r="E112" s="141"/>
      <c r="F112" s="141"/>
      <c r="G112" s="141"/>
      <c r="H112" s="141"/>
      <c r="I112" s="141"/>
      <c r="J112" s="141"/>
      <c r="K112" s="141"/>
      <c r="L112" s="141"/>
      <c r="M112" s="141"/>
    </row>
    <row r="113" s="143" customFormat="true" ht="14.25" hidden="false" customHeight="false" outlineLevel="0" collapsed="false">
      <c r="A113" s="141"/>
      <c r="B113" s="134"/>
      <c r="C113" s="141"/>
      <c r="D113" s="142"/>
      <c r="E113" s="141"/>
      <c r="F113" s="141"/>
      <c r="G113" s="141"/>
      <c r="H113" s="141"/>
      <c r="I113" s="141"/>
      <c r="J113" s="141"/>
      <c r="K113" s="141"/>
      <c r="L113" s="141"/>
      <c r="M113" s="141"/>
    </row>
    <row r="114" s="143" customFormat="true" ht="14.25" hidden="false" customHeight="false" outlineLevel="0" collapsed="false">
      <c r="A114" s="141"/>
      <c r="B114" s="134"/>
      <c r="C114" s="141"/>
      <c r="D114" s="142"/>
      <c r="E114" s="141"/>
      <c r="F114" s="141"/>
      <c r="G114" s="141"/>
      <c r="H114" s="141"/>
      <c r="I114" s="141"/>
      <c r="J114" s="141"/>
      <c r="K114" s="141"/>
      <c r="L114" s="141"/>
      <c r="M114" s="141"/>
    </row>
    <row r="115" s="143" customFormat="true" ht="14.25" hidden="false" customHeight="false" outlineLevel="0" collapsed="false">
      <c r="A115" s="141"/>
      <c r="B115" s="134"/>
      <c r="C115" s="141"/>
      <c r="D115" s="142"/>
      <c r="E115" s="141"/>
      <c r="F115" s="141"/>
      <c r="G115" s="141"/>
      <c r="H115" s="141"/>
      <c r="I115" s="141"/>
      <c r="J115" s="141"/>
      <c r="K115" s="141"/>
      <c r="L115" s="141"/>
      <c r="M115" s="141"/>
    </row>
    <row r="116" s="143" customFormat="true" ht="14.25" hidden="false" customHeight="false" outlineLevel="0" collapsed="false">
      <c r="A116" s="141"/>
      <c r="B116" s="134"/>
      <c r="C116" s="141"/>
      <c r="D116" s="142"/>
      <c r="E116" s="141"/>
      <c r="F116" s="141"/>
      <c r="G116" s="141"/>
      <c r="H116" s="141"/>
      <c r="I116" s="141"/>
      <c r="J116" s="141"/>
      <c r="K116" s="141"/>
      <c r="L116" s="141"/>
      <c r="M116" s="141"/>
    </row>
    <row r="117" s="143" customFormat="true" ht="14.25" hidden="false" customHeight="false" outlineLevel="0" collapsed="false">
      <c r="A117" s="141"/>
      <c r="B117" s="134"/>
      <c r="C117" s="141"/>
      <c r="D117" s="142"/>
      <c r="E117" s="141"/>
      <c r="F117" s="141"/>
      <c r="G117" s="141"/>
      <c r="H117" s="141"/>
      <c r="I117" s="141"/>
      <c r="J117" s="141"/>
      <c r="K117" s="141"/>
      <c r="L117" s="141"/>
      <c r="M117" s="141"/>
    </row>
    <row r="118" s="143" customFormat="true" ht="14.25" hidden="false" customHeight="false" outlineLevel="0" collapsed="false">
      <c r="A118" s="141"/>
      <c r="B118" s="134"/>
      <c r="C118" s="141"/>
      <c r="D118" s="142"/>
      <c r="E118" s="141"/>
      <c r="F118" s="141"/>
      <c r="G118" s="141"/>
      <c r="H118" s="141"/>
      <c r="I118" s="141"/>
      <c r="J118" s="141"/>
      <c r="K118" s="141"/>
      <c r="L118" s="141"/>
      <c r="M118" s="141"/>
    </row>
    <row r="119" s="143" customFormat="true" ht="14.25" hidden="false" customHeight="false" outlineLevel="0" collapsed="false">
      <c r="A119" s="141"/>
      <c r="B119" s="134"/>
      <c r="C119" s="141"/>
      <c r="D119" s="142"/>
      <c r="E119" s="141"/>
      <c r="F119" s="141"/>
      <c r="G119" s="141"/>
      <c r="H119" s="141"/>
      <c r="I119" s="141"/>
      <c r="J119" s="141"/>
      <c r="K119" s="141"/>
      <c r="L119" s="141"/>
      <c r="M119" s="141"/>
    </row>
    <row r="120" s="143" customFormat="true" ht="14.25" hidden="false" customHeight="false" outlineLevel="0" collapsed="false">
      <c r="A120" s="141"/>
      <c r="B120" s="134"/>
      <c r="C120" s="141"/>
      <c r="D120" s="142"/>
      <c r="E120" s="141"/>
      <c r="F120" s="141"/>
      <c r="G120" s="141"/>
      <c r="H120" s="141"/>
      <c r="I120" s="141"/>
      <c r="J120" s="141"/>
      <c r="K120" s="141"/>
      <c r="L120" s="141"/>
      <c r="M120" s="141"/>
    </row>
    <row r="121" s="143" customFormat="true" ht="14.25" hidden="false" customHeight="false" outlineLevel="0" collapsed="false">
      <c r="A121" s="141"/>
      <c r="B121" s="134"/>
      <c r="C121" s="141"/>
      <c r="D121" s="142"/>
      <c r="E121" s="141"/>
      <c r="F121" s="141"/>
      <c r="G121" s="141"/>
      <c r="H121" s="141"/>
      <c r="I121" s="141"/>
      <c r="J121" s="141"/>
      <c r="K121" s="141"/>
      <c r="L121" s="141"/>
      <c r="M121" s="141"/>
    </row>
    <row r="122" s="143" customFormat="true" ht="14.25" hidden="false" customHeight="false" outlineLevel="0" collapsed="false">
      <c r="A122" s="141"/>
      <c r="B122" s="134"/>
      <c r="C122" s="141"/>
      <c r="D122" s="142"/>
      <c r="E122" s="141"/>
      <c r="F122" s="141"/>
      <c r="G122" s="141"/>
      <c r="H122" s="141"/>
      <c r="I122" s="141"/>
      <c r="J122" s="141"/>
      <c r="K122" s="141"/>
      <c r="L122" s="141"/>
      <c r="M122" s="141"/>
    </row>
    <row r="123" s="143" customFormat="true" ht="14.25" hidden="false" customHeight="false" outlineLevel="0" collapsed="false">
      <c r="A123" s="141"/>
      <c r="B123" s="134"/>
      <c r="C123" s="141"/>
      <c r="D123" s="142"/>
      <c r="E123" s="141"/>
      <c r="F123" s="141"/>
      <c r="G123" s="141"/>
      <c r="H123" s="141"/>
      <c r="I123" s="141"/>
      <c r="J123" s="141"/>
      <c r="K123" s="141"/>
      <c r="L123" s="141"/>
      <c r="M123" s="141"/>
    </row>
    <row r="124" s="143" customFormat="true" ht="14.25" hidden="false" customHeight="false" outlineLevel="0" collapsed="false">
      <c r="A124" s="141"/>
      <c r="B124" s="134"/>
      <c r="C124" s="141"/>
      <c r="D124" s="142"/>
      <c r="E124" s="141"/>
      <c r="F124" s="141"/>
      <c r="G124" s="141"/>
      <c r="H124" s="141"/>
      <c r="I124" s="141"/>
      <c r="J124" s="141"/>
      <c r="K124" s="141"/>
      <c r="L124" s="141"/>
      <c r="M124" s="141"/>
    </row>
    <row r="125" s="143" customFormat="true" ht="14.25" hidden="false" customHeight="false" outlineLevel="0" collapsed="false">
      <c r="A125" s="141"/>
      <c r="B125" s="134"/>
      <c r="C125" s="141"/>
      <c r="D125" s="142"/>
      <c r="E125" s="141"/>
      <c r="F125" s="141"/>
      <c r="G125" s="141"/>
      <c r="H125" s="141"/>
      <c r="I125" s="141"/>
      <c r="J125" s="141"/>
      <c r="K125" s="141"/>
      <c r="L125" s="141"/>
      <c r="M125" s="141"/>
    </row>
    <row r="126" s="143" customFormat="true" ht="14.25" hidden="false" customHeight="false" outlineLevel="0" collapsed="false">
      <c r="A126" s="141"/>
      <c r="B126" s="134"/>
      <c r="C126" s="141"/>
      <c r="D126" s="142"/>
      <c r="E126" s="141"/>
      <c r="F126" s="141"/>
      <c r="G126" s="141"/>
      <c r="H126" s="141"/>
      <c r="I126" s="141"/>
      <c r="J126" s="141"/>
      <c r="K126" s="141"/>
      <c r="L126" s="141"/>
      <c r="M126" s="141"/>
    </row>
    <row r="127" s="143" customFormat="true" ht="14.25" hidden="false" customHeight="false" outlineLevel="0" collapsed="false">
      <c r="A127" s="141"/>
      <c r="B127" s="134"/>
      <c r="C127" s="141"/>
      <c r="D127" s="142"/>
      <c r="E127" s="141"/>
      <c r="F127" s="141"/>
      <c r="G127" s="141"/>
      <c r="H127" s="141"/>
      <c r="I127" s="141"/>
      <c r="J127" s="141"/>
      <c r="K127" s="141"/>
      <c r="L127" s="141"/>
      <c r="M127" s="141"/>
    </row>
    <row r="128" s="143" customFormat="true" ht="14.25" hidden="false" customHeight="false" outlineLevel="0" collapsed="false">
      <c r="A128" s="141"/>
      <c r="B128" s="134"/>
      <c r="C128" s="141"/>
      <c r="D128" s="142"/>
      <c r="E128" s="141"/>
      <c r="F128" s="141"/>
      <c r="G128" s="141"/>
      <c r="H128" s="141"/>
      <c r="I128" s="141"/>
      <c r="J128" s="141"/>
      <c r="K128" s="141"/>
      <c r="L128" s="141"/>
      <c r="M128" s="141"/>
    </row>
    <row r="129" s="143" customFormat="true" ht="14.25" hidden="false" customHeight="false" outlineLevel="0" collapsed="false">
      <c r="A129" s="141"/>
      <c r="B129" s="134"/>
      <c r="C129" s="141"/>
      <c r="D129" s="142"/>
      <c r="E129" s="141"/>
      <c r="F129" s="141"/>
      <c r="G129" s="141"/>
      <c r="H129" s="141"/>
      <c r="I129" s="141"/>
      <c r="J129" s="141"/>
      <c r="K129" s="141"/>
      <c r="L129" s="141"/>
      <c r="M129" s="141"/>
    </row>
    <row r="130" s="143" customFormat="true" ht="14.25" hidden="false" customHeight="false" outlineLevel="0" collapsed="false">
      <c r="A130" s="141"/>
      <c r="B130" s="134"/>
      <c r="C130" s="141"/>
      <c r="D130" s="142"/>
      <c r="E130" s="141"/>
      <c r="F130" s="141"/>
      <c r="G130" s="141"/>
      <c r="H130" s="141"/>
      <c r="I130" s="141"/>
      <c r="J130" s="141"/>
      <c r="K130" s="141"/>
      <c r="L130" s="141"/>
      <c r="M130" s="141"/>
    </row>
    <row r="131" s="143" customFormat="true" ht="14.25" hidden="false" customHeight="false" outlineLevel="0" collapsed="false">
      <c r="A131" s="141"/>
      <c r="B131" s="134"/>
      <c r="C131" s="141"/>
      <c r="D131" s="142"/>
      <c r="E131" s="141"/>
      <c r="F131" s="141"/>
      <c r="G131" s="141"/>
      <c r="H131" s="141"/>
      <c r="I131" s="141"/>
      <c r="J131" s="141"/>
      <c r="K131" s="141"/>
      <c r="L131" s="141"/>
      <c r="M131" s="141"/>
    </row>
    <row r="132" s="143" customFormat="true" ht="14.25" hidden="false" customHeight="false" outlineLevel="0" collapsed="false">
      <c r="A132" s="141"/>
      <c r="B132" s="134"/>
      <c r="C132" s="141"/>
      <c r="D132" s="142"/>
      <c r="E132" s="141"/>
      <c r="F132" s="141"/>
      <c r="G132" s="141"/>
      <c r="H132" s="141"/>
      <c r="I132" s="141"/>
      <c r="J132" s="141"/>
      <c r="K132" s="141"/>
      <c r="L132" s="141"/>
      <c r="M132" s="141"/>
    </row>
    <row r="133" s="143" customFormat="true" ht="14.25" hidden="false" customHeight="false" outlineLevel="0" collapsed="false">
      <c r="A133" s="141"/>
      <c r="B133" s="134"/>
      <c r="C133" s="141"/>
      <c r="D133" s="142"/>
      <c r="E133" s="141"/>
      <c r="F133" s="141"/>
      <c r="G133" s="141"/>
      <c r="H133" s="141"/>
      <c r="I133" s="141"/>
      <c r="J133" s="141"/>
      <c r="K133" s="141"/>
      <c r="L133" s="141"/>
      <c r="M133" s="141"/>
    </row>
    <row r="134" s="143" customFormat="true" ht="14.25" hidden="false" customHeight="false" outlineLevel="0" collapsed="false">
      <c r="A134" s="141"/>
      <c r="B134" s="134"/>
      <c r="C134" s="141"/>
      <c r="D134" s="142"/>
      <c r="E134" s="141"/>
      <c r="F134" s="141"/>
      <c r="G134" s="141"/>
      <c r="H134" s="141"/>
      <c r="I134" s="141"/>
      <c r="J134" s="141"/>
      <c r="K134" s="141"/>
      <c r="L134" s="141"/>
      <c r="M134" s="141"/>
    </row>
    <row r="135" s="143" customFormat="true" ht="14.25" hidden="false" customHeight="false" outlineLevel="0" collapsed="false">
      <c r="A135" s="141"/>
      <c r="B135" s="134"/>
      <c r="C135" s="141"/>
      <c r="D135" s="142"/>
      <c r="E135" s="141"/>
      <c r="F135" s="141"/>
      <c r="G135" s="141"/>
      <c r="H135" s="141"/>
      <c r="I135" s="141"/>
      <c r="J135" s="141"/>
      <c r="K135" s="141"/>
      <c r="L135" s="141"/>
      <c r="M135" s="141"/>
    </row>
    <row r="136" s="143" customFormat="true" ht="14.25" hidden="false" customHeight="false" outlineLevel="0" collapsed="false">
      <c r="A136" s="141"/>
      <c r="B136" s="134"/>
      <c r="C136" s="141"/>
      <c r="D136" s="142"/>
      <c r="E136" s="141"/>
      <c r="F136" s="141"/>
      <c r="G136" s="141"/>
      <c r="H136" s="141"/>
      <c r="I136" s="141"/>
      <c r="J136" s="141"/>
      <c r="K136" s="141"/>
      <c r="L136" s="141"/>
      <c r="M136" s="141"/>
    </row>
    <row r="137" s="143" customFormat="true" ht="14.25" hidden="false" customHeight="false" outlineLevel="0" collapsed="false">
      <c r="A137" s="141"/>
      <c r="B137" s="134"/>
      <c r="C137" s="141"/>
      <c r="D137" s="142"/>
      <c r="E137" s="141"/>
      <c r="F137" s="141"/>
      <c r="G137" s="141"/>
      <c r="H137" s="141"/>
      <c r="I137" s="141"/>
      <c r="J137" s="141"/>
      <c r="K137" s="141"/>
      <c r="L137" s="141"/>
      <c r="M137" s="141"/>
    </row>
    <row r="138" s="143" customFormat="true" ht="14.25" hidden="false" customHeight="false" outlineLevel="0" collapsed="false">
      <c r="A138" s="141"/>
      <c r="B138" s="134"/>
      <c r="C138" s="141"/>
      <c r="D138" s="142"/>
      <c r="E138" s="141"/>
      <c r="F138" s="141"/>
      <c r="G138" s="141"/>
      <c r="H138" s="141"/>
      <c r="I138" s="141"/>
      <c r="J138" s="141"/>
      <c r="K138" s="141"/>
      <c r="L138" s="141"/>
      <c r="M138" s="141"/>
    </row>
    <row r="139" s="143" customFormat="true" ht="14.25" hidden="false" customHeight="false" outlineLevel="0" collapsed="false">
      <c r="A139" s="141"/>
      <c r="B139" s="134"/>
      <c r="C139" s="141"/>
      <c r="D139" s="142"/>
      <c r="E139" s="141"/>
      <c r="F139" s="141"/>
      <c r="G139" s="141"/>
      <c r="H139" s="141"/>
      <c r="I139" s="141"/>
      <c r="J139" s="141"/>
      <c r="K139" s="141"/>
      <c r="L139" s="141"/>
      <c r="M139" s="141"/>
    </row>
    <row r="140" s="143" customFormat="true" ht="14.25" hidden="false" customHeight="false" outlineLevel="0" collapsed="false">
      <c r="A140" s="141"/>
      <c r="B140" s="134"/>
      <c r="C140" s="141"/>
      <c r="D140" s="142"/>
      <c r="E140" s="141"/>
      <c r="F140" s="141"/>
      <c r="G140" s="141"/>
      <c r="H140" s="141"/>
      <c r="I140" s="141"/>
      <c r="J140" s="141"/>
      <c r="K140" s="141"/>
      <c r="L140" s="141"/>
      <c r="M140" s="141"/>
    </row>
    <row r="141" s="143" customFormat="true" ht="14.25" hidden="false" customHeight="false" outlineLevel="0" collapsed="false">
      <c r="A141" s="141"/>
      <c r="B141" s="134"/>
      <c r="C141" s="141"/>
      <c r="D141" s="142"/>
      <c r="E141" s="141"/>
      <c r="F141" s="141"/>
      <c r="G141" s="141"/>
      <c r="H141" s="141"/>
      <c r="I141" s="141"/>
      <c r="J141" s="141"/>
      <c r="K141" s="141"/>
      <c r="L141" s="141"/>
      <c r="M141" s="141"/>
    </row>
    <row r="142" s="143" customFormat="true" ht="14.25" hidden="false" customHeight="false" outlineLevel="0" collapsed="false">
      <c r="A142" s="141"/>
      <c r="B142" s="134"/>
      <c r="C142" s="141"/>
      <c r="D142" s="142"/>
      <c r="E142" s="141"/>
      <c r="F142" s="141"/>
      <c r="G142" s="141"/>
      <c r="H142" s="141"/>
      <c r="I142" s="141"/>
      <c r="J142" s="141"/>
      <c r="K142" s="141"/>
      <c r="L142" s="141"/>
      <c r="M142" s="141"/>
    </row>
    <row r="143" s="143" customFormat="true" ht="14.25" hidden="false" customHeight="false" outlineLevel="0" collapsed="false">
      <c r="A143" s="141"/>
      <c r="B143" s="134"/>
      <c r="C143" s="141"/>
      <c r="D143" s="142"/>
      <c r="E143" s="141"/>
      <c r="F143" s="141"/>
      <c r="G143" s="141"/>
      <c r="H143" s="141"/>
      <c r="I143" s="141"/>
      <c r="J143" s="141"/>
      <c r="K143" s="141"/>
      <c r="L143" s="141"/>
      <c r="M143" s="141"/>
    </row>
    <row r="144" customFormat="false" ht="14.25" hidden="false" customHeight="false" outlineLevel="0" collapsed="false">
      <c r="B144" s="144"/>
    </row>
    <row r="145" customFormat="false" ht="14.25" hidden="false" customHeight="false" outlineLevel="0" collapsed="false">
      <c r="B145" s="145"/>
    </row>
    <row r="146" customFormat="false" ht="14.25" hidden="false" customHeight="false" outlineLevel="0" collapsed="false">
      <c r="B146" s="145"/>
    </row>
    <row r="147" s="108" customFormat="true" ht="14.25" hidden="false" customHeight="false" outlineLevel="0" collapsed="false">
      <c r="B147" s="145"/>
      <c r="D147" s="109"/>
      <c r="N147" s="110"/>
      <c r="O147" s="110"/>
    </row>
    <row r="148" s="108" customFormat="true" ht="14.25" hidden="false" customHeight="false" outlineLevel="0" collapsed="false">
      <c r="B148" s="145"/>
      <c r="D148" s="109"/>
      <c r="N148" s="110"/>
      <c r="O148" s="110"/>
    </row>
    <row r="149" s="108" customFormat="true" ht="14.25" hidden="false" customHeight="false" outlineLevel="0" collapsed="false">
      <c r="B149" s="145"/>
      <c r="D149" s="109"/>
      <c r="N149" s="110"/>
      <c r="O149" s="110"/>
    </row>
    <row r="150" s="108" customFormat="true" ht="14.25" hidden="false" customHeight="false" outlineLevel="0" collapsed="false">
      <c r="B150" s="145"/>
      <c r="D150" s="109"/>
      <c r="N150" s="110"/>
      <c r="O150" s="110"/>
    </row>
    <row r="151" s="108" customFormat="true" ht="14.25" hidden="false" customHeight="false" outlineLevel="0" collapsed="false">
      <c r="B151" s="145"/>
      <c r="D151" s="109"/>
      <c r="N151" s="110"/>
      <c r="O151" s="110"/>
    </row>
    <row r="152" s="108" customFormat="true" ht="14.25" hidden="false" customHeight="false" outlineLevel="0" collapsed="false">
      <c r="B152" s="145"/>
      <c r="D152" s="109"/>
      <c r="N152" s="110"/>
      <c r="O152" s="110"/>
    </row>
    <row r="153" s="108" customFormat="true" ht="14.25" hidden="false" customHeight="false" outlineLevel="0" collapsed="false">
      <c r="B153" s="145"/>
      <c r="D153" s="109"/>
      <c r="N153" s="110"/>
      <c r="O153" s="110"/>
    </row>
    <row r="154" s="108" customFormat="true" ht="14.25" hidden="false" customHeight="false" outlineLevel="0" collapsed="false">
      <c r="B154" s="145"/>
      <c r="D154" s="109"/>
      <c r="N154" s="110"/>
      <c r="O154" s="110"/>
    </row>
    <row r="155" s="108" customFormat="true" ht="14.25" hidden="false" customHeight="false" outlineLevel="0" collapsed="false">
      <c r="B155" s="145"/>
      <c r="D155" s="109"/>
      <c r="N155" s="110"/>
      <c r="O155" s="110"/>
    </row>
    <row r="156" s="108" customFormat="true" ht="14.25" hidden="false" customHeight="false" outlineLevel="0" collapsed="false">
      <c r="B156" s="145"/>
      <c r="D156" s="109"/>
      <c r="N156" s="110"/>
      <c r="O156" s="110"/>
    </row>
    <row r="157" s="108" customFormat="true" ht="14.25" hidden="false" customHeight="false" outlineLevel="0" collapsed="false">
      <c r="B157" s="145"/>
      <c r="D157" s="109"/>
      <c r="N157" s="110"/>
      <c r="O157" s="110"/>
    </row>
    <row r="158" s="108" customFormat="true" ht="14.25" hidden="false" customHeight="false" outlineLevel="0" collapsed="false">
      <c r="B158" s="145"/>
      <c r="D158" s="109"/>
      <c r="N158" s="110"/>
      <c r="O158" s="110"/>
    </row>
    <row r="159" s="108" customFormat="true" ht="14.25" hidden="false" customHeight="false" outlineLevel="0" collapsed="false">
      <c r="B159" s="145"/>
      <c r="D159" s="109"/>
      <c r="N159" s="110"/>
      <c r="O159" s="110"/>
    </row>
    <row r="160" s="108" customFormat="true" ht="14.25" hidden="false" customHeight="false" outlineLevel="0" collapsed="false">
      <c r="B160" s="145"/>
      <c r="D160" s="109"/>
      <c r="N160" s="110"/>
      <c r="O160" s="110"/>
    </row>
    <row r="161" s="108" customFormat="true" ht="14.25" hidden="false" customHeight="false" outlineLevel="0" collapsed="false">
      <c r="B161" s="145"/>
      <c r="D161" s="109"/>
      <c r="N161" s="110"/>
      <c r="O161" s="110"/>
    </row>
    <row r="162" s="108" customFormat="true" ht="14.25" hidden="false" customHeight="false" outlineLevel="0" collapsed="false">
      <c r="B162" s="145"/>
      <c r="D162" s="109"/>
      <c r="N162" s="110"/>
      <c r="O162" s="110"/>
    </row>
    <row r="163" s="108" customFormat="true" ht="14.25" hidden="false" customHeight="false" outlineLevel="0" collapsed="false">
      <c r="B163" s="145"/>
      <c r="D163" s="109"/>
      <c r="N163" s="110"/>
      <c r="O163" s="110"/>
    </row>
    <row r="164" s="108" customFormat="true" ht="14.25" hidden="false" customHeight="false" outlineLevel="0" collapsed="false">
      <c r="B164" s="145"/>
      <c r="D164" s="109"/>
      <c r="N164" s="110"/>
      <c r="O164" s="110"/>
    </row>
    <row r="165" s="108" customFormat="true" ht="14.25" hidden="false" customHeight="false" outlineLevel="0" collapsed="false">
      <c r="B165" s="145"/>
      <c r="D165" s="109"/>
      <c r="N165" s="110"/>
      <c r="O165" s="110"/>
    </row>
    <row r="166" s="108" customFormat="true" ht="14.25" hidden="false" customHeight="false" outlineLevel="0" collapsed="false">
      <c r="B166" s="145"/>
      <c r="D166" s="109"/>
      <c r="N166" s="110"/>
      <c r="O166" s="110"/>
    </row>
    <row r="167" s="108" customFormat="true" ht="14.25" hidden="false" customHeight="false" outlineLevel="0" collapsed="false">
      <c r="B167" s="145"/>
      <c r="D167" s="109"/>
      <c r="N167" s="110"/>
      <c r="O167" s="110"/>
    </row>
    <row r="168" s="108" customFormat="true" ht="14.25" hidden="false" customHeight="false" outlineLevel="0" collapsed="false">
      <c r="B168" s="145"/>
      <c r="D168" s="109"/>
      <c r="N168" s="110"/>
      <c r="O168" s="110"/>
    </row>
    <row r="169" s="108" customFormat="true" ht="14.25" hidden="false" customHeight="false" outlineLevel="0" collapsed="false">
      <c r="B169" s="145"/>
      <c r="D169" s="109"/>
      <c r="N169" s="110"/>
      <c r="O169" s="110"/>
    </row>
    <row r="170" s="108" customFormat="true" ht="14.25" hidden="false" customHeight="false" outlineLevel="0" collapsed="false">
      <c r="B170" s="145"/>
      <c r="D170" s="109"/>
      <c r="N170" s="110"/>
      <c r="O170" s="110"/>
    </row>
    <row r="171" s="108" customFormat="true" ht="14.25" hidden="false" customHeight="false" outlineLevel="0" collapsed="false">
      <c r="B171" s="145"/>
      <c r="D171" s="109"/>
      <c r="N171" s="110"/>
      <c r="O171" s="110"/>
    </row>
    <row r="172" s="108" customFormat="true" ht="14.25" hidden="false" customHeight="false" outlineLevel="0" collapsed="false">
      <c r="B172" s="145"/>
      <c r="D172" s="109"/>
      <c r="N172" s="110"/>
      <c r="O172" s="110"/>
    </row>
    <row r="173" s="108" customFormat="true" ht="14.25" hidden="false" customHeight="false" outlineLevel="0" collapsed="false">
      <c r="B173" s="145"/>
      <c r="D173" s="109"/>
      <c r="N173" s="110"/>
      <c r="O173" s="110"/>
    </row>
    <row r="174" s="108" customFormat="true" ht="14.25" hidden="false" customHeight="false" outlineLevel="0" collapsed="false">
      <c r="B174" s="145"/>
      <c r="D174" s="109"/>
      <c r="N174" s="110"/>
      <c r="O174" s="110"/>
    </row>
    <row r="175" s="108" customFormat="true" ht="14.25" hidden="false" customHeight="false" outlineLevel="0" collapsed="false">
      <c r="B175" s="145"/>
      <c r="D175" s="109"/>
      <c r="N175" s="110"/>
      <c r="O175" s="110"/>
    </row>
    <row r="176" s="108" customFormat="true" ht="14.25" hidden="false" customHeight="false" outlineLevel="0" collapsed="false">
      <c r="B176" s="145"/>
      <c r="D176" s="109"/>
      <c r="N176" s="110"/>
      <c r="O176" s="110"/>
    </row>
    <row r="177" s="108" customFormat="true" ht="14.25" hidden="false" customHeight="false" outlineLevel="0" collapsed="false">
      <c r="B177" s="145"/>
      <c r="D177" s="109"/>
      <c r="N177" s="110"/>
      <c r="O177" s="110"/>
    </row>
    <row r="178" s="108" customFormat="true" ht="14.25" hidden="false" customHeight="false" outlineLevel="0" collapsed="false">
      <c r="B178" s="145"/>
      <c r="D178" s="109"/>
      <c r="N178" s="110"/>
      <c r="O178" s="110"/>
    </row>
    <row r="179" s="108" customFormat="true" ht="14.25" hidden="false" customHeight="false" outlineLevel="0" collapsed="false">
      <c r="B179" s="145"/>
      <c r="D179" s="109"/>
      <c r="N179" s="110"/>
      <c r="O179" s="110"/>
    </row>
    <row r="180" s="108" customFormat="true" ht="14.25" hidden="false" customHeight="false" outlineLevel="0" collapsed="false">
      <c r="B180" s="145"/>
      <c r="D180" s="109"/>
      <c r="N180" s="110"/>
      <c r="O180" s="110"/>
    </row>
    <row r="181" s="108" customFormat="true" ht="14.25" hidden="false" customHeight="false" outlineLevel="0" collapsed="false">
      <c r="B181" s="145"/>
      <c r="D181" s="109"/>
      <c r="N181" s="110"/>
      <c r="O181" s="110"/>
    </row>
    <row r="182" s="108" customFormat="true" ht="14.25" hidden="false" customHeight="false" outlineLevel="0" collapsed="false">
      <c r="B182" s="145"/>
      <c r="D182" s="109"/>
      <c r="N182" s="110"/>
      <c r="O182" s="110"/>
    </row>
    <row r="183" s="108" customFormat="true" ht="14.25" hidden="false" customHeight="false" outlineLevel="0" collapsed="false">
      <c r="B183" s="145"/>
      <c r="D183" s="109"/>
      <c r="N183" s="110"/>
      <c r="O183" s="110"/>
    </row>
    <row r="184" s="108" customFormat="true" ht="14.25" hidden="false" customHeight="false" outlineLevel="0" collapsed="false">
      <c r="B184" s="145"/>
      <c r="D184" s="109"/>
      <c r="N184" s="110"/>
      <c r="O184" s="110"/>
    </row>
    <row r="185" s="108" customFormat="true" ht="14.25" hidden="false" customHeight="false" outlineLevel="0" collapsed="false">
      <c r="B185" s="145"/>
      <c r="D185" s="109"/>
      <c r="N185" s="110"/>
      <c r="O185" s="110"/>
    </row>
    <row r="186" s="108" customFormat="true" ht="14.25" hidden="false" customHeight="false" outlineLevel="0" collapsed="false">
      <c r="B186" s="145"/>
      <c r="D186" s="109"/>
      <c r="N186" s="110"/>
      <c r="O186" s="110"/>
    </row>
    <row r="187" s="108" customFormat="true" ht="14.25" hidden="false" customHeight="false" outlineLevel="0" collapsed="false">
      <c r="B187" s="145"/>
      <c r="D187" s="109"/>
      <c r="N187" s="110"/>
      <c r="O187" s="110"/>
    </row>
    <row r="188" s="108" customFormat="true" ht="14.25" hidden="false" customHeight="false" outlineLevel="0" collapsed="false">
      <c r="B188" s="145"/>
      <c r="D188" s="109"/>
      <c r="N188" s="110"/>
      <c r="O188" s="110"/>
    </row>
    <row r="189" s="108" customFormat="true" ht="14.25" hidden="false" customHeight="false" outlineLevel="0" collapsed="false">
      <c r="B189" s="145"/>
      <c r="D189" s="109"/>
      <c r="N189" s="110"/>
      <c r="O189" s="110"/>
    </row>
    <row r="190" s="108" customFormat="true" ht="14.25" hidden="false" customHeight="false" outlineLevel="0" collapsed="false">
      <c r="B190" s="145"/>
      <c r="D190" s="109"/>
      <c r="N190" s="110"/>
      <c r="O190" s="110"/>
    </row>
    <row r="191" s="108" customFormat="true" ht="14.25" hidden="false" customHeight="false" outlineLevel="0" collapsed="false">
      <c r="B191" s="145"/>
      <c r="D191" s="109"/>
      <c r="N191" s="110"/>
      <c r="O191" s="110"/>
    </row>
    <row r="192" s="108" customFormat="true" ht="14.25" hidden="false" customHeight="false" outlineLevel="0" collapsed="false">
      <c r="B192" s="145"/>
      <c r="D192" s="109"/>
      <c r="N192" s="110"/>
      <c r="O192" s="110"/>
    </row>
    <row r="193" s="108" customFormat="true" ht="14.25" hidden="false" customHeight="false" outlineLevel="0" collapsed="false">
      <c r="B193" s="145"/>
      <c r="D193" s="109"/>
      <c r="N193" s="110"/>
      <c r="O193" s="110"/>
    </row>
    <row r="194" s="108" customFormat="true" ht="14.25" hidden="false" customHeight="false" outlineLevel="0" collapsed="false">
      <c r="B194" s="145"/>
      <c r="D194" s="109"/>
      <c r="N194" s="110"/>
      <c r="O194" s="110"/>
    </row>
    <row r="195" s="108" customFormat="true" ht="14.25" hidden="false" customHeight="false" outlineLevel="0" collapsed="false">
      <c r="B195" s="145"/>
      <c r="D195" s="109"/>
      <c r="N195" s="110"/>
      <c r="O195" s="110"/>
    </row>
    <row r="196" s="108" customFormat="true" ht="14.25" hidden="false" customHeight="false" outlineLevel="0" collapsed="false">
      <c r="B196" s="145"/>
      <c r="D196" s="109"/>
      <c r="N196" s="110"/>
      <c r="O196" s="110"/>
    </row>
    <row r="197" s="108" customFormat="true" ht="14.25" hidden="false" customHeight="false" outlineLevel="0" collapsed="false">
      <c r="B197" s="145"/>
      <c r="D197" s="109"/>
      <c r="N197" s="110"/>
      <c r="O197" s="110"/>
    </row>
    <row r="198" s="108" customFormat="true" ht="14.25" hidden="false" customHeight="false" outlineLevel="0" collapsed="false">
      <c r="B198" s="145"/>
      <c r="D198" s="109"/>
      <c r="N198" s="110"/>
      <c r="O198" s="110"/>
    </row>
    <row r="199" s="108" customFormat="true" ht="14.25" hidden="false" customHeight="false" outlineLevel="0" collapsed="false">
      <c r="B199" s="145"/>
      <c r="D199" s="109"/>
      <c r="N199" s="110"/>
      <c r="O199" s="110"/>
    </row>
    <row r="200" s="108" customFormat="true" ht="14.25" hidden="false" customHeight="false" outlineLevel="0" collapsed="false">
      <c r="B200" s="145"/>
      <c r="D200" s="109"/>
      <c r="N200" s="110"/>
      <c r="O200" s="110"/>
    </row>
    <row r="201" s="108" customFormat="true" ht="14.25" hidden="false" customHeight="false" outlineLevel="0" collapsed="false">
      <c r="B201" s="145"/>
      <c r="D201" s="109"/>
      <c r="N201" s="110"/>
      <c r="O201" s="110"/>
    </row>
    <row r="202" s="108" customFormat="true" ht="14.25" hidden="false" customHeight="false" outlineLevel="0" collapsed="false">
      <c r="B202" s="145"/>
      <c r="D202" s="109"/>
      <c r="N202" s="110"/>
      <c r="O202" s="110"/>
    </row>
    <row r="203" s="108" customFormat="true" ht="14.25" hidden="false" customHeight="false" outlineLevel="0" collapsed="false">
      <c r="B203" s="145"/>
      <c r="D203" s="109"/>
      <c r="N203" s="110"/>
      <c r="O203" s="110"/>
    </row>
    <row r="204" s="108" customFormat="true" ht="14.25" hidden="false" customHeight="false" outlineLevel="0" collapsed="false">
      <c r="B204" s="145"/>
      <c r="D204" s="109"/>
      <c r="N204" s="110"/>
      <c r="O204" s="110"/>
    </row>
    <row r="205" s="108" customFormat="true" ht="14.25" hidden="false" customHeight="false" outlineLevel="0" collapsed="false">
      <c r="B205" s="145"/>
      <c r="D205" s="109"/>
      <c r="N205" s="110"/>
      <c r="O205" s="110"/>
    </row>
    <row r="206" s="108" customFormat="true" ht="14.25" hidden="false" customHeight="false" outlineLevel="0" collapsed="false">
      <c r="B206" s="145"/>
      <c r="D206" s="109"/>
      <c r="N206" s="110"/>
      <c r="O206" s="110"/>
    </row>
    <row r="207" s="108" customFormat="true" ht="14.25" hidden="false" customHeight="false" outlineLevel="0" collapsed="false">
      <c r="B207" s="145"/>
      <c r="D207" s="109"/>
      <c r="N207" s="110"/>
      <c r="O207" s="110"/>
    </row>
    <row r="208" s="108" customFormat="true" ht="14.25" hidden="false" customHeight="false" outlineLevel="0" collapsed="false">
      <c r="B208" s="145"/>
      <c r="D208" s="109"/>
      <c r="N208" s="110"/>
      <c r="O208" s="110"/>
    </row>
    <row r="209" s="108" customFormat="true" ht="14.25" hidden="false" customHeight="false" outlineLevel="0" collapsed="false">
      <c r="B209" s="145"/>
      <c r="D209" s="109"/>
      <c r="N209" s="110"/>
      <c r="O209" s="110"/>
    </row>
    <row r="210" s="108" customFormat="true" ht="14.25" hidden="false" customHeight="false" outlineLevel="0" collapsed="false">
      <c r="B210" s="145"/>
      <c r="D210" s="109"/>
      <c r="N210" s="110"/>
      <c r="O210" s="110"/>
    </row>
    <row r="211" s="108" customFormat="true" ht="14.25" hidden="false" customHeight="false" outlineLevel="0" collapsed="false">
      <c r="B211" s="145"/>
      <c r="D211" s="109"/>
      <c r="N211" s="110"/>
      <c r="O211" s="110"/>
    </row>
    <row r="212" s="108" customFormat="true" ht="14.25" hidden="false" customHeight="false" outlineLevel="0" collapsed="false">
      <c r="B212" s="145"/>
      <c r="D212" s="109"/>
      <c r="N212" s="110"/>
      <c r="O212" s="110"/>
    </row>
    <row r="213" s="108" customFormat="true" ht="14.25" hidden="false" customHeight="false" outlineLevel="0" collapsed="false">
      <c r="B213" s="145"/>
      <c r="D213" s="109"/>
      <c r="N213" s="110"/>
      <c r="O213" s="110"/>
    </row>
    <row r="214" s="108" customFormat="true" ht="14.25" hidden="false" customHeight="false" outlineLevel="0" collapsed="false">
      <c r="B214" s="145"/>
      <c r="D214" s="109"/>
      <c r="N214" s="110"/>
      <c r="O214" s="110"/>
    </row>
    <row r="215" s="108" customFormat="true" ht="14.25" hidden="false" customHeight="false" outlineLevel="0" collapsed="false">
      <c r="B215" s="145"/>
      <c r="D215" s="109"/>
      <c r="N215" s="110"/>
      <c r="O215" s="110"/>
    </row>
    <row r="216" s="108" customFormat="true" ht="14.25" hidden="false" customHeight="false" outlineLevel="0" collapsed="false">
      <c r="B216" s="145"/>
      <c r="D216" s="109"/>
      <c r="N216" s="110"/>
      <c r="O216" s="110"/>
    </row>
    <row r="217" s="108" customFormat="true" ht="14.25" hidden="false" customHeight="false" outlineLevel="0" collapsed="false">
      <c r="B217" s="145"/>
      <c r="D217" s="109"/>
      <c r="N217" s="110"/>
      <c r="O217" s="110"/>
    </row>
    <row r="218" s="108" customFormat="true" ht="14.25" hidden="false" customHeight="false" outlineLevel="0" collapsed="false">
      <c r="B218" s="145"/>
      <c r="D218" s="109"/>
      <c r="N218" s="110"/>
      <c r="O218" s="110"/>
    </row>
    <row r="219" s="108" customFormat="true" ht="14.25" hidden="false" customHeight="false" outlineLevel="0" collapsed="false">
      <c r="B219" s="145"/>
      <c r="D219" s="109"/>
      <c r="N219" s="110"/>
      <c r="O219" s="110"/>
    </row>
    <row r="220" s="108" customFormat="true" ht="14.25" hidden="false" customHeight="false" outlineLevel="0" collapsed="false">
      <c r="B220" s="145"/>
      <c r="D220" s="109"/>
      <c r="N220" s="110"/>
      <c r="O220" s="110"/>
    </row>
    <row r="221" s="108" customFormat="true" ht="14.25" hidden="false" customHeight="false" outlineLevel="0" collapsed="false">
      <c r="B221" s="145"/>
      <c r="D221" s="109"/>
      <c r="N221" s="110"/>
      <c r="O221" s="110"/>
    </row>
    <row r="222" s="108" customFormat="true" ht="14.25" hidden="false" customHeight="false" outlineLevel="0" collapsed="false">
      <c r="B222" s="145"/>
      <c r="D222" s="109"/>
      <c r="N222" s="110"/>
      <c r="O222" s="110"/>
    </row>
    <row r="223" s="108" customFormat="true" ht="14.25" hidden="false" customHeight="false" outlineLevel="0" collapsed="false">
      <c r="B223" s="145"/>
      <c r="D223" s="109"/>
      <c r="N223" s="110"/>
      <c r="O223" s="110"/>
    </row>
    <row r="224" s="108" customFormat="true" ht="14.25" hidden="false" customHeight="false" outlineLevel="0" collapsed="false">
      <c r="B224" s="145"/>
      <c r="D224" s="109"/>
      <c r="N224" s="110"/>
      <c r="O224" s="110"/>
    </row>
    <row r="225" s="108" customFormat="true" ht="14.25" hidden="false" customHeight="false" outlineLevel="0" collapsed="false">
      <c r="B225" s="145"/>
      <c r="D225" s="109"/>
      <c r="N225" s="110"/>
      <c r="O225" s="110"/>
    </row>
    <row r="226" s="108" customFormat="true" ht="14.25" hidden="false" customHeight="false" outlineLevel="0" collapsed="false">
      <c r="B226" s="145"/>
      <c r="D226" s="109"/>
      <c r="N226" s="110"/>
      <c r="O226" s="110"/>
    </row>
    <row r="227" s="108" customFormat="true" ht="14.25" hidden="false" customHeight="false" outlineLevel="0" collapsed="false">
      <c r="B227" s="145"/>
      <c r="D227" s="109"/>
      <c r="N227" s="110"/>
      <c r="O227" s="110"/>
    </row>
    <row r="228" s="108" customFormat="true" ht="14.25" hidden="false" customHeight="false" outlineLevel="0" collapsed="false">
      <c r="B228" s="145"/>
      <c r="D228" s="109"/>
      <c r="N228" s="110"/>
      <c r="O228" s="110"/>
    </row>
    <row r="229" s="108" customFormat="true" ht="14.25" hidden="false" customHeight="false" outlineLevel="0" collapsed="false">
      <c r="B229" s="145"/>
      <c r="D229" s="109"/>
      <c r="N229" s="110"/>
      <c r="O229" s="110"/>
    </row>
    <row r="230" s="108" customFormat="true" ht="14.25" hidden="false" customHeight="false" outlineLevel="0" collapsed="false">
      <c r="B230" s="145"/>
      <c r="D230" s="109"/>
      <c r="N230" s="110"/>
      <c r="O230" s="110"/>
    </row>
    <row r="231" s="108" customFormat="true" ht="14.25" hidden="false" customHeight="false" outlineLevel="0" collapsed="false">
      <c r="B231" s="145"/>
      <c r="D231" s="109"/>
      <c r="N231" s="110"/>
      <c r="O231" s="110"/>
    </row>
    <row r="232" s="108" customFormat="true" ht="14.25" hidden="false" customHeight="false" outlineLevel="0" collapsed="false">
      <c r="B232" s="145"/>
      <c r="D232" s="109"/>
      <c r="N232" s="110"/>
      <c r="O232" s="110"/>
    </row>
    <row r="233" s="108" customFormat="true" ht="14.25" hidden="false" customHeight="false" outlineLevel="0" collapsed="false">
      <c r="B233" s="145"/>
      <c r="D233" s="109"/>
      <c r="N233" s="110"/>
      <c r="O233" s="110"/>
    </row>
    <row r="234" s="108" customFormat="true" ht="14.25" hidden="false" customHeight="false" outlineLevel="0" collapsed="false">
      <c r="B234" s="145"/>
      <c r="D234" s="109"/>
      <c r="N234" s="110"/>
      <c r="O234" s="110"/>
    </row>
    <row r="235" s="108" customFormat="true" ht="14.25" hidden="false" customHeight="false" outlineLevel="0" collapsed="false">
      <c r="B235" s="145"/>
      <c r="D235" s="109"/>
      <c r="N235" s="110"/>
      <c r="O235" s="110"/>
    </row>
    <row r="236" s="108" customFormat="true" ht="14.25" hidden="false" customHeight="false" outlineLevel="0" collapsed="false">
      <c r="B236" s="145"/>
      <c r="D236" s="109"/>
      <c r="N236" s="110"/>
      <c r="O236" s="110"/>
    </row>
    <row r="237" s="108" customFormat="true" ht="14.25" hidden="false" customHeight="false" outlineLevel="0" collapsed="false">
      <c r="B237" s="145"/>
      <c r="D237" s="109"/>
      <c r="N237" s="110"/>
      <c r="O237" s="110"/>
    </row>
    <row r="238" s="108" customFormat="true" ht="14.25" hidden="false" customHeight="false" outlineLevel="0" collapsed="false">
      <c r="B238" s="145"/>
      <c r="D238" s="109"/>
      <c r="N238" s="110"/>
      <c r="O238" s="110"/>
    </row>
    <row r="239" s="108" customFormat="true" ht="14.25" hidden="false" customHeight="false" outlineLevel="0" collapsed="false">
      <c r="B239" s="145"/>
      <c r="D239" s="109"/>
      <c r="N239" s="110"/>
      <c r="O239" s="110"/>
    </row>
    <row r="240" s="108" customFormat="true" ht="14.25" hidden="false" customHeight="false" outlineLevel="0" collapsed="false">
      <c r="B240" s="145"/>
      <c r="D240" s="109"/>
      <c r="N240" s="110"/>
      <c r="O240" s="110"/>
    </row>
    <row r="241" s="108" customFormat="true" ht="14.25" hidden="false" customHeight="false" outlineLevel="0" collapsed="false">
      <c r="B241" s="145"/>
      <c r="D241" s="109"/>
      <c r="N241" s="110"/>
      <c r="O241" s="110"/>
    </row>
    <row r="242" s="108" customFormat="true" ht="14.25" hidden="false" customHeight="false" outlineLevel="0" collapsed="false">
      <c r="B242" s="145"/>
      <c r="D242" s="109"/>
      <c r="N242" s="110"/>
      <c r="O242" s="110"/>
    </row>
    <row r="243" s="108" customFormat="true" ht="14.25" hidden="false" customHeight="false" outlineLevel="0" collapsed="false">
      <c r="B243" s="145"/>
      <c r="D243" s="109"/>
      <c r="N243" s="110"/>
      <c r="O243" s="110"/>
    </row>
    <row r="244" s="108" customFormat="true" ht="14.25" hidden="false" customHeight="false" outlineLevel="0" collapsed="false">
      <c r="B244" s="145"/>
      <c r="D244" s="109"/>
      <c r="N244" s="110"/>
      <c r="O244" s="110"/>
    </row>
    <row r="245" s="108" customFormat="true" ht="14.25" hidden="false" customHeight="false" outlineLevel="0" collapsed="false">
      <c r="B245" s="145"/>
      <c r="D245" s="109"/>
      <c r="N245" s="110"/>
      <c r="O245" s="110"/>
    </row>
    <row r="246" s="108" customFormat="true" ht="14.25" hidden="false" customHeight="false" outlineLevel="0" collapsed="false">
      <c r="B246" s="145"/>
      <c r="D246" s="109"/>
      <c r="N246" s="110"/>
      <c r="O246" s="110"/>
    </row>
    <row r="247" s="108" customFormat="true" ht="14.25" hidden="false" customHeight="false" outlineLevel="0" collapsed="false">
      <c r="B247" s="145"/>
      <c r="D247" s="109"/>
      <c r="N247" s="110"/>
      <c r="O247" s="110"/>
    </row>
    <row r="248" s="108" customFormat="true" ht="14.25" hidden="false" customHeight="false" outlineLevel="0" collapsed="false">
      <c r="B248" s="145"/>
      <c r="D248" s="109"/>
      <c r="N248" s="110"/>
      <c r="O248" s="110"/>
    </row>
    <row r="249" s="108" customFormat="true" ht="14.25" hidden="false" customHeight="false" outlineLevel="0" collapsed="false">
      <c r="B249" s="145"/>
      <c r="D249" s="109"/>
      <c r="N249" s="110"/>
      <c r="O249" s="110"/>
    </row>
    <row r="250" s="108" customFormat="true" ht="14.25" hidden="false" customHeight="false" outlineLevel="0" collapsed="false">
      <c r="B250" s="145"/>
      <c r="D250" s="109"/>
      <c r="N250" s="110"/>
      <c r="O250" s="110"/>
    </row>
    <row r="251" s="108" customFormat="true" ht="14.25" hidden="false" customHeight="false" outlineLevel="0" collapsed="false">
      <c r="B251" s="145"/>
      <c r="D251" s="109"/>
      <c r="N251" s="110"/>
      <c r="O251" s="110"/>
    </row>
    <row r="252" s="108" customFormat="true" ht="14.25" hidden="false" customHeight="false" outlineLevel="0" collapsed="false">
      <c r="B252" s="145"/>
      <c r="D252" s="109"/>
      <c r="N252" s="110"/>
      <c r="O252" s="110"/>
    </row>
    <row r="253" s="108" customFormat="true" ht="14.25" hidden="false" customHeight="false" outlineLevel="0" collapsed="false">
      <c r="B253" s="145"/>
      <c r="D253" s="109"/>
      <c r="N253" s="110"/>
      <c r="O253" s="110"/>
    </row>
    <row r="254" s="108" customFormat="true" ht="14.25" hidden="false" customHeight="false" outlineLevel="0" collapsed="false">
      <c r="B254" s="145"/>
      <c r="D254" s="109"/>
      <c r="N254" s="110"/>
      <c r="O254" s="110"/>
    </row>
    <row r="255" s="108" customFormat="true" ht="14.25" hidden="false" customHeight="false" outlineLevel="0" collapsed="false">
      <c r="B255" s="145"/>
      <c r="D255" s="109"/>
      <c r="N255" s="110"/>
      <c r="O255" s="110"/>
    </row>
    <row r="256" s="108" customFormat="true" ht="14.25" hidden="false" customHeight="false" outlineLevel="0" collapsed="false">
      <c r="B256" s="145"/>
      <c r="D256" s="109"/>
      <c r="N256" s="110"/>
      <c r="O256" s="110"/>
    </row>
    <row r="257" s="108" customFormat="true" ht="14.25" hidden="false" customHeight="false" outlineLevel="0" collapsed="false">
      <c r="B257" s="145"/>
      <c r="D257" s="109"/>
      <c r="N257" s="110"/>
      <c r="O257" s="110"/>
    </row>
    <row r="258" s="108" customFormat="true" ht="14.25" hidden="false" customHeight="false" outlineLevel="0" collapsed="false">
      <c r="B258" s="145"/>
      <c r="D258" s="109"/>
      <c r="N258" s="110"/>
      <c r="O258" s="110"/>
    </row>
    <row r="259" s="108" customFormat="true" ht="14.25" hidden="false" customHeight="false" outlineLevel="0" collapsed="false">
      <c r="B259" s="145"/>
      <c r="D259" s="109"/>
      <c r="N259" s="110"/>
      <c r="O259" s="110"/>
    </row>
    <row r="260" s="108" customFormat="true" ht="14.25" hidden="false" customHeight="false" outlineLevel="0" collapsed="false">
      <c r="B260" s="145"/>
      <c r="D260" s="109"/>
      <c r="N260" s="110"/>
      <c r="O260" s="110"/>
    </row>
    <row r="261" s="108" customFormat="true" ht="14.25" hidden="false" customHeight="false" outlineLevel="0" collapsed="false">
      <c r="B261" s="145"/>
      <c r="D261" s="109"/>
      <c r="N261" s="110"/>
      <c r="O261" s="110"/>
    </row>
    <row r="262" s="108" customFormat="true" ht="14.25" hidden="false" customHeight="false" outlineLevel="0" collapsed="false">
      <c r="B262" s="145"/>
      <c r="D262" s="109"/>
      <c r="N262" s="110"/>
      <c r="O262" s="110"/>
    </row>
    <row r="263" s="108" customFormat="true" ht="14.25" hidden="false" customHeight="false" outlineLevel="0" collapsed="false">
      <c r="B263" s="145"/>
      <c r="D263" s="109"/>
      <c r="N263" s="110"/>
      <c r="O263" s="110"/>
    </row>
    <row r="264" s="108" customFormat="true" ht="14.25" hidden="false" customHeight="false" outlineLevel="0" collapsed="false">
      <c r="B264" s="145"/>
      <c r="D264" s="109"/>
      <c r="N264" s="110"/>
      <c r="O264" s="110"/>
    </row>
    <row r="265" s="108" customFormat="true" ht="14.25" hidden="false" customHeight="false" outlineLevel="0" collapsed="false">
      <c r="B265" s="145"/>
      <c r="D265" s="109"/>
      <c r="N265" s="110"/>
      <c r="O265" s="110"/>
    </row>
    <row r="266" s="108" customFormat="true" ht="14.25" hidden="false" customHeight="false" outlineLevel="0" collapsed="false">
      <c r="B266" s="145"/>
      <c r="D266" s="109"/>
      <c r="N266" s="110"/>
      <c r="O266" s="110"/>
    </row>
    <row r="267" s="108" customFormat="true" ht="14.25" hidden="false" customHeight="false" outlineLevel="0" collapsed="false">
      <c r="B267" s="145"/>
      <c r="D267" s="109"/>
      <c r="N267" s="110"/>
      <c r="O267" s="110"/>
    </row>
    <row r="268" s="108" customFormat="true" ht="14.25" hidden="false" customHeight="false" outlineLevel="0" collapsed="false">
      <c r="B268" s="145"/>
      <c r="D268" s="109"/>
      <c r="N268" s="110"/>
      <c r="O268" s="110"/>
    </row>
    <row r="269" s="108" customFormat="true" ht="14.25" hidden="false" customHeight="false" outlineLevel="0" collapsed="false">
      <c r="B269" s="145"/>
      <c r="D269" s="109"/>
      <c r="N269" s="110"/>
      <c r="O269" s="110"/>
    </row>
    <row r="270" s="108" customFormat="true" ht="14.25" hidden="false" customHeight="false" outlineLevel="0" collapsed="false">
      <c r="B270" s="145"/>
      <c r="D270" s="109"/>
      <c r="N270" s="110"/>
      <c r="O270" s="110"/>
    </row>
    <row r="271" s="108" customFormat="true" ht="14.25" hidden="false" customHeight="false" outlineLevel="0" collapsed="false">
      <c r="B271" s="145"/>
      <c r="D271" s="109"/>
      <c r="N271" s="110"/>
      <c r="O271" s="110"/>
    </row>
    <row r="272" s="108" customFormat="true" ht="14.25" hidden="false" customHeight="false" outlineLevel="0" collapsed="false">
      <c r="B272" s="145"/>
      <c r="D272" s="109"/>
      <c r="N272" s="110"/>
      <c r="O272" s="110"/>
    </row>
    <row r="273" s="108" customFormat="true" ht="14.25" hidden="false" customHeight="false" outlineLevel="0" collapsed="false">
      <c r="B273" s="145"/>
      <c r="D273" s="109"/>
      <c r="N273" s="110"/>
      <c r="O273" s="110"/>
    </row>
    <row r="274" s="108" customFormat="true" ht="14.25" hidden="false" customHeight="false" outlineLevel="0" collapsed="false">
      <c r="B274" s="145"/>
      <c r="D274" s="109"/>
      <c r="N274" s="110"/>
      <c r="O274" s="110"/>
    </row>
    <row r="275" s="108" customFormat="true" ht="14.25" hidden="false" customHeight="false" outlineLevel="0" collapsed="false">
      <c r="B275" s="145"/>
      <c r="D275" s="109"/>
      <c r="N275" s="110"/>
      <c r="O275" s="110"/>
    </row>
    <row r="276" s="108" customFormat="true" ht="14.25" hidden="false" customHeight="false" outlineLevel="0" collapsed="false">
      <c r="B276" s="145"/>
      <c r="D276" s="109"/>
      <c r="N276" s="110"/>
      <c r="O276" s="110"/>
    </row>
    <row r="277" s="108" customFormat="true" ht="14.25" hidden="false" customHeight="false" outlineLevel="0" collapsed="false">
      <c r="B277" s="145"/>
      <c r="D277" s="109"/>
      <c r="N277" s="110"/>
      <c r="O277" s="110"/>
    </row>
    <row r="278" s="108" customFormat="true" ht="14.25" hidden="false" customHeight="false" outlineLevel="0" collapsed="false">
      <c r="B278" s="145"/>
      <c r="D278" s="109"/>
      <c r="N278" s="110"/>
      <c r="O278" s="110"/>
    </row>
    <row r="279" s="108" customFormat="true" ht="14.25" hidden="false" customHeight="false" outlineLevel="0" collapsed="false">
      <c r="B279" s="145"/>
      <c r="D279" s="109"/>
      <c r="N279" s="110"/>
      <c r="O279" s="110"/>
    </row>
    <row r="280" s="108" customFormat="true" ht="14.25" hidden="false" customHeight="false" outlineLevel="0" collapsed="false">
      <c r="B280" s="145"/>
      <c r="D280" s="109"/>
      <c r="N280" s="110"/>
      <c r="O280" s="110"/>
    </row>
    <row r="281" s="108" customFormat="true" ht="14.25" hidden="false" customHeight="false" outlineLevel="0" collapsed="false">
      <c r="B281" s="145"/>
      <c r="D281" s="109"/>
      <c r="N281" s="110"/>
      <c r="O281" s="110"/>
    </row>
    <row r="282" s="108" customFormat="true" ht="14.25" hidden="false" customHeight="false" outlineLevel="0" collapsed="false">
      <c r="B282" s="145"/>
      <c r="D282" s="109"/>
      <c r="N282" s="110"/>
      <c r="O282" s="110"/>
    </row>
    <row r="283" s="108" customFormat="true" ht="14.25" hidden="false" customHeight="false" outlineLevel="0" collapsed="false">
      <c r="B283" s="145"/>
      <c r="D283" s="109"/>
      <c r="N283" s="110"/>
      <c r="O283" s="110"/>
    </row>
    <row r="284" s="108" customFormat="true" ht="14.25" hidden="false" customHeight="false" outlineLevel="0" collapsed="false">
      <c r="B284" s="145"/>
      <c r="D284" s="109"/>
      <c r="N284" s="110"/>
      <c r="O284" s="110"/>
    </row>
    <row r="285" s="108" customFormat="true" ht="14.25" hidden="false" customHeight="false" outlineLevel="0" collapsed="false">
      <c r="B285" s="145"/>
      <c r="D285" s="109"/>
      <c r="N285" s="110"/>
      <c r="O285" s="110"/>
    </row>
    <row r="286" s="108" customFormat="true" ht="14.25" hidden="false" customHeight="false" outlineLevel="0" collapsed="false">
      <c r="B286" s="145"/>
      <c r="D286" s="109"/>
      <c r="N286" s="110"/>
      <c r="O286" s="110"/>
    </row>
    <row r="287" s="108" customFormat="true" ht="14.25" hidden="false" customHeight="false" outlineLevel="0" collapsed="false">
      <c r="B287" s="145"/>
      <c r="D287" s="109"/>
      <c r="N287" s="110"/>
      <c r="O287" s="110"/>
    </row>
    <row r="288" s="108" customFormat="true" ht="14.25" hidden="false" customHeight="false" outlineLevel="0" collapsed="false">
      <c r="B288" s="145"/>
      <c r="D288" s="109"/>
      <c r="N288" s="110"/>
      <c r="O288" s="110"/>
    </row>
    <row r="289" s="108" customFormat="true" ht="14.25" hidden="false" customHeight="false" outlineLevel="0" collapsed="false">
      <c r="B289" s="145"/>
      <c r="D289" s="109"/>
      <c r="N289" s="110"/>
      <c r="O289" s="110"/>
    </row>
    <row r="290" s="108" customFormat="true" ht="14.25" hidden="false" customHeight="false" outlineLevel="0" collapsed="false">
      <c r="B290" s="145"/>
      <c r="D290" s="109"/>
      <c r="N290" s="110"/>
      <c r="O290" s="110"/>
    </row>
    <row r="291" s="108" customFormat="true" ht="14.25" hidden="false" customHeight="false" outlineLevel="0" collapsed="false">
      <c r="B291" s="145"/>
      <c r="D291" s="109"/>
      <c r="N291" s="110"/>
      <c r="O291" s="110"/>
    </row>
    <row r="292" s="108" customFormat="true" ht="14.25" hidden="false" customHeight="false" outlineLevel="0" collapsed="false">
      <c r="B292" s="145"/>
      <c r="D292" s="109"/>
      <c r="N292" s="110"/>
      <c r="O292" s="110"/>
    </row>
    <row r="293" s="108" customFormat="true" ht="14.25" hidden="false" customHeight="false" outlineLevel="0" collapsed="false">
      <c r="B293" s="145"/>
      <c r="D293" s="109"/>
      <c r="N293" s="110"/>
      <c r="O293" s="110"/>
    </row>
    <row r="294" s="108" customFormat="true" ht="14.25" hidden="false" customHeight="false" outlineLevel="0" collapsed="false">
      <c r="B294" s="145"/>
      <c r="D294" s="109"/>
      <c r="N294" s="110"/>
      <c r="O294" s="110"/>
    </row>
    <row r="295" s="108" customFormat="true" ht="14.25" hidden="false" customHeight="false" outlineLevel="0" collapsed="false">
      <c r="B295" s="145"/>
      <c r="D295" s="109"/>
      <c r="N295" s="110"/>
      <c r="O295" s="110"/>
    </row>
    <row r="296" s="108" customFormat="true" ht="14.25" hidden="false" customHeight="false" outlineLevel="0" collapsed="false">
      <c r="B296" s="145"/>
      <c r="D296" s="109"/>
      <c r="N296" s="110"/>
      <c r="O296" s="110"/>
    </row>
    <row r="297" s="108" customFormat="true" ht="14.25" hidden="false" customHeight="false" outlineLevel="0" collapsed="false">
      <c r="B297" s="145"/>
      <c r="D297" s="109"/>
      <c r="N297" s="110"/>
      <c r="O297" s="110"/>
    </row>
    <row r="298" s="108" customFormat="true" ht="14.25" hidden="false" customHeight="false" outlineLevel="0" collapsed="false">
      <c r="B298" s="145"/>
      <c r="D298" s="109"/>
      <c r="N298" s="110"/>
      <c r="O298" s="110"/>
    </row>
    <row r="299" s="108" customFormat="true" ht="14.25" hidden="false" customHeight="false" outlineLevel="0" collapsed="false">
      <c r="B299" s="145"/>
      <c r="D299" s="109"/>
      <c r="N299" s="110"/>
      <c r="O299" s="110"/>
    </row>
    <row r="300" s="108" customFormat="true" ht="14.25" hidden="false" customHeight="false" outlineLevel="0" collapsed="false">
      <c r="B300" s="145"/>
      <c r="D300" s="109"/>
      <c r="N300" s="110"/>
      <c r="O300" s="110"/>
    </row>
    <row r="301" s="108" customFormat="true" ht="14.25" hidden="false" customHeight="false" outlineLevel="0" collapsed="false">
      <c r="B301" s="145"/>
      <c r="D301" s="109"/>
      <c r="N301" s="110"/>
      <c r="O301" s="110"/>
    </row>
    <row r="302" s="108" customFormat="true" ht="14.25" hidden="false" customHeight="false" outlineLevel="0" collapsed="false">
      <c r="B302" s="145"/>
      <c r="D302" s="109"/>
      <c r="N302" s="110"/>
      <c r="O302" s="110"/>
    </row>
    <row r="303" s="108" customFormat="true" ht="14.25" hidden="false" customHeight="false" outlineLevel="0" collapsed="false">
      <c r="B303" s="145"/>
      <c r="D303" s="109"/>
      <c r="N303" s="110"/>
      <c r="O303" s="110"/>
    </row>
    <row r="304" s="108" customFormat="true" ht="14.25" hidden="false" customHeight="false" outlineLevel="0" collapsed="false">
      <c r="B304" s="145"/>
      <c r="D304" s="109"/>
      <c r="N304" s="110"/>
      <c r="O304" s="110"/>
    </row>
    <row r="305" s="108" customFormat="true" ht="14.25" hidden="false" customHeight="false" outlineLevel="0" collapsed="false">
      <c r="B305" s="145"/>
      <c r="D305" s="109"/>
      <c r="N305" s="110"/>
      <c r="O305" s="110"/>
    </row>
    <row r="306" s="108" customFormat="true" ht="14.25" hidden="false" customHeight="false" outlineLevel="0" collapsed="false">
      <c r="B306" s="145"/>
      <c r="D306" s="109"/>
      <c r="N306" s="110"/>
      <c r="O306" s="110"/>
    </row>
    <row r="307" s="108" customFormat="true" ht="14.25" hidden="false" customHeight="false" outlineLevel="0" collapsed="false">
      <c r="B307" s="145"/>
      <c r="D307" s="109"/>
      <c r="N307" s="110"/>
      <c r="O307" s="110"/>
    </row>
    <row r="308" s="108" customFormat="true" ht="14.25" hidden="false" customHeight="false" outlineLevel="0" collapsed="false">
      <c r="B308" s="145"/>
      <c r="D308" s="109"/>
      <c r="N308" s="110"/>
      <c r="O308" s="110"/>
    </row>
    <row r="309" s="108" customFormat="true" ht="14.25" hidden="false" customHeight="false" outlineLevel="0" collapsed="false">
      <c r="B309" s="145"/>
      <c r="D309" s="109"/>
      <c r="N309" s="110"/>
      <c r="O309" s="110"/>
    </row>
    <row r="310" s="108" customFormat="true" ht="14.25" hidden="false" customHeight="false" outlineLevel="0" collapsed="false">
      <c r="B310" s="145"/>
      <c r="D310" s="109"/>
      <c r="N310" s="110"/>
      <c r="O310" s="110"/>
    </row>
    <row r="311" s="108" customFormat="true" ht="14.25" hidden="false" customHeight="false" outlineLevel="0" collapsed="false">
      <c r="B311" s="145"/>
      <c r="D311" s="109"/>
      <c r="N311" s="110"/>
      <c r="O311" s="110"/>
    </row>
    <row r="312" s="108" customFormat="true" ht="14.25" hidden="false" customHeight="false" outlineLevel="0" collapsed="false">
      <c r="B312" s="145"/>
      <c r="D312" s="109"/>
      <c r="N312" s="110"/>
      <c r="O312" s="110"/>
    </row>
    <row r="313" s="108" customFormat="true" ht="14.25" hidden="false" customHeight="false" outlineLevel="0" collapsed="false">
      <c r="B313" s="145"/>
      <c r="D313" s="109"/>
      <c r="N313" s="110"/>
      <c r="O313" s="110"/>
    </row>
    <row r="314" s="108" customFormat="true" ht="14.25" hidden="false" customHeight="false" outlineLevel="0" collapsed="false">
      <c r="B314" s="145"/>
      <c r="D314" s="109"/>
      <c r="N314" s="110"/>
      <c r="O314" s="110"/>
    </row>
    <row r="315" s="108" customFormat="true" ht="14.25" hidden="false" customHeight="false" outlineLevel="0" collapsed="false">
      <c r="B315" s="145"/>
      <c r="D315" s="109"/>
      <c r="N315" s="110"/>
      <c r="O315" s="110"/>
    </row>
    <row r="316" s="108" customFormat="true" ht="14.25" hidden="false" customHeight="false" outlineLevel="0" collapsed="false">
      <c r="B316" s="145"/>
      <c r="D316" s="109"/>
      <c r="N316" s="110"/>
      <c r="O316" s="110"/>
    </row>
    <row r="317" s="108" customFormat="true" ht="14.25" hidden="false" customHeight="false" outlineLevel="0" collapsed="false">
      <c r="B317" s="145"/>
      <c r="D317" s="109"/>
      <c r="N317" s="110"/>
      <c r="O317" s="110"/>
    </row>
    <row r="318" s="108" customFormat="true" ht="14.25" hidden="false" customHeight="false" outlineLevel="0" collapsed="false">
      <c r="B318" s="145"/>
      <c r="D318" s="109"/>
      <c r="N318" s="110"/>
      <c r="O318" s="110"/>
    </row>
    <row r="319" s="108" customFormat="true" ht="14.25" hidden="false" customHeight="false" outlineLevel="0" collapsed="false">
      <c r="B319" s="145"/>
      <c r="D319" s="109"/>
      <c r="N319" s="110"/>
      <c r="O319" s="110"/>
    </row>
    <row r="320" s="108" customFormat="true" ht="14.25" hidden="false" customHeight="false" outlineLevel="0" collapsed="false">
      <c r="B320" s="145"/>
      <c r="D320" s="109"/>
      <c r="N320" s="110"/>
      <c r="O320" s="110"/>
    </row>
    <row r="321" s="108" customFormat="true" ht="14.25" hidden="false" customHeight="false" outlineLevel="0" collapsed="false">
      <c r="B321" s="145"/>
      <c r="D321" s="109"/>
      <c r="N321" s="110"/>
      <c r="O321" s="110"/>
    </row>
    <row r="322" s="108" customFormat="true" ht="14.25" hidden="false" customHeight="false" outlineLevel="0" collapsed="false">
      <c r="B322" s="145"/>
      <c r="D322" s="109"/>
      <c r="N322" s="110"/>
      <c r="O322" s="110"/>
    </row>
    <row r="323" s="108" customFormat="true" ht="14.25" hidden="false" customHeight="false" outlineLevel="0" collapsed="false">
      <c r="B323" s="145"/>
      <c r="D323" s="109"/>
      <c r="N323" s="110"/>
      <c r="O323" s="110"/>
    </row>
    <row r="324" s="108" customFormat="true" ht="14.25" hidden="false" customHeight="false" outlineLevel="0" collapsed="false">
      <c r="B324" s="145"/>
      <c r="D324" s="109"/>
      <c r="N324" s="110"/>
      <c r="O324" s="110"/>
    </row>
    <row r="325" s="108" customFormat="true" ht="14.25" hidden="false" customHeight="false" outlineLevel="0" collapsed="false">
      <c r="B325" s="145"/>
      <c r="D325" s="109"/>
      <c r="N325" s="110"/>
      <c r="O325" s="110"/>
    </row>
    <row r="326" s="108" customFormat="true" ht="14.25" hidden="false" customHeight="false" outlineLevel="0" collapsed="false">
      <c r="B326" s="145"/>
      <c r="D326" s="109"/>
      <c r="N326" s="110"/>
      <c r="O326" s="110"/>
    </row>
    <row r="327" s="108" customFormat="true" ht="14.25" hidden="false" customHeight="false" outlineLevel="0" collapsed="false">
      <c r="B327" s="145"/>
      <c r="D327" s="109"/>
      <c r="N327" s="110"/>
      <c r="O327" s="110"/>
    </row>
    <row r="328" s="108" customFormat="true" ht="14.25" hidden="false" customHeight="false" outlineLevel="0" collapsed="false">
      <c r="B328" s="145"/>
      <c r="D328" s="109"/>
      <c r="N328" s="110"/>
      <c r="O328" s="110"/>
    </row>
    <row r="329" s="108" customFormat="true" ht="14.25" hidden="false" customHeight="false" outlineLevel="0" collapsed="false">
      <c r="B329" s="145"/>
      <c r="D329" s="109"/>
      <c r="N329" s="110"/>
      <c r="O329" s="110"/>
    </row>
    <row r="330" s="108" customFormat="true" ht="14.25" hidden="false" customHeight="false" outlineLevel="0" collapsed="false">
      <c r="B330" s="145"/>
      <c r="D330" s="109"/>
      <c r="N330" s="110"/>
      <c r="O330" s="110"/>
    </row>
    <row r="331" s="108" customFormat="true" ht="14.25" hidden="false" customHeight="false" outlineLevel="0" collapsed="false">
      <c r="B331" s="145"/>
      <c r="D331" s="109"/>
      <c r="N331" s="110"/>
      <c r="O331" s="110"/>
    </row>
    <row r="332" s="108" customFormat="true" ht="14.25" hidden="false" customHeight="false" outlineLevel="0" collapsed="false">
      <c r="B332" s="145"/>
      <c r="D332" s="109"/>
      <c r="N332" s="110"/>
      <c r="O332" s="110"/>
    </row>
    <row r="333" s="108" customFormat="true" ht="14.25" hidden="false" customHeight="false" outlineLevel="0" collapsed="false">
      <c r="B333" s="145"/>
      <c r="D333" s="109"/>
      <c r="N333" s="110"/>
      <c r="O333" s="110"/>
    </row>
    <row r="334" s="108" customFormat="true" ht="14.25" hidden="false" customHeight="false" outlineLevel="0" collapsed="false">
      <c r="B334" s="145"/>
      <c r="D334" s="109"/>
      <c r="N334" s="110"/>
      <c r="O334" s="110"/>
    </row>
    <row r="335" s="108" customFormat="true" ht="14.25" hidden="false" customHeight="false" outlineLevel="0" collapsed="false">
      <c r="B335" s="145"/>
      <c r="D335" s="109"/>
      <c r="N335" s="110"/>
      <c r="O335" s="110"/>
    </row>
    <row r="336" s="108" customFormat="true" ht="14.25" hidden="false" customHeight="false" outlineLevel="0" collapsed="false">
      <c r="B336" s="145"/>
      <c r="D336" s="109"/>
      <c r="N336" s="110"/>
      <c r="O336" s="110"/>
    </row>
    <row r="337" s="108" customFormat="true" ht="14.25" hidden="false" customHeight="false" outlineLevel="0" collapsed="false">
      <c r="B337" s="145"/>
      <c r="D337" s="109"/>
      <c r="N337" s="110"/>
      <c r="O337" s="110"/>
    </row>
    <row r="338" s="108" customFormat="true" ht="14.25" hidden="false" customHeight="false" outlineLevel="0" collapsed="false">
      <c r="B338" s="145"/>
      <c r="D338" s="109"/>
      <c r="N338" s="110"/>
      <c r="O338" s="110"/>
    </row>
    <row r="339" s="108" customFormat="true" ht="14.25" hidden="false" customHeight="false" outlineLevel="0" collapsed="false">
      <c r="B339" s="145"/>
      <c r="D339" s="109"/>
      <c r="N339" s="110"/>
      <c r="O339" s="110"/>
    </row>
    <row r="340" s="108" customFormat="true" ht="14.25" hidden="false" customHeight="false" outlineLevel="0" collapsed="false">
      <c r="B340" s="145"/>
      <c r="D340" s="109"/>
      <c r="N340" s="110"/>
      <c r="O340" s="110"/>
    </row>
    <row r="341" s="108" customFormat="true" ht="14.25" hidden="false" customHeight="false" outlineLevel="0" collapsed="false">
      <c r="B341" s="145"/>
      <c r="D341" s="109"/>
      <c r="N341" s="110"/>
      <c r="O341" s="110"/>
    </row>
    <row r="342" s="108" customFormat="true" ht="14.25" hidden="false" customHeight="false" outlineLevel="0" collapsed="false">
      <c r="B342" s="145"/>
      <c r="D342" s="109"/>
      <c r="N342" s="110"/>
      <c r="O342" s="110"/>
    </row>
    <row r="343" s="108" customFormat="true" ht="14.25" hidden="false" customHeight="false" outlineLevel="0" collapsed="false">
      <c r="B343" s="145"/>
      <c r="D343" s="109"/>
      <c r="N343" s="110"/>
      <c r="O343" s="110"/>
    </row>
    <row r="344" s="108" customFormat="true" ht="14.25" hidden="false" customHeight="false" outlineLevel="0" collapsed="false">
      <c r="B344" s="145"/>
      <c r="D344" s="109"/>
      <c r="N344" s="110"/>
      <c r="O344" s="110"/>
    </row>
    <row r="345" s="108" customFormat="true" ht="14.25" hidden="false" customHeight="false" outlineLevel="0" collapsed="false">
      <c r="B345" s="145"/>
      <c r="D345" s="109"/>
      <c r="N345" s="110"/>
      <c r="O345" s="110"/>
    </row>
    <row r="346" s="108" customFormat="true" ht="14.25" hidden="false" customHeight="false" outlineLevel="0" collapsed="false">
      <c r="B346" s="145"/>
      <c r="D346" s="109"/>
      <c r="N346" s="110"/>
      <c r="O346" s="110"/>
    </row>
    <row r="347" s="108" customFormat="true" ht="14.25" hidden="false" customHeight="false" outlineLevel="0" collapsed="false">
      <c r="B347" s="145"/>
      <c r="D347" s="109"/>
      <c r="N347" s="110"/>
      <c r="O347" s="110"/>
    </row>
    <row r="348" s="108" customFormat="true" ht="14.25" hidden="false" customHeight="false" outlineLevel="0" collapsed="false">
      <c r="B348" s="145"/>
      <c r="D348" s="109"/>
      <c r="N348" s="110"/>
      <c r="O348" s="110"/>
    </row>
    <row r="349" s="108" customFormat="true" ht="14.25" hidden="false" customHeight="false" outlineLevel="0" collapsed="false">
      <c r="B349" s="145"/>
      <c r="D349" s="109"/>
      <c r="N349" s="110"/>
      <c r="O349" s="110"/>
    </row>
    <row r="350" s="108" customFormat="true" ht="14.25" hidden="false" customHeight="false" outlineLevel="0" collapsed="false">
      <c r="B350" s="145"/>
      <c r="D350" s="109"/>
      <c r="N350" s="110"/>
      <c r="O350" s="110"/>
    </row>
    <row r="351" s="108" customFormat="true" ht="14.25" hidden="false" customHeight="false" outlineLevel="0" collapsed="false">
      <c r="B351" s="145"/>
      <c r="D351" s="109"/>
      <c r="N351" s="110"/>
      <c r="O351" s="110"/>
    </row>
    <row r="352" s="108" customFormat="true" ht="14.25" hidden="false" customHeight="false" outlineLevel="0" collapsed="false">
      <c r="B352" s="145"/>
      <c r="D352" s="109"/>
      <c r="N352" s="110"/>
      <c r="O352" s="110"/>
    </row>
    <row r="353" s="108" customFormat="true" ht="14.25" hidden="false" customHeight="false" outlineLevel="0" collapsed="false">
      <c r="B353" s="145"/>
      <c r="D353" s="109"/>
      <c r="N353" s="110"/>
      <c r="O353" s="110"/>
    </row>
    <row r="354" s="108" customFormat="true" ht="14.25" hidden="false" customHeight="false" outlineLevel="0" collapsed="false">
      <c r="B354" s="145"/>
      <c r="D354" s="109"/>
      <c r="N354" s="110"/>
      <c r="O354" s="110"/>
    </row>
    <row r="355" s="108" customFormat="true" ht="14.25" hidden="false" customHeight="false" outlineLevel="0" collapsed="false">
      <c r="B355" s="145"/>
      <c r="D355" s="109"/>
      <c r="N355" s="110"/>
      <c r="O355" s="110"/>
    </row>
    <row r="356" s="108" customFormat="true" ht="14.25" hidden="false" customHeight="false" outlineLevel="0" collapsed="false">
      <c r="B356" s="145"/>
      <c r="D356" s="109"/>
      <c r="N356" s="110"/>
      <c r="O356" s="110"/>
    </row>
    <row r="357" s="108" customFormat="true" ht="14.25" hidden="false" customHeight="false" outlineLevel="0" collapsed="false">
      <c r="B357" s="145"/>
      <c r="D357" s="109"/>
      <c r="N357" s="110"/>
      <c r="O357" s="110"/>
    </row>
    <row r="358" s="108" customFormat="true" ht="14.25" hidden="false" customHeight="false" outlineLevel="0" collapsed="false">
      <c r="B358" s="145"/>
      <c r="D358" s="109"/>
      <c r="N358" s="110"/>
      <c r="O358" s="110"/>
    </row>
    <row r="359" s="108" customFormat="true" ht="14.25" hidden="false" customHeight="false" outlineLevel="0" collapsed="false">
      <c r="B359" s="145"/>
      <c r="D359" s="109"/>
      <c r="N359" s="110"/>
      <c r="O359" s="110"/>
    </row>
    <row r="360" s="108" customFormat="true" ht="14.25" hidden="false" customHeight="false" outlineLevel="0" collapsed="false">
      <c r="B360" s="145"/>
      <c r="D360" s="109"/>
      <c r="N360" s="110"/>
      <c r="O360" s="110"/>
    </row>
    <row r="361" s="108" customFormat="true" ht="14.25" hidden="false" customHeight="false" outlineLevel="0" collapsed="false">
      <c r="B361" s="145"/>
      <c r="D361" s="109"/>
      <c r="N361" s="110"/>
      <c r="O361" s="110"/>
    </row>
    <row r="362" s="108" customFormat="true" ht="14.25" hidden="false" customHeight="false" outlineLevel="0" collapsed="false">
      <c r="B362" s="145"/>
      <c r="D362" s="109"/>
      <c r="N362" s="110"/>
      <c r="O362" s="110"/>
    </row>
    <row r="363" s="108" customFormat="true" ht="14.25" hidden="false" customHeight="false" outlineLevel="0" collapsed="false">
      <c r="B363" s="145"/>
      <c r="D363" s="109"/>
      <c r="N363" s="110"/>
      <c r="O363" s="110"/>
    </row>
    <row r="364" s="108" customFormat="true" ht="14.25" hidden="false" customHeight="false" outlineLevel="0" collapsed="false">
      <c r="B364" s="145"/>
      <c r="D364" s="109"/>
      <c r="N364" s="110"/>
      <c r="O364" s="110"/>
    </row>
    <row r="365" s="108" customFormat="true" ht="14.25" hidden="false" customHeight="false" outlineLevel="0" collapsed="false">
      <c r="B365" s="145"/>
      <c r="D365" s="109"/>
      <c r="N365" s="110"/>
      <c r="O365" s="110"/>
    </row>
    <row r="366" s="108" customFormat="true" ht="14.25" hidden="false" customHeight="false" outlineLevel="0" collapsed="false">
      <c r="B366" s="145"/>
      <c r="D366" s="109"/>
      <c r="N366" s="110"/>
      <c r="O366" s="110"/>
    </row>
    <row r="367" s="108" customFormat="true" ht="14.25" hidden="false" customHeight="false" outlineLevel="0" collapsed="false">
      <c r="B367" s="145"/>
      <c r="D367" s="109"/>
      <c r="N367" s="110"/>
      <c r="O367" s="110"/>
    </row>
    <row r="368" s="108" customFormat="true" ht="14.25" hidden="false" customHeight="false" outlineLevel="0" collapsed="false">
      <c r="B368" s="145"/>
      <c r="D368" s="109"/>
      <c r="N368" s="110"/>
      <c r="O368" s="110"/>
    </row>
    <row r="369" s="108" customFormat="true" ht="14.25" hidden="false" customHeight="false" outlineLevel="0" collapsed="false">
      <c r="B369" s="145"/>
      <c r="D369" s="109"/>
      <c r="N369" s="110"/>
      <c r="O369" s="110"/>
    </row>
  </sheetData>
  <mergeCells count="8">
    <mergeCell ref="A1:C1"/>
    <mergeCell ref="D4:I4"/>
    <mergeCell ref="A6:L6"/>
    <mergeCell ref="A26:L26"/>
    <mergeCell ref="A31:L31"/>
    <mergeCell ref="A35:L35"/>
    <mergeCell ref="A39:L39"/>
    <mergeCell ref="A43:L43"/>
  </mergeCells>
  <conditionalFormatting sqref="A31:L34 B47:B369 C47:L319 A47:A319 B7:B25 B27:B30">
    <cfRule type="expression" priority="2" aboveAverage="0" equalAverage="0" bottom="0" percent="0" rank="0" text="" dxfId="0">
      <formula>ISNUMBER(SEARCH("Closed",$K31))</formula>
    </cfRule>
    <cfRule type="expression" priority="3" aboveAverage="0" equalAverage="0" bottom="0" percent="0" rank="0" text="" dxfId="1">
      <formula>IF($B31="Minor",TRUE(),FALSE())</formula>
    </cfRule>
    <cfRule type="expression" priority="4" aboveAverage="0" equalAverage="0" bottom="0" percent="0" rank="0" text="" dxfId="2">
      <formula>IF(OR($B31="Major",$B31="Pre-Condition"),TRUE(),FALSE())</formula>
    </cfRule>
  </conditionalFormatting>
  <conditionalFormatting sqref="A35:L38">
    <cfRule type="expression" priority="5" aboveAverage="0" equalAverage="0" bottom="0" percent="0" rank="0" text="" dxfId="3">
      <formula>ISNUMBER(SEARCH("Closed",$K35))</formula>
    </cfRule>
    <cfRule type="expression" priority="6" aboveAverage="0" equalAverage="0" bottom="0" percent="0" rank="0" text="" dxfId="4">
      <formula>IF($B35="Minor",TRUE(),FALSE())</formula>
    </cfRule>
    <cfRule type="expression" priority="7" aboveAverage="0" equalAverage="0" bottom="0" percent="0" rank="0" text="" dxfId="5">
      <formula>IF(OR($B35="Major",$B35="Pre-Condition"),TRUE(),FALSE())</formula>
    </cfRule>
  </conditionalFormatting>
  <conditionalFormatting sqref="A39:L42">
    <cfRule type="expression" priority="8" aboveAverage="0" equalAverage="0" bottom="0" percent="0" rank="0" text="" dxfId="6">
      <formula>ISNUMBER(SEARCH("Closed",$K39))</formula>
    </cfRule>
    <cfRule type="expression" priority="9" aboveAverage="0" equalAverage="0" bottom="0" percent="0" rank="0" text="" dxfId="7">
      <formula>IF($B39="Minor",TRUE(),FALSE())</formula>
    </cfRule>
    <cfRule type="expression" priority="10" aboveAverage="0" equalAverage="0" bottom="0" percent="0" rank="0" text="" dxfId="8">
      <formula>IF(OR($B39="Major",$B39="Pre-Condition"),TRUE(),FALSE())</formula>
    </cfRule>
  </conditionalFormatting>
  <conditionalFormatting sqref="A43:L46">
    <cfRule type="expression" priority="11" aboveAverage="0" equalAverage="0" bottom="0" percent="0" rank="0" text="" dxfId="9">
      <formula>ISNUMBER(SEARCH("Closed",$K43))</formula>
    </cfRule>
    <cfRule type="expression" priority="12" aboveAverage="0" equalAverage="0" bottom="0" percent="0" rank="0" text="" dxfId="10">
      <formula>IF($B43="Minor",TRUE(),FALSE())</formula>
    </cfRule>
    <cfRule type="expression" priority="13" aboveAverage="0" equalAverage="0" bottom="0" percent="0" rank="0" text="" dxfId="11">
      <formula>IF(OR($B43="Major",$B43="Pre-Condition"),TRUE(),FALSE())</formula>
    </cfRule>
  </conditionalFormatting>
  <dataValidations count="2">
    <dataValidation allowBlank="true" errorStyle="stop" operator="between" showDropDown="false" showErrorMessage="true" showInputMessage="false" sqref="B32:B34 B36:B38 B40:B42 B44:B369" type="list">
      <formula1>$O$1:$O$3</formula1>
      <formula2>0</formula2>
    </dataValidation>
    <dataValidation allowBlank="true" errorStyle="stop" operator="between" showDropDown="false" showErrorMessage="true" showInputMessage="false" sqref="B7:B25 B27:B30" type="list">
      <formula1>$O$1:$O$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6" width="8.13"/>
    <col collapsed="false" customWidth="true" hidden="false" outlineLevel="0" max="2" min="2" style="52" width="78.84"/>
    <col collapsed="false" customWidth="true" hidden="false" outlineLevel="0" max="3" min="3" style="89" width="8.13"/>
    <col collapsed="false" customWidth="true" hidden="false" outlineLevel="0" max="4" min="4" style="89" width="78.84"/>
    <col collapsed="false" customWidth="false" hidden="false" outlineLevel="0" max="257" min="5" style="1" width="8.99"/>
  </cols>
  <sheetData>
    <row r="1" s="44" customFormat="true" ht="19.5" hidden="false" customHeight="true" outlineLevel="0" collapsed="false">
      <c r="A1" s="147" t="n">
        <v>3</v>
      </c>
      <c r="B1" s="148" t="s">
        <v>424</v>
      </c>
      <c r="C1" s="147" t="n">
        <v>3</v>
      </c>
      <c r="D1" s="148" t="s">
        <v>425</v>
      </c>
    </row>
    <row r="2" customFormat="false" ht="12.75" hidden="false" customHeight="false" outlineLevel="0" collapsed="false">
      <c r="A2" s="149" t="n">
        <v>3.1</v>
      </c>
      <c r="B2" s="150" t="s">
        <v>426</v>
      </c>
      <c r="C2" s="149" t="n">
        <v>3.1</v>
      </c>
      <c r="D2" s="150" t="s">
        <v>427</v>
      </c>
    </row>
    <row r="3" customFormat="false" ht="12.75" hidden="false" customHeight="false" outlineLevel="0" collapsed="false">
      <c r="B3" s="151" t="s">
        <v>428</v>
      </c>
      <c r="C3" s="146"/>
      <c r="D3" s="152" t="s">
        <v>429</v>
      </c>
    </row>
    <row r="4" customFormat="false" ht="12.75" hidden="false" customHeight="false" outlineLevel="0" collapsed="false">
      <c r="B4" s="153" t="s">
        <v>21</v>
      </c>
      <c r="C4" s="146"/>
      <c r="D4" s="154" t="str">
        <f aca="false">B4</f>
        <v>30.12.2021</v>
      </c>
    </row>
    <row r="5" customFormat="false" ht="12.75" hidden="false" customHeight="false" outlineLevel="0" collapsed="false">
      <c r="B5" s="151" t="s">
        <v>430</v>
      </c>
      <c r="C5" s="146"/>
      <c r="D5" s="155" t="s">
        <v>431</v>
      </c>
    </row>
    <row r="6" customFormat="false" ht="12.75" hidden="false" customHeight="false" outlineLevel="0" collapsed="false">
      <c r="B6" s="153" t="s">
        <v>25</v>
      </c>
      <c r="C6" s="146"/>
      <c r="D6" s="156" t="str">
        <f aca="false">B6</f>
        <v>25-26.01.2022</v>
      </c>
    </row>
    <row r="7" customFormat="false" ht="12.75" hidden="false" customHeight="false" outlineLevel="0" collapsed="false">
      <c r="B7" s="151" t="s">
        <v>432</v>
      </c>
      <c r="C7" s="146"/>
      <c r="D7" s="152" t="s">
        <v>433</v>
      </c>
    </row>
    <row r="8" customFormat="false" ht="12.75" hidden="false" customHeight="false" outlineLevel="0" collapsed="false">
      <c r="B8" s="153" t="s">
        <v>434</v>
      </c>
      <c r="C8" s="146"/>
      <c r="D8" s="153" t="s">
        <v>435</v>
      </c>
    </row>
    <row r="9" customFormat="false" ht="12.75" hidden="false" customHeight="false" outlineLevel="0" collapsed="false">
      <c r="B9" s="153" t="s">
        <v>436</v>
      </c>
      <c r="C9" s="146"/>
      <c r="D9" s="153" t="s">
        <v>437</v>
      </c>
    </row>
    <row r="10" customFormat="false" ht="12.75" hidden="false" customHeight="false" outlineLevel="0" collapsed="false">
      <c r="B10" s="153" t="s">
        <v>438</v>
      </c>
      <c r="C10" s="146"/>
      <c r="D10" s="153" t="s">
        <v>439</v>
      </c>
    </row>
    <row r="11" customFormat="false" ht="12.75" hidden="false" customHeight="false" outlineLevel="0" collapsed="false">
      <c r="B11" s="153" t="s">
        <v>440</v>
      </c>
      <c r="C11" s="146"/>
      <c r="D11" s="153" t="s">
        <v>441</v>
      </c>
    </row>
    <row r="12" customFormat="false" ht="12.75" hidden="false" customHeight="false" outlineLevel="0" collapsed="false">
      <c r="B12" s="153" t="s">
        <v>442</v>
      </c>
      <c r="C12" s="146"/>
      <c r="D12" s="153" t="s">
        <v>443</v>
      </c>
    </row>
    <row r="13" customFormat="false" ht="12.75" hidden="false" customHeight="false" outlineLevel="0" collapsed="false">
      <c r="B13" s="153"/>
      <c r="C13" s="146"/>
      <c r="D13" s="153"/>
    </row>
    <row r="14" customFormat="false" ht="12.75" hidden="false" customHeight="false" outlineLevel="0" collapsed="false">
      <c r="B14" s="151" t="s">
        <v>444</v>
      </c>
      <c r="C14" s="146"/>
      <c r="D14" s="152" t="s">
        <v>444</v>
      </c>
    </row>
    <row r="15" customFormat="false" ht="29.45" hidden="false" customHeight="true" outlineLevel="0" collapsed="false">
      <c r="B15" s="153" t="s">
        <v>445</v>
      </c>
      <c r="C15" s="146"/>
      <c r="D15" s="157" t="s">
        <v>446</v>
      </c>
    </row>
    <row r="16" customFormat="false" ht="12.75" hidden="false" customHeight="false" outlineLevel="0" collapsed="false">
      <c r="B16" s="158"/>
      <c r="C16" s="146"/>
      <c r="D16" s="159"/>
    </row>
    <row r="17" customFormat="false" ht="12.75" hidden="false" customHeight="false" outlineLevel="0" collapsed="false">
      <c r="B17" s="151" t="s">
        <v>447</v>
      </c>
      <c r="C17" s="146"/>
      <c r="D17" s="152" t="s">
        <v>448</v>
      </c>
    </row>
    <row r="18" customFormat="false" ht="12.75" hidden="false" customHeight="false" outlineLevel="0" collapsed="false">
      <c r="B18" s="153" t="s">
        <v>449</v>
      </c>
      <c r="C18" s="146"/>
      <c r="D18" s="157" t="s">
        <v>450</v>
      </c>
    </row>
    <row r="19" customFormat="false" ht="12.75" hidden="false" customHeight="false" outlineLevel="0" collapsed="false">
      <c r="B19" s="153" t="s">
        <v>451</v>
      </c>
      <c r="C19" s="146"/>
      <c r="D19" s="157" t="s">
        <v>452</v>
      </c>
    </row>
    <row r="20" customFormat="false" ht="12.75" hidden="false" customHeight="false" outlineLevel="0" collapsed="false">
      <c r="B20" s="153"/>
      <c r="C20" s="146"/>
      <c r="D20" s="160"/>
    </row>
    <row r="21" customFormat="false" ht="12.75" hidden="false" customHeight="false" outlineLevel="0" collapsed="false">
      <c r="A21" s="149" t="n">
        <v>3.2</v>
      </c>
      <c r="B21" s="161" t="s">
        <v>453</v>
      </c>
      <c r="C21" s="149" t="n">
        <v>3.2</v>
      </c>
      <c r="D21" s="150" t="s">
        <v>454</v>
      </c>
    </row>
    <row r="22" customFormat="false" ht="12.75" hidden="false" customHeight="false" outlineLevel="0" collapsed="false">
      <c r="B22" s="153" t="s">
        <v>455</v>
      </c>
      <c r="C22" s="146"/>
      <c r="D22" s="162" t="s">
        <v>456</v>
      </c>
    </row>
    <row r="23" customFormat="false" ht="127.5" hidden="false" customHeight="false" outlineLevel="0" collapsed="false">
      <c r="B23" s="154" t="s">
        <v>457</v>
      </c>
      <c r="C23" s="146"/>
      <c r="D23" s="154" t="s">
        <v>458</v>
      </c>
    </row>
    <row r="24" customFormat="false" ht="12.75" hidden="false" customHeight="false" outlineLevel="0" collapsed="false">
      <c r="B24" s="153" t="s">
        <v>459</v>
      </c>
      <c r="C24" s="146"/>
      <c r="D24" s="154" t="s">
        <v>460</v>
      </c>
    </row>
    <row r="25" customFormat="false" ht="12.75" hidden="false" customHeight="false" outlineLevel="0" collapsed="false">
      <c r="B25" s="153"/>
      <c r="C25" s="146"/>
      <c r="D25" s="154"/>
    </row>
    <row r="26" customFormat="false" ht="12.75" hidden="false" customHeight="false" outlineLevel="0" collapsed="false">
      <c r="A26" s="163" t="s">
        <v>461</v>
      </c>
      <c r="B26" s="151" t="s">
        <v>462</v>
      </c>
      <c r="C26" s="163" t="s">
        <v>461</v>
      </c>
      <c r="D26" s="152" t="s">
        <v>463</v>
      </c>
    </row>
    <row r="27" customFormat="false" ht="12.75" hidden="false" customHeight="false" outlineLevel="0" collapsed="false">
      <c r="A27" s="163"/>
      <c r="B27" s="153" t="s">
        <v>26</v>
      </c>
      <c r="C27" s="146"/>
      <c r="D27" s="154" t="str">
        <f aca="false">B27</f>
        <v>Karina Seeberg Kitnaes</v>
      </c>
    </row>
    <row r="28" customFormat="false" ht="12.75" hidden="false" customHeight="false" outlineLevel="0" collapsed="false">
      <c r="B28" s="153"/>
      <c r="C28" s="146"/>
      <c r="D28" s="154"/>
    </row>
    <row r="29" s="164" customFormat="true" ht="12.75" hidden="false" customHeight="false" outlineLevel="0" collapsed="false">
      <c r="A29" s="149" t="n">
        <v>3.3</v>
      </c>
      <c r="B29" s="161" t="s">
        <v>464</v>
      </c>
      <c r="C29" s="149" t="n">
        <v>3.3</v>
      </c>
      <c r="D29" s="161" t="s">
        <v>465</v>
      </c>
    </row>
    <row r="30" s="164" customFormat="true" ht="30.95" hidden="false" customHeight="true" outlineLevel="0" collapsed="false">
      <c r="A30" s="165"/>
      <c r="B30" s="153" t="s">
        <v>466</v>
      </c>
      <c r="C30" s="165"/>
      <c r="D30" s="154"/>
    </row>
    <row r="31" s="164" customFormat="true" ht="12.75" hidden="false" customHeight="false" outlineLevel="0" collapsed="false">
      <c r="A31" s="165"/>
      <c r="B31" s="153" t="s">
        <v>467</v>
      </c>
      <c r="C31" s="165"/>
      <c r="D31" s="166"/>
    </row>
    <row r="32" s="164" customFormat="true" ht="12.75" hidden="false" customHeight="false" outlineLevel="0" collapsed="false">
      <c r="A32" s="165"/>
      <c r="B32" s="153" t="s">
        <v>468</v>
      </c>
      <c r="C32" s="167"/>
      <c r="D32" s="168"/>
    </row>
    <row r="33" s="164" customFormat="true" ht="12.75" hidden="false" customHeight="false" outlineLevel="0" collapsed="false">
      <c r="A33" s="165"/>
      <c r="B33" s="169"/>
      <c r="C33" s="167"/>
      <c r="D33" s="170"/>
    </row>
    <row r="34" s="2" customFormat="true" ht="12.75" hidden="false" customHeight="false" outlineLevel="0" collapsed="false">
      <c r="A34" s="149" t="n">
        <v>3.4</v>
      </c>
      <c r="B34" s="161" t="s">
        <v>469</v>
      </c>
      <c r="C34" s="149" t="n">
        <v>3.4</v>
      </c>
      <c r="D34" s="161" t="s">
        <v>469</v>
      </c>
    </row>
    <row r="35" s="2" customFormat="true" ht="12.75" hidden="false" customHeight="false" outlineLevel="0" collapsed="false">
      <c r="A35" s="146"/>
      <c r="B35" s="153" t="s">
        <v>470</v>
      </c>
      <c r="C35" s="146"/>
      <c r="D35" s="154" t="s">
        <v>470</v>
      </c>
    </row>
    <row r="36" customFormat="false" ht="12.75" hidden="false" customHeight="false" outlineLevel="0" collapsed="false">
      <c r="B36" s="153"/>
      <c r="C36" s="146"/>
      <c r="D36" s="154"/>
    </row>
    <row r="37" customFormat="false" ht="12.75" hidden="false" customHeight="false" outlineLevel="0" collapsed="false">
      <c r="A37" s="149" t="n">
        <v>3.5</v>
      </c>
      <c r="B37" s="161" t="s">
        <v>471</v>
      </c>
      <c r="C37" s="149" t="n">
        <v>3.5</v>
      </c>
      <c r="D37" s="161" t="s">
        <v>472</v>
      </c>
    </row>
    <row r="38" customFormat="false" ht="84.6" hidden="false" customHeight="true" outlineLevel="0" collapsed="false">
      <c r="B38" s="171" t="s">
        <v>473</v>
      </c>
      <c r="C38" s="146"/>
      <c r="D38" s="172" t="s">
        <v>474</v>
      </c>
    </row>
    <row r="39" customFormat="false" ht="12.75" hidden="false" customHeight="false" outlineLevel="0" collapsed="false">
      <c r="B39" s="173"/>
      <c r="C39" s="146"/>
      <c r="D39" s="154"/>
    </row>
    <row r="40" customFormat="false" ht="12.75" hidden="false" customHeight="false" outlineLevel="0" collapsed="false">
      <c r="A40" s="149" t="n">
        <v>3.6</v>
      </c>
      <c r="B40" s="161" t="s">
        <v>475</v>
      </c>
      <c r="C40" s="149" t="n">
        <v>3.6</v>
      </c>
      <c r="D40" s="161" t="s">
        <v>476</v>
      </c>
    </row>
    <row r="41" customFormat="false" ht="21.75" hidden="false" customHeight="true" outlineLevel="0" collapsed="false">
      <c r="B41" s="153" t="s">
        <v>477</v>
      </c>
      <c r="C41" s="146"/>
      <c r="D41" s="154"/>
    </row>
    <row r="42" customFormat="false" ht="91.5" hidden="false" customHeight="true" outlineLevel="0" collapsed="false">
      <c r="B42" s="153" t="s">
        <v>478</v>
      </c>
      <c r="C42" s="146"/>
      <c r="D42" s="154"/>
    </row>
    <row r="43" customFormat="false" ht="89.25" hidden="false" customHeight="false" outlineLevel="0" collapsed="false">
      <c r="B43" s="153" t="s">
        <v>479</v>
      </c>
      <c r="C43" s="174"/>
      <c r="D43" s="157"/>
    </row>
    <row r="44" customFormat="false" ht="12.75" hidden="false" customHeight="false" outlineLevel="0" collapsed="false">
      <c r="B44" s="153"/>
      <c r="C44" s="174"/>
      <c r="D44" s="160"/>
    </row>
    <row r="45" s="2" customFormat="true" ht="12.75" hidden="false" customHeight="false" outlineLevel="0" collapsed="false">
      <c r="A45" s="149" t="n">
        <v>3.7</v>
      </c>
      <c r="B45" s="161" t="s">
        <v>480</v>
      </c>
      <c r="C45" s="149" t="n">
        <v>3.7</v>
      </c>
      <c r="D45" s="161" t="s">
        <v>481</v>
      </c>
    </row>
    <row r="46" s="176" customFormat="true" ht="31.5" hidden="false" customHeight="true" outlineLevel="0" collapsed="false">
      <c r="A46" s="146"/>
      <c r="B46" s="175" t="s">
        <v>482</v>
      </c>
      <c r="C46" s="146"/>
      <c r="D46" s="36" t="s">
        <v>483</v>
      </c>
    </row>
    <row r="47" s="2" customFormat="true" ht="30.6" hidden="false" customHeight="true" outlineLevel="0" collapsed="false">
      <c r="A47" s="177"/>
      <c r="B47" s="153" t="s">
        <v>484</v>
      </c>
      <c r="C47" s="146"/>
      <c r="D47" s="154" t="s">
        <v>485</v>
      </c>
    </row>
    <row r="48" customFormat="false" ht="12.75" hidden="false" customHeight="false" outlineLevel="0" collapsed="false">
      <c r="B48" s="153"/>
      <c r="C48" s="146"/>
      <c r="D48" s="154"/>
    </row>
    <row r="49" customFormat="false" ht="12.75" hidden="false" customHeight="false" outlineLevel="0" collapsed="false">
      <c r="A49" s="163" t="s">
        <v>486</v>
      </c>
      <c r="B49" s="151" t="s">
        <v>487</v>
      </c>
      <c r="C49" s="163" t="s">
        <v>486</v>
      </c>
      <c r="D49" s="152" t="s">
        <v>488</v>
      </c>
    </row>
    <row r="50" customFormat="false" ht="12.75" hidden="false" customHeight="false" outlineLevel="0" collapsed="false">
      <c r="B50" s="153" t="s">
        <v>101</v>
      </c>
      <c r="C50" s="146"/>
      <c r="D50" s="154" t="s">
        <v>489</v>
      </c>
    </row>
    <row r="51" customFormat="false" ht="12.75" hidden="false" customHeight="false" outlineLevel="0" collapsed="false">
      <c r="B51" s="153"/>
      <c r="C51" s="146"/>
      <c r="D51" s="154"/>
    </row>
    <row r="52" customFormat="false" ht="12.75" hidden="false" customHeight="false" outlineLevel="0" collapsed="false">
      <c r="A52" s="149" t="n">
        <v>3.8</v>
      </c>
      <c r="B52" s="161" t="s">
        <v>490</v>
      </c>
      <c r="C52" s="149" t="n">
        <v>3.8</v>
      </c>
      <c r="D52" s="161" t="s">
        <v>491</v>
      </c>
    </row>
    <row r="53" customFormat="false" ht="12.75" hidden="false" customHeight="false" outlineLevel="0" collapsed="false">
      <c r="A53" s="163" t="s">
        <v>492</v>
      </c>
      <c r="B53" s="151" t="s">
        <v>493</v>
      </c>
      <c r="C53" s="163" t="s">
        <v>492</v>
      </c>
      <c r="D53" s="152" t="s">
        <v>494</v>
      </c>
    </row>
    <row r="54" customFormat="false" ht="12.75" hidden="false" customHeight="false" outlineLevel="0" collapsed="false">
      <c r="B54" s="153" t="s">
        <v>495</v>
      </c>
      <c r="C54" s="163"/>
      <c r="D54" s="157" t="s">
        <v>496</v>
      </c>
    </row>
    <row r="55" customFormat="false" ht="12.75" hidden="false" customHeight="false" outlineLevel="0" collapsed="false">
      <c r="B55" s="153" t="s">
        <v>497</v>
      </c>
      <c r="C55" s="163"/>
      <c r="D55" s="157" t="s">
        <v>498</v>
      </c>
    </row>
    <row r="56" customFormat="false" ht="12.75" hidden="false" customHeight="false" outlineLevel="0" collapsed="false">
      <c r="B56" s="153" t="s">
        <v>499</v>
      </c>
      <c r="C56" s="163"/>
      <c r="D56" s="157" t="s">
        <v>500</v>
      </c>
    </row>
    <row r="57" customFormat="false" ht="12.75" hidden="false" customHeight="false" outlineLevel="0" collapsed="false">
      <c r="B57" s="153" t="s">
        <v>501</v>
      </c>
      <c r="C57" s="163"/>
      <c r="D57" s="157" t="s">
        <v>502</v>
      </c>
    </row>
    <row r="58" customFormat="false" ht="12.75" hidden="false" customHeight="false" outlineLevel="0" collapsed="false">
      <c r="B58" s="153" t="s">
        <v>503</v>
      </c>
      <c r="C58" s="163"/>
      <c r="D58" s="157" t="s">
        <v>504</v>
      </c>
    </row>
    <row r="59" customFormat="false" ht="12.75" hidden="false" customHeight="false" outlineLevel="0" collapsed="false">
      <c r="B59" s="158"/>
      <c r="C59" s="146"/>
      <c r="D59" s="159"/>
    </row>
    <row r="60" customFormat="false" ht="30.6" hidden="false" customHeight="true" outlineLevel="0" collapsed="false">
      <c r="A60" s="163" t="s">
        <v>505</v>
      </c>
      <c r="B60" s="151" t="s">
        <v>506</v>
      </c>
      <c r="C60" s="178"/>
      <c r="D60" s="179" t="s">
        <v>507</v>
      </c>
    </row>
    <row r="61" customFormat="false" ht="12.75" hidden="false" customHeight="false" outlineLevel="0" collapsed="false">
      <c r="A61" s="174"/>
      <c r="B61" s="180" t="s">
        <v>508</v>
      </c>
      <c r="C61" s="181"/>
      <c r="D61" s="182"/>
    </row>
    <row r="62" customFormat="false" ht="12.75" hidden="false" customHeight="false" outlineLevel="0" collapsed="false">
      <c r="A62" s="174"/>
      <c r="B62" s="183"/>
      <c r="C62" s="174"/>
      <c r="D62" s="184"/>
    </row>
    <row r="63" customFormat="false" ht="12.75" hidden="false" customHeight="false" outlineLevel="0" collapsed="false">
      <c r="A63" s="149" t="n">
        <v>3.9</v>
      </c>
      <c r="B63" s="161" t="s">
        <v>509</v>
      </c>
      <c r="C63" s="149" t="n">
        <v>3.9</v>
      </c>
      <c r="D63" s="161" t="s">
        <v>510</v>
      </c>
    </row>
    <row r="64" customFormat="false" ht="76.5" hidden="false" customHeight="false" outlineLevel="0" collapsed="false">
      <c r="B64" s="185" t="s">
        <v>511</v>
      </c>
      <c r="C64" s="146"/>
      <c r="D64" s="186" t="s">
        <v>511</v>
      </c>
    </row>
    <row r="65" customFormat="false" ht="12.75" hidden="false" customHeight="false" outlineLevel="0" collapsed="false">
      <c r="B65" s="153"/>
      <c r="C65" s="146"/>
      <c r="D65" s="154"/>
    </row>
    <row r="66" customFormat="false" ht="12.75" hidden="false" customHeight="false" outlineLevel="0" collapsed="false">
      <c r="A66" s="187" t="n">
        <v>3.1</v>
      </c>
      <c r="B66" s="161" t="s">
        <v>512</v>
      </c>
      <c r="C66" s="187" t="n">
        <v>3.1</v>
      </c>
      <c r="D66" s="161" t="s">
        <v>513</v>
      </c>
    </row>
    <row r="67" customFormat="false" ht="25.5" hidden="false" customHeight="false" outlineLevel="0" collapsed="false">
      <c r="A67" s="163"/>
      <c r="B67" s="153" t="s">
        <v>514</v>
      </c>
      <c r="C67" s="163"/>
      <c r="D67" s="188" t="s">
        <v>515</v>
      </c>
    </row>
    <row r="68" customFormat="false" ht="12.75" hidden="false" customHeight="false" outlineLevel="0" collapsed="false">
      <c r="A68" s="163"/>
      <c r="B68" s="151" t="s">
        <v>516</v>
      </c>
      <c r="C68" s="163" t="s">
        <v>517</v>
      </c>
      <c r="D68" s="155" t="s">
        <v>518</v>
      </c>
    </row>
    <row r="69" customFormat="false" ht="12.75" hidden="false" customHeight="false" outlineLevel="0" collapsed="false">
      <c r="A69" s="177"/>
      <c r="B69" s="153" t="s">
        <v>101</v>
      </c>
      <c r="C69" s="177"/>
      <c r="D69" s="157" t="s">
        <v>489</v>
      </c>
    </row>
    <row r="70" customFormat="false" ht="12.75" hidden="false" customHeight="false" outlineLevel="0" collapsed="false">
      <c r="B70" s="153"/>
      <c r="C70" s="177"/>
      <c r="D70" s="154"/>
    </row>
    <row r="71" customFormat="false" ht="12.75" hidden="false" customHeight="false" outlineLevel="0" collapsed="false">
      <c r="A71" s="187" t="n">
        <v>3.11</v>
      </c>
      <c r="B71" s="189" t="s">
        <v>519</v>
      </c>
      <c r="C71" s="187" t="n">
        <v>3.11</v>
      </c>
      <c r="D71" s="161" t="s">
        <v>520</v>
      </c>
    </row>
    <row r="72" customFormat="false" ht="125.45" hidden="false" customHeight="true" outlineLevel="0" collapsed="false">
      <c r="A72" s="163"/>
      <c r="B72" s="185" t="s">
        <v>521</v>
      </c>
      <c r="C72" s="163"/>
      <c r="D72" s="154" t="s">
        <v>522</v>
      </c>
    </row>
    <row r="73" customFormat="false" ht="30.6" hidden="false" customHeight="true" outlineLevel="0" collapsed="false">
      <c r="A73" s="163"/>
      <c r="B73" s="185" t="s">
        <v>523</v>
      </c>
      <c r="C73" s="163"/>
      <c r="D73" s="154" t="s">
        <v>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90" width="6.84"/>
    <col collapsed="false" customWidth="true" hidden="false" outlineLevel="0" max="2" min="2" style="112" width="79.13"/>
    <col collapsed="false" customWidth="true" hidden="false" outlineLevel="0" max="3" min="3" style="112" width="6.84"/>
    <col collapsed="false" customWidth="true" hidden="false" outlineLevel="0" max="4" min="4" style="191" width="79.13"/>
    <col collapsed="false" customWidth="false" hidden="false" outlineLevel="0" max="257" min="5" style="191" width="9.13"/>
  </cols>
  <sheetData>
    <row r="1" s="194" customFormat="true" ht="21" hidden="false" customHeight="true" outlineLevel="0" collapsed="false">
      <c r="A1" s="192" t="n">
        <v>5</v>
      </c>
      <c r="B1" s="193" t="s">
        <v>525</v>
      </c>
      <c r="C1" s="192" t="n">
        <v>5</v>
      </c>
      <c r="D1" s="193" t="s">
        <v>526</v>
      </c>
    </row>
    <row r="2" s="14" customFormat="true" ht="33.6" hidden="false" customHeight="true" outlineLevel="0" collapsed="false">
      <c r="A2" s="149" t="n">
        <v>5.3</v>
      </c>
      <c r="B2" s="161" t="s">
        <v>527</v>
      </c>
      <c r="C2" s="149" t="n">
        <v>5.3</v>
      </c>
      <c r="D2" s="161" t="s">
        <v>528</v>
      </c>
    </row>
    <row r="3" s="14" customFormat="true" ht="15.6" hidden="false" customHeight="true" outlineLevel="0" collapsed="false">
      <c r="A3" s="163" t="s">
        <v>529</v>
      </c>
      <c r="B3" s="152" t="s">
        <v>530</v>
      </c>
      <c r="C3" s="163" t="s">
        <v>529</v>
      </c>
      <c r="D3" s="152" t="s">
        <v>531</v>
      </c>
    </row>
    <row r="4" s="14" customFormat="true" ht="102" hidden="false" customHeight="true" outlineLevel="0" collapsed="false">
      <c r="A4" s="195"/>
      <c r="B4" s="172" t="s">
        <v>532</v>
      </c>
      <c r="C4" s="163"/>
      <c r="D4" s="172" t="s">
        <v>533</v>
      </c>
    </row>
    <row r="5" s="14" customFormat="true" ht="51" hidden="false" customHeight="false" outlineLevel="0" collapsed="false">
      <c r="A5" s="195"/>
      <c r="B5" s="154" t="s">
        <v>534</v>
      </c>
      <c r="C5" s="163"/>
      <c r="D5" s="154" t="s">
        <v>535</v>
      </c>
    </row>
    <row r="6" s="14" customFormat="true" ht="12.75" hidden="false" customHeight="false" outlineLevel="0" collapsed="false">
      <c r="A6" s="195"/>
      <c r="B6" s="154"/>
      <c r="C6" s="163"/>
      <c r="D6" s="154"/>
    </row>
    <row r="7" s="14" customFormat="true" ht="12.75" hidden="false" customHeight="false" outlineLevel="0" collapsed="false">
      <c r="A7" s="195"/>
      <c r="B7" s="154"/>
      <c r="C7" s="163"/>
      <c r="D7" s="154"/>
    </row>
    <row r="8" s="14" customFormat="true" ht="16.5" hidden="false" customHeight="true" outlineLevel="0" collapsed="false">
      <c r="A8" s="195" t="s">
        <v>536</v>
      </c>
      <c r="B8" s="152" t="s">
        <v>537</v>
      </c>
      <c r="C8" s="163" t="s">
        <v>536</v>
      </c>
      <c r="D8" s="152" t="s">
        <v>538</v>
      </c>
    </row>
    <row r="9" s="14" customFormat="true" ht="68.1" hidden="false" customHeight="true" outlineLevel="0" collapsed="false">
      <c r="A9" s="195"/>
      <c r="B9" s="154" t="s">
        <v>539</v>
      </c>
      <c r="C9" s="163"/>
      <c r="D9" s="154" t="s">
        <v>540</v>
      </c>
    </row>
    <row r="10" s="14" customFormat="true" ht="30.6" hidden="false" customHeight="true" outlineLevel="0" collapsed="false">
      <c r="A10" s="163"/>
      <c r="B10" s="172" t="s">
        <v>541</v>
      </c>
      <c r="C10" s="146"/>
      <c r="D10" s="171" t="s">
        <v>542</v>
      </c>
    </row>
    <row r="11" s="14" customFormat="true" ht="12.75" hidden="false" customHeight="false" outlineLevel="0" collapsed="false">
      <c r="A11" s="163"/>
      <c r="B11" s="154"/>
      <c r="C11" s="163"/>
      <c r="D11" s="154"/>
    </row>
    <row r="12" s="14" customFormat="true" ht="12.75" hidden="false" customHeight="false" outlineLevel="0" collapsed="false">
      <c r="A12" s="163"/>
      <c r="B12" s="154"/>
      <c r="C12" s="163"/>
      <c r="D12" s="154"/>
    </row>
    <row r="13" s="14" customFormat="true" ht="48" hidden="false" customHeight="true" outlineLevel="0" collapsed="false">
      <c r="A13" s="149" t="n">
        <v>5.4</v>
      </c>
      <c r="B13" s="161" t="s">
        <v>543</v>
      </c>
      <c r="C13" s="149"/>
      <c r="D13" s="161"/>
    </row>
    <row r="14" s="14" customFormat="true" ht="38.25" hidden="false" customHeight="false" outlineLevel="0" collapsed="false">
      <c r="A14" s="163" t="s">
        <v>544</v>
      </c>
      <c r="B14" s="196" t="s">
        <v>545</v>
      </c>
      <c r="C14" s="163"/>
      <c r="D14" s="197" t="s">
        <v>507</v>
      </c>
    </row>
    <row r="15" s="14" customFormat="true" ht="12.75" hidden="false" customHeight="false" outlineLevel="0" collapsed="false">
      <c r="A15" s="163"/>
      <c r="B15" s="172" t="s">
        <v>546</v>
      </c>
      <c r="C15" s="163"/>
      <c r="D15" s="198"/>
    </row>
    <row r="16" s="14" customFormat="true" ht="12.75" hidden="false" customHeight="false" outlineLevel="0" collapsed="false">
      <c r="A16" s="163"/>
      <c r="B16" s="154"/>
      <c r="C16" s="163"/>
      <c r="D16" s="157"/>
    </row>
    <row r="17" s="14" customFormat="true" ht="12.75" hidden="false" customHeight="false" outlineLevel="0" collapsed="false">
      <c r="A17" s="163" t="s">
        <v>547</v>
      </c>
      <c r="B17" s="152" t="s">
        <v>530</v>
      </c>
      <c r="C17" s="163"/>
      <c r="D17" s="155"/>
    </row>
    <row r="18" s="14" customFormat="true" ht="12.75" hidden="false" customHeight="false" outlineLevel="0" collapsed="false">
      <c r="A18" s="163"/>
      <c r="B18" s="172" t="s">
        <v>546</v>
      </c>
      <c r="C18" s="163"/>
      <c r="D18" s="172"/>
    </row>
    <row r="19" customFormat="false" ht="14.25" hidden="false" customHeight="false" outlineLevel="0" collapsed="false">
      <c r="A19" s="163"/>
      <c r="B19" s="154"/>
      <c r="C19" s="163"/>
      <c r="D19" s="154"/>
    </row>
    <row r="20" customFormat="false" ht="25.5" hidden="false" customHeight="false" outlineLevel="0" collapsed="false">
      <c r="A20" s="149" t="s">
        <v>548</v>
      </c>
      <c r="B20" s="161" t="s">
        <v>549</v>
      </c>
      <c r="C20" s="149"/>
      <c r="D20" s="161"/>
    </row>
    <row r="21" customFormat="false" ht="14.25" hidden="false" customHeight="false" outlineLevel="0" collapsed="false">
      <c r="A21" s="163" t="s">
        <v>550</v>
      </c>
      <c r="B21" s="152" t="s">
        <v>551</v>
      </c>
      <c r="C21" s="163"/>
      <c r="D21" s="152" t="s">
        <v>507</v>
      </c>
    </row>
    <row r="22" customFormat="false" ht="14.25" hidden="false" customHeight="false" outlineLevel="0" collapsed="false">
      <c r="A22" s="163"/>
      <c r="B22" s="172" t="s">
        <v>546</v>
      </c>
      <c r="C22" s="163"/>
      <c r="D22" s="172"/>
    </row>
    <row r="23" customFormat="false" ht="14.25" hidden="false" customHeight="false" outlineLevel="0" collapsed="false">
      <c r="A23" s="199"/>
      <c r="B23" s="200"/>
      <c r="C23" s="199"/>
      <c r="D23" s="200"/>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1" width="8.13"/>
    <col collapsed="false" customWidth="true" hidden="false" outlineLevel="0" max="2" min="2" style="202" width="75.7"/>
    <col collapsed="false" customWidth="true" hidden="false" outlineLevel="0" max="3" min="3" style="108" width="75.7"/>
    <col collapsed="false" customWidth="true" hidden="false" outlineLevel="0" max="4" min="4" style="108" width="6.56"/>
    <col collapsed="false" customWidth="true" hidden="false" outlineLevel="0" max="5" min="5" style="140" width="8.42"/>
    <col collapsed="false" customWidth="true" hidden="false" outlineLevel="0" max="9" min="6" style="110" width="6.56"/>
    <col collapsed="false" customWidth="false" hidden="false" outlineLevel="0" max="257" min="10" style="110" width="8.99"/>
  </cols>
  <sheetData>
    <row r="1" customFormat="false" ht="15.75" hidden="false" customHeight="false" outlineLevel="0" collapsed="false">
      <c r="A1" s="203" t="s">
        <v>552</v>
      </c>
      <c r="B1" s="204"/>
      <c r="C1" s="203" t="s">
        <v>553</v>
      </c>
      <c r="D1" s="204"/>
      <c r="E1" s="204"/>
      <c r="F1" s="205"/>
      <c r="G1" s="206"/>
      <c r="H1" s="206"/>
      <c r="I1" s="206"/>
    </row>
    <row r="2" customFormat="false" ht="14.25" hidden="false" customHeight="false" outlineLevel="0" collapsed="false">
      <c r="A2" s="207"/>
      <c r="B2" s="36"/>
      <c r="C2" s="36"/>
      <c r="D2" s="36"/>
      <c r="E2" s="208"/>
      <c r="F2" s="209"/>
      <c r="G2" s="209"/>
      <c r="H2" s="206"/>
      <c r="I2" s="206"/>
    </row>
    <row r="3" customFormat="false" ht="14.25" hidden="false" customHeight="false" outlineLevel="0" collapsed="false">
      <c r="A3" s="207"/>
      <c r="B3" s="210" t="s">
        <v>554</v>
      </c>
      <c r="C3" s="210" t="s">
        <v>555</v>
      </c>
      <c r="D3" s="36"/>
      <c r="E3" s="208"/>
      <c r="F3" s="209"/>
      <c r="G3" s="209"/>
      <c r="H3" s="206"/>
      <c r="I3" s="206"/>
    </row>
    <row r="4" customFormat="false" ht="25.5" hidden="false" customHeight="false" outlineLevel="0" collapsed="false">
      <c r="A4" s="207"/>
      <c r="B4" s="211" t="s">
        <v>556</v>
      </c>
      <c r="C4" s="211" t="s">
        <v>483</v>
      </c>
      <c r="D4" s="36"/>
      <c r="E4" s="208"/>
      <c r="F4" s="209"/>
      <c r="G4" s="209"/>
      <c r="H4" s="206"/>
      <c r="I4" s="206"/>
    </row>
    <row r="5" customFormat="false" ht="14.25" hidden="false" customHeight="false" outlineLevel="0" collapsed="false">
      <c r="A5" s="207"/>
      <c r="B5" s="210" t="s">
        <v>557</v>
      </c>
      <c r="C5" s="210" t="s">
        <v>558</v>
      </c>
      <c r="D5" s="36"/>
      <c r="E5" s="208"/>
      <c r="F5" s="209"/>
      <c r="G5" s="209"/>
      <c r="H5" s="206"/>
      <c r="I5" s="206"/>
    </row>
    <row r="6" customFormat="false" ht="14.25" hidden="false" customHeight="false" outlineLevel="0" collapsed="false">
      <c r="A6" s="207"/>
      <c r="B6" s="211" t="s">
        <v>6</v>
      </c>
      <c r="C6" s="211" t="s">
        <v>79</v>
      </c>
      <c r="D6" s="36"/>
      <c r="E6" s="208"/>
      <c r="F6" s="209"/>
      <c r="G6" s="209"/>
      <c r="H6" s="206"/>
      <c r="I6" s="206"/>
    </row>
    <row r="7" customFormat="false" ht="14.25" hidden="false" customHeight="false" outlineLevel="0" collapsed="false">
      <c r="A7" s="207"/>
      <c r="B7" s="210" t="s">
        <v>559</v>
      </c>
      <c r="C7" s="210" t="s">
        <v>560</v>
      </c>
      <c r="D7" s="36"/>
      <c r="E7" s="208"/>
      <c r="F7" s="209"/>
      <c r="G7" s="209"/>
      <c r="H7" s="206"/>
      <c r="I7" s="206"/>
    </row>
    <row r="8" customFormat="false" ht="25.5" hidden="false" customHeight="false" outlineLevel="0" collapsed="false">
      <c r="A8" s="207"/>
      <c r="B8" s="212" t="s">
        <v>561</v>
      </c>
      <c r="C8" s="212" t="s">
        <v>562</v>
      </c>
      <c r="D8" s="36"/>
      <c r="E8" s="208"/>
      <c r="F8" s="209"/>
      <c r="G8" s="209"/>
      <c r="H8" s="206"/>
      <c r="I8" s="206"/>
    </row>
    <row r="9" s="110" customFormat="true" ht="14.25" hidden="false" customHeight="false" outlineLevel="0" collapsed="false">
      <c r="A9" s="213"/>
      <c r="B9" s="206"/>
      <c r="C9" s="214"/>
      <c r="D9" s="206"/>
      <c r="E9" s="206"/>
      <c r="F9" s="209"/>
      <c r="G9" s="209"/>
      <c r="H9" s="206"/>
      <c r="I9" s="206"/>
    </row>
    <row r="10" customFormat="false" ht="16.5" hidden="false" customHeight="true" outlineLevel="0" collapsed="false">
      <c r="A10" s="213"/>
      <c r="B10" s="215" t="s">
        <v>563</v>
      </c>
      <c r="C10" s="215" t="s">
        <v>564</v>
      </c>
      <c r="D10" s="206"/>
      <c r="E10" s="206"/>
      <c r="F10" s="209"/>
      <c r="G10" s="209"/>
      <c r="H10" s="206"/>
      <c r="I10" s="206"/>
    </row>
    <row r="11" customFormat="false" ht="14.25" hidden="false" customHeight="false" outlineLevel="0" collapsed="false">
      <c r="A11" s="213"/>
      <c r="B11" s="216"/>
      <c r="C11" s="216"/>
      <c r="D11" s="206"/>
      <c r="E11" s="206"/>
      <c r="F11" s="209"/>
      <c r="G11" s="209"/>
      <c r="H11" s="206"/>
      <c r="I11" s="206"/>
    </row>
    <row r="12" customFormat="false" ht="14.25" hidden="false" customHeight="true" outlineLevel="0" collapsed="false">
      <c r="A12" s="217" t="s">
        <v>565</v>
      </c>
      <c r="B12" s="217"/>
      <c r="C12" s="217"/>
      <c r="D12" s="218"/>
      <c r="E12" s="218"/>
      <c r="F12" s="218"/>
      <c r="G12" s="218"/>
      <c r="H12" s="218"/>
      <c r="I12" s="218"/>
    </row>
    <row r="13" customFormat="false" ht="51" hidden="false" customHeight="true" outlineLevel="0" collapsed="false">
      <c r="A13" s="219"/>
      <c r="B13" s="219" t="str">
        <f aca="false">B4</f>
        <v>PEFC Denmark Forest standard PEFC DK 001-3, rev. Mar 2012, amended Oct 2012, amended Nov 2013</v>
      </c>
      <c r="C13" s="219" t="str">
        <f aca="false">C4</f>
        <v>PEFC Danmarks Skovstandard PEFC DK 001-3, rev. mar 2012, tilføjelser okt 2012 og nov 2013</v>
      </c>
      <c r="D13" s="220" t="s">
        <v>24</v>
      </c>
      <c r="E13" s="220" t="s">
        <v>28</v>
      </c>
      <c r="F13" s="220" t="s">
        <v>29</v>
      </c>
      <c r="G13" s="220" t="s">
        <v>30</v>
      </c>
      <c r="H13" s="220" t="s">
        <v>31</v>
      </c>
      <c r="I13" s="220" t="s">
        <v>566</v>
      </c>
    </row>
    <row r="14" customFormat="false" ht="24" hidden="false" customHeight="true" outlineLevel="0" collapsed="false">
      <c r="A14" s="221" t="n">
        <v>1</v>
      </c>
      <c r="B14" s="222" t="s">
        <v>567</v>
      </c>
      <c r="C14" s="222" t="s">
        <v>568</v>
      </c>
      <c r="D14" s="223" t="s">
        <v>569</v>
      </c>
      <c r="E14" s="223" t="s">
        <v>569</v>
      </c>
      <c r="F14" s="223"/>
      <c r="G14" s="224"/>
      <c r="H14" s="224"/>
      <c r="I14" s="223" t="s">
        <v>569</v>
      </c>
    </row>
    <row r="15" customFormat="false" ht="24" hidden="false" customHeight="true" outlineLevel="0" collapsed="false">
      <c r="A15" s="221" t="n">
        <v>2</v>
      </c>
      <c r="B15" s="222" t="s">
        <v>570</v>
      </c>
      <c r="C15" s="222" t="s">
        <v>571</v>
      </c>
      <c r="D15" s="223" t="s">
        <v>569</v>
      </c>
      <c r="E15" s="223"/>
      <c r="F15" s="223" t="s">
        <v>569</v>
      </c>
      <c r="G15" s="223" t="s">
        <v>569</v>
      </c>
      <c r="H15" s="223"/>
      <c r="I15" s="223" t="s">
        <v>569</v>
      </c>
    </row>
    <row r="16" customFormat="false" ht="24" hidden="false" customHeight="true" outlineLevel="0" collapsed="false">
      <c r="A16" s="221" t="n">
        <v>3</v>
      </c>
      <c r="B16" s="222" t="s">
        <v>572</v>
      </c>
      <c r="C16" s="222" t="s">
        <v>573</v>
      </c>
      <c r="D16" s="223" t="s">
        <v>569</v>
      </c>
      <c r="E16" s="223"/>
      <c r="F16" s="223"/>
      <c r="G16" s="224"/>
      <c r="H16" s="223" t="s">
        <v>569</v>
      </c>
      <c r="I16" s="223" t="s">
        <v>569</v>
      </c>
    </row>
    <row r="17" customFormat="false" ht="24" hidden="false" customHeight="true" outlineLevel="0" collapsed="false">
      <c r="A17" s="221" t="n">
        <v>4</v>
      </c>
      <c r="B17" s="222" t="s">
        <v>574</v>
      </c>
      <c r="C17" s="222" t="s">
        <v>575</v>
      </c>
      <c r="D17" s="223" t="s">
        <v>569</v>
      </c>
      <c r="E17" s="223" t="s">
        <v>569</v>
      </c>
      <c r="F17" s="223" t="s">
        <v>569</v>
      </c>
      <c r="G17" s="223" t="s">
        <v>569</v>
      </c>
      <c r="H17" s="223" t="s">
        <v>569</v>
      </c>
      <c r="I17" s="223" t="s">
        <v>569</v>
      </c>
    </row>
    <row r="18" customFormat="false" ht="18.75" hidden="false" customHeight="false" outlineLevel="0" collapsed="false">
      <c r="A18" s="225"/>
      <c r="B18" s="226"/>
      <c r="C18" s="226"/>
      <c r="D18" s="227"/>
      <c r="E18" s="227"/>
      <c r="F18" s="227"/>
      <c r="G18" s="227"/>
      <c r="H18" s="227"/>
      <c r="I18" s="227"/>
    </row>
    <row r="19" customFormat="false" ht="14.25" hidden="false" customHeight="false" outlineLevel="0" collapsed="false">
      <c r="A19" s="213"/>
      <c r="B19" s="216"/>
      <c r="C19" s="216"/>
      <c r="D19" s="206"/>
      <c r="E19" s="206"/>
      <c r="F19" s="209"/>
      <c r="G19" s="209"/>
      <c r="H19" s="206"/>
      <c r="I19" s="206"/>
    </row>
    <row r="20" customFormat="false" ht="14.25" hidden="false" customHeight="false" outlineLevel="0" collapsed="false">
      <c r="A20" s="228" t="s">
        <v>576</v>
      </c>
      <c r="B20" s="206"/>
      <c r="C20" s="206"/>
      <c r="D20" s="206"/>
      <c r="E20" s="206"/>
      <c r="F20" s="209"/>
      <c r="G20" s="209"/>
      <c r="H20" s="206"/>
      <c r="I20" s="206"/>
    </row>
    <row r="21" customFormat="false" ht="30" hidden="false" customHeight="true" outlineLevel="0" collapsed="false">
      <c r="A21" s="229" t="s">
        <v>577</v>
      </c>
      <c r="B21" s="230" t="s">
        <v>578</v>
      </c>
      <c r="C21" s="231" t="s">
        <v>579</v>
      </c>
      <c r="D21" s="230" t="s">
        <v>580</v>
      </c>
      <c r="E21" s="231" t="s">
        <v>581</v>
      </c>
      <c r="F21" s="209"/>
      <c r="G21" s="209"/>
      <c r="H21" s="206"/>
      <c r="I21" s="206"/>
    </row>
    <row r="22" customFormat="false" ht="25.5" hidden="false" customHeight="false" outlineLevel="0" collapsed="false">
      <c r="A22" s="232" t="s">
        <v>582</v>
      </c>
      <c r="B22" s="233" t="s">
        <v>583</v>
      </c>
      <c r="C22" s="234" t="s">
        <v>584</v>
      </c>
      <c r="D22" s="235"/>
      <c r="E22" s="235"/>
      <c r="F22" s="209"/>
      <c r="G22" s="209"/>
      <c r="H22" s="206"/>
      <c r="I22" s="206"/>
    </row>
    <row r="23" customFormat="false" ht="14.25" hidden="false" customHeight="false" outlineLevel="0" collapsed="false">
      <c r="A23" s="236" t="s">
        <v>24</v>
      </c>
      <c r="B23" s="237" t="s">
        <v>585</v>
      </c>
      <c r="C23" s="238"/>
      <c r="D23" s="238" t="s">
        <v>55</v>
      </c>
      <c r="E23" s="239"/>
      <c r="F23" s="209"/>
      <c r="G23" s="209"/>
      <c r="H23" s="206"/>
      <c r="I23" s="206"/>
    </row>
    <row r="24" customFormat="false" ht="14.25" hidden="false" customHeight="false" outlineLevel="0" collapsed="false">
      <c r="A24" s="236" t="s">
        <v>28</v>
      </c>
      <c r="B24" s="237"/>
      <c r="C24" s="238"/>
      <c r="D24" s="238"/>
      <c r="E24" s="239"/>
      <c r="F24" s="209"/>
      <c r="G24" s="209"/>
      <c r="H24" s="206"/>
      <c r="I24" s="206"/>
    </row>
    <row r="25" customFormat="false" ht="14.25" hidden="false" customHeight="false" outlineLevel="0" collapsed="false">
      <c r="A25" s="236" t="s">
        <v>29</v>
      </c>
      <c r="B25" s="237"/>
      <c r="C25" s="238"/>
      <c r="D25" s="238"/>
      <c r="E25" s="239"/>
      <c r="F25" s="209"/>
      <c r="G25" s="209"/>
      <c r="H25" s="206"/>
      <c r="I25" s="206"/>
    </row>
    <row r="26" customFormat="false" ht="14.25" hidden="false" customHeight="false" outlineLevel="0" collapsed="false">
      <c r="A26" s="236" t="s">
        <v>30</v>
      </c>
      <c r="B26" s="237"/>
      <c r="C26" s="238"/>
      <c r="D26" s="238"/>
      <c r="E26" s="239"/>
      <c r="F26" s="209"/>
      <c r="G26" s="209"/>
      <c r="H26" s="206"/>
      <c r="I26" s="206"/>
    </row>
    <row r="27" customFormat="false" ht="14.25" hidden="false" customHeight="false" outlineLevel="0" collapsed="false">
      <c r="A27" s="236" t="s">
        <v>31</v>
      </c>
      <c r="B27" s="237"/>
      <c r="C27" s="238"/>
      <c r="D27" s="238"/>
      <c r="E27" s="239"/>
      <c r="F27" s="209"/>
      <c r="G27" s="209"/>
      <c r="H27" s="206"/>
      <c r="I27" s="206"/>
    </row>
    <row r="28" customFormat="false" ht="25.5" hidden="false" customHeight="false" outlineLevel="0" collapsed="false">
      <c r="A28" s="232" t="s">
        <v>582</v>
      </c>
      <c r="B28" s="233" t="s">
        <v>586</v>
      </c>
      <c r="C28" s="234" t="s">
        <v>587</v>
      </c>
      <c r="D28" s="235"/>
      <c r="E28" s="240"/>
      <c r="F28" s="209"/>
      <c r="G28" s="209"/>
      <c r="H28" s="206"/>
      <c r="I28" s="206"/>
    </row>
    <row r="29" customFormat="false" ht="14.25" hidden="false" customHeight="false" outlineLevel="0" collapsed="false">
      <c r="A29" s="236" t="s">
        <v>24</v>
      </c>
      <c r="B29" s="241" t="s">
        <v>588</v>
      </c>
      <c r="C29" s="238"/>
      <c r="D29" s="238" t="s">
        <v>55</v>
      </c>
      <c r="E29" s="239"/>
      <c r="F29" s="209"/>
      <c r="G29" s="209"/>
      <c r="H29" s="206"/>
      <c r="I29" s="206"/>
    </row>
    <row r="30" customFormat="false" ht="14.25" hidden="false" customHeight="false" outlineLevel="0" collapsed="false">
      <c r="A30" s="236" t="s">
        <v>28</v>
      </c>
      <c r="B30" s="241"/>
      <c r="C30" s="238"/>
      <c r="D30" s="238"/>
      <c r="E30" s="239"/>
      <c r="F30" s="209"/>
      <c r="G30" s="209"/>
      <c r="H30" s="206"/>
      <c r="I30" s="206"/>
    </row>
    <row r="31" customFormat="false" ht="14.25" hidden="false" customHeight="false" outlineLevel="0" collapsed="false">
      <c r="A31" s="236" t="s">
        <v>29</v>
      </c>
      <c r="B31" s="237"/>
      <c r="C31" s="238"/>
      <c r="D31" s="238"/>
      <c r="E31" s="239"/>
      <c r="F31" s="209"/>
      <c r="G31" s="209"/>
      <c r="H31" s="206"/>
      <c r="I31" s="206"/>
    </row>
    <row r="32" customFormat="false" ht="14.25" hidden="false" customHeight="false" outlineLevel="0" collapsed="false">
      <c r="A32" s="236" t="s">
        <v>30</v>
      </c>
      <c r="B32" s="237"/>
      <c r="C32" s="238"/>
      <c r="D32" s="238"/>
      <c r="E32" s="239"/>
      <c r="F32" s="209"/>
      <c r="G32" s="209"/>
      <c r="H32" s="206"/>
      <c r="I32" s="206"/>
    </row>
    <row r="33" customFormat="false" ht="14.25" hidden="false" customHeight="false" outlineLevel="0" collapsed="false">
      <c r="A33" s="236" t="s">
        <v>31</v>
      </c>
      <c r="B33" s="237"/>
      <c r="C33" s="238"/>
      <c r="D33" s="238"/>
      <c r="E33" s="239"/>
      <c r="F33" s="209"/>
      <c r="G33" s="209"/>
      <c r="H33" s="206"/>
      <c r="I33" s="206"/>
    </row>
    <row r="34" customFormat="false" ht="25.5" hidden="false" customHeight="false" outlineLevel="0" collapsed="false">
      <c r="A34" s="232" t="s">
        <v>589</v>
      </c>
      <c r="B34" s="234" t="s">
        <v>590</v>
      </c>
      <c r="C34" s="233" t="s">
        <v>591</v>
      </c>
      <c r="D34" s="242"/>
      <c r="E34" s="240"/>
      <c r="F34" s="209"/>
      <c r="G34" s="209"/>
      <c r="H34" s="206"/>
      <c r="I34" s="206"/>
    </row>
    <row r="35" customFormat="false" ht="25.5" hidden="false" customHeight="false" outlineLevel="0" collapsed="false">
      <c r="A35" s="243" t="s">
        <v>24</v>
      </c>
      <c r="B35" s="238" t="s">
        <v>592</v>
      </c>
      <c r="C35" s="244"/>
      <c r="D35" s="245" t="s">
        <v>593</v>
      </c>
      <c r="E35" s="239"/>
      <c r="F35" s="209"/>
      <c r="G35" s="209"/>
      <c r="H35" s="206"/>
      <c r="I35" s="206"/>
    </row>
    <row r="36" customFormat="false" ht="14.25" hidden="false" customHeight="false" outlineLevel="0" collapsed="false">
      <c r="A36" s="243" t="s">
        <v>28</v>
      </c>
      <c r="B36" s="245"/>
      <c r="C36" s="244"/>
      <c r="D36" s="245"/>
      <c r="E36" s="239"/>
      <c r="F36" s="209"/>
      <c r="G36" s="209"/>
      <c r="H36" s="206"/>
      <c r="I36" s="206"/>
    </row>
    <row r="37" customFormat="false" ht="14.25" hidden="false" customHeight="false" outlineLevel="0" collapsed="false">
      <c r="A37" s="243" t="s">
        <v>29</v>
      </c>
      <c r="B37" s="245"/>
      <c r="C37" s="244"/>
      <c r="D37" s="245"/>
      <c r="E37" s="239"/>
      <c r="F37" s="209"/>
      <c r="G37" s="209"/>
      <c r="H37" s="206"/>
      <c r="I37" s="206"/>
    </row>
    <row r="38" customFormat="false" ht="14.25" hidden="false" customHeight="false" outlineLevel="0" collapsed="false">
      <c r="A38" s="243" t="s">
        <v>30</v>
      </c>
      <c r="B38" s="245"/>
      <c r="C38" s="244"/>
      <c r="D38" s="245"/>
      <c r="E38" s="239"/>
      <c r="F38" s="209"/>
      <c r="G38" s="209"/>
      <c r="H38" s="206"/>
      <c r="I38" s="206"/>
    </row>
    <row r="39" customFormat="false" ht="14.25" hidden="false" customHeight="false" outlineLevel="0" collapsed="false">
      <c r="A39" s="243" t="s">
        <v>31</v>
      </c>
      <c r="B39" s="238"/>
      <c r="C39" s="244"/>
      <c r="D39" s="245"/>
      <c r="E39" s="239"/>
      <c r="F39" s="209"/>
      <c r="G39" s="209"/>
      <c r="H39" s="206"/>
      <c r="I39" s="206"/>
    </row>
    <row r="40" customFormat="false" ht="14.25" hidden="false" customHeight="false" outlineLevel="0" collapsed="false">
      <c r="A40" s="225"/>
      <c r="B40" s="214"/>
      <c r="C40" s="214"/>
      <c r="D40" s="127"/>
      <c r="E40" s="246"/>
      <c r="F40" s="209"/>
      <c r="G40" s="209"/>
      <c r="H40" s="206"/>
      <c r="I40" s="206"/>
    </row>
    <row r="41" customFormat="false" ht="14.25" hidden="false" customHeight="false" outlineLevel="0" collapsed="false">
      <c r="A41" s="225"/>
      <c r="B41" s="214"/>
      <c r="C41" s="214"/>
      <c r="D41" s="127"/>
      <c r="E41" s="246"/>
      <c r="F41" s="209"/>
      <c r="G41" s="209"/>
      <c r="H41" s="206"/>
      <c r="I41" s="206"/>
    </row>
    <row r="42" customFormat="false" ht="14.25" hidden="false" customHeight="false" outlineLevel="0" collapsed="false">
      <c r="A42" s="228" t="s">
        <v>594</v>
      </c>
      <c r="B42" s="214"/>
      <c r="C42" s="214"/>
      <c r="D42" s="127"/>
      <c r="E42" s="246"/>
      <c r="F42" s="209"/>
      <c r="G42" s="209"/>
      <c r="H42" s="206"/>
      <c r="I42" s="206"/>
    </row>
    <row r="43" customFormat="false" ht="14.25" hidden="false" customHeight="false" outlineLevel="0" collapsed="false">
      <c r="A43" s="247" t="s">
        <v>595</v>
      </c>
      <c r="B43" s="248" t="s">
        <v>596</v>
      </c>
      <c r="C43" s="248" t="s">
        <v>597</v>
      </c>
      <c r="D43" s="247" t="s">
        <v>580</v>
      </c>
      <c r="E43" s="249" t="s">
        <v>581</v>
      </c>
      <c r="F43" s="209"/>
      <c r="G43" s="209"/>
      <c r="H43" s="206"/>
      <c r="I43" s="206"/>
    </row>
    <row r="44" customFormat="false" ht="63.75" hidden="false" customHeight="false" outlineLevel="0" collapsed="false">
      <c r="A44" s="247" t="s">
        <v>598</v>
      </c>
      <c r="B44" s="248" t="s">
        <v>599</v>
      </c>
      <c r="C44" s="248" t="s">
        <v>600</v>
      </c>
      <c r="D44" s="250"/>
      <c r="E44" s="249"/>
      <c r="F44" s="209"/>
      <c r="G44" s="209"/>
      <c r="H44" s="206"/>
      <c r="I44" s="206"/>
    </row>
    <row r="45" customFormat="false" ht="14.25" hidden="false" customHeight="false" outlineLevel="0" collapsed="false">
      <c r="A45" s="251" t="s">
        <v>45</v>
      </c>
      <c r="B45" s="252" t="s">
        <v>601</v>
      </c>
      <c r="C45" s="252" t="s">
        <v>602</v>
      </c>
      <c r="D45" s="253"/>
      <c r="E45" s="254"/>
      <c r="F45" s="209"/>
      <c r="G45" s="209"/>
      <c r="H45" s="206"/>
      <c r="I45" s="206"/>
    </row>
    <row r="46" customFormat="false" ht="51" hidden="false" customHeight="true" outlineLevel="0" collapsed="false">
      <c r="A46" s="255" t="s">
        <v>24</v>
      </c>
      <c r="B46" s="132" t="s">
        <v>603</v>
      </c>
      <c r="C46" s="132"/>
      <c r="D46" s="253" t="s">
        <v>593</v>
      </c>
      <c r="E46" s="254"/>
      <c r="F46" s="209"/>
      <c r="G46" s="209"/>
      <c r="H46" s="206"/>
      <c r="I46" s="206"/>
    </row>
    <row r="47" customFormat="false" ht="14.25" hidden="false" customHeight="false" outlineLevel="0" collapsed="false">
      <c r="A47" s="255" t="s">
        <v>28</v>
      </c>
      <c r="B47" s="132"/>
      <c r="C47" s="132"/>
      <c r="D47" s="253"/>
      <c r="E47" s="254"/>
      <c r="F47" s="209"/>
      <c r="G47" s="209"/>
      <c r="H47" s="206"/>
      <c r="I47" s="206"/>
    </row>
    <row r="48" customFormat="false" ht="14.25" hidden="false" customHeight="false" outlineLevel="0" collapsed="false">
      <c r="A48" s="255" t="s">
        <v>29</v>
      </c>
      <c r="B48" s="132"/>
      <c r="C48" s="132"/>
      <c r="D48" s="253"/>
      <c r="E48" s="254"/>
      <c r="F48" s="209"/>
      <c r="G48" s="209"/>
      <c r="H48" s="206"/>
      <c r="I48" s="206"/>
    </row>
    <row r="49" customFormat="false" ht="14.25" hidden="false" customHeight="false" outlineLevel="0" collapsed="false">
      <c r="A49" s="255" t="s">
        <v>30</v>
      </c>
      <c r="B49" s="132"/>
      <c r="C49" s="132"/>
      <c r="D49" s="253"/>
      <c r="E49" s="254"/>
      <c r="F49" s="209"/>
      <c r="G49" s="209"/>
      <c r="H49" s="206"/>
      <c r="I49" s="206"/>
    </row>
    <row r="50" customFormat="false" ht="29.1" hidden="false" customHeight="true" outlineLevel="0" collapsed="false">
      <c r="A50" s="255" t="s">
        <v>31</v>
      </c>
      <c r="B50" s="132"/>
      <c r="C50" s="132"/>
      <c r="D50" s="253"/>
      <c r="E50" s="254"/>
      <c r="F50" s="209"/>
      <c r="G50" s="209"/>
      <c r="H50" s="206"/>
      <c r="I50" s="206"/>
    </row>
    <row r="51" customFormat="false" ht="14.25" hidden="false" customHeight="false" outlineLevel="0" collapsed="false">
      <c r="A51" s="251" t="s">
        <v>48</v>
      </c>
      <c r="B51" s="252" t="s">
        <v>604</v>
      </c>
      <c r="C51" s="252" t="s">
        <v>605</v>
      </c>
      <c r="D51" s="253"/>
      <c r="E51" s="254"/>
      <c r="F51" s="209"/>
      <c r="G51" s="209"/>
      <c r="H51" s="206"/>
      <c r="I51" s="206"/>
    </row>
    <row r="52" customFormat="false" ht="25.5" hidden="false" customHeight="false" outlineLevel="0" collapsed="false">
      <c r="A52" s="255" t="s">
        <v>24</v>
      </c>
      <c r="B52" s="132" t="s">
        <v>606</v>
      </c>
      <c r="C52" s="132"/>
      <c r="D52" s="253" t="s">
        <v>593</v>
      </c>
      <c r="E52" s="254"/>
      <c r="F52" s="209"/>
      <c r="G52" s="209"/>
      <c r="H52" s="206"/>
      <c r="I52" s="206"/>
    </row>
    <row r="53" customFormat="false" ht="14.25" hidden="false" customHeight="false" outlineLevel="0" collapsed="false">
      <c r="A53" s="255" t="s">
        <v>28</v>
      </c>
      <c r="B53" s="132"/>
      <c r="C53" s="132"/>
      <c r="D53" s="253"/>
      <c r="E53" s="254"/>
      <c r="F53" s="209"/>
      <c r="G53" s="209"/>
      <c r="H53" s="206"/>
      <c r="I53" s="206"/>
    </row>
    <row r="54" customFormat="false" ht="14.25" hidden="false" customHeight="false" outlineLevel="0" collapsed="false">
      <c r="A54" s="255" t="s">
        <v>29</v>
      </c>
      <c r="B54" s="132"/>
      <c r="C54" s="132"/>
      <c r="D54" s="253"/>
      <c r="E54" s="254"/>
      <c r="F54" s="209"/>
      <c r="G54" s="209"/>
      <c r="H54" s="206"/>
      <c r="I54" s="206"/>
    </row>
    <row r="55" customFormat="false" ht="14.25" hidden="false" customHeight="false" outlineLevel="0" collapsed="false">
      <c r="A55" s="255" t="s">
        <v>30</v>
      </c>
      <c r="B55" s="132"/>
      <c r="C55" s="132"/>
      <c r="D55" s="253"/>
      <c r="E55" s="254"/>
      <c r="F55" s="209"/>
      <c r="G55" s="209"/>
      <c r="H55" s="206"/>
      <c r="I55" s="206"/>
    </row>
    <row r="56" customFormat="false" ht="14.25" hidden="false" customHeight="false" outlineLevel="0" collapsed="false">
      <c r="A56" s="255" t="s">
        <v>31</v>
      </c>
      <c r="B56" s="132"/>
      <c r="C56" s="132"/>
      <c r="D56" s="253"/>
      <c r="E56" s="254"/>
      <c r="F56" s="209"/>
      <c r="G56" s="209"/>
      <c r="H56" s="206"/>
      <c r="I56" s="206"/>
    </row>
    <row r="57" customFormat="false" ht="357" hidden="false" customHeight="false" outlineLevel="0" collapsed="false">
      <c r="A57" s="247" t="s">
        <v>607</v>
      </c>
      <c r="B57" s="248" t="s">
        <v>608</v>
      </c>
      <c r="C57" s="248" t="s">
        <v>609</v>
      </c>
      <c r="D57" s="256"/>
      <c r="E57" s="257"/>
      <c r="F57" s="209"/>
      <c r="G57" s="209"/>
      <c r="H57" s="206"/>
      <c r="I57" s="206"/>
    </row>
    <row r="58" customFormat="false" ht="25.5" hidden="false" customHeight="false" outlineLevel="0" collapsed="false">
      <c r="A58" s="251" t="s">
        <v>59</v>
      </c>
      <c r="B58" s="252" t="s">
        <v>610</v>
      </c>
      <c r="C58" s="252" t="s">
        <v>611</v>
      </c>
      <c r="D58" s="253"/>
      <c r="E58" s="254"/>
      <c r="F58" s="209"/>
      <c r="G58" s="209"/>
      <c r="H58" s="206"/>
      <c r="I58" s="206"/>
    </row>
    <row r="59" customFormat="false" ht="38.1" hidden="false" customHeight="true" outlineLevel="0" collapsed="false">
      <c r="A59" s="255" t="s">
        <v>24</v>
      </c>
      <c r="B59" s="132" t="s">
        <v>612</v>
      </c>
      <c r="C59" s="132"/>
      <c r="D59" s="253" t="s">
        <v>593</v>
      </c>
      <c r="E59" s="254"/>
      <c r="F59" s="209"/>
      <c r="G59" s="209"/>
      <c r="H59" s="206"/>
      <c r="I59" s="206"/>
    </row>
    <row r="60" customFormat="false" ht="14.25" hidden="false" customHeight="false" outlineLevel="0" collapsed="false">
      <c r="A60" s="255" t="s">
        <v>28</v>
      </c>
      <c r="B60" s="132"/>
      <c r="C60" s="132"/>
      <c r="D60" s="253"/>
      <c r="E60" s="254"/>
      <c r="F60" s="209"/>
      <c r="G60" s="209"/>
      <c r="H60" s="206"/>
      <c r="I60" s="206"/>
    </row>
    <row r="61" customFormat="false" ht="14.25" hidden="false" customHeight="false" outlineLevel="0" collapsed="false">
      <c r="A61" s="255" t="s">
        <v>29</v>
      </c>
      <c r="B61" s="132"/>
      <c r="C61" s="132"/>
      <c r="D61" s="253"/>
      <c r="E61" s="254"/>
      <c r="F61" s="209"/>
      <c r="G61" s="209"/>
      <c r="H61" s="206"/>
      <c r="I61" s="206"/>
    </row>
    <row r="62" customFormat="false" ht="14.25" hidden="false" customHeight="false" outlineLevel="0" collapsed="false">
      <c r="A62" s="255" t="s">
        <v>30</v>
      </c>
      <c r="B62" s="132"/>
      <c r="C62" s="132"/>
      <c r="D62" s="253"/>
      <c r="E62" s="254"/>
      <c r="F62" s="209"/>
      <c r="G62" s="209"/>
      <c r="H62" s="206"/>
      <c r="I62" s="206"/>
    </row>
    <row r="63" customFormat="false" ht="14.25" hidden="false" customHeight="false" outlineLevel="0" collapsed="false">
      <c r="A63" s="255" t="s">
        <v>31</v>
      </c>
      <c r="B63" s="132"/>
      <c r="C63" s="132"/>
      <c r="D63" s="253"/>
      <c r="E63" s="254"/>
      <c r="F63" s="209"/>
      <c r="G63" s="209"/>
      <c r="H63" s="206"/>
      <c r="I63" s="206"/>
    </row>
    <row r="64" customFormat="false" ht="25.5" hidden="false" customHeight="false" outlineLevel="0" collapsed="false">
      <c r="A64" s="251" t="s">
        <v>62</v>
      </c>
      <c r="B64" s="252" t="s">
        <v>613</v>
      </c>
      <c r="C64" s="252" t="s">
        <v>614</v>
      </c>
      <c r="D64" s="253"/>
      <c r="E64" s="254"/>
      <c r="F64" s="209"/>
      <c r="G64" s="209"/>
      <c r="H64" s="206"/>
      <c r="I64" s="206"/>
    </row>
    <row r="65" customFormat="false" ht="34.5" hidden="false" customHeight="true" outlineLevel="0" collapsed="false">
      <c r="A65" s="255" t="s">
        <v>24</v>
      </c>
      <c r="B65" s="132" t="s">
        <v>615</v>
      </c>
      <c r="C65" s="132"/>
      <c r="D65" s="253" t="s">
        <v>593</v>
      </c>
      <c r="E65" s="254"/>
      <c r="F65" s="209"/>
      <c r="G65" s="209"/>
      <c r="H65" s="206"/>
      <c r="I65" s="206"/>
    </row>
    <row r="66" customFormat="false" ht="14.25" hidden="false" customHeight="false" outlineLevel="0" collapsed="false">
      <c r="A66" s="255" t="s">
        <v>28</v>
      </c>
      <c r="B66" s="132"/>
      <c r="C66" s="132"/>
      <c r="D66" s="253"/>
      <c r="E66" s="254"/>
      <c r="F66" s="209"/>
      <c r="G66" s="209"/>
      <c r="H66" s="206"/>
      <c r="I66" s="206"/>
    </row>
    <row r="67" customFormat="false" ht="14.25" hidden="false" customHeight="false" outlineLevel="0" collapsed="false">
      <c r="A67" s="255" t="s">
        <v>29</v>
      </c>
      <c r="B67" s="132"/>
      <c r="C67" s="132"/>
      <c r="D67" s="253"/>
      <c r="E67" s="254"/>
      <c r="F67" s="209"/>
      <c r="G67" s="209"/>
      <c r="H67" s="206"/>
      <c r="I67" s="206"/>
    </row>
    <row r="68" customFormat="false" ht="14.25" hidden="false" customHeight="false" outlineLevel="0" collapsed="false">
      <c r="A68" s="255" t="s">
        <v>30</v>
      </c>
      <c r="B68" s="132"/>
      <c r="C68" s="132"/>
      <c r="D68" s="253"/>
      <c r="E68" s="254"/>
      <c r="F68" s="209"/>
      <c r="G68" s="209"/>
      <c r="H68" s="206"/>
      <c r="I68" s="206"/>
    </row>
    <row r="69" customFormat="false" ht="14.25" hidden="false" customHeight="false" outlineLevel="0" collapsed="false">
      <c r="A69" s="255" t="s">
        <v>31</v>
      </c>
      <c r="B69" s="132"/>
      <c r="C69" s="132"/>
      <c r="D69" s="253"/>
      <c r="E69" s="254"/>
      <c r="F69" s="209"/>
      <c r="G69" s="209"/>
      <c r="H69" s="206"/>
      <c r="I69" s="206"/>
    </row>
    <row r="70" customFormat="false" ht="14.25" hidden="false" customHeight="false" outlineLevel="0" collapsed="false">
      <c r="A70" s="251" t="s">
        <v>65</v>
      </c>
      <c r="B70" s="252" t="s">
        <v>616</v>
      </c>
      <c r="C70" s="252" t="s">
        <v>617</v>
      </c>
      <c r="D70" s="253"/>
      <c r="E70" s="254"/>
      <c r="F70" s="209"/>
      <c r="G70" s="209"/>
      <c r="H70" s="206"/>
      <c r="I70" s="206"/>
    </row>
    <row r="71" customFormat="false" ht="38.25" hidden="false" customHeight="false" outlineLevel="0" collapsed="false">
      <c r="A71" s="255" t="s">
        <v>24</v>
      </c>
      <c r="B71" s="132" t="s">
        <v>618</v>
      </c>
      <c r="C71" s="132"/>
      <c r="D71" s="253" t="s">
        <v>593</v>
      </c>
      <c r="E71" s="254"/>
      <c r="F71" s="209"/>
      <c r="G71" s="209"/>
      <c r="H71" s="206"/>
      <c r="I71" s="206"/>
    </row>
    <row r="72" customFormat="false" ht="14.25" hidden="false" customHeight="false" outlineLevel="0" collapsed="false">
      <c r="A72" s="255" t="s">
        <v>28</v>
      </c>
      <c r="B72" s="132"/>
      <c r="C72" s="132"/>
      <c r="D72" s="253"/>
      <c r="E72" s="254"/>
      <c r="F72" s="209"/>
      <c r="G72" s="209"/>
      <c r="H72" s="206"/>
      <c r="I72" s="206"/>
    </row>
    <row r="73" customFormat="false" ht="14.25" hidden="false" customHeight="false" outlineLevel="0" collapsed="false">
      <c r="A73" s="255" t="s">
        <v>29</v>
      </c>
      <c r="B73" s="132"/>
      <c r="C73" s="132"/>
      <c r="D73" s="253"/>
      <c r="E73" s="254"/>
      <c r="F73" s="209"/>
      <c r="G73" s="209"/>
      <c r="H73" s="206"/>
      <c r="I73" s="206"/>
    </row>
    <row r="74" customFormat="false" ht="14.25" hidden="false" customHeight="false" outlineLevel="0" collapsed="false">
      <c r="A74" s="255" t="s">
        <v>30</v>
      </c>
      <c r="B74" s="132"/>
      <c r="C74" s="132"/>
      <c r="D74" s="258"/>
      <c r="E74" s="259"/>
      <c r="F74" s="209"/>
      <c r="G74" s="209"/>
      <c r="H74" s="206"/>
      <c r="I74" s="206"/>
    </row>
    <row r="75" customFormat="false" ht="14.25" hidden="false" customHeight="false" outlineLevel="0" collapsed="false">
      <c r="A75" s="255" t="s">
        <v>31</v>
      </c>
      <c r="B75" s="132"/>
      <c r="C75" s="132"/>
      <c r="D75" s="258"/>
      <c r="E75" s="259"/>
      <c r="F75" s="209"/>
      <c r="G75" s="209"/>
      <c r="H75" s="206"/>
      <c r="I75" s="206"/>
    </row>
    <row r="76" customFormat="false" ht="25.5" hidden="false" customHeight="false" outlineLevel="0" collapsed="false">
      <c r="A76" s="251" t="s">
        <v>68</v>
      </c>
      <c r="B76" s="252" t="s">
        <v>619</v>
      </c>
      <c r="C76" s="252" t="s">
        <v>620</v>
      </c>
      <c r="D76" s="258"/>
      <c r="E76" s="259"/>
      <c r="F76" s="209"/>
      <c r="G76" s="209"/>
      <c r="H76" s="206"/>
      <c r="I76" s="206"/>
    </row>
    <row r="77" customFormat="false" ht="25.5" hidden="false" customHeight="false" outlineLevel="0" collapsed="false">
      <c r="A77" s="255" t="s">
        <v>24</v>
      </c>
      <c r="B77" s="132" t="s">
        <v>621</v>
      </c>
      <c r="C77" s="132"/>
      <c r="D77" s="258" t="s">
        <v>593</v>
      </c>
      <c r="E77" s="259"/>
      <c r="F77" s="209"/>
      <c r="G77" s="209"/>
      <c r="H77" s="206"/>
      <c r="I77" s="206"/>
    </row>
    <row r="78" customFormat="false" ht="14.25" hidden="false" customHeight="false" outlineLevel="0" collapsed="false">
      <c r="A78" s="255" t="s">
        <v>28</v>
      </c>
      <c r="B78" s="132"/>
      <c r="C78" s="132"/>
      <c r="D78" s="253"/>
      <c r="E78" s="254"/>
      <c r="F78" s="209"/>
      <c r="G78" s="209"/>
      <c r="H78" s="206"/>
      <c r="I78" s="206"/>
    </row>
    <row r="79" customFormat="false" ht="14.25" hidden="false" customHeight="false" outlineLevel="0" collapsed="false">
      <c r="A79" s="255" t="s">
        <v>29</v>
      </c>
      <c r="B79" s="132"/>
      <c r="C79" s="132"/>
      <c r="D79" s="253"/>
      <c r="E79" s="254"/>
      <c r="F79" s="209"/>
      <c r="G79" s="209"/>
      <c r="H79" s="206"/>
      <c r="I79" s="206"/>
    </row>
    <row r="80" customFormat="false" ht="14.25" hidden="false" customHeight="false" outlineLevel="0" collapsed="false">
      <c r="A80" s="255" t="s">
        <v>30</v>
      </c>
      <c r="B80" s="132"/>
      <c r="C80" s="132"/>
      <c r="D80" s="258"/>
      <c r="E80" s="259"/>
      <c r="F80" s="209"/>
      <c r="G80" s="209"/>
      <c r="H80" s="206"/>
      <c r="I80" s="206"/>
    </row>
    <row r="81" customFormat="false" ht="14.25" hidden="false" customHeight="false" outlineLevel="0" collapsed="false">
      <c r="A81" s="255" t="s">
        <v>31</v>
      </c>
      <c r="B81" s="132"/>
      <c r="C81" s="132"/>
      <c r="D81" s="258"/>
      <c r="E81" s="259"/>
      <c r="F81" s="209"/>
      <c r="G81" s="209"/>
      <c r="H81" s="206"/>
      <c r="I81" s="206"/>
    </row>
    <row r="82" customFormat="false" ht="38.25" hidden="false" customHeight="false" outlineLevel="0" collapsed="false">
      <c r="A82" s="247" t="s">
        <v>622</v>
      </c>
      <c r="B82" s="248" t="s">
        <v>623</v>
      </c>
      <c r="C82" s="248" t="s">
        <v>624</v>
      </c>
      <c r="D82" s="250"/>
      <c r="E82" s="249"/>
      <c r="F82" s="209"/>
      <c r="G82" s="209"/>
      <c r="H82" s="206"/>
      <c r="I82" s="206"/>
    </row>
    <row r="83" customFormat="false" ht="25.5" hidden="false" customHeight="false" outlineLevel="0" collapsed="false">
      <c r="A83" s="251" t="s">
        <v>105</v>
      </c>
      <c r="B83" s="252" t="s">
        <v>625</v>
      </c>
      <c r="C83" s="252" t="s">
        <v>626</v>
      </c>
      <c r="D83" s="258"/>
      <c r="E83" s="259"/>
      <c r="F83" s="209"/>
      <c r="G83" s="209"/>
      <c r="H83" s="206"/>
      <c r="I83" s="206"/>
    </row>
    <row r="84" customFormat="false" ht="25.5" hidden="false" customHeight="false" outlineLevel="0" collapsed="false">
      <c r="A84" s="255" t="s">
        <v>24</v>
      </c>
      <c r="B84" s="132" t="s">
        <v>627</v>
      </c>
      <c r="C84" s="132"/>
      <c r="D84" s="258" t="s">
        <v>593</v>
      </c>
      <c r="E84" s="259"/>
      <c r="F84" s="209"/>
      <c r="G84" s="209"/>
      <c r="H84" s="206"/>
      <c r="I84" s="206"/>
    </row>
    <row r="85" customFormat="false" ht="14.25" hidden="false" customHeight="false" outlineLevel="0" collapsed="false">
      <c r="A85" s="255" t="s">
        <v>28</v>
      </c>
      <c r="B85" s="132"/>
      <c r="C85" s="132"/>
      <c r="D85" s="253"/>
      <c r="E85" s="254"/>
      <c r="F85" s="209"/>
      <c r="G85" s="209"/>
      <c r="H85" s="206"/>
      <c r="I85" s="206"/>
    </row>
    <row r="86" customFormat="false" ht="14.25" hidden="false" customHeight="false" outlineLevel="0" collapsed="false">
      <c r="A86" s="255" t="s">
        <v>29</v>
      </c>
      <c r="B86" s="132"/>
      <c r="C86" s="132"/>
      <c r="D86" s="253"/>
      <c r="E86" s="254"/>
      <c r="F86" s="209"/>
      <c r="G86" s="209"/>
      <c r="H86" s="206"/>
      <c r="I86" s="206"/>
    </row>
    <row r="87" customFormat="false" ht="14.25" hidden="false" customHeight="false" outlineLevel="0" collapsed="false">
      <c r="A87" s="255" t="s">
        <v>30</v>
      </c>
      <c r="B87" s="132"/>
      <c r="C87" s="132"/>
      <c r="D87" s="253"/>
      <c r="E87" s="254"/>
      <c r="F87" s="209"/>
      <c r="G87" s="209"/>
      <c r="H87" s="206"/>
      <c r="I87" s="206"/>
    </row>
    <row r="88" customFormat="false" ht="14.25" hidden="false" customHeight="false" outlineLevel="0" collapsed="false">
      <c r="A88" s="255" t="s">
        <v>31</v>
      </c>
      <c r="B88" s="132"/>
      <c r="C88" s="132"/>
      <c r="D88" s="253"/>
      <c r="E88" s="254"/>
      <c r="F88" s="209"/>
      <c r="G88" s="209"/>
      <c r="H88" s="206"/>
      <c r="I88" s="206"/>
    </row>
    <row r="89" customFormat="false" ht="76.5" hidden="false" customHeight="false" outlineLevel="0" collapsed="false">
      <c r="A89" s="247" t="s">
        <v>628</v>
      </c>
      <c r="B89" s="248" t="s">
        <v>629</v>
      </c>
      <c r="C89" s="248" t="s">
        <v>630</v>
      </c>
      <c r="D89" s="250"/>
      <c r="E89" s="249"/>
      <c r="F89" s="209"/>
      <c r="G89" s="209"/>
      <c r="H89" s="206"/>
      <c r="I89" s="206"/>
    </row>
    <row r="90" customFormat="false" ht="25.5" hidden="false" customHeight="false" outlineLevel="0" collapsed="false">
      <c r="A90" s="251" t="s">
        <v>164</v>
      </c>
      <c r="B90" s="252" t="s">
        <v>631</v>
      </c>
      <c r="C90" s="252" t="s">
        <v>632</v>
      </c>
      <c r="D90" s="258"/>
      <c r="E90" s="259"/>
      <c r="F90" s="209"/>
      <c r="G90" s="209"/>
      <c r="H90" s="206"/>
      <c r="I90" s="206"/>
    </row>
    <row r="91" customFormat="false" ht="38.25" hidden="false" customHeight="false" outlineLevel="0" collapsed="false">
      <c r="A91" s="255" t="s">
        <v>24</v>
      </c>
      <c r="B91" s="132" t="s">
        <v>633</v>
      </c>
      <c r="C91" s="132"/>
      <c r="D91" s="258" t="s">
        <v>55</v>
      </c>
      <c r="E91" s="259"/>
      <c r="F91" s="209"/>
      <c r="G91" s="209"/>
      <c r="H91" s="206"/>
      <c r="I91" s="206"/>
    </row>
    <row r="92" customFormat="false" ht="14.25" hidden="false" customHeight="false" outlineLevel="0" collapsed="false">
      <c r="A92" s="255" t="s">
        <v>28</v>
      </c>
      <c r="B92" s="132"/>
      <c r="C92" s="132"/>
      <c r="D92" s="253"/>
      <c r="E92" s="254"/>
      <c r="F92" s="209"/>
      <c r="G92" s="209"/>
      <c r="H92" s="206"/>
      <c r="I92" s="206"/>
    </row>
    <row r="93" customFormat="false" ht="14.25" hidden="false" customHeight="false" outlineLevel="0" collapsed="false">
      <c r="A93" s="255" t="s">
        <v>29</v>
      </c>
      <c r="B93" s="132"/>
      <c r="C93" s="132"/>
      <c r="D93" s="253"/>
      <c r="E93" s="254"/>
      <c r="F93" s="209"/>
      <c r="G93" s="209"/>
      <c r="H93" s="206"/>
      <c r="I93" s="206"/>
    </row>
    <row r="94" customFormat="false" ht="14.25" hidden="false" customHeight="false" outlineLevel="0" collapsed="false">
      <c r="A94" s="255" t="s">
        <v>30</v>
      </c>
      <c r="B94" s="132"/>
      <c r="C94" s="132"/>
      <c r="D94" s="258"/>
      <c r="E94" s="259"/>
      <c r="F94" s="209"/>
      <c r="G94" s="209"/>
      <c r="H94" s="206"/>
      <c r="I94" s="206"/>
    </row>
    <row r="95" customFormat="false" ht="14.25" hidden="false" customHeight="false" outlineLevel="0" collapsed="false">
      <c r="A95" s="255" t="s">
        <v>31</v>
      </c>
      <c r="B95" s="132"/>
      <c r="C95" s="132"/>
      <c r="D95" s="258"/>
      <c r="E95" s="259"/>
      <c r="F95" s="209"/>
      <c r="G95" s="209"/>
      <c r="H95" s="206"/>
      <c r="I95" s="206"/>
    </row>
    <row r="96" customFormat="false" ht="153" hidden="false" customHeight="false" outlineLevel="0" collapsed="false">
      <c r="A96" s="247" t="s">
        <v>634</v>
      </c>
      <c r="B96" s="248" t="s">
        <v>635</v>
      </c>
      <c r="C96" s="248" t="s">
        <v>636</v>
      </c>
      <c r="D96" s="250"/>
      <c r="E96" s="249"/>
      <c r="F96" s="209"/>
      <c r="G96" s="209"/>
      <c r="H96" s="206"/>
      <c r="I96" s="206"/>
    </row>
    <row r="97" customFormat="false" ht="25.5" hidden="false" customHeight="false" outlineLevel="0" collapsed="false">
      <c r="A97" s="251" t="s">
        <v>637</v>
      </c>
      <c r="B97" s="252" t="s">
        <v>638</v>
      </c>
      <c r="C97" s="252" t="s">
        <v>639</v>
      </c>
      <c r="D97" s="258"/>
      <c r="E97" s="259"/>
      <c r="F97" s="209"/>
      <c r="G97" s="209"/>
      <c r="H97" s="206"/>
      <c r="I97" s="206"/>
    </row>
    <row r="98" customFormat="false" ht="47.45" hidden="false" customHeight="true" outlineLevel="0" collapsed="false">
      <c r="A98" s="255" t="s">
        <v>24</v>
      </c>
      <c r="B98" s="132" t="s">
        <v>640</v>
      </c>
      <c r="C98" s="132"/>
      <c r="D98" s="258" t="s">
        <v>593</v>
      </c>
      <c r="E98" s="259"/>
      <c r="F98" s="209"/>
      <c r="G98" s="209"/>
      <c r="H98" s="206"/>
      <c r="I98" s="206"/>
    </row>
    <row r="99" customFormat="false" ht="14.25" hidden="false" customHeight="false" outlineLevel="0" collapsed="false">
      <c r="A99" s="255" t="s">
        <v>28</v>
      </c>
      <c r="B99" s="132"/>
      <c r="C99" s="132"/>
      <c r="D99" s="253"/>
      <c r="E99" s="254"/>
      <c r="F99" s="209"/>
      <c r="G99" s="209"/>
      <c r="H99" s="206"/>
      <c r="I99" s="206"/>
    </row>
    <row r="100" customFormat="false" ht="14.25" hidden="false" customHeight="false" outlineLevel="0" collapsed="false">
      <c r="A100" s="255" t="s">
        <v>29</v>
      </c>
      <c r="B100" s="132"/>
      <c r="C100" s="132"/>
      <c r="D100" s="253"/>
      <c r="E100" s="254"/>
      <c r="F100" s="209"/>
      <c r="G100" s="209"/>
      <c r="H100" s="206"/>
      <c r="I100" s="206"/>
    </row>
    <row r="101" customFormat="false" ht="14.25" hidden="false" customHeight="false" outlineLevel="0" collapsed="false">
      <c r="A101" s="255" t="s">
        <v>30</v>
      </c>
      <c r="B101" s="132"/>
      <c r="C101" s="132"/>
      <c r="D101" s="253"/>
      <c r="E101" s="254"/>
      <c r="F101" s="209"/>
      <c r="G101" s="209"/>
      <c r="H101" s="206"/>
      <c r="I101" s="206"/>
    </row>
    <row r="102" customFormat="false" ht="14.25" hidden="false" customHeight="false" outlineLevel="0" collapsed="false">
      <c r="A102" s="255" t="s">
        <v>31</v>
      </c>
      <c r="B102" s="132"/>
      <c r="C102" s="132"/>
      <c r="D102" s="253"/>
      <c r="E102" s="254"/>
      <c r="F102" s="209"/>
      <c r="G102" s="209"/>
      <c r="H102" s="206"/>
      <c r="I102" s="206"/>
    </row>
    <row r="103" customFormat="false" ht="51" hidden="false" customHeight="false" outlineLevel="0" collapsed="false">
      <c r="A103" s="251" t="s">
        <v>641</v>
      </c>
      <c r="B103" s="252" t="s">
        <v>642</v>
      </c>
      <c r="C103" s="252" t="s">
        <v>643</v>
      </c>
      <c r="D103" s="258"/>
      <c r="E103" s="259"/>
      <c r="F103" s="209"/>
      <c r="G103" s="209"/>
      <c r="H103" s="206"/>
      <c r="I103" s="206"/>
    </row>
    <row r="104" customFormat="false" ht="38.25" hidden="false" customHeight="false" outlineLevel="0" collapsed="false">
      <c r="A104" s="255" t="s">
        <v>24</v>
      </c>
      <c r="B104" s="132" t="s">
        <v>640</v>
      </c>
      <c r="C104" s="132"/>
      <c r="D104" s="258" t="s">
        <v>593</v>
      </c>
      <c r="E104" s="259"/>
      <c r="F104" s="209"/>
      <c r="G104" s="209"/>
      <c r="H104" s="206"/>
      <c r="I104" s="206"/>
    </row>
    <row r="105" customFormat="false" ht="14.25" hidden="false" customHeight="false" outlineLevel="0" collapsed="false">
      <c r="A105" s="255" t="s">
        <v>28</v>
      </c>
      <c r="B105" s="132"/>
      <c r="C105" s="132"/>
      <c r="D105" s="253"/>
      <c r="E105" s="254"/>
      <c r="F105" s="209"/>
      <c r="G105" s="209"/>
      <c r="H105" s="206"/>
      <c r="I105" s="206"/>
    </row>
    <row r="106" customFormat="false" ht="14.25" hidden="false" customHeight="false" outlineLevel="0" collapsed="false">
      <c r="A106" s="255" t="s">
        <v>29</v>
      </c>
      <c r="B106" s="132"/>
      <c r="C106" s="132"/>
      <c r="D106" s="253"/>
      <c r="E106" s="254"/>
      <c r="F106" s="209"/>
      <c r="G106" s="209"/>
      <c r="H106" s="206"/>
      <c r="I106" s="206"/>
    </row>
    <row r="107" customFormat="false" ht="14.25" hidden="false" customHeight="false" outlineLevel="0" collapsed="false">
      <c r="A107" s="255" t="s">
        <v>30</v>
      </c>
      <c r="B107" s="132"/>
      <c r="C107" s="132"/>
      <c r="D107" s="253"/>
      <c r="E107" s="254"/>
      <c r="F107" s="209"/>
      <c r="G107" s="209"/>
      <c r="H107" s="206"/>
      <c r="I107" s="206"/>
    </row>
    <row r="108" customFormat="false" ht="14.25" hidden="false" customHeight="false" outlineLevel="0" collapsed="false">
      <c r="A108" s="255" t="s">
        <v>31</v>
      </c>
      <c r="B108" s="132"/>
      <c r="C108" s="132"/>
      <c r="D108" s="253"/>
      <c r="E108" s="254"/>
      <c r="F108" s="209"/>
      <c r="G108" s="209"/>
      <c r="H108" s="206"/>
      <c r="I108" s="206"/>
    </row>
    <row r="109" customFormat="false" ht="140.25" hidden="false" customHeight="false" outlineLevel="0" collapsed="false">
      <c r="A109" s="247" t="s">
        <v>644</v>
      </c>
      <c r="B109" s="248" t="s">
        <v>645</v>
      </c>
      <c r="C109" s="248" t="s">
        <v>646</v>
      </c>
      <c r="D109" s="250"/>
      <c r="E109" s="249"/>
      <c r="F109" s="209"/>
      <c r="G109" s="209"/>
      <c r="H109" s="206"/>
      <c r="I109" s="206"/>
    </row>
    <row r="110" customFormat="false" ht="25.5" hidden="false" customHeight="false" outlineLevel="0" collapsed="false">
      <c r="A110" s="251" t="s">
        <v>647</v>
      </c>
      <c r="B110" s="252" t="s">
        <v>648</v>
      </c>
      <c r="C110" s="252" t="s">
        <v>649</v>
      </c>
      <c r="D110" s="258"/>
      <c r="E110" s="259"/>
      <c r="F110" s="209"/>
      <c r="G110" s="209"/>
      <c r="H110" s="206"/>
      <c r="I110" s="206"/>
    </row>
    <row r="111" customFormat="false" ht="30.6" hidden="false" customHeight="true" outlineLevel="0" collapsed="false">
      <c r="A111" s="255" t="s">
        <v>24</v>
      </c>
      <c r="B111" s="132" t="s">
        <v>650</v>
      </c>
      <c r="C111" s="132"/>
      <c r="D111" s="258" t="s">
        <v>593</v>
      </c>
      <c r="E111" s="259"/>
      <c r="F111" s="209"/>
      <c r="G111" s="209"/>
      <c r="H111" s="206"/>
      <c r="I111" s="206"/>
    </row>
    <row r="112" customFormat="false" ht="14.25" hidden="false" customHeight="false" outlineLevel="0" collapsed="false">
      <c r="A112" s="255" t="s">
        <v>28</v>
      </c>
      <c r="B112" s="132"/>
      <c r="C112" s="132"/>
      <c r="D112" s="253"/>
      <c r="E112" s="254"/>
      <c r="F112" s="209"/>
      <c r="G112" s="209"/>
      <c r="H112" s="206"/>
      <c r="I112" s="206"/>
    </row>
    <row r="113" customFormat="false" ht="14.25" hidden="false" customHeight="false" outlineLevel="0" collapsed="false">
      <c r="A113" s="255" t="s">
        <v>29</v>
      </c>
      <c r="B113" s="132"/>
      <c r="C113" s="132"/>
      <c r="D113" s="253"/>
      <c r="E113" s="254"/>
      <c r="F113" s="209"/>
      <c r="G113" s="209"/>
      <c r="H113" s="206"/>
      <c r="I113" s="206"/>
    </row>
    <row r="114" customFormat="false" ht="14.25" hidden="false" customHeight="false" outlineLevel="0" collapsed="false">
      <c r="A114" s="255" t="s">
        <v>30</v>
      </c>
      <c r="B114" s="132"/>
      <c r="C114" s="132"/>
      <c r="D114" s="253"/>
      <c r="E114" s="254"/>
      <c r="F114" s="209"/>
      <c r="G114" s="209"/>
      <c r="H114" s="206"/>
      <c r="I114" s="206"/>
    </row>
    <row r="115" customFormat="false" ht="14.25" hidden="false" customHeight="false" outlineLevel="0" collapsed="false">
      <c r="A115" s="255" t="s">
        <v>31</v>
      </c>
      <c r="B115" s="132"/>
      <c r="C115" s="132"/>
      <c r="D115" s="253"/>
      <c r="E115" s="254"/>
      <c r="F115" s="209"/>
      <c r="G115" s="209"/>
      <c r="H115" s="206"/>
      <c r="I115" s="206"/>
    </row>
    <row r="116" customFormat="false" ht="25.5" hidden="false" customHeight="false" outlineLevel="0" collapsed="false">
      <c r="A116" s="251" t="s">
        <v>651</v>
      </c>
      <c r="B116" s="252" t="s">
        <v>652</v>
      </c>
      <c r="C116" s="252" t="s">
        <v>653</v>
      </c>
      <c r="D116" s="258"/>
      <c r="E116" s="259"/>
      <c r="F116" s="209"/>
      <c r="G116" s="209"/>
      <c r="H116" s="206"/>
      <c r="I116" s="206"/>
    </row>
    <row r="117" customFormat="false" ht="38.25" hidden="false" customHeight="false" outlineLevel="0" collapsed="false">
      <c r="A117" s="255" t="s">
        <v>24</v>
      </c>
      <c r="B117" s="132" t="s">
        <v>654</v>
      </c>
      <c r="C117" s="132"/>
      <c r="D117" s="258" t="s">
        <v>593</v>
      </c>
      <c r="E117" s="259"/>
      <c r="F117" s="209"/>
      <c r="G117" s="209"/>
      <c r="H117" s="206"/>
      <c r="I117" s="206"/>
    </row>
    <row r="118" customFormat="false" ht="14.25" hidden="false" customHeight="false" outlineLevel="0" collapsed="false">
      <c r="A118" s="255" t="s">
        <v>28</v>
      </c>
      <c r="B118" s="132"/>
      <c r="C118" s="132"/>
      <c r="D118" s="253"/>
      <c r="E118" s="254"/>
      <c r="F118" s="209"/>
      <c r="G118" s="209"/>
      <c r="H118" s="206"/>
      <c r="I118" s="206"/>
    </row>
    <row r="119" customFormat="false" ht="14.25" hidden="false" customHeight="false" outlineLevel="0" collapsed="false">
      <c r="A119" s="255" t="s">
        <v>29</v>
      </c>
      <c r="B119" s="132"/>
      <c r="C119" s="132"/>
      <c r="D119" s="253"/>
      <c r="E119" s="254"/>
      <c r="F119" s="209"/>
      <c r="G119" s="209"/>
      <c r="H119" s="206"/>
      <c r="I119" s="206"/>
    </row>
    <row r="120" customFormat="false" ht="14.25" hidden="false" customHeight="false" outlineLevel="0" collapsed="false">
      <c r="A120" s="255" t="s">
        <v>30</v>
      </c>
      <c r="B120" s="132"/>
      <c r="C120" s="132"/>
      <c r="D120" s="258"/>
      <c r="E120" s="259"/>
      <c r="F120" s="209"/>
      <c r="G120" s="209"/>
      <c r="H120" s="206"/>
      <c r="I120" s="206"/>
    </row>
    <row r="121" customFormat="false" ht="14.25" hidden="false" customHeight="false" outlineLevel="0" collapsed="false">
      <c r="A121" s="255" t="s">
        <v>31</v>
      </c>
      <c r="B121" s="132"/>
      <c r="C121" s="132"/>
      <c r="D121" s="258"/>
      <c r="E121" s="259"/>
      <c r="F121" s="209"/>
      <c r="G121" s="209"/>
      <c r="H121" s="206"/>
      <c r="I121" s="206"/>
    </row>
    <row r="122" customFormat="false" ht="14.25" hidden="false" customHeight="false" outlineLevel="0" collapsed="false">
      <c r="A122" s="251" t="s">
        <v>655</v>
      </c>
      <c r="B122" s="252" t="s">
        <v>656</v>
      </c>
      <c r="C122" s="252" t="s">
        <v>657</v>
      </c>
      <c r="D122" s="258"/>
      <c r="E122" s="259"/>
      <c r="F122" s="209"/>
      <c r="G122" s="209"/>
      <c r="H122" s="206"/>
      <c r="I122" s="206"/>
    </row>
    <row r="123" customFormat="false" ht="25.5" hidden="false" customHeight="false" outlineLevel="0" collapsed="false">
      <c r="A123" s="255" t="s">
        <v>24</v>
      </c>
      <c r="B123" s="132" t="s">
        <v>658</v>
      </c>
      <c r="C123" s="132"/>
      <c r="D123" s="258" t="s">
        <v>593</v>
      </c>
      <c r="E123" s="259"/>
      <c r="F123" s="209"/>
      <c r="G123" s="209"/>
      <c r="H123" s="206"/>
      <c r="I123" s="206"/>
    </row>
    <row r="124" customFormat="false" ht="14.25" hidden="false" customHeight="false" outlineLevel="0" collapsed="false">
      <c r="A124" s="255" t="s">
        <v>28</v>
      </c>
      <c r="B124" s="132"/>
      <c r="C124" s="132"/>
      <c r="D124" s="253"/>
      <c r="E124" s="254"/>
      <c r="F124" s="209"/>
      <c r="G124" s="209"/>
      <c r="H124" s="206"/>
      <c r="I124" s="206"/>
    </row>
    <row r="125" customFormat="false" ht="14.25" hidden="false" customHeight="false" outlineLevel="0" collapsed="false">
      <c r="A125" s="255" t="s">
        <v>29</v>
      </c>
      <c r="B125" s="132"/>
      <c r="C125" s="132"/>
      <c r="D125" s="253"/>
      <c r="E125" s="254"/>
      <c r="F125" s="209"/>
      <c r="G125" s="209"/>
      <c r="H125" s="206"/>
      <c r="I125" s="206"/>
    </row>
    <row r="126" customFormat="false" ht="14.25" hidden="false" customHeight="false" outlineLevel="0" collapsed="false">
      <c r="A126" s="255" t="s">
        <v>30</v>
      </c>
      <c r="B126" s="132"/>
      <c r="C126" s="132"/>
      <c r="D126" s="258"/>
      <c r="E126" s="259"/>
      <c r="F126" s="209"/>
      <c r="G126" s="209"/>
      <c r="H126" s="206"/>
      <c r="I126" s="206"/>
    </row>
    <row r="127" customFormat="false" ht="14.25" hidden="false" customHeight="false" outlineLevel="0" collapsed="false">
      <c r="A127" s="255" t="s">
        <v>31</v>
      </c>
      <c r="B127" s="132"/>
      <c r="C127" s="132"/>
      <c r="D127" s="258"/>
      <c r="E127" s="259"/>
      <c r="F127" s="209"/>
      <c r="G127" s="209"/>
      <c r="H127" s="206"/>
      <c r="I127" s="206"/>
    </row>
    <row r="128" customFormat="false" ht="14.25" hidden="false" customHeight="false" outlineLevel="0" collapsed="false">
      <c r="A128" s="251" t="s">
        <v>659</v>
      </c>
      <c r="B128" s="252" t="s">
        <v>660</v>
      </c>
      <c r="C128" s="252" t="s">
        <v>661</v>
      </c>
      <c r="D128" s="258"/>
      <c r="E128" s="259"/>
      <c r="F128" s="209"/>
      <c r="G128" s="209"/>
      <c r="H128" s="206"/>
      <c r="I128" s="206"/>
    </row>
    <row r="129" customFormat="false" ht="63.75" hidden="false" customHeight="false" outlineLevel="0" collapsed="false">
      <c r="A129" s="255" t="s">
        <v>24</v>
      </c>
      <c r="B129" s="132" t="s">
        <v>662</v>
      </c>
      <c r="C129" s="132"/>
      <c r="D129" s="258" t="s">
        <v>593</v>
      </c>
      <c r="E129" s="259"/>
      <c r="F129" s="209"/>
      <c r="G129" s="209"/>
      <c r="H129" s="206"/>
      <c r="I129" s="206"/>
    </row>
    <row r="130" customFormat="false" ht="14.25" hidden="false" customHeight="false" outlineLevel="0" collapsed="false">
      <c r="A130" s="255" t="s">
        <v>28</v>
      </c>
      <c r="B130" s="132"/>
      <c r="C130" s="132"/>
      <c r="D130" s="253"/>
      <c r="E130" s="254"/>
      <c r="F130" s="209"/>
      <c r="G130" s="209"/>
      <c r="H130" s="206"/>
      <c r="I130" s="206"/>
    </row>
    <row r="131" customFormat="false" ht="14.25" hidden="false" customHeight="false" outlineLevel="0" collapsed="false">
      <c r="A131" s="255" t="s">
        <v>29</v>
      </c>
      <c r="B131" s="132"/>
      <c r="C131" s="132"/>
      <c r="D131" s="253"/>
      <c r="E131" s="254"/>
      <c r="F131" s="209"/>
      <c r="G131" s="209"/>
      <c r="H131" s="206"/>
      <c r="I131" s="206"/>
    </row>
    <row r="132" customFormat="false" ht="14.25" hidden="false" customHeight="false" outlineLevel="0" collapsed="false">
      <c r="A132" s="255" t="s">
        <v>30</v>
      </c>
      <c r="B132" s="132"/>
      <c r="C132" s="132"/>
      <c r="D132" s="253"/>
      <c r="E132" s="254"/>
      <c r="F132" s="209"/>
      <c r="G132" s="209"/>
      <c r="H132" s="206"/>
      <c r="I132" s="206"/>
    </row>
    <row r="133" customFormat="false" ht="14.25" hidden="false" customHeight="false" outlineLevel="0" collapsed="false">
      <c r="A133" s="255" t="s">
        <v>31</v>
      </c>
      <c r="B133" s="132"/>
      <c r="C133" s="132"/>
      <c r="D133" s="253"/>
      <c r="E133" s="254"/>
      <c r="F133" s="209"/>
      <c r="G133" s="209"/>
      <c r="H133" s="206"/>
      <c r="I133" s="206"/>
    </row>
    <row r="134" customFormat="false" ht="165.75" hidden="false" customHeight="false" outlineLevel="0" collapsed="false">
      <c r="A134" s="247" t="s">
        <v>663</v>
      </c>
      <c r="B134" s="248" t="s">
        <v>664</v>
      </c>
      <c r="C134" s="248" t="s">
        <v>665</v>
      </c>
      <c r="D134" s="250"/>
      <c r="E134" s="249"/>
      <c r="F134" s="209"/>
      <c r="G134" s="209"/>
      <c r="H134" s="206"/>
      <c r="I134" s="206"/>
    </row>
    <row r="135" customFormat="false" ht="25.5" hidden="false" customHeight="false" outlineLevel="0" collapsed="false">
      <c r="A135" s="251" t="s">
        <v>666</v>
      </c>
      <c r="B135" s="252" t="s">
        <v>667</v>
      </c>
      <c r="C135" s="252" t="s">
        <v>668</v>
      </c>
      <c r="D135" s="258"/>
      <c r="E135" s="259"/>
      <c r="F135" s="209"/>
      <c r="G135" s="209"/>
      <c r="H135" s="206"/>
      <c r="I135" s="206"/>
    </row>
    <row r="136" customFormat="false" ht="25.5" hidden="false" customHeight="false" outlineLevel="0" collapsed="false">
      <c r="A136" s="255" t="s">
        <v>24</v>
      </c>
      <c r="B136" s="132" t="s">
        <v>669</v>
      </c>
      <c r="C136" s="132"/>
      <c r="D136" s="258" t="s">
        <v>593</v>
      </c>
      <c r="E136" s="259"/>
      <c r="F136" s="209"/>
      <c r="G136" s="209"/>
      <c r="H136" s="206"/>
      <c r="I136" s="206"/>
    </row>
    <row r="137" customFormat="false" ht="14.25" hidden="false" customHeight="false" outlineLevel="0" collapsed="false">
      <c r="A137" s="255" t="s">
        <v>28</v>
      </c>
      <c r="B137" s="132"/>
      <c r="C137" s="132"/>
      <c r="D137" s="253"/>
      <c r="E137" s="254"/>
      <c r="F137" s="209"/>
      <c r="G137" s="209"/>
      <c r="H137" s="206"/>
      <c r="I137" s="206"/>
    </row>
    <row r="138" customFormat="false" ht="14.25" hidden="false" customHeight="false" outlineLevel="0" collapsed="false">
      <c r="A138" s="255" t="s">
        <v>29</v>
      </c>
      <c r="B138" s="132"/>
      <c r="C138" s="132"/>
      <c r="D138" s="253"/>
      <c r="E138" s="254"/>
      <c r="F138" s="209"/>
      <c r="G138" s="209"/>
      <c r="H138" s="206"/>
      <c r="I138" s="206"/>
    </row>
    <row r="139" customFormat="false" ht="14.25" hidden="false" customHeight="false" outlineLevel="0" collapsed="false">
      <c r="A139" s="255" t="s">
        <v>30</v>
      </c>
      <c r="B139" s="132"/>
      <c r="C139" s="132"/>
      <c r="D139" s="253"/>
      <c r="E139" s="254"/>
      <c r="F139" s="209"/>
      <c r="G139" s="209"/>
      <c r="H139" s="206"/>
      <c r="I139" s="206"/>
    </row>
    <row r="140" customFormat="false" ht="14.25" hidden="false" customHeight="false" outlineLevel="0" collapsed="false">
      <c r="A140" s="255" t="s">
        <v>31</v>
      </c>
      <c r="B140" s="132"/>
      <c r="C140" s="132"/>
      <c r="D140" s="253"/>
      <c r="E140" s="254"/>
      <c r="F140" s="209"/>
      <c r="G140" s="209"/>
      <c r="H140" s="206"/>
      <c r="I140" s="206"/>
    </row>
    <row r="141" customFormat="false" ht="14.25" hidden="false" customHeight="false" outlineLevel="0" collapsed="false">
      <c r="A141" s="251" t="s">
        <v>670</v>
      </c>
      <c r="B141" s="252" t="s">
        <v>671</v>
      </c>
      <c r="C141" s="252" t="s">
        <v>672</v>
      </c>
      <c r="D141" s="258"/>
      <c r="E141" s="259"/>
      <c r="F141" s="209"/>
      <c r="G141" s="209"/>
      <c r="H141" s="206"/>
      <c r="I141" s="206"/>
    </row>
    <row r="142" customFormat="false" ht="14.25" hidden="false" customHeight="false" outlineLevel="0" collapsed="false">
      <c r="A142" s="255" t="s">
        <v>24</v>
      </c>
      <c r="B142" s="132" t="s">
        <v>673</v>
      </c>
      <c r="C142" s="132"/>
      <c r="D142" s="258" t="s">
        <v>593</v>
      </c>
      <c r="E142" s="259"/>
      <c r="F142" s="209"/>
      <c r="G142" s="209"/>
      <c r="H142" s="206"/>
      <c r="I142" s="206"/>
    </row>
    <row r="143" customFormat="false" ht="14.25" hidden="false" customHeight="false" outlineLevel="0" collapsed="false">
      <c r="A143" s="255" t="s">
        <v>28</v>
      </c>
      <c r="B143" s="132"/>
      <c r="C143" s="132"/>
      <c r="D143" s="253"/>
      <c r="E143" s="254"/>
      <c r="F143" s="209"/>
      <c r="G143" s="209"/>
      <c r="H143" s="206"/>
      <c r="I143" s="206"/>
    </row>
    <row r="144" customFormat="false" ht="14.25" hidden="false" customHeight="false" outlineLevel="0" collapsed="false">
      <c r="A144" s="255"/>
      <c r="B144" s="132"/>
      <c r="C144" s="132"/>
      <c r="D144" s="253"/>
      <c r="E144" s="254"/>
      <c r="F144" s="209"/>
      <c r="G144" s="209"/>
      <c r="H144" s="206"/>
      <c r="I144" s="206"/>
    </row>
    <row r="145" customFormat="false" ht="14.25" hidden="false" customHeight="false" outlineLevel="0" collapsed="false">
      <c r="A145" s="255" t="s">
        <v>30</v>
      </c>
      <c r="B145" s="132"/>
      <c r="C145" s="132"/>
      <c r="D145" s="253"/>
      <c r="E145" s="254"/>
      <c r="F145" s="209"/>
      <c r="G145" s="209"/>
      <c r="H145" s="206"/>
      <c r="I145" s="206"/>
    </row>
    <row r="146" customFormat="false" ht="14.25" hidden="false" customHeight="false" outlineLevel="0" collapsed="false">
      <c r="A146" s="255" t="s">
        <v>31</v>
      </c>
      <c r="B146" s="132"/>
      <c r="C146" s="132"/>
      <c r="D146" s="253"/>
      <c r="E146" s="254"/>
      <c r="F146" s="209"/>
      <c r="G146" s="209"/>
      <c r="H146" s="206"/>
      <c r="I146" s="206"/>
    </row>
    <row r="147" customFormat="false" ht="191.25" hidden="false" customHeight="false" outlineLevel="0" collapsed="false">
      <c r="A147" s="247" t="s">
        <v>674</v>
      </c>
      <c r="B147" s="248" t="s">
        <v>675</v>
      </c>
      <c r="C147" s="248" t="s">
        <v>676</v>
      </c>
      <c r="D147" s="250"/>
      <c r="E147" s="249"/>
      <c r="F147" s="209"/>
      <c r="G147" s="209"/>
      <c r="H147" s="206"/>
      <c r="I147" s="206"/>
    </row>
    <row r="148" customFormat="false" ht="38.25" hidden="false" customHeight="false" outlineLevel="0" collapsed="false">
      <c r="A148" s="251" t="s">
        <v>677</v>
      </c>
      <c r="B148" s="252" t="s">
        <v>678</v>
      </c>
      <c r="C148" s="252" t="s">
        <v>679</v>
      </c>
      <c r="D148" s="258"/>
      <c r="E148" s="259"/>
      <c r="F148" s="209"/>
      <c r="G148" s="209"/>
      <c r="H148" s="206"/>
      <c r="I148" s="206"/>
    </row>
    <row r="149" customFormat="false" ht="62.1" hidden="false" customHeight="true" outlineLevel="0" collapsed="false">
      <c r="A149" s="255" t="s">
        <v>24</v>
      </c>
      <c r="B149" s="132" t="s">
        <v>680</v>
      </c>
      <c r="C149" s="132"/>
      <c r="D149" s="258" t="s">
        <v>593</v>
      </c>
      <c r="E149" s="259"/>
      <c r="F149" s="209"/>
      <c r="G149" s="209"/>
      <c r="H149" s="206"/>
      <c r="I149" s="206"/>
    </row>
    <row r="150" customFormat="false" ht="14.25" hidden="false" customHeight="false" outlineLevel="0" collapsed="false">
      <c r="A150" s="255" t="s">
        <v>28</v>
      </c>
      <c r="B150" s="132"/>
      <c r="C150" s="132"/>
      <c r="D150" s="253"/>
      <c r="E150" s="254"/>
      <c r="F150" s="209"/>
      <c r="G150" s="209"/>
      <c r="H150" s="206"/>
      <c r="I150" s="206"/>
    </row>
    <row r="151" customFormat="false" ht="14.25" hidden="false" customHeight="false" outlineLevel="0" collapsed="false">
      <c r="A151" s="255" t="s">
        <v>29</v>
      </c>
      <c r="B151" s="132"/>
      <c r="C151" s="132"/>
      <c r="D151" s="253"/>
      <c r="E151" s="254"/>
      <c r="F151" s="209"/>
      <c r="G151" s="209"/>
      <c r="H151" s="206"/>
      <c r="I151" s="206"/>
    </row>
    <row r="152" customFormat="false" ht="14.25" hidden="false" customHeight="false" outlineLevel="0" collapsed="false">
      <c r="A152" s="255" t="s">
        <v>30</v>
      </c>
      <c r="B152" s="132"/>
      <c r="C152" s="132"/>
      <c r="D152" s="258"/>
      <c r="E152" s="259"/>
      <c r="F152" s="209"/>
      <c r="G152" s="209"/>
      <c r="H152" s="206"/>
      <c r="I152" s="206"/>
    </row>
    <row r="153" customFormat="false" ht="14.25" hidden="false" customHeight="false" outlineLevel="0" collapsed="false">
      <c r="A153" s="255" t="s">
        <v>31</v>
      </c>
      <c r="B153" s="132"/>
      <c r="C153" s="132"/>
      <c r="D153" s="258"/>
      <c r="E153" s="259"/>
      <c r="F153" s="209"/>
      <c r="G153" s="209"/>
      <c r="H153" s="206"/>
      <c r="I153" s="206"/>
    </row>
    <row r="154" customFormat="false" ht="153" hidden="false" customHeight="false" outlineLevel="0" collapsed="false">
      <c r="A154" s="247" t="s">
        <v>681</v>
      </c>
      <c r="B154" s="248" t="s">
        <v>682</v>
      </c>
      <c r="C154" s="248" t="s">
        <v>683</v>
      </c>
      <c r="D154" s="247"/>
      <c r="E154" s="249"/>
      <c r="F154" s="209"/>
      <c r="G154" s="209"/>
      <c r="H154" s="206"/>
      <c r="I154" s="206"/>
    </row>
    <row r="155" customFormat="false" ht="25.5" hidden="false" customHeight="false" outlineLevel="0" collapsed="false">
      <c r="A155" s="251" t="s">
        <v>684</v>
      </c>
      <c r="B155" s="252" t="s">
        <v>685</v>
      </c>
      <c r="C155" s="252" t="s">
        <v>686</v>
      </c>
      <c r="D155" s="258"/>
      <c r="E155" s="259"/>
      <c r="F155" s="209"/>
      <c r="G155" s="209"/>
      <c r="H155" s="206"/>
      <c r="I155" s="206"/>
    </row>
    <row r="156" customFormat="false" ht="51" hidden="false" customHeight="false" outlineLevel="0" collapsed="false">
      <c r="A156" s="255" t="s">
        <v>24</v>
      </c>
      <c r="B156" s="132" t="s">
        <v>687</v>
      </c>
      <c r="C156" s="132"/>
      <c r="D156" s="258" t="s">
        <v>593</v>
      </c>
      <c r="E156" s="259"/>
      <c r="F156" s="209"/>
      <c r="G156" s="209"/>
      <c r="H156" s="206"/>
      <c r="I156" s="206"/>
    </row>
    <row r="157" customFormat="false" ht="14.25" hidden="false" customHeight="false" outlineLevel="0" collapsed="false">
      <c r="A157" s="255" t="s">
        <v>28</v>
      </c>
      <c r="B157" s="132"/>
      <c r="C157" s="132"/>
      <c r="D157" s="253"/>
      <c r="E157" s="254"/>
      <c r="F157" s="209"/>
      <c r="G157" s="209"/>
      <c r="H157" s="206"/>
      <c r="I157" s="206"/>
    </row>
    <row r="158" customFormat="false" ht="14.25" hidden="false" customHeight="false" outlineLevel="0" collapsed="false">
      <c r="A158" s="255" t="s">
        <v>29</v>
      </c>
      <c r="B158" s="132"/>
      <c r="C158" s="132"/>
      <c r="D158" s="253"/>
      <c r="E158" s="254"/>
      <c r="F158" s="209"/>
      <c r="G158" s="209"/>
      <c r="H158" s="206"/>
      <c r="I158" s="206"/>
    </row>
    <row r="159" customFormat="false" ht="14.25" hidden="false" customHeight="false" outlineLevel="0" collapsed="false">
      <c r="A159" s="255" t="s">
        <v>30</v>
      </c>
      <c r="B159" s="132"/>
      <c r="C159" s="132"/>
      <c r="D159" s="253"/>
      <c r="E159" s="254"/>
      <c r="F159" s="209"/>
      <c r="G159" s="209"/>
      <c r="H159" s="206"/>
      <c r="I159" s="206"/>
    </row>
    <row r="160" customFormat="false" ht="14.25" hidden="false" customHeight="false" outlineLevel="0" collapsed="false">
      <c r="A160" s="255" t="s">
        <v>31</v>
      </c>
      <c r="B160" s="132"/>
      <c r="C160" s="132"/>
      <c r="D160" s="253"/>
      <c r="E160" s="254"/>
      <c r="F160" s="209"/>
      <c r="G160" s="209"/>
      <c r="H160" s="206"/>
      <c r="I160" s="206"/>
    </row>
    <row r="161" customFormat="false" ht="14.25" hidden="false" customHeight="false" outlineLevel="0" collapsed="false">
      <c r="A161" s="251" t="s">
        <v>688</v>
      </c>
      <c r="B161" s="252" t="s">
        <v>689</v>
      </c>
      <c r="C161" s="252" t="s">
        <v>690</v>
      </c>
      <c r="D161" s="258"/>
      <c r="E161" s="259"/>
      <c r="F161" s="209"/>
      <c r="G161" s="209"/>
      <c r="H161" s="206"/>
      <c r="I161" s="206"/>
    </row>
    <row r="162" customFormat="false" ht="76.5" hidden="false" customHeight="false" outlineLevel="0" collapsed="false">
      <c r="A162" s="255" t="s">
        <v>24</v>
      </c>
      <c r="B162" s="132" t="s">
        <v>691</v>
      </c>
      <c r="C162" s="132"/>
      <c r="D162" s="258" t="s">
        <v>593</v>
      </c>
      <c r="E162" s="259"/>
      <c r="F162" s="209"/>
      <c r="G162" s="209"/>
      <c r="H162" s="206"/>
      <c r="I162" s="206"/>
    </row>
    <row r="163" customFormat="false" ht="14.25" hidden="false" customHeight="false" outlineLevel="0" collapsed="false">
      <c r="A163" s="255" t="s">
        <v>28</v>
      </c>
      <c r="B163" s="132"/>
      <c r="C163" s="132"/>
      <c r="D163" s="253"/>
      <c r="E163" s="254"/>
      <c r="F163" s="209"/>
      <c r="G163" s="209"/>
      <c r="H163" s="206"/>
      <c r="I163" s="206"/>
    </row>
    <row r="164" customFormat="false" ht="14.25" hidden="false" customHeight="false" outlineLevel="0" collapsed="false">
      <c r="A164" s="255" t="s">
        <v>29</v>
      </c>
      <c r="B164" s="132"/>
      <c r="C164" s="132"/>
      <c r="D164" s="253"/>
      <c r="E164" s="254"/>
      <c r="F164" s="209"/>
      <c r="G164" s="209"/>
      <c r="H164" s="206"/>
      <c r="I164" s="206"/>
    </row>
    <row r="165" customFormat="false" ht="14.25" hidden="false" customHeight="false" outlineLevel="0" collapsed="false">
      <c r="A165" s="255" t="s">
        <v>30</v>
      </c>
      <c r="B165" s="132"/>
      <c r="C165" s="132"/>
      <c r="D165" s="253"/>
      <c r="E165" s="254"/>
      <c r="F165" s="209"/>
      <c r="G165" s="209"/>
      <c r="H165" s="206"/>
      <c r="I165" s="206"/>
    </row>
    <row r="166" customFormat="false" ht="14.25" hidden="false" customHeight="false" outlineLevel="0" collapsed="false">
      <c r="A166" s="255" t="s">
        <v>31</v>
      </c>
      <c r="B166" s="132"/>
      <c r="C166" s="132"/>
      <c r="D166" s="253"/>
      <c r="E166" s="254"/>
      <c r="F166" s="209"/>
      <c r="G166" s="209"/>
      <c r="H166" s="206"/>
      <c r="I166" s="206"/>
    </row>
    <row r="167" customFormat="false" ht="25.5" hidden="false" customHeight="false" outlineLevel="0" collapsed="false">
      <c r="A167" s="251" t="s">
        <v>692</v>
      </c>
      <c r="B167" s="252" t="s">
        <v>693</v>
      </c>
      <c r="C167" s="252" t="s">
        <v>694</v>
      </c>
      <c r="D167" s="258"/>
      <c r="E167" s="259"/>
      <c r="F167" s="209"/>
      <c r="G167" s="209"/>
      <c r="H167" s="206"/>
      <c r="I167" s="206"/>
    </row>
    <row r="168" customFormat="false" ht="51" hidden="false" customHeight="false" outlineLevel="0" collapsed="false">
      <c r="A168" s="255" t="s">
        <v>24</v>
      </c>
      <c r="B168" s="132" t="s">
        <v>695</v>
      </c>
      <c r="C168" s="132"/>
      <c r="D168" s="258" t="s">
        <v>593</v>
      </c>
      <c r="E168" s="259"/>
      <c r="F168" s="209"/>
      <c r="G168" s="209"/>
      <c r="H168" s="206"/>
      <c r="I168" s="206"/>
    </row>
    <row r="169" customFormat="false" ht="14.25" hidden="false" customHeight="false" outlineLevel="0" collapsed="false">
      <c r="A169" s="255" t="s">
        <v>28</v>
      </c>
      <c r="B169" s="132"/>
      <c r="C169" s="132"/>
      <c r="D169" s="253"/>
      <c r="E169" s="254"/>
      <c r="F169" s="209"/>
      <c r="G169" s="209"/>
      <c r="H169" s="206"/>
      <c r="I169" s="206"/>
    </row>
    <row r="170" customFormat="false" ht="14.25" hidden="false" customHeight="false" outlineLevel="0" collapsed="false">
      <c r="A170" s="255" t="s">
        <v>29</v>
      </c>
      <c r="B170" s="132"/>
      <c r="C170" s="132"/>
      <c r="D170" s="260"/>
      <c r="E170" s="259"/>
      <c r="F170" s="209"/>
      <c r="G170" s="209"/>
      <c r="H170" s="206"/>
      <c r="I170" s="206"/>
    </row>
    <row r="171" customFormat="false" ht="14.25" hidden="false" customHeight="false" outlineLevel="0" collapsed="false">
      <c r="A171" s="255" t="s">
        <v>30</v>
      </c>
      <c r="B171" s="132"/>
      <c r="C171" s="132"/>
      <c r="D171" s="251"/>
      <c r="E171" s="259"/>
      <c r="F171" s="209"/>
      <c r="G171" s="209"/>
      <c r="H171" s="206"/>
      <c r="I171" s="206"/>
    </row>
    <row r="172" customFormat="false" ht="14.25" hidden="false" customHeight="false" outlineLevel="0" collapsed="false">
      <c r="A172" s="255" t="s">
        <v>31</v>
      </c>
      <c r="B172" s="132"/>
      <c r="C172" s="132"/>
      <c r="D172" s="251"/>
      <c r="E172" s="259"/>
      <c r="F172" s="209"/>
      <c r="G172" s="209"/>
      <c r="H172" s="206"/>
      <c r="I172" s="206"/>
    </row>
    <row r="173" customFormat="false" ht="63.75" hidden="false" customHeight="false" outlineLevel="0" collapsed="false">
      <c r="A173" s="247" t="s">
        <v>696</v>
      </c>
      <c r="B173" s="248" t="s">
        <v>697</v>
      </c>
      <c r="C173" s="248" t="s">
        <v>698</v>
      </c>
      <c r="D173" s="250"/>
      <c r="E173" s="249"/>
      <c r="F173" s="209"/>
      <c r="G173" s="209"/>
      <c r="H173" s="206"/>
      <c r="I173" s="206"/>
    </row>
    <row r="174" customFormat="false" ht="25.5" hidden="false" customHeight="false" outlineLevel="0" collapsed="false">
      <c r="A174" s="251" t="s">
        <v>699</v>
      </c>
      <c r="B174" s="252" t="s">
        <v>700</v>
      </c>
      <c r="C174" s="252" t="s">
        <v>701</v>
      </c>
      <c r="D174" s="258"/>
      <c r="E174" s="259"/>
      <c r="F174" s="209"/>
      <c r="G174" s="209"/>
      <c r="H174" s="206"/>
      <c r="I174" s="206"/>
    </row>
    <row r="175" customFormat="false" ht="96.95" hidden="false" customHeight="true" outlineLevel="0" collapsed="false">
      <c r="A175" s="255" t="s">
        <v>24</v>
      </c>
      <c r="B175" s="132" t="s">
        <v>702</v>
      </c>
      <c r="C175" s="132"/>
      <c r="D175" s="258" t="s">
        <v>593</v>
      </c>
      <c r="E175" s="259"/>
      <c r="F175" s="209"/>
      <c r="G175" s="209"/>
      <c r="H175" s="206"/>
      <c r="I175" s="206"/>
    </row>
    <row r="176" customFormat="false" ht="14.25" hidden="false" customHeight="false" outlineLevel="0" collapsed="false">
      <c r="A176" s="255" t="s">
        <v>28</v>
      </c>
      <c r="B176" s="132"/>
      <c r="C176" s="132"/>
      <c r="D176" s="253"/>
      <c r="E176" s="254"/>
      <c r="F176" s="209"/>
      <c r="G176" s="209"/>
      <c r="H176" s="206"/>
      <c r="I176" s="206"/>
    </row>
    <row r="177" customFormat="false" ht="14.25" hidden="false" customHeight="false" outlineLevel="0" collapsed="false">
      <c r="A177" s="255" t="s">
        <v>29</v>
      </c>
      <c r="B177" s="132"/>
      <c r="C177" s="132"/>
      <c r="D177" s="253"/>
      <c r="E177" s="254"/>
      <c r="F177" s="209"/>
      <c r="G177" s="209"/>
      <c r="H177" s="206"/>
      <c r="I177" s="206"/>
    </row>
    <row r="178" customFormat="false" ht="14.25" hidden="false" customHeight="false" outlineLevel="0" collapsed="false">
      <c r="A178" s="255" t="s">
        <v>30</v>
      </c>
      <c r="B178" s="132"/>
      <c r="C178" s="132"/>
      <c r="D178" s="258"/>
      <c r="E178" s="259"/>
      <c r="F178" s="209"/>
      <c r="G178" s="209"/>
      <c r="H178" s="206"/>
      <c r="I178" s="206"/>
    </row>
    <row r="179" customFormat="false" ht="14.25" hidden="false" customHeight="false" outlineLevel="0" collapsed="false">
      <c r="A179" s="255" t="s">
        <v>31</v>
      </c>
      <c r="B179" s="132"/>
      <c r="C179" s="132"/>
      <c r="D179" s="258"/>
      <c r="E179" s="259"/>
      <c r="F179" s="209"/>
      <c r="G179" s="209"/>
      <c r="H179" s="206"/>
      <c r="I179" s="206"/>
    </row>
    <row r="180" customFormat="false" ht="14.25" hidden="false" customHeight="false" outlineLevel="0" collapsed="false">
      <c r="A180" s="251" t="s">
        <v>703</v>
      </c>
      <c r="B180" s="252" t="s">
        <v>704</v>
      </c>
      <c r="C180" s="252" t="s">
        <v>705</v>
      </c>
      <c r="D180" s="258"/>
      <c r="E180" s="259"/>
      <c r="F180" s="209"/>
      <c r="G180" s="209"/>
      <c r="H180" s="206"/>
      <c r="I180" s="206"/>
    </row>
    <row r="181" customFormat="false" ht="46.5" hidden="false" customHeight="true" outlineLevel="0" collapsed="false">
      <c r="A181" s="255" t="s">
        <v>24</v>
      </c>
      <c r="B181" s="132" t="s">
        <v>706</v>
      </c>
      <c r="C181" s="132"/>
      <c r="D181" s="258" t="s">
        <v>593</v>
      </c>
      <c r="E181" s="259"/>
      <c r="F181" s="209"/>
      <c r="G181" s="209"/>
      <c r="H181" s="206"/>
      <c r="I181" s="206"/>
    </row>
    <row r="182" customFormat="false" ht="14.25" hidden="false" customHeight="false" outlineLevel="0" collapsed="false">
      <c r="A182" s="255" t="s">
        <v>28</v>
      </c>
      <c r="B182" s="132"/>
      <c r="C182" s="132"/>
      <c r="D182" s="253"/>
      <c r="E182" s="254"/>
      <c r="F182" s="209"/>
      <c r="G182" s="209"/>
      <c r="H182" s="206"/>
      <c r="I182" s="206"/>
    </row>
    <row r="183" customFormat="false" ht="14.25" hidden="false" customHeight="false" outlineLevel="0" collapsed="false">
      <c r="A183" s="255" t="s">
        <v>29</v>
      </c>
      <c r="B183" s="132"/>
      <c r="C183" s="132"/>
      <c r="D183" s="253"/>
      <c r="E183" s="254"/>
      <c r="F183" s="209"/>
      <c r="G183" s="209"/>
      <c r="H183" s="206"/>
      <c r="I183" s="206"/>
    </row>
    <row r="184" customFormat="false" ht="14.25" hidden="false" customHeight="false" outlineLevel="0" collapsed="false">
      <c r="A184" s="255" t="s">
        <v>30</v>
      </c>
      <c r="B184" s="132"/>
      <c r="C184" s="132"/>
      <c r="D184" s="258"/>
      <c r="E184" s="259"/>
      <c r="F184" s="209"/>
      <c r="G184" s="209"/>
      <c r="H184" s="206"/>
      <c r="I184" s="206"/>
    </row>
    <row r="185" customFormat="false" ht="14.25" hidden="false" customHeight="false" outlineLevel="0" collapsed="false">
      <c r="A185" s="255" t="s">
        <v>31</v>
      </c>
      <c r="B185" s="132"/>
      <c r="C185" s="132"/>
      <c r="D185" s="258"/>
      <c r="E185" s="259"/>
      <c r="F185" s="209"/>
      <c r="G185" s="209"/>
      <c r="H185" s="206"/>
      <c r="I185" s="206"/>
    </row>
    <row r="186" customFormat="false" ht="178.5" hidden="false" customHeight="false" outlineLevel="0" collapsed="false">
      <c r="A186" s="247" t="s">
        <v>707</v>
      </c>
      <c r="B186" s="248" t="s">
        <v>708</v>
      </c>
      <c r="C186" s="248" t="s">
        <v>709</v>
      </c>
      <c r="D186" s="250"/>
      <c r="E186" s="249"/>
      <c r="F186" s="209"/>
      <c r="G186" s="209"/>
      <c r="H186" s="206"/>
      <c r="I186" s="206"/>
    </row>
    <row r="187" customFormat="false" ht="25.5" hidden="false" customHeight="false" outlineLevel="0" collapsed="false">
      <c r="A187" s="251" t="s">
        <v>710</v>
      </c>
      <c r="B187" s="252" t="s">
        <v>711</v>
      </c>
      <c r="C187" s="252" t="s">
        <v>712</v>
      </c>
      <c r="D187" s="258"/>
      <c r="E187" s="259"/>
      <c r="F187" s="209"/>
      <c r="G187" s="209"/>
      <c r="H187" s="206"/>
      <c r="I187" s="206"/>
    </row>
    <row r="188" customFormat="false" ht="65.45" hidden="false" customHeight="true" outlineLevel="0" collapsed="false">
      <c r="A188" s="255" t="s">
        <v>24</v>
      </c>
      <c r="B188" s="132" t="s">
        <v>713</v>
      </c>
      <c r="C188" s="132"/>
      <c r="D188" s="258" t="s">
        <v>593</v>
      </c>
      <c r="E188" s="259"/>
      <c r="F188" s="209"/>
      <c r="G188" s="209"/>
      <c r="H188" s="206"/>
      <c r="I188" s="206"/>
    </row>
    <row r="189" customFormat="false" ht="14.25" hidden="false" customHeight="false" outlineLevel="0" collapsed="false">
      <c r="A189" s="255" t="s">
        <v>28</v>
      </c>
      <c r="B189" s="132"/>
      <c r="C189" s="132"/>
      <c r="D189" s="253"/>
      <c r="E189" s="254"/>
      <c r="F189" s="209"/>
      <c r="G189" s="209"/>
      <c r="H189" s="206"/>
      <c r="I189" s="206"/>
    </row>
    <row r="190" customFormat="false" ht="14.25" hidden="false" customHeight="false" outlineLevel="0" collapsed="false">
      <c r="A190" s="255" t="s">
        <v>29</v>
      </c>
      <c r="B190" s="132"/>
      <c r="C190" s="132"/>
      <c r="D190" s="253"/>
      <c r="E190" s="254"/>
      <c r="F190" s="209"/>
      <c r="G190" s="209"/>
      <c r="H190" s="206"/>
      <c r="I190" s="206"/>
    </row>
    <row r="191" customFormat="false" ht="14.25" hidden="false" customHeight="false" outlineLevel="0" collapsed="false">
      <c r="A191" s="255" t="s">
        <v>30</v>
      </c>
      <c r="B191" s="132"/>
      <c r="C191" s="132"/>
      <c r="D191" s="258"/>
      <c r="E191" s="259"/>
      <c r="F191" s="209"/>
      <c r="G191" s="209"/>
      <c r="H191" s="206"/>
      <c r="I191" s="206"/>
    </row>
    <row r="192" customFormat="false" ht="14.25" hidden="false" customHeight="false" outlineLevel="0" collapsed="false">
      <c r="A192" s="255" t="s">
        <v>31</v>
      </c>
      <c r="B192" s="132"/>
      <c r="C192" s="132"/>
      <c r="D192" s="258"/>
      <c r="E192" s="259"/>
      <c r="F192" s="209"/>
      <c r="G192" s="209"/>
      <c r="H192" s="206"/>
      <c r="I192" s="206"/>
    </row>
    <row r="193" customFormat="false" ht="25.5" hidden="false" customHeight="false" outlineLevel="0" collapsed="false">
      <c r="A193" s="247" t="s">
        <v>714</v>
      </c>
      <c r="B193" s="248" t="s">
        <v>715</v>
      </c>
      <c r="C193" s="248" t="s">
        <v>716</v>
      </c>
      <c r="D193" s="250"/>
      <c r="E193" s="249"/>
      <c r="F193" s="209"/>
      <c r="G193" s="209"/>
      <c r="H193" s="206"/>
      <c r="I193" s="206"/>
    </row>
    <row r="194" customFormat="false" ht="14.25" hidden="false" customHeight="false" outlineLevel="0" collapsed="false">
      <c r="A194" s="251" t="s">
        <v>717</v>
      </c>
      <c r="B194" s="252" t="s">
        <v>718</v>
      </c>
      <c r="C194" s="252" t="s">
        <v>719</v>
      </c>
      <c r="D194" s="258"/>
      <c r="E194" s="259"/>
      <c r="F194" s="209"/>
      <c r="G194" s="209"/>
      <c r="H194" s="206"/>
      <c r="I194" s="206"/>
    </row>
    <row r="195" customFormat="false" ht="63" hidden="false" customHeight="true" outlineLevel="0" collapsed="false">
      <c r="A195" s="255" t="s">
        <v>24</v>
      </c>
      <c r="B195" s="132" t="s">
        <v>720</v>
      </c>
      <c r="C195" s="252"/>
      <c r="D195" s="258" t="s">
        <v>593</v>
      </c>
      <c r="E195" s="259"/>
      <c r="F195" s="209"/>
      <c r="G195" s="209"/>
      <c r="H195" s="206"/>
      <c r="I195" s="206"/>
    </row>
    <row r="196" customFormat="false" ht="14.25" hidden="false" customHeight="false" outlineLevel="0" collapsed="false">
      <c r="A196" s="255" t="s">
        <v>28</v>
      </c>
      <c r="B196" s="132"/>
      <c r="C196" s="252"/>
      <c r="D196" s="253"/>
      <c r="E196" s="254"/>
      <c r="F196" s="209"/>
      <c r="G196" s="209"/>
      <c r="H196" s="206"/>
      <c r="I196" s="206"/>
    </row>
    <row r="197" customFormat="false" ht="14.25" hidden="false" customHeight="false" outlineLevel="0" collapsed="false">
      <c r="A197" s="255" t="s">
        <v>29</v>
      </c>
      <c r="B197" s="132"/>
      <c r="C197" s="252"/>
      <c r="D197" s="253"/>
      <c r="E197" s="254"/>
      <c r="F197" s="209"/>
      <c r="G197" s="209"/>
      <c r="H197" s="206"/>
      <c r="I197" s="206"/>
    </row>
    <row r="198" customFormat="false" ht="14.25" hidden="false" customHeight="false" outlineLevel="0" collapsed="false">
      <c r="A198" s="255" t="s">
        <v>30</v>
      </c>
      <c r="B198" s="132"/>
      <c r="C198" s="252"/>
      <c r="D198" s="253"/>
      <c r="E198" s="254"/>
      <c r="F198" s="209"/>
      <c r="G198" s="209"/>
      <c r="H198" s="206"/>
      <c r="I198" s="206"/>
    </row>
    <row r="199" customFormat="false" ht="14.25" hidden="false" customHeight="false" outlineLevel="0" collapsed="false">
      <c r="A199" s="255" t="s">
        <v>31</v>
      </c>
      <c r="B199" s="132"/>
      <c r="C199" s="252"/>
      <c r="D199" s="253"/>
      <c r="E199" s="254"/>
      <c r="F199" s="209"/>
      <c r="G199" s="209"/>
      <c r="H199" s="206"/>
      <c r="I199" s="206"/>
    </row>
    <row r="200" customFormat="false" ht="14.25" hidden="false" customHeight="false" outlineLevel="0" collapsed="false">
      <c r="A200" s="247" t="s">
        <v>721</v>
      </c>
      <c r="B200" s="248" t="s">
        <v>570</v>
      </c>
      <c r="C200" s="248" t="s">
        <v>722</v>
      </c>
      <c r="D200" s="250"/>
      <c r="E200" s="249"/>
      <c r="F200" s="209"/>
      <c r="G200" s="209"/>
      <c r="H200" s="206"/>
      <c r="I200" s="206"/>
    </row>
    <row r="201" customFormat="false" ht="63.75" hidden="false" customHeight="false" outlineLevel="0" collapsed="false">
      <c r="A201" s="247" t="s">
        <v>723</v>
      </c>
      <c r="B201" s="248" t="s">
        <v>724</v>
      </c>
      <c r="C201" s="248" t="s">
        <v>725</v>
      </c>
      <c r="D201" s="250"/>
      <c r="E201" s="249"/>
      <c r="F201" s="209"/>
      <c r="G201" s="209"/>
      <c r="H201" s="206"/>
      <c r="I201" s="206"/>
    </row>
    <row r="202" customFormat="false" ht="25.5" hidden="false" customHeight="false" outlineLevel="0" collapsed="false">
      <c r="A202" s="251" t="s">
        <v>726</v>
      </c>
      <c r="B202" s="252" t="s">
        <v>727</v>
      </c>
      <c r="C202" s="252" t="s">
        <v>728</v>
      </c>
      <c r="D202" s="258"/>
      <c r="E202" s="259"/>
      <c r="F202" s="209"/>
      <c r="G202" s="209"/>
      <c r="H202" s="206"/>
      <c r="I202" s="206"/>
    </row>
    <row r="203" customFormat="false" ht="51" hidden="false" customHeight="false" outlineLevel="0" collapsed="false">
      <c r="A203" s="255" t="s">
        <v>24</v>
      </c>
      <c r="B203" s="132" t="s">
        <v>729</v>
      </c>
      <c r="C203" s="132"/>
      <c r="D203" s="258" t="s">
        <v>593</v>
      </c>
      <c r="E203" s="259"/>
      <c r="F203" s="209"/>
      <c r="G203" s="209"/>
      <c r="H203" s="206"/>
      <c r="I203" s="206"/>
    </row>
    <row r="204" customFormat="false" ht="14.25" hidden="false" customHeight="false" outlineLevel="0" collapsed="false">
      <c r="A204" s="255" t="s">
        <v>28</v>
      </c>
      <c r="B204" s="132"/>
      <c r="C204" s="132"/>
      <c r="D204" s="253"/>
      <c r="E204" s="254"/>
      <c r="F204" s="209"/>
      <c r="G204" s="209"/>
      <c r="H204" s="206"/>
      <c r="I204" s="206"/>
    </row>
    <row r="205" customFormat="false" ht="14.25" hidden="false" customHeight="false" outlineLevel="0" collapsed="false">
      <c r="A205" s="255" t="s">
        <v>29</v>
      </c>
      <c r="B205" s="132"/>
      <c r="C205" s="132"/>
      <c r="D205" s="253"/>
      <c r="E205" s="254"/>
      <c r="F205" s="209"/>
      <c r="G205" s="209"/>
      <c r="H205" s="206"/>
      <c r="I205" s="206"/>
    </row>
    <row r="206" customFormat="false" ht="14.25" hidden="false" customHeight="false" outlineLevel="0" collapsed="false">
      <c r="A206" s="255" t="s">
        <v>30</v>
      </c>
      <c r="B206" s="132"/>
      <c r="C206" s="132"/>
      <c r="D206" s="253"/>
      <c r="E206" s="254"/>
      <c r="F206" s="209"/>
      <c r="G206" s="209"/>
      <c r="H206" s="206"/>
      <c r="I206" s="206"/>
    </row>
    <row r="207" customFormat="false" ht="14.25" hidden="false" customHeight="false" outlineLevel="0" collapsed="false">
      <c r="A207" s="255" t="s">
        <v>31</v>
      </c>
      <c r="B207" s="132"/>
      <c r="C207" s="132"/>
      <c r="D207" s="258"/>
      <c r="E207" s="259"/>
      <c r="F207" s="209"/>
      <c r="G207" s="209"/>
      <c r="H207" s="206"/>
      <c r="I207" s="206"/>
    </row>
    <row r="208" customFormat="false" ht="25.5" hidden="false" customHeight="false" outlineLevel="0" collapsed="false">
      <c r="A208" s="251" t="s">
        <v>730</v>
      </c>
      <c r="B208" s="252" t="s">
        <v>731</v>
      </c>
      <c r="C208" s="252" t="s">
        <v>732</v>
      </c>
      <c r="D208" s="258"/>
      <c r="E208" s="259"/>
      <c r="F208" s="209"/>
      <c r="G208" s="209"/>
      <c r="H208" s="206"/>
      <c r="I208" s="206"/>
    </row>
    <row r="209" customFormat="false" ht="63.75" hidden="false" customHeight="false" outlineLevel="0" collapsed="false">
      <c r="A209" s="255" t="s">
        <v>24</v>
      </c>
      <c r="B209" s="132" t="s">
        <v>733</v>
      </c>
      <c r="C209" s="132"/>
      <c r="D209" s="258" t="s">
        <v>593</v>
      </c>
      <c r="E209" s="259"/>
      <c r="F209" s="209"/>
      <c r="G209" s="209"/>
      <c r="H209" s="206"/>
      <c r="I209" s="206"/>
    </row>
    <row r="210" customFormat="false" ht="14.25" hidden="false" customHeight="false" outlineLevel="0" collapsed="false">
      <c r="A210" s="255" t="s">
        <v>28</v>
      </c>
      <c r="B210" s="132"/>
      <c r="C210" s="132"/>
      <c r="D210" s="253"/>
      <c r="E210" s="254"/>
      <c r="F210" s="209"/>
      <c r="G210" s="209"/>
      <c r="H210" s="206"/>
      <c r="I210" s="206"/>
    </row>
    <row r="211" customFormat="false" ht="14.25" hidden="false" customHeight="false" outlineLevel="0" collapsed="false">
      <c r="A211" s="255" t="s">
        <v>29</v>
      </c>
      <c r="B211" s="132"/>
      <c r="C211" s="132"/>
      <c r="D211" s="253"/>
      <c r="E211" s="254"/>
      <c r="F211" s="209"/>
      <c r="G211" s="209"/>
      <c r="H211" s="206"/>
      <c r="I211" s="206"/>
    </row>
    <row r="212" customFormat="false" ht="14.25" hidden="false" customHeight="false" outlineLevel="0" collapsed="false">
      <c r="A212" s="255" t="s">
        <v>30</v>
      </c>
      <c r="B212" s="132"/>
      <c r="C212" s="132"/>
      <c r="D212" s="253"/>
      <c r="E212" s="254"/>
      <c r="F212" s="209"/>
      <c r="G212" s="209"/>
      <c r="H212" s="206"/>
      <c r="I212" s="206"/>
    </row>
    <row r="213" customFormat="false" ht="14.25" hidden="false" customHeight="false" outlineLevel="0" collapsed="false">
      <c r="A213" s="255" t="s">
        <v>31</v>
      </c>
      <c r="B213" s="132"/>
      <c r="C213" s="132"/>
      <c r="D213" s="258"/>
      <c r="E213" s="259"/>
      <c r="F213" s="209"/>
      <c r="G213" s="209"/>
      <c r="H213" s="206"/>
      <c r="I213" s="206"/>
    </row>
    <row r="214" customFormat="false" ht="25.5" hidden="false" customHeight="false" outlineLevel="0" collapsed="false">
      <c r="A214" s="251" t="s">
        <v>734</v>
      </c>
      <c r="B214" s="252" t="s">
        <v>735</v>
      </c>
      <c r="C214" s="252" t="s">
        <v>736</v>
      </c>
      <c r="D214" s="258"/>
      <c r="E214" s="259"/>
      <c r="F214" s="209"/>
      <c r="G214" s="209"/>
      <c r="H214" s="206"/>
      <c r="I214" s="206"/>
    </row>
    <row r="215" customFormat="false" ht="51.95" hidden="false" customHeight="true" outlineLevel="0" collapsed="false">
      <c r="A215" s="255" t="s">
        <v>24</v>
      </c>
      <c r="B215" s="132" t="s">
        <v>737</v>
      </c>
      <c r="C215" s="132"/>
      <c r="D215" s="258" t="s">
        <v>593</v>
      </c>
      <c r="E215" s="259"/>
      <c r="F215" s="209"/>
      <c r="G215" s="209"/>
      <c r="H215" s="206"/>
      <c r="I215" s="206"/>
    </row>
    <row r="216" customFormat="false" ht="14.25" hidden="false" customHeight="false" outlineLevel="0" collapsed="false">
      <c r="A216" s="255" t="s">
        <v>28</v>
      </c>
      <c r="B216" s="132"/>
      <c r="C216" s="132"/>
      <c r="D216" s="253"/>
      <c r="E216" s="254"/>
      <c r="F216" s="209"/>
      <c r="G216" s="209"/>
      <c r="H216" s="206"/>
      <c r="I216" s="206"/>
    </row>
    <row r="217" customFormat="false" ht="14.25" hidden="false" customHeight="false" outlineLevel="0" collapsed="false">
      <c r="A217" s="255" t="s">
        <v>29</v>
      </c>
      <c r="B217" s="132"/>
      <c r="C217" s="132"/>
      <c r="D217" s="253"/>
      <c r="E217" s="254"/>
      <c r="F217" s="209"/>
      <c r="G217" s="209"/>
      <c r="H217" s="206"/>
      <c r="I217" s="206"/>
    </row>
    <row r="218" customFormat="false" ht="14.25" hidden="false" customHeight="false" outlineLevel="0" collapsed="false">
      <c r="A218" s="255" t="s">
        <v>30</v>
      </c>
      <c r="B218" s="132"/>
      <c r="C218" s="132"/>
      <c r="D218" s="253"/>
      <c r="E218" s="254"/>
      <c r="F218" s="209"/>
      <c r="G218" s="209"/>
      <c r="H218" s="206"/>
      <c r="I218" s="206"/>
    </row>
    <row r="219" customFormat="false" ht="14.25" hidden="false" customHeight="false" outlineLevel="0" collapsed="false">
      <c r="A219" s="255" t="s">
        <v>31</v>
      </c>
      <c r="B219" s="132"/>
      <c r="C219" s="132"/>
      <c r="D219" s="253"/>
      <c r="E219" s="254"/>
      <c r="F219" s="209"/>
      <c r="G219" s="209"/>
      <c r="H219" s="206"/>
      <c r="I219" s="206"/>
    </row>
    <row r="220" customFormat="false" ht="63.75" hidden="false" customHeight="false" outlineLevel="0" collapsed="false">
      <c r="A220" s="247" t="s">
        <v>738</v>
      </c>
      <c r="B220" s="248" t="s">
        <v>739</v>
      </c>
      <c r="C220" s="248" t="s">
        <v>740</v>
      </c>
      <c r="D220" s="250"/>
      <c r="E220" s="249"/>
      <c r="F220" s="209"/>
      <c r="G220" s="209"/>
      <c r="H220" s="206"/>
      <c r="I220" s="206"/>
    </row>
    <row r="221" customFormat="false" ht="25.5" hidden="false" customHeight="false" outlineLevel="0" collapsed="false">
      <c r="A221" s="251" t="s">
        <v>741</v>
      </c>
      <c r="B221" s="252" t="s">
        <v>742</v>
      </c>
      <c r="C221" s="252" t="s">
        <v>743</v>
      </c>
      <c r="D221" s="258"/>
      <c r="E221" s="259"/>
      <c r="F221" s="209"/>
      <c r="G221" s="209"/>
      <c r="H221" s="206"/>
      <c r="I221" s="206"/>
    </row>
    <row r="222" customFormat="false" ht="31.5" hidden="false" customHeight="true" outlineLevel="0" collapsed="false">
      <c r="A222" s="255" t="s">
        <v>24</v>
      </c>
      <c r="B222" s="132" t="s">
        <v>744</v>
      </c>
      <c r="C222" s="132"/>
      <c r="D222" s="258" t="s">
        <v>593</v>
      </c>
      <c r="E222" s="259"/>
      <c r="F222" s="209"/>
      <c r="G222" s="209"/>
      <c r="H222" s="206"/>
      <c r="I222" s="206"/>
    </row>
    <row r="223" customFormat="false" ht="14.25" hidden="false" customHeight="false" outlineLevel="0" collapsed="false">
      <c r="A223" s="255" t="s">
        <v>28</v>
      </c>
      <c r="B223" s="132"/>
      <c r="C223" s="132"/>
      <c r="D223" s="253"/>
      <c r="E223" s="254"/>
      <c r="F223" s="209"/>
      <c r="G223" s="209"/>
      <c r="H223" s="206"/>
      <c r="I223" s="206"/>
    </row>
    <row r="224" customFormat="false" ht="14.25" hidden="false" customHeight="false" outlineLevel="0" collapsed="false">
      <c r="A224" s="255" t="s">
        <v>29</v>
      </c>
      <c r="B224" s="132"/>
      <c r="C224" s="132"/>
      <c r="D224" s="253"/>
      <c r="E224" s="254"/>
      <c r="F224" s="209"/>
      <c r="G224" s="209"/>
      <c r="H224" s="206"/>
      <c r="I224" s="206"/>
    </row>
    <row r="225" customFormat="false" ht="14.25" hidden="false" customHeight="false" outlineLevel="0" collapsed="false">
      <c r="A225" s="255" t="s">
        <v>30</v>
      </c>
      <c r="B225" s="132"/>
      <c r="C225" s="132"/>
      <c r="D225" s="253"/>
      <c r="E225" s="254"/>
      <c r="F225" s="209"/>
      <c r="G225" s="209"/>
      <c r="H225" s="206"/>
      <c r="I225" s="206"/>
    </row>
    <row r="226" customFormat="false" ht="14.25" hidden="false" customHeight="false" outlineLevel="0" collapsed="false">
      <c r="A226" s="255" t="s">
        <v>31</v>
      </c>
      <c r="B226" s="132"/>
      <c r="C226" s="132"/>
      <c r="D226" s="258"/>
      <c r="E226" s="259"/>
      <c r="F226" s="209"/>
      <c r="G226" s="209"/>
      <c r="H226" s="206"/>
      <c r="I226" s="206"/>
    </row>
    <row r="227" customFormat="false" ht="153" hidden="false" customHeight="false" outlineLevel="0" collapsed="false">
      <c r="A227" s="247" t="s">
        <v>745</v>
      </c>
      <c r="B227" s="248" t="s">
        <v>746</v>
      </c>
      <c r="C227" s="248" t="s">
        <v>747</v>
      </c>
      <c r="D227" s="250"/>
      <c r="E227" s="249"/>
      <c r="F227" s="209"/>
      <c r="G227" s="209"/>
      <c r="H227" s="206"/>
      <c r="I227" s="206"/>
    </row>
    <row r="228" customFormat="false" ht="25.5" hidden="false" customHeight="false" outlineLevel="0" collapsed="false">
      <c r="A228" s="251" t="s">
        <v>748</v>
      </c>
      <c r="B228" s="252" t="s">
        <v>749</v>
      </c>
      <c r="C228" s="252" t="s">
        <v>750</v>
      </c>
      <c r="D228" s="258"/>
      <c r="E228" s="259"/>
      <c r="F228" s="209"/>
      <c r="G228" s="209"/>
      <c r="H228" s="206"/>
      <c r="I228" s="206"/>
    </row>
    <row r="229" customFormat="false" ht="102.95" hidden="false" customHeight="true" outlineLevel="0" collapsed="false">
      <c r="A229" s="255" t="s">
        <v>24</v>
      </c>
      <c r="B229" s="132" t="s">
        <v>751</v>
      </c>
      <c r="C229" s="132"/>
      <c r="D229" s="258" t="s">
        <v>593</v>
      </c>
      <c r="E229" s="259"/>
      <c r="F229" s="209"/>
      <c r="G229" s="209"/>
      <c r="H229" s="206"/>
      <c r="I229" s="206"/>
    </row>
    <row r="230" customFormat="false" ht="14.25" hidden="false" customHeight="false" outlineLevel="0" collapsed="false">
      <c r="A230" s="255" t="s">
        <v>28</v>
      </c>
      <c r="B230" s="132"/>
      <c r="C230" s="132"/>
      <c r="D230" s="253"/>
      <c r="E230" s="254"/>
      <c r="F230" s="209"/>
      <c r="G230" s="209"/>
      <c r="H230" s="206"/>
      <c r="I230" s="206"/>
    </row>
    <row r="231" customFormat="false" ht="14.25" hidden="false" customHeight="false" outlineLevel="0" collapsed="false">
      <c r="A231" s="255" t="s">
        <v>29</v>
      </c>
      <c r="B231" s="132"/>
      <c r="C231" s="132"/>
      <c r="D231" s="253"/>
      <c r="E231" s="254"/>
      <c r="F231" s="209"/>
      <c r="G231" s="209"/>
      <c r="H231" s="206"/>
      <c r="I231" s="206"/>
    </row>
    <row r="232" customFormat="false" ht="14.25" hidden="false" customHeight="false" outlineLevel="0" collapsed="false">
      <c r="A232" s="255" t="s">
        <v>30</v>
      </c>
      <c r="B232" s="238"/>
      <c r="C232" s="132"/>
      <c r="D232" s="258"/>
      <c r="E232" s="259"/>
      <c r="F232" s="209"/>
      <c r="G232" s="209"/>
      <c r="H232" s="206"/>
      <c r="I232" s="206"/>
    </row>
    <row r="233" customFormat="false" ht="14.25" hidden="false" customHeight="false" outlineLevel="0" collapsed="false">
      <c r="A233" s="255" t="s">
        <v>31</v>
      </c>
      <c r="B233" s="238"/>
      <c r="C233" s="132"/>
      <c r="D233" s="258"/>
      <c r="E233" s="259"/>
      <c r="F233" s="209"/>
      <c r="G233" s="209"/>
      <c r="H233" s="206"/>
      <c r="I233" s="206"/>
    </row>
    <row r="234" customFormat="false" ht="25.5" hidden="false" customHeight="false" outlineLevel="0" collapsed="false">
      <c r="A234" s="251" t="s">
        <v>752</v>
      </c>
      <c r="B234" s="252" t="s">
        <v>753</v>
      </c>
      <c r="C234" s="252" t="s">
        <v>754</v>
      </c>
      <c r="D234" s="258"/>
      <c r="E234" s="259"/>
      <c r="F234" s="209"/>
      <c r="G234" s="209"/>
      <c r="H234" s="206"/>
      <c r="I234" s="206"/>
    </row>
    <row r="235" customFormat="false" ht="63.75" hidden="false" customHeight="false" outlineLevel="0" collapsed="false">
      <c r="A235" s="255" t="s">
        <v>24</v>
      </c>
      <c r="B235" s="132" t="s">
        <v>755</v>
      </c>
      <c r="C235" s="132"/>
      <c r="D235" s="258" t="s">
        <v>593</v>
      </c>
      <c r="E235" s="259"/>
      <c r="F235" s="209"/>
      <c r="G235" s="209"/>
      <c r="H235" s="206"/>
      <c r="I235" s="206"/>
    </row>
    <row r="236" customFormat="false" ht="14.25" hidden="false" customHeight="false" outlineLevel="0" collapsed="false">
      <c r="A236" s="255" t="s">
        <v>28</v>
      </c>
      <c r="B236" s="130"/>
      <c r="C236" s="130"/>
      <c r="D236" s="261"/>
      <c r="E236" s="262"/>
      <c r="F236" s="209"/>
      <c r="G236" s="209"/>
      <c r="H236" s="206"/>
      <c r="I236" s="206"/>
    </row>
    <row r="237" customFormat="false" ht="14.25" hidden="false" customHeight="false" outlineLevel="0" collapsed="false">
      <c r="A237" s="255" t="s">
        <v>29</v>
      </c>
      <c r="B237" s="132"/>
      <c r="C237" s="132"/>
      <c r="D237" s="253"/>
      <c r="E237" s="254"/>
      <c r="F237" s="209"/>
      <c r="G237" s="209"/>
      <c r="H237" s="206"/>
      <c r="I237" s="206"/>
    </row>
    <row r="238" customFormat="false" ht="14.25" hidden="false" customHeight="false" outlineLevel="0" collapsed="false">
      <c r="A238" s="255" t="s">
        <v>30</v>
      </c>
      <c r="B238" s="132"/>
      <c r="C238" s="132"/>
      <c r="D238" s="253"/>
      <c r="E238" s="254"/>
      <c r="F238" s="209"/>
      <c r="G238" s="209"/>
      <c r="H238" s="206"/>
      <c r="I238" s="206"/>
    </row>
    <row r="239" customFormat="false" ht="14.25" hidden="false" customHeight="false" outlineLevel="0" collapsed="false">
      <c r="A239" s="255" t="s">
        <v>31</v>
      </c>
      <c r="B239" s="132"/>
      <c r="C239" s="132"/>
      <c r="D239" s="258"/>
      <c r="E239" s="259"/>
      <c r="F239" s="209"/>
      <c r="G239" s="209"/>
      <c r="H239" s="206"/>
      <c r="I239" s="206"/>
    </row>
    <row r="240" customFormat="false" ht="25.5" hidden="false" customHeight="false" outlineLevel="0" collapsed="false">
      <c r="A240" s="251" t="s">
        <v>756</v>
      </c>
      <c r="B240" s="252" t="s">
        <v>757</v>
      </c>
      <c r="C240" s="252" t="s">
        <v>758</v>
      </c>
      <c r="D240" s="258"/>
      <c r="E240" s="259"/>
      <c r="F240" s="209"/>
      <c r="G240" s="209"/>
      <c r="H240" s="206"/>
      <c r="I240" s="206"/>
    </row>
    <row r="241" customFormat="false" ht="63.75" hidden="false" customHeight="false" outlineLevel="0" collapsed="false">
      <c r="A241" s="255" t="s">
        <v>24</v>
      </c>
      <c r="B241" s="132" t="s">
        <v>759</v>
      </c>
      <c r="C241" s="132"/>
      <c r="D241" s="258" t="s">
        <v>593</v>
      </c>
      <c r="E241" s="259"/>
      <c r="F241" s="209"/>
      <c r="G241" s="209"/>
      <c r="H241" s="206"/>
      <c r="I241" s="206"/>
    </row>
    <row r="242" customFormat="false" ht="14.25" hidden="false" customHeight="false" outlineLevel="0" collapsed="false">
      <c r="A242" s="255" t="s">
        <v>28</v>
      </c>
      <c r="B242" s="132"/>
      <c r="C242" s="132"/>
      <c r="D242" s="253"/>
      <c r="E242" s="254"/>
      <c r="F242" s="209"/>
      <c r="G242" s="209"/>
      <c r="H242" s="206"/>
      <c r="I242" s="206"/>
    </row>
    <row r="243" customFormat="false" ht="14.25" hidden="false" customHeight="false" outlineLevel="0" collapsed="false">
      <c r="A243" s="255" t="s">
        <v>29</v>
      </c>
      <c r="B243" s="132"/>
      <c r="C243" s="132"/>
      <c r="D243" s="253"/>
      <c r="E243" s="254"/>
      <c r="F243" s="209"/>
      <c r="G243" s="209"/>
      <c r="H243" s="206"/>
      <c r="I243" s="206"/>
    </row>
    <row r="244" customFormat="false" ht="14.25" hidden="false" customHeight="false" outlineLevel="0" collapsed="false">
      <c r="A244" s="255" t="s">
        <v>30</v>
      </c>
      <c r="B244" s="238"/>
      <c r="C244" s="132"/>
      <c r="D244" s="253"/>
      <c r="E244" s="254"/>
      <c r="F244" s="209"/>
      <c r="G244" s="209"/>
      <c r="H244" s="206"/>
      <c r="I244" s="206"/>
    </row>
    <row r="245" customFormat="false" ht="14.25" hidden="false" customHeight="false" outlineLevel="0" collapsed="false">
      <c r="A245" s="255" t="s">
        <v>31</v>
      </c>
      <c r="B245" s="238"/>
      <c r="C245" s="132"/>
      <c r="D245" s="258"/>
      <c r="E245" s="259"/>
      <c r="F245" s="209"/>
      <c r="G245" s="209"/>
      <c r="H245" s="206"/>
      <c r="I245" s="206"/>
    </row>
    <row r="246" customFormat="false" ht="191.25" hidden="false" customHeight="false" outlineLevel="0" collapsed="false">
      <c r="A246" s="247" t="s">
        <v>760</v>
      </c>
      <c r="B246" s="248" t="s">
        <v>761</v>
      </c>
      <c r="C246" s="248" t="s">
        <v>762</v>
      </c>
      <c r="D246" s="250"/>
      <c r="E246" s="249"/>
      <c r="F246" s="209"/>
      <c r="G246" s="209"/>
      <c r="H246" s="206"/>
      <c r="I246" s="206"/>
    </row>
    <row r="247" customFormat="false" ht="25.5" hidden="false" customHeight="false" outlineLevel="0" collapsed="false">
      <c r="A247" s="251" t="s">
        <v>763</v>
      </c>
      <c r="B247" s="252" t="s">
        <v>764</v>
      </c>
      <c r="C247" s="252" t="s">
        <v>765</v>
      </c>
      <c r="D247" s="258"/>
      <c r="E247" s="259"/>
      <c r="F247" s="209"/>
      <c r="G247" s="209"/>
      <c r="H247" s="206"/>
      <c r="I247" s="206"/>
    </row>
    <row r="248" customFormat="false" ht="74.45" hidden="false" customHeight="true" outlineLevel="0" collapsed="false">
      <c r="A248" s="255" t="s">
        <v>24</v>
      </c>
      <c r="B248" s="132" t="s">
        <v>766</v>
      </c>
      <c r="C248" s="132"/>
      <c r="D248" s="258" t="s">
        <v>593</v>
      </c>
      <c r="E248" s="259"/>
      <c r="F248" s="209"/>
      <c r="G248" s="209"/>
      <c r="H248" s="206"/>
      <c r="I248" s="206"/>
    </row>
    <row r="249" customFormat="false" ht="14.25" hidden="false" customHeight="false" outlineLevel="0" collapsed="false">
      <c r="A249" s="255" t="s">
        <v>28</v>
      </c>
      <c r="B249" s="132"/>
      <c r="C249" s="132"/>
      <c r="D249" s="253"/>
      <c r="E249" s="254"/>
      <c r="F249" s="209"/>
      <c r="G249" s="209"/>
      <c r="H249" s="206"/>
      <c r="I249" s="206"/>
    </row>
    <row r="250" customFormat="false" ht="14.25" hidden="false" customHeight="false" outlineLevel="0" collapsed="false">
      <c r="A250" s="255" t="s">
        <v>29</v>
      </c>
      <c r="B250" s="132"/>
      <c r="C250" s="132"/>
      <c r="D250" s="253"/>
      <c r="E250" s="254"/>
      <c r="F250" s="209"/>
      <c r="G250" s="209"/>
      <c r="H250" s="206"/>
      <c r="I250" s="206"/>
    </row>
    <row r="251" customFormat="false" ht="14.25" hidden="false" customHeight="false" outlineLevel="0" collapsed="false">
      <c r="A251" s="255" t="s">
        <v>30</v>
      </c>
      <c r="B251" s="132"/>
      <c r="C251" s="132"/>
      <c r="D251" s="253"/>
      <c r="E251" s="254"/>
      <c r="F251" s="209"/>
      <c r="G251" s="209"/>
      <c r="H251" s="206"/>
      <c r="I251" s="206"/>
    </row>
    <row r="252" customFormat="false" ht="14.25" hidden="false" customHeight="false" outlineLevel="0" collapsed="false">
      <c r="A252" s="255" t="s">
        <v>31</v>
      </c>
      <c r="B252" s="132"/>
      <c r="C252" s="132"/>
      <c r="D252" s="258"/>
      <c r="E252" s="259"/>
      <c r="F252" s="209"/>
      <c r="G252" s="209"/>
      <c r="H252" s="206"/>
      <c r="I252" s="206"/>
    </row>
    <row r="253" customFormat="false" ht="25.5" hidden="false" customHeight="false" outlineLevel="0" collapsed="false">
      <c r="A253" s="251" t="s">
        <v>767</v>
      </c>
      <c r="B253" s="252" t="s">
        <v>768</v>
      </c>
      <c r="C253" s="252" t="s">
        <v>769</v>
      </c>
      <c r="D253" s="258"/>
      <c r="E253" s="259"/>
      <c r="F253" s="209"/>
      <c r="G253" s="209"/>
      <c r="H253" s="206"/>
      <c r="I253" s="206"/>
    </row>
    <row r="254" customFormat="false" ht="51" hidden="false" customHeight="false" outlineLevel="0" collapsed="false">
      <c r="A254" s="255" t="s">
        <v>24</v>
      </c>
      <c r="B254" s="132" t="s">
        <v>770</v>
      </c>
      <c r="C254" s="132"/>
      <c r="D254" s="258" t="s">
        <v>593</v>
      </c>
      <c r="E254" s="259"/>
      <c r="F254" s="209"/>
      <c r="G254" s="209"/>
      <c r="H254" s="206"/>
      <c r="I254" s="206"/>
    </row>
    <row r="255" customFormat="false" ht="14.25" hidden="false" customHeight="false" outlineLevel="0" collapsed="false">
      <c r="A255" s="255" t="s">
        <v>28</v>
      </c>
      <c r="B255" s="132"/>
      <c r="C255" s="132"/>
      <c r="D255" s="253"/>
      <c r="E255" s="254"/>
      <c r="F255" s="209"/>
      <c r="G255" s="209"/>
      <c r="H255" s="206"/>
      <c r="I255" s="206"/>
    </row>
    <row r="256" customFormat="false" ht="14.25" hidden="false" customHeight="false" outlineLevel="0" collapsed="false">
      <c r="A256" s="255" t="s">
        <v>29</v>
      </c>
      <c r="B256" s="132"/>
      <c r="C256" s="132"/>
      <c r="D256" s="258"/>
      <c r="E256" s="259"/>
      <c r="F256" s="209"/>
      <c r="G256" s="209"/>
      <c r="H256" s="206"/>
      <c r="I256" s="206"/>
    </row>
    <row r="257" customFormat="false" ht="14.25" hidden="false" customHeight="false" outlineLevel="0" collapsed="false">
      <c r="A257" s="255" t="s">
        <v>30</v>
      </c>
      <c r="B257" s="132"/>
      <c r="C257" s="132"/>
      <c r="D257" s="253"/>
      <c r="E257" s="254"/>
      <c r="F257" s="209"/>
      <c r="G257" s="209"/>
      <c r="H257" s="206"/>
      <c r="I257" s="206"/>
    </row>
    <row r="258" customFormat="false" ht="14.25" hidden="false" customHeight="false" outlineLevel="0" collapsed="false">
      <c r="A258" s="255" t="s">
        <v>31</v>
      </c>
      <c r="B258" s="132"/>
      <c r="C258" s="132"/>
      <c r="D258" s="258"/>
      <c r="E258" s="259"/>
      <c r="F258" s="209"/>
      <c r="G258" s="209"/>
      <c r="H258" s="206"/>
      <c r="I258" s="206"/>
    </row>
    <row r="259" customFormat="false" ht="25.5" hidden="false" customHeight="false" outlineLevel="0" collapsed="false">
      <c r="A259" s="251" t="s">
        <v>771</v>
      </c>
      <c r="B259" s="252" t="s">
        <v>772</v>
      </c>
      <c r="C259" s="252" t="s">
        <v>773</v>
      </c>
      <c r="D259" s="258"/>
      <c r="E259" s="259"/>
      <c r="F259" s="209"/>
      <c r="G259" s="209"/>
      <c r="H259" s="206"/>
      <c r="I259" s="206"/>
    </row>
    <row r="260" customFormat="false" ht="51" hidden="false" customHeight="false" outlineLevel="0" collapsed="false">
      <c r="A260" s="255" t="s">
        <v>24</v>
      </c>
      <c r="B260" s="132" t="s">
        <v>770</v>
      </c>
      <c r="C260" s="132"/>
      <c r="D260" s="258" t="s">
        <v>593</v>
      </c>
      <c r="E260" s="259"/>
      <c r="F260" s="209"/>
      <c r="G260" s="209"/>
      <c r="H260" s="206"/>
      <c r="I260" s="206"/>
    </row>
    <row r="261" customFormat="false" ht="14.25" hidden="false" customHeight="false" outlineLevel="0" collapsed="false">
      <c r="A261" s="255" t="s">
        <v>28</v>
      </c>
      <c r="B261" s="132"/>
      <c r="C261" s="132"/>
      <c r="D261" s="253"/>
      <c r="E261" s="254"/>
      <c r="F261" s="209"/>
      <c r="G261" s="209"/>
      <c r="H261" s="206"/>
      <c r="I261" s="206"/>
    </row>
    <row r="262" customFormat="false" ht="14.25" hidden="false" customHeight="false" outlineLevel="0" collapsed="false">
      <c r="A262" s="255" t="s">
        <v>29</v>
      </c>
      <c r="B262" s="132"/>
      <c r="C262" s="132"/>
      <c r="D262" s="253"/>
      <c r="E262" s="254"/>
      <c r="F262" s="209"/>
      <c r="G262" s="209"/>
      <c r="H262" s="206"/>
      <c r="I262" s="206"/>
    </row>
    <row r="263" customFormat="false" ht="14.25" hidden="false" customHeight="false" outlineLevel="0" collapsed="false">
      <c r="A263" s="255" t="s">
        <v>30</v>
      </c>
      <c r="B263" s="132"/>
      <c r="C263" s="132"/>
      <c r="D263" s="253"/>
      <c r="E263" s="254"/>
      <c r="F263" s="209"/>
      <c r="G263" s="209"/>
      <c r="H263" s="206"/>
      <c r="I263" s="206"/>
    </row>
    <row r="264" customFormat="false" ht="14.25" hidden="false" customHeight="false" outlineLevel="0" collapsed="false">
      <c r="A264" s="255" t="s">
        <v>31</v>
      </c>
      <c r="B264" s="132"/>
      <c r="C264" s="132"/>
      <c r="D264" s="258"/>
      <c r="E264" s="259"/>
      <c r="F264" s="209"/>
      <c r="G264" s="209"/>
      <c r="H264" s="206"/>
      <c r="I264" s="206"/>
    </row>
    <row r="265" customFormat="false" ht="38.25" hidden="false" customHeight="false" outlineLevel="0" collapsed="false">
      <c r="A265" s="247" t="s">
        <v>774</v>
      </c>
      <c r="B265" s="248" t="s">
        <v>775</v>
      </c>
      <c r="C265" s="248" t="s">
        <v>776</v>
      </c>
      <c r="D265" s="250"/>
      <c r="E265" s="249"/>
      <c r="F265" s="209"/>
      <c r="G265" s="209"/>
      <c r="H265" s="206"/>
      <c r="I265" s="206"/>
    </row>
    <row r="266" customFormat="false" ht="25.5" hidden="false" customHeight="false" outlineLevel="0" collapsed="false">
      <c r="A266" s="251" t="s">
        <v>777</v>
      </c>
      <c r="B266" s="252" t="s">
        <v>778</v>
      </c>
      <c r="C266" s="252" t="s">
        <v>779</v>
      </c>
      <c r="D266" s="258"/>
      <c r="E266" s="259"/>
      <c r="F266" s="209"/>
      <c r="G266" s="209"/>
      <c r="H266" s="206"/>
      <c r="I266" s="206"/>
    </row>
    <row r="267" customFormat="false" ht="51" hidden="false" customHeight="false" outlineLevel="0" collapsed="false">
      <c r="A267" s="255" t="s">
        <v>24</v>
      </c>
      <c r="B267" s="132" t="s">
        <v>780</v>
      </c>
      <c r="C267" s="132"/>
      <c r="D267" s="258" t="s">
        <v>593</v>
      </c>
      <c r="E267" s="259"/>
      <c r="F267" s="209"/>
      <c r="G267" s="209"/>
      <c r="H267" s="206"/>
      <c r="I267" s="206"/>
    </row>
    <row r="268" customFormat="false" ht="14.25" hidden="false" customHeight="false" outlineLevel="0" collapsed="false">
      <c r="A268" s="255" t="s">
        <v>28</v>
      </c>
      <c r="B268" s="132"/>
      <c r="C268" s="132"/>
      <c r="D268" s="253"/>
      <c r="E268" s="254"/>
      <c r="F268" s="209"/>
      <c r="G268" s="209"/>
      <c r="H268" s="206"/>
      <c r="I268" s="206"/>
    </row>
    <row r="269" customFormat="false" ht="14.25" hidden="false" customHeight="false" outlineLevel="0" collapsed="false">
      <c r="A269" s="255" t="s">
        <v>29</v>
      </c>
      <c r="B269" s="132"/>
      <c r="C269" s="132"/>
      <c r="D269" s="253"/>
      <c r="E269" s="254"/>
      <c r="F269" s="209"/>
      <c r="G269" s="209"/>
      <c r="H269" s="206"/>
      <c r="I269" s="206"/>
    </row>
    <row r="270" customFormat="false" ht="14.25" hidden="false" customHeight="false" outlineLevel="0" collapsed="false">
      <c r="A270" s="255" t="s">
        <v>30</v>
      </c>
      <c r="B270" s="132"/>
      <c r="C270" s="132"/>
      <c r="D270" s="253"/>
      <c r="E270" s="254"/>
      <c r="F270" s="209"/>
      <c r="G270" s="209"/>
      <c r="H270" s="206"/>
      <c r="I270" s="206"/>
    </row>
    <row r="271" customFormat="false" ht="14.25" hidden="false" customHeight="false" outlineLevel="0" collapsed="false">
      <c r="A271" s="255" t="s">
        <v>31</v>
      </c>
      <c r="B271" s="132"/>
      <c r="C271" s="132"/>
      <c r="D271" s="258"/>
      <c r="E271" s="259"/>
      <c r="F271" s="209"/>
      <c r="G271" s="209"/>
      <c r="H271" s="206"/>
      <c r="I271" s="206"/>
    </row>
    <row r="272" customFormat="false" ht="14.25" hidden="false" customHeight="false" outlineLevel="0" collapsed="false">
      <c r="A272" s="251" t="s">
        <v>781</v>
      </c>
      <c r="B272" s="252" t="s">
        <v>782</v>
      </c>
      <c r="C272" s="252" t="s">
        <v>783</v>
      </c>
      <c r="D272" s="258"/>
      <c r="E272" s="259"/>
      <c r="F272" s="209"/>
      <c r="G272" s="209"/>
      <c r="H272" s="206"/>
      <c r="I272" s="206"/>
    </row>
    <row r="273" customFormat="false" ht="51" hidden="false" customHeight="false" outlineLevel="0" collapsed="false">
      <c r="A273" s="255" t="s">
        <v>24</v>
      </c>
      <c r="B273" s="132" t="s">
        <v>780</v>
      </c>
      <c r="C273" s="132"/>
      <c r="D273" s="258" t="s">
        <v>593</v>
      </c>
      <c r="E273" s="259"/>
      <c r="F273" s="209"/>
      <c r="G273" s="209"/>
      <c r="H273" s="206"/>
      <c r="I273" s="206"/>
    </row>
    <row r="274" customFormat="false" ht="14.25" hidden="false" customHeight="false" outlineLevel="0" collapsed="false">
      <c r="A274" s="255" t="s">
        <v>28</v>
      </c>
      <c r="B274" s="132"/>
      <c r="C274" s="132"/>
      <c r="D274" s="253"/>
      <c r="E274" s="254"/>
      <c r="F274" s="209"/>
      <c r="G274" s="209"/>
      <c r="H274" s="206"/>
      <c r="I274" s="206"/>
    </row>
    <row r="275" customFormat="false" ht="14.25" hidden="false" customHeight="false" outlineLevel="0" collapsed="false">
      <c r="A275" s="255" t="s">
        <v>29</v>
      </c>
      <c r="B275" s="132"/>
      <c r="C275" s="132"/>
      <c r="D275" s="253"/>
      <c r="E275" s="254"/>
      <c r="F275" s="209"/>
      <c r="G275" s="209"/>
      <c r="H275" s="206"/>
      <c r="I275" s="206"/>
    </row>
    <row r="276" customFormat="false" ht="14.25" hidden="false" customHeight="false" outlineLevel="0" collapsed="false">
      <c r="A276" s="255" t="s">
        <v>30</v>
      </c>
      <c r="B276" s="132"/>
      <c r="C276" s="132"/>
      <c r="D276" s="253"/>
      <c r="E276" s="254"/>
      <c r="F276" s="209"/>
      <c r="G276" s="209"/>
      <c r="H276" s="206"/>
      <c r="I276" s="206"/>
    </row>
    <row r="277" customFormat="false" ht="14.25" hidden="false" customHeight="false" outlineLevel="0" collapsed="false">
      <c r="A277" s="255" t="s">
        <v>31</v>
      </c>
      <c r="B277" s="132"/>
      <c r="C277" s="132"/>
      <c r="D277" s="258"/>
      <c r="E277" s="259"/>
      <c r="F277" s="209"/>
      <c r="G277" s="209"/>
      <c r="H277" s="206"/>
      <c r="I277" s="206"/>
    </row>
    <row r="278" customFormat="false" ht="25.5" hidden="false" customHeight="false" outlineLevel="0" collapsed="false">
      <c r="A278" s="247" t="s">
        <v>784</v>
      </c>
      <c r="B278" s="248" t="s">
        <v>785</v>
      </c>
      <c r="C278" s="248" t="s">
        <v>786</v>
      </c>
      <c r="D278" s="250"/>
      <c r="E278" s="249"/>
      <c r="F278" s="209"/>
      <c r="G278" s="209"/>
      <c r="H278" s="206"/>
      <c r="I278" s="206"/>
    </row>
    <row r="279" customFormat="false" ht="25.5" hidden="false" customHeight="false" outlineLevel="0" collapsed="false">
      <c r="A279" s="251" t="s">
        <v>787</v>
      </c>
      <c r="B279" s="252" t="s">
        <v>788</v>
      </c>
      <c r="C279" s="252" t="s">
        <v>789</v>
      </c>
      <c r="D279" s="258"/>
      <c r="E279" s="259"/>
      <c r="F279" s="209"/>
      <c r="G279" s="209"/>
      <c r="H279" s="206"/>
      <c r="I279" s="206"/>
    </row>
    <row r="280" customFormat="false" ht="42.6" hidden="false" customHeight="true" outlineLevel="0" collapsed="false">
      <c r="A280" s="255" t="s">
        <v>24</v>
      </c>
      <c r="B280" s="132" t="s">
        <v>790</v>
      </c>
      <c r="C280" s="132"/>
      <c r="D280" s="258" t="s">
        <v>593</v>
      </c>
      <c r="E280" s="259"/>
      <c r="F280" s="209"/>
      <c r="G280" s="209"/>
      <c r="H280" s="206"/>
      <c r="I280" s="206"/>
    </row>
    <row r="281" customFormat="false" ht="14.25" hidden="false" customHeight="false" outlineLevel="0" collapsed="false">
      <c r="A281" s="255" t="s">
        <v>28</v>
      </c>
      <c r="B281" s="132"/>
      <c r="C281" s="132"/>
      <c r="D281" s="253"/>
      <c r="E281" s="254"/>
      <c r="F281" s="209"/>
      <c r="G281" s="209"/>
      <c r="H281" s="206"/>
      <c r="I281" s="206"/>
    </row>
    <row r="282" customFormat="false" ht="14.25" hidden="false" customHeight="false" outlineLevel="0" collapsed="false">
      <c r="A282" s="255" t="s">
        <v>29</v>
      </c>
      <c r="B282" s="132"/>
      <c r="C282" s="132"/>
      <c r="D282" s="253"/>
      <c r="E282" s="254"/>
      <c r="F282" s="209"/>
      <c r="G282" s="209"/>
      <c r="H282" s="206"/>
      <c r="I282" s="206"/>
    </row>
    <row r="283" customFormat="false" ht="14.25" hidden="false" customHeight="false" outlineLevel="0" collapsed="false">
      <c r="A283" s="255" t="s">
        <v>30</v>
      </c>
      <c r="B283" s="132"/>
      <c r="C283" s="132"/>
      <c r="D283" s="253"/>
      <c r="E283" s="254"/>
      <c r="F283" s="209"/>
      <c r="G283" s="209"/>
      <c r="H283" s="206"/>
      <c r="I283" s="206"/>
    </row>
    <row r="284" customFormat="false" ht="14.25" hidden="false" customHeight="false" outlineLevel="0" collapsed="false">
      <c r="A284" s="255" t="s">
        <v>31</v>
      </c>
      <c r="B284" s="132"/>
      <c r="C284" s="132"/>
      <c r="D284" s="258"/>
      <c r="E284" s="259"/>
      <c r="F284" s="209"/>
      <c r="G284" s="209"/>
      <c r="H284" s="206"/>
      <c r="I284" s="206"/>
    </row>
    <row r="285" customFormat="false" ht="25.5" hidden="false" customHeight="false" outlineLevel="0" collapsed="false">
      <c r="A285" s="247" t="s">
        <v>791</v>
      </c>
      <c r="B285" s="248" t="s">
        <v>792</v>
      </c>
      <c r="C285" s="248" t="s">
        <v>793</v>
      </c>
      <c r="D285" s="250"/>
      <c r="E285" s="249"/>
      <c r="F285" s="209"/>
      <c r="G285" s="209"/>
      <c r="H285" s="206"/>
      <c r="I285" s="206"/>
    </row>
    <row r="286" customFormat="false" ht="25.5" hidden="false" customHeight="false" outlineLevel="0" collapsed="false">
      <c r="A286" s="251" t="s">
        <v>794</v>
      </c>
      <c r="B286" s="252" t="s">
        <v>795</v>
      </c>
      <c r="C286" s="252" t="s">
        <v>796</v>
      </c>
      <c r="D286" s="258"/>
      <c r="E286" s="259"/>
      <c r="F286" s="209"/>
      <c r="G286" s="209"/>
      <c r="H286" s="206"/>
      <c r="I286" s="206"/>
    </row>
    <row r="287" customFormat="false" ht="59.45" hidden="false" customHeight="true" outlineLevel="0" collapsed="false">
      <c r="A287" s="255" t="s">
        <v>24</v>
      </c>
      <c r="B287" s="132" t="s">
        <v>797</v>
      </c>
      <c r="C287" s="132"/>
      <c r="D287" s="258" t="s">
        <v>593</v>
      </c>
      <c r="E287" s="259"/>
      <c r="F287" s="209"/>
      <c r="G287" s="209"/>
      <c r="H287" s="206"/>
      <c r="I287" s="206"/>
    </row>
    <row r="288" customFormat="false" ht="14.25" hidden="false" customHeight="false" outlineLevel="0" collapsed="false">
      <c r="A288" s="255" t="s">
        <v>28</v>
      </c>
      <c r="B288" s="130"/>
      <c r="C288" s="130"/>
      <c r="D288" s="261"/>
      <c r="E288" s="262"/>
      <c r="F288" s="209"/>
      <c r="G288" s="209"/>
      <c r="H288" s="206"/>
      <c r="I288" s="206"/>
    </row>
    <row r="289" customFormat="false" ht="14.25" hidden="false" customHeight="false" outlineLevel="0" collapsed="false">
      <c r="A289" s="255" t="s">
        <v>29</v>
      </c>
      <c r="B289" s="132"/>
      <c r="C289" s="132"/>
      <c r="D289" s="253"/>
      <c r="E289" s="254"/>
      <c r="F289" s="209"/>
      <c r="G289" s="209"/>
      <c r="H289" s="206"/>
      <c r="I289" s="206"/>
    </row>
    <row r="290" customFormat="false" ht="14.25" hidden="false" customHeight="false" outlineLevel="0" collapsed="false">
      <c r="A290" s="255" t="s">
        <v>30</v>
      </c>
      <c r="B290" s="132"/>
      <c r="C290" s="132"/>
      <c r="D290" s="253"/>
      <c r="E290" s="254"/>
      <c r="F290" s="209"/>
      <c r="G290" s="209"/>
      <c r="H290" s="206"/>
      <c r="I290" s="206"/>
    </row>
    <row r="291" customFormat="false" ht="14.25" hidden="false" customHeight="false" outlineLevel="0" collapsed="false">
      <c r="A291" s="255" t="s">
        <v>31</v>
      </c>
      <c r="B291" s="132"/>
      <c r="C291" s="132"/>
      <c r="D291" s="258"/>
      <c r="E291" s="259"/>
      <c r="F291" s="209"/>
      <c r="G291" s="209"/>
      <c r="H291" s="206"/>
      <c r="I291" s="206"/>
    </row>
    <row r="292" customFormat="false" ht="25.5" hidden="false" customHeight="false" outlineLevel="0" collapsed="false">
      <c r="A292" s="247" t="s">
        <v>798</v>
      </c>
      <c r="B292" s="248" t="s">
        <v>799</v>
      </c>
      <c r="C292" s="248" t="s">
        <v>800</v>
      </c>
      <c r="D292" s="250"/>
      <c r="E292" s="249"/>
      <c r="F292" s="209"/>
      <c r="G292" s="209"/>
      <c r="H292" s="206"/>
      <c r="I292" s="206"/>
    </row>
    <row r="293" customFormat="false" ht="25.5" hidden="false" customHeight="false" outlineLevel="0" collapsed="false">
      <c r="A293" s="251" t="s">
        <v>801</v>
      </c>
      <c r="B293" s="252" t="s">
        <v>802</v>
      </c>
      <c r="C293" s="252" t="s">
        <v>803</v>
      </c>
      <c r="D293" s="258"/>
      <c r="E293" s="259"/>
      <c r="F293" s="209"/>
      <c r="G293" s="209"/>
      <c r="H293" s="206"/>
      <c r="I293" s="206"/>
    </row>
    <row r="294" customFormat="false" ht="48.95" hidden="false" customHeight="true" outlineLevel="0" collapsed="false">
      <c r="A294" s="255" t="s">
        <v>24</v>
      </c>
      <c r="B294" s="132" t="s">
        <v>804</v>
      </c>
      <c r="C294" s="132"/>
      <c r="D294" s="258" t="s">
        <v>593</v>
      </c>
      <c r="E294" s="259"/>
      <c r="F294" s="209"/>
      <c r="G294" s="209"/>
      <c r="H294" s="206"/>
      <c r="I294" s="206"/>
    </row>
    <row r="295" customFormat="false" ht="14.25" hidden="false" customHeight="false" outlineLevel="0" collapsed="false">
      <c r="A295" s="255" t="s">
        <v>28</v>
      </c>
      <c r="B295" s="132"/>
      <c r="C295" s="132"/>
      <c r="D295" s="253"/>
      <c r="E295" s="254"/>
      <c r="F295" s="209"/>
      <c r="G295" s="209"/>
      <c r="H295" s="206"/>
      <c r="I295" s="206"/>
    </row>
    <row r="296" customFormat="false" ht="14.25" hidden="false" customHeight="false" outlineLevel="0" collapsed="false">
      <c r="A296" s="255" t="s">
        <v>29</v>
      </c>
      <c r="B296" s="132"/>
      <c r="C296" s="132"/>
      <c r="D296" s="253"/>
      <c r="E296" s="254"/>
      <c r="F296" s="209"/>
      <c r="G296" s="209"/>
      <c r="H296" s="206"/>
      <c r="I296" s="206"/>
    </row>
    <row r="297" customFormat="false" ht="14.25" hidden="false" customHeight="false" outlineLevel="0" collapsed="false">
      <c r="A297" s="255" t="s">
        <v>30</v>
      </c>
      <c r="B297" s="132"/>
      <c r="C297" s="132"/>
      <c r="D297" s="253"/>
      <c r="E297" s="254"/>
      <c r="F297" s="209"/>
      <c r="G297" s="209"/>
      <c r="H297" s="206"/>
      <c r="I297" s="206"/>
    </row>
    <row r="298" customFormat="false" ht="14.25" hidden="false" customHeight="false" outlineLevel="0" collapsed="false">
      <c r="A298" s="255" t="s">
        <v>31</v>
      </c>
      <c r="B298" s="132"/>
      <c r="C298" s="132"/>
      <c r="D298" s="258"/>
      <c r="E298" s="259"/>
      <c r="F298" s="209"/>
      <c r="G298" s="209"/>
      <c r="H298" s="206"/>
      <c r="I298" s="206"/>
    </row>
    <row r="299" customFormat="false" ht="89.25" hidden="false" customHeight="false" outlineLevel="0" collapsed="false">
      <c r="A299" s="247" t="s">
        <v>805</v>
      </c>
      <c r="B299" s="248" t="s">
        <v>806</v>
      </c>
      <c r="C299" s="248" t="s">
        <v>807</v>
      </c>
      <c r="D299" s="250"/>
      <c r="E299" s="249"/>
      <c r="F299" s="209"/>
      <c r="G299" s="209"/>
      <c r="H299" s="206"/>
      <c r="I299" s="206"/>
    </row>
    <row r="300" customFormat="false" ht="14.25" hidden="false" customHeight="false" outlineLevel="0" collapsed="false">
      <c r="A300" s="251" t="s">
        <v>808</v>
      </c>
      <c r="B300" s="252" t="s">
        <v>809</v>
      </c>
      <c r="C300" s="252" t="s">
        <v>810</v>
      </c>
      <c r="D300" s="258"/>
      <c r="E300" s="259"/>
      <c r="F300" s="209"/>
      <c r="G300" s="209"/>
      <c r="H300" s="206"/>
      <c r="I300" s="206"/>
    </row>
    <row r="301" customFormat="false" ht="25.5" hidden="false" customHeight="false" outlineLevel="0" collapsed="false">
      <c r="A301" s="255" t="s">
        <v>24</v>
      </c>
      <c r="B301" s="132" t="s">
        <v>811</v>
      </c>
      <c r="C301" s="132"/>
      <c r="D301" s="258" t="s">
        <v>593</v>
      </c>
      <c r="E301" s="259"/>
      <c r="F301" s="209"/>
      <c r="G301" s="209"/>
      <c r="H301" s="206"/>
      <c r="I301" s="206"/>
    </row>
    <row r="302" customFormat="false" ht="14.25" hidden="false" customHeight="false" outlineLevel="0" collapsed="false">
      <c r="A302" s="255" t="s">
        <v>28</v>
      </c>
      <c r="B302" s="132"/>
      <c r="C302" s="132"/>
      <c r="D302" s="253"/>
      <c r="E302" s="254"/>
      <c r="F302" s="209"/>
      <c r="G302" s="209"/>
      <c r="H302" s="206"/>
      <c r="I302" s="206"/>
    </row>
    <row r="303" customFormat="false" ht="14.25" hidden="false" customHeight="false" outlineLevel="0" collapsed="false">
      <c r="A303" s="255" t="s">
        <v>29</v>
      </c>
      <c r="B303" s="132"/>
      <c r="C303" s="132"/>
      <c r="D303" s="253"/>
      <c r="E303" s="254"/>
      <c r="F303" s="209"/>
      <c r="G303" s="209"/>
      <c r="H303" s="206"/>
      <c r="I303" s="206"/>
    </row>
    <row r="304" customFormat="false" ht="14.25" hidden="false" customHeight="false" outlineLevel="0" collapsed="false">
      <c r="A304" s="255" t="s">
        <v>30</v>
      </c>
      <c r="B304" s="132"/>
      <c r="C304" s="132"/>
      <c r="D304" s="253"/>
      <c r="E304" s="254"/>
      <c r="F304" s="209"/>
      <c r="G304" s="209"/>
      <c r="H304" s="206"/>
      <c r="I304" s="206"/>
    </row>
    <row r="305" customFormat="false" ht="14.25" hidden="false" customHeight="false" outlineLevel="0" collapsed="false">
      <c r="A305" s="255" t="s">
        <v>31</v>
      </c>
      <c r="B305" s="132"/>
      <c r="C305" s="132"/>
      <c r="D305" s="258"/>
      <c r="E305" s="259"/>
      <c r="F305" s="209"/>
      <c r="G305" s="209"/>
      <c r="H305" s="206"/>
      <c r="I305" s="206"/>
    </row>
    <row r="306" customFormat="false" ht="14.25" hidden="false" customHeight="false" outlineLevel="0" collapsed="false">
      <c r="A306" s="251" t="s">
        <v>812</v>
      </c>
      <c r="B306" s="252" t="s">
        <v>813</v>
      </c>
      <c r="C306" s="252" t="s">
        <v>814</v>
      </c>
      <c r="D306" s="258"/>
      <c r="E306" s="259"/>
      <c r="F306" s="209"/>
      <c r="G306" s="209"/>
      <c r="H306" s="206"/>
      <c r="I306" s="206"/>
    </row>
    <row r="307" customFormat="false" ht="44.45" hidden="false" customHeight="true" outlineLevel="0" collapsed="false">
      <c r="A307" s="255" t="s">
        <v>24</v>
      </c>
      <c r="B307" s="132" t="s">
        <v>815</v>
      </c>
      <c r="C307" s="132"/>
      <c r="D307" s="258" t="s">
        <v>593</v>
      </c>
      <c r="E307" s="259"/>
      <c r="F307" s="209"/>
      <c r="G307" s="209"/>
      <c r="H307" s="206"/>
      <c r="I307" s="206"/>
    </row>
    <row r="308" customFormat="false" ht="14.25" hidden="false" customHeight="false" outlineLevel="0" collapsed="false">
      <c r="A308" s="255" t="s">
        <v>28</v>
      </c>
      <c r="B308" s="132"/>
      <c r="C308" s="252"/>
      <c r="D308" s="253"/>
      <c r="E308" s="254"/>
      <c r="F308" s="209"/>
      <c r="G308" s="209"/>
      <c r="H308" s="206"/>
      <c r="I308" s="206"/>
    </row>
    <row r="309" customFormat="false" ht="14.25" hidden="false" customHeight="false" outlineLevel="0" collapsed="false">
      <c r="A309" s="255" t="s">
        <v>29</v>
      </c>
      <c r="B309" s="132"/>
      <c r="C309" s="252"/>
      <c r="D309" s="253"/>
      <c r="E309" s="254"/>
      <c r="F309" s="209"/>
      <c r="G309" s="209"/>
      <c r="H309" s="206"/>
      <c r="I309" s="206"/>
    </row>
    <row r="310" customFormat="false" ht="14.25" hidden="false" customHeight="false" outlineLevel="0" collapsed="false">
      <c r="A310" s="255" t="s">
        <v>30</v>
      </c>
      <c r="B310" s="252"/>
      <c r="C310" s="252"/>
      <c r="D310" s="253"/>
      <c r="E310" s="254"/>
      <c r="F310" s="209"/>
      <c r="G310" s="209"/>
      <c r="H310" s="206"/>
      <c r="I310" s="206"/>
    </row>
    <row r="311" customFormat="false" ht="14.25" hidden="false" customHeight="false" outlineLevel="0" collapsed="false">
      <c r="A311" s="255" t="s">
        <v>31</v>
      </c>
      <c r="B311" s="252"/>
      <c r="C311" s="252"/>
      <c r="D311" s="258"/>
      <c r="E311" s="259"/>
      <c r="F311" s="209"/>
      <c r="G311" s="209"/>
      <c r="H311" s="206"/>
      <c r="I311" s="206"/>
    </row>
    <row r="312" customFormat="false" ht="102" hidden="false" customHeight="false" outlineLevel="0" collapsed="false">
      <c r="A312" s="247" t="s">
        <v>816</v>
      </c>
      <c r="B312" s="248" t="s">
        <v>817</v>
      </c>
      <c r="C312" s="248" t="s">
        <v>818</v>
      </c>
      <c r="D312" s="250"/>
      <c r="E312" s="249"/>
      <c r="F312" s="209"/>
      <c r="G312" s="209"/>
      <c r="H312" s="206"/>
      <c r="I312" s="206"/>
    </row>
    <row r="313" customFormat="false" ht="14.25" hidden="false" customHeight="false" outlineLevel="0" collapsed="false">
      <c r="A313" s="251" t="s">
        <v>819</v>
      </c>
      <c r="B313" s="252" t="s">
        <v>820</v>
      </c>
      <c r="C313" s="252" t="s">
        <v>821</v>
      </c>
      <c r="D313" s="258"/>
      <c r="E313" s="259"/>
      <c r="F313" s="209"/>
      <c r="G313" s="209"/>
      <c r="H313" s="206"/>
      <c r="I313" s="206"/>
    </row>
    <row r="314" customFormat="false" ht="48.95" hidden="false" customHeight="true" outlineLevel="0" collapsed="false">
      <c r="A314" s="255" t="s">
        <v>24</v>
      </c>
      <c r="B314" s="132" t="s">
        <v>822</v>
      </c>
      <c r="C314" s="132"/>
      <c r="D314" s="258" t="s">
        <v>593</v>
      </c>
      <c r="E314" s="259"/>
      <c r="F314" s="209"/>
      <c r="G314" s="209"/>
      <c r="H314" s="206"/>
      <c r="I314" s="206"/>
    </row>
    <row r="315" customFormat="false" ht="14.25" hidden="false" customHeight="false" outlineLevel="0" collapsed="false">
      <c r="A315" s="255" t="s">
        <v>28</v>
      </c>
      <c r="B315" s="132"/>
      <c r="C315" s="132"/>
      <c r="D315" s="253"/>
      <c r="E315" s="254"/>
      <c r="F315" s="209"/>
      <c r="G315" s="209"/>
      <c r="H315" s="206"/>
      <c r="I315" s="206"/>
    </row>
    <row r="316" customFormat="false" ht="14.25" hidden="false" customHeight="false" outlineLevel="0" collapsed="false">
      <c r="A316" s="255" t="s">
        <v>29</v>
      </c>
      <c r="B316" s="132"/>
      <c r="C316" s="132"/>
      <c r="D316" s="253"/>
      <c r="E316" s="254"/>
      <c r="F316" s="209"/>
      <c r="G316" s="209"/>
      <c r="H316" s="206"/>
      <c r="I316" s="206"/>
    </row>
    <row r="317" customFormat="false" ht="14.25" hidden="false" customHeight="false" outlineLevel="0" collapsed="false">
      <c r="A317" s="255" t="s">
        <v>30</v>
      </c>
      <c r="B317" s="132"/>
      <c r="C317" s="132"/>
      <c r="D317" s="253"/>
      <c r="E317" s="254"/>
      <c r="F317" s="209"/>
      <c r="G317" s="209"/>
      <c r="H317" s="206"/>
      <c r="I317" s="206"/>
    </row>
    <row r="318" customFormat="false" ht="14.25" hidden="false" customHeight="false" outlineLevel="0" collapsed="false">
      <c r="A318" s="255" t="s">
        <v>31</v>
      </c>
      <c r="B318" s="132"/>
      <c r="C318" s="132"/>
      <c r="D318" s="258"/>
      <c r="E318" s="259"/>
      <c r="F318" s="209"/>
      <c r="G318" s="209"/>
      <c r="H318" s="206"/>
      <c r="I318" s="206"/>
    </row>
    <row r="319" customFormat="false" ht="14.25" hidden="false" customHeight="false" outlineLevel="0" collapsed="false">
      <c r="A319" s="251" t="s">
        <v>823</v>
      </c>
      <c r="B319" s="252" t="s">
        <v>824</v>
      </c>
      <c r="C319" s="252" t="s">
        <v>825</v>
      </c>
      <c r="D319" s="258"/>
      <c r="E319" s="259"/>
      <c r="F319" s="209"/>
      <c r="G319" s="209"/>
      <c r="H319" s="206"/>
      <c r="I319" s="206"/>
    </row>
    <row r="320" customFormat="false" ht="25.5" hidden="false" customHeight="false" outlineLevel="0" collapsed="false">
      <c r="A320" s="255" t="s">
        <v>24</v>
      </c>
      <c r="B320" s="132" t="s">
        <v>826</v>
      </c>
      <c r="C320" s="132"/>
      <c r="D320" s="258" t="s">
        <v>593</v>
      </c>
      <c r="E320" s="259"/>
      <c r="F320" s="209"/>
      <c r="G320" s="209"/>
      <c r="H320" s="206"/>
      <c r="I320" s="206"/>
    </row>
    <row r="321" customFormat="false" ht="14.25" hidden="false" customHeight="false" outlineLevel="0" collapsed="false">
      <c r="A321" s="255" t="s">
        <v>28</v>
      </c>
      <c r="B321" s="132"/>
      <c r="C321" s="132"/>
      <c r="D321" s="253"/>
      <c r="E321" s="254"/>
      <c r="F321" s="209"/>
      <c r="G321" s="209"/>
      <c r="H321" s="206"/>
      <c r="I321" s="206"/>
    </row>
    <row r="322" customFormat="false" ht="14.25" hidden="false" customHeight="false" outlineLevel="0" collapsed="false">
      <c r="A322" s="255" t="s">
        <v>29</v>
      </c>
      <c r="B322" s="132"/>
      <c r="C322" s="132"/>
      <c r="D322" s="253"/>
      <c r="E322" s="254"/>
      <c r="F322" s="209"/>
      <c r="G322" s="209"/>
      <c r="H322" s="206"/>
      <c r="I322" s="206"/>
    </row>
    <row r="323" customFormat="false" ht="14.25" hidden="false" customHeight="false" outlineLevel="0" collapsed="false">
      <c r="A323" s="255" t="s">
        <v>30</v>
      </c>
      <c r="B323" s="132"/>
      <c r="C323" s="132"/>
      <c r="D323" s="253"/>
      <c r="E323" s="254"/>
      <c r="F323" s="209"/>
      <c r="G323" s="209"/>
      <c r="H323" s="206"/>
      <c r="I323" s="206"/>
    </row>
    <row r="324" customFormat="false" ht="14.25" hidden="false" customHeight="false" outlineLevel="0" collapsed="false">
      <c r="A324" s="255" t="s">
        <v>31</v>
      </c>
      <c r="B324" s="132"/>
      <c r="C324" s="132"/>
      <c r="D324" s="258"/>
      <c r="E324" s="259"/>
      <c r="F324" s="209"/>
      <c r="G324" s="209"/>
      <c r="H324" s="206"/>
      <c r="I324" s="206"/>
    </row>
    <row r="325" customFormat="false" ht="63.75" hidden="false" customHeight="false" outlineLevel="0" collapsed="false">
      <c r="A325" s="247" t="s">
        <v>827</v>
      </c>
      <c r="B325" s="248" t="s">
        <v>828</v>
      </c>
      <c r="C325" s="248" t="s">
        <v>829</v>
      </c>
      <c r="D325" s="250"/>
      <c r="E325" s="249"/>
      <c r="F325" s="209"/>
      <c r="G325" s="209"/>
      <c r="H325" s="206"/>
      <c r="I325" s="206"/>
    </row>
    <row r="326" customFormat="false" ht="25.5" hidden="false" customHeight="false" outlineLevel="0" collapsed="false">
      <c r="A326" s="251" t="s">
        <v>830</v>
      </c>
      <c r="B326" s="252" t="s">
        <v>831</v>
      </c>
      <c r="C326" s="252" t="s">
        <v>832</v>
      </c>
      <c r="D326" s="258"/>
      <c r="E326" s="259"/>
      <c r="F326" s="209"/>
      <c r="G326" s="209"/>
      <c r="H326" s="206"/>
      <c r="I326" s="206"/>
    </row>
    <row r="327" customFormat="false" ht="38.25" hidden="false" customHeight="false" outlineLevel="0" collapsed="false">
      <c r="A327" s="255" t="s">
        <v>24</v>
      </c>
      <c r="B327" s="132" t="s">
        <v>833</v>
      </c>
      <c r="C327" s="132"/>
      <c r="D327" s="258" t="s">
        <v>593</v>
      </c>
      <c r="E327" s="259"/>
      <c r="F327" s="209"/>
      <c r="G327" s="209"/>
      <c r="H327" s="206"/>
      <c r="I327" s="206"/>
    </row>
    <row r="328" customFormat="false" ht="14.25" hidden="false" customHeight="false" outlineLevel="0" collapsed="false">
      <c r="A328" s="255" t="s">
        <v>28</v>
      </c>
      <c r="B328" s="132"/>
      <c r="C328" s="132"/>
      <c r="D328" s="253"/>
      <c r="E328" s="254"/>
      <c r="F328" s="209"/>
      <c r="G328" s="209"/>
      <c r="H328" s="206"/>
      <c r="I328" s="206"/>
    </row>
    <row r="329" customFormat="false" ht="14.25" hidden="false" customHeight="false" outlineLevel="0" collapsed="false">
      <c r="A329" s="255" t="s">
        <v>29</v>
      </c>
      <c r="B329" s="132"/>
      <c r="C329" s="132"/>
      <c r="D329" s="253"/>
      <c r="E329" s="254"/>
      <c r="F329" s="209"/>
      <c r="G329" s="209"/>
      <c r="H329" s="206"/>
      <c r="I329" s="206"/>
    </row>
    <row r="330" customFormat="false" ht="14.25" hidden="false" customHeight="false" outlineLevel="0" collapsed="false">
      <c r="A330" s="255" t="s">
        <v>30</v>
      </c>
      <c r="B330" s="132"/>
      <c r="C330" s="132"/>
      <c r="D330" s="253"/>
      <c r="E330" s="254"/>
      <c r="F330" s="209"/>
      <c r="G330" s="209"/>
      <c r="H330" s="206"/>
      <c r="I330" s="206"/>
    </row>
    <row r="331" customFormat="false" ht="14.25" hidden="false" customHeight="false" outlineLevel="0" collapsed="false">
      <c r="A331" s="255" t="s">
        <v>31</v>
      </c>
      <c r="B331" s="132"/>
      <c r="C331" s="132"/>
      <c r="D331" s="258"/>
      <c r="E331" s="259"/>
      <c r="F331" s="209"/>
      <c r="G331" s="209"/>
      <c r="H331" s="206"/>
      <c r="I331" s="206"/>
    </row>
    <row r="332" customFormat="false" ht="14.25" hidden="false" customHeight="false" outlineLevel="0" collapsed="false">
      <c r="A332" s="251" t="s">
        <v>834</v>
      </c>
      <c r="B332" s="252" t="s">
        <v>835</v>
      </c>
      <c r="C332" s="252" t="s">
        <v>836</v>
      </c>
      <c r="D332" s="258"/>
      <c r="E332" s="259"/>
      <c r="F332" s="209"/>
      <c r="G332" s="209"/>
      <c r="H332" s="206"/>
      <c r="I332" s="206"/>
    </row>
    <row r="333" customFormat="false" ht="38.25" hidden="false" customHeight="false" outlineLevel="0" collapsed="false">
      <c r="A333" s="255" t="s">
        <v>24</v>
      </c>
      <c r="B333" s="132" t="s">
        <v>837</v>
      </c>
      <c r="C333" s="132"/>
      <c r="D333" s="258" t="s">
        <v>593</v>
      </c>
      <c r="E333" s="259"/>
      <c r="F333" s="209"/>
      <c r="G333" s="209"/>
      <c r="H333" s="206"/>
      <c r="I333" s="206"/>
    </row>
    <row r="334" customFormat="false" ht="14.25" hidden="false" customHeight="false" outlineLevel="0" collapsed="false">
      <c r="A334" s="255" t="s">
        <v>28</v>
      </c>
      <c r="B334" s="132"/>
      <c r="C334" s="132"/>
      <c r="D334" s="253"/>
      <c r="E334" s="254"/>
      <c r="F334" s="209"/>
      <c r="G334" s="209"/>
      <c r="H334" s="206"/>
      <c r="I334" s="206"/>
    </row>
    <row r="335" customFormat="false" ht="14.25" hidden="false" customHeight="false" outlineLevel="0" collapsed="false">
      <c r="A335" s="255" t="s">
        <v>29</v>
      </c>
      <c r="B335" s="132"/>
      <c r="C335" s="132"/>
      <c r="D335" s="253"/>
      <c r="E335" s="254"/>
      <c r="F335" s="209"/>
      <c r="G335" s="209"/>
      <c r="H335" s="206"/>
      <c r="I335" s="206"/>
    </row>
    <row r="336" customFormat="false" ht="14.25" hidden="false" customHeight="false" outlineLevel="0" collapsed="false">
      <c r="A336" s="255" t="s">
        <v>30</v>
      </c>
      <c r="B336" s="132"/>
      <c r="C336" s="132"/>
      <c r="D336" s="253"/>
      <c r="E336" s="254"/>
      <c r="F336" s="209"/>
      <c r="G336" s="209"/>
      <c r="H336" s="206"/>
      <c r="I336" s="206"/>
    </row>
    <row r="337" customFormat="false" ht="14.25" hidden="false" customHeight="false" outlineLevel="0" collapsed="false">
      <c r="A337" s="255" t="s">
        <v>31</v>
      </c>
      <c r="B337" s="132"/>
      <c r="C337" s="132"/>
      <c r="D337" s="258"/>
      <c r="E337" s="259"/>
      <c r="F337" s="209"/>
      <c r="G337" s="209"/>
      <c r="H337" s="206"/>
      <c r="I337" s="206"/>
    </row>
    <row r="338" customFormat="false" ht="38.25" hidden="false" customHeight="false" outlineLevel="0" collapsed="false">
      <c r="A338" s="247" t="s">
        <v>838</v>
      </c>
      <c r="B338" s="248" t="s">
        <v>839</v>
      </c>
      <c r="C338" s="248" t="s">
        <v>840</v>
      </c>
      <c r="D338" s="250"/>
      <c r="E338" s="249"/>
      <c r="F338" s="209"/>
      <c r="G338" s="209"/>
      <c r="H338" s="206"/>
      <c r="I338" s="206"/>
    </row>
    <row r="339" customFormat="false" ht="25.5" hidden="false" customHeight="false" outlineLevel="0" collapsed="false">
      <c r="A339" s="251" t="s">
        <v>841</v>
      </c>
      <c r="B339" s="252" t="s">
        <v>842</v>
      </c>
      <c r="C339" s="252" t="s">
        <v>843</v>
      </c>
      <c r="D339" s="258"/>
      <c r="E339" s="259"/>
      <c r="F339" s="209"/>
      <c r="G339" s="209"/>
      <c r="H339" s="206"/>
      <c r="I339" s="206"/>
    </row>
    <row r="340" customFormat="false" ht="63.75" hidden="false" customHeight="false" outlineLevel="0" collapsed="false">
      <c r="A340" s="255" t="s">
        <v>24</v>
      </c>
      <c r="B340" s="132" t="s">
        <v>844</v>
      </c>
      <c r="C340" s="132"/>
      <c r="D340" s="258" t="s">
        <v>593</v>
      </c>
      <c r="E340" s="259"/>
      <c r="F340" s="209"/>
      <c r="G340" s="209"/>
      <c r="H340" s="206"/>
      <c r="I340" s="206"/>
    </row>
    <row r="341" customFormat="false" ht="14.25" hidden="false" customHeight="false" outlineLevel="0" collapsed="false">
      <c r="A341" s="255" t="s">
        <v>28</v>
      </c>
      <c r="B341" s="132"/>
      <c r="C341" s="132"/>
      <c r="D341" s="253"/>
      <c r="E341" s="254"/>
      <c r="F341" s="209"/>
      <c r="G341" s="209"/>
      <c r="H341" s="206"/>
      <c r="I341" s="206"/>
    </row>
    <row r="342" customFormat="false" ht="14.25" hidden="false" customHeight="false" outlineLevel="0" collapsed="false">
      <c r="A342" s="255" t="s">
        <v>29</v>
      </c>
      <c r="B342" s="132"/>
      <c r="C342" s="132"/>
      <c r="D342" s="253"/>
      <c r="E342" s="254"/>
      <c r="F342" s="209"/>
      <c r="G342" s="209"/>
      <c r="H342" s="206"/>
      <c r="I342" s="206"/>
    </row>
    <row r="343" customFormat="false" ht="14.25" hidden="false" customHeight="false" outlineLevel="0" collapsed="false">
      <c r="A343" s="255" t="s">
        <v>30</v>
      </c>
      <c r="B343" s="132"/>
      <c r="C343" s="132"/>
      <c r="D343" s="253"/>
      <c r="E343" s="254"/>
      <c r="F343" s="209"/>
      <c r="G343" s="209"/>
      <c r="H343" s="206"/>
      <c r="I343" s="206"/>
    </row>
    <row r="344" customFormat="false" ht="14.25" hidden="false" customHeight="false" outlineLevel="0" collapsed="false">
      <c r="A344" s="255" t="s">
        <v>31</v>
      </c>
      <c r="B344" s="132"/>
      <c r="C344" s="132"/>
      <c r="D344" s="258"/>
      <c r="E344" s="259"/>
      <c r="F344" s="209"/>
      <c r="G344" s="209"/>
      <c r="H344" s="206"/>
      <c r="I344" s="206"/>
    </row>
    <row r="345" customFormat="false" ht="51" hidden="false" customHeight="false" outlineLevel="0" collapsed="false">
      <c r="A345" s="247" t="s">
        <v>845</v>
      </c>
      <c r="B345" s="248" t="s">
        <v>846</v>
      </c>
      <c r="C345" s="248" t="s">
        <v>847</v>
      </c>
      <c r="D345" s="250"/>
      <c r="E345" s="249"/>
      <c r="F345" s="209"/>
      <c r="G345" s="209"/>
      <c r="H345" s="206"/>
      <c r="I345" s="206"/>
    </row>
    <row r="346" customFormat="false" ht="14.25" hidden="false" customHeight="false" outlineLevel="0" collapsed="false">
      <c r="A346" s="251" t="s">
        <v>848</v>
      </c>
      <c r="B346" s="252" t="s">
        <v>849</v>
      </c>
      <c r="C346" s="252" t="s">
        <v>850</v>
      </c>
      <c r="D346" s="258"/>
      <c r="E346" s="259"/>
      <c r="F346" s="209"/>
      <c r="G346" s="209"/>
      <c r="H346" s="206"/>
      <c r="I346" s="206"/>
    </row>
    <row r="347" customFormat="false" ht="51" hidden="false" customHeight="false" outlineLevel="0" collapsed="false">
      <c r="A347" s="255" t="s">
        <v>24</v>
      </c>
      <c r="B347" s="132" t="s">
        <v>851</v>
      </c>
      <c r="C347" s="132"/>
      <c r="D347" s="258" t="s">
        <v>593</v>
      </c>
      <c r="E347" s="259"/>
      <c r="F347" s="209"/>
      <c r="G347" s="209"/>
      <c r="H347" s="206"/>
      <c r="I347" s="206"/>
    </row>
    <row r="348" customFormat="false" ht="14.25" hidden="false" customHeight="false" outlineLevel="0" collapsed="false">
      <c r="A348" s="255" t="s">
        <v>28</v>
      </c>
      <c r="B348" s="132"/>
      <c r="C348" s="132"/>
      <c r="D348" s="253"/>
      <c r="E348" s="254"/>
      <c r="F348" s="209"/>
      <c r="G348" s="209"/>
      <c r="H348" s="206"/>
      <c r="I348" s="206"/>
    </row>
    <row r="349" customFormat="false" ht="14.25" hidden="false" customHeight="false" outlineLevel="0" collapsed="false">
      <c r="A349" s="255" t="s">
        <v>29</v>
      </c>
      <c r="B349" s="132"/>
      <c r="C349" s="132"/>
      <c r="D349" s="253"/>
      <c r="E349" s="254"/>
      <c r="F349" s="209"/>
      <c r="G349" s="209"/>
      <c r="H349" s="206"/>
      <c r="I349" s="206"/>
    </row>
    <row r="350" customFormat="false" ht="14.25" hidden="false" customHeight="false" outlineLevel="0" collapsed="false">
      <c r="A350" s="255" t="s">
        <v>30</v>
      </c>
      <c r="B350" s="132"/>
      <c r="C350" s="132"/>
      <c r="D350" s="253"/>
      <c r="E350" s="254"/>
      <c r="F350" s="209"/>
      <c r="G350" s="209"/>
      <c r="H350" s="206"/>
      <c r="I350" s="206"/>
    </row>
    <row r="351" customFormat="false" ht="14.25" hidden="false" customHeight="false" outlineLevel="0" collapsed="false">
      <c r="A351" s="255" t="s">
        <v>31</v>
      </c>
      <c r="B351" s="132"/>
      <c r="C351" s="132"/>
      <c r="D351" s="258"/>
      <c r="E351" s="259"/>
      <c r="F351" s="209"/>
      <c r="G351" s="209"/>
      <c r="H351" s="206"/>
      <c r="I351" s="206"/>
    </row>
    <row r="352" customFormat="false" ht="127.5" hidden="false" customHeight="false" outlineLevel="0" collapsed="false">
      <c r="A352" s="247" t="s">
        <v>852</v>
      </c>
      <c r="B352" s="248" t="s">
        <v>853</v>
      </c>
      <c r="C352" s="248" t="s">
        <v>854</v>
      </c>
      <c r="D352" s="250"/>
      <c r="E352" s="249"/>
      <c r="F352" s="209"/>
      <c r="G352" s="209"/>
      <c r="H352" s="206"/>
      <c r="I352" s="206"/>
    </row>
    <row r="353" customFormat="false" ht="14.25" hidden="false" customHeight="false" outlineLevel="0" collapsed="false">
      <c r="A353" s="251" t="s">
        <v>855</v>
      </c>
      <c r="B353" s="252" t="s">
        <v>856</v>
      </c>
      <c r="C353" s="252" t="s">
        <v>857</v>
      </c>
      <c r="D353" s="258"/>
      <c r="E353" s="259"/>
      <c r="F353" s="209"/>
      <c r="G353" s="209"/>
      <c r="H353" s="206"/>
      <c r="I353" s="206"/>
    </row>
    <row r="354" customFormat="false" ht="63.75" hidden="false" customHeight="false" outlineLevel="0" collapsed="false">
      <c r="A354" s="255" t="s">
        <v>24</v>
      </c>
      <c r="B354" s="132" t="s">
        <v>858</v>
      </c>
      <c r="C354" s="132"/>
      <c r="D354" s="258" t="s">
        <v>593</v>
      </c>
      <c r="E354" s="259"/>
      <c r="F354" s="209"/>
      <c r="G354" s="209"/>
      <c r="H354" s="206"/>
      <c r="I354" s="206"/>
    </row>
    <row r="355" customFormat="false" ht="14.25" hidden="false" customHeight="false" outlineLevel="0" collapsed="false">
      <c r="A355" s="255" t="s">
        <v>28</v>
      </c>
      <c r="B355" s="132"/>
      <c r="C355" s="132"/>
      <c r="D355" s="253"/>
      <c r="E355" s="254"/>
      <c r="F355" s="209"/>
      <c r="G355" s="209"/>
      <c r="H355" s="206"/>
      <c r="I355" s="206"/>
    </row>
    <row r="356" customFormat="false" ht="14.25" hidden="false" customHeight="false" outlineLevel="0" collapsed="false">
      <c r="A356" s="255" t="s">
        <v>29</v>
      </c>
      <c r="B356" s="132"/>
      <c r="C356" s="132"/>
      <c r="D356" s="253"/>
      <c r="E356" s="254"/>
      <c r="F356" s="209"/>
      <c r="G356" s="209"/>
      <c r="H356" s="206"/>
      <c r="I356" s="206"/>
    </row>
    <row r="357" customFormat="false" ht="14.25" hidden="false" customHeight="false" outlineLevel="0" collapsed="false">
      <c r="A357" s="255" t="s">
        <v>30</v>
      </c>
      <c r="B357" s="132"/>
      <c r="C357" s="132"/>
      <c r="D357" s="253"/>
      <c r="E357" s="254"/>
      <c r="F357" s="209"/>
      <c r="G357" s="209"/>
      <c r="H357" s="206"/>
      <c r="I357" s="206"/>
    </row>
    <row r="358" customFormat="false" ht="14.25" hidden="false" customHeight="false" outlineLevel="0" collapsed="false">
      <c r="A358" s="255" t="s">
        <v>31</v>
      </c>
      <c r="B358" s="132"/>
      <c r="C358" s="132"/>
      <c r="D358" s="258"/>
      <c r="E358" s="259"/>
      <c r="F358" s="209"/>
      <c r="G358" s="209"/>
      <c r="H358" s="206"/>
      <c r="I358" s="206"/>
    </row>
    <row r="359" customFormat="false" ht="14.25" hidden="false" customHeight="false" outlineLevel="0" collapsed="false">
      <c r="A359" s="251" t="s">
        <v>859</v>
      </c>
      <c r="B359" s="252" t="s">
        <v>860</v>
      </c>
      <c r="C359" s="252" t="s">
        <v>861</v>
      </c>
      <c r="D359" s="258"/>
      <c r="E359" s="259"/>
      <c r="F359" s="209"/>
      <c r="G359" s="209"/>
      <c r="H359" s="206"/>
      <c r="I359" s="206"/>
    </row>
    <row r="360" customFormat="false" ht="38.25" hidden="false" customHeight="false" outlineLevel="0" collapsed="false">
      <c r="A360" s="255" t="s">
        <v>24</v>
      </c>
      <c r="B360" s="132" t="s">
        <v>862</v>
      </c>
      <c r="C360" s="132"/>
      <c r="D360" s="258" t="s">
        <v>593</v>
      </c>
      <c r="E360" s="259"/>
      <c r="F360" s="209"/>
      <c r="G360" s="209"/>
      <c r="H360" s="206"/>
      <c r="I360" s="206"/>
    </row>
    <row r="361" customFormat="false" ht="14.25" hidden="false" customHeight="false" outlineLevel="0" collapsed="false">
      <c r="A361" s="255" t="s">
        <v>28</v>
      </c>
      <c r="B361" s="132"/>
      <c r="C361" s="132"/>
      <c r="D361" s="253"/>
      <c r="E361" s="254"/>
      <c r="F361" s="209"/>
      <c r="G361" s="209"/>
      <c r="H361" s="206"/>
      <c r="I361" s="206"/>
    </row>
    <row r="362" customFormat="false" ht="14.25" hidden="false" customHeight="false" outlineLevel="0" collapsed="false">
      <c r="A362" s="255" t="s">
        <v>29</v>
      </c>
      <c r="B362" s="132"/>
      <c r="C362" s="132"/>
      <c r="D362" s="253"/>
      <c r="E362" s="254"/>
      <c r="F362" s="209"/>
      <c r="G362" s="209"/>
      <c r="H362" s="206"/>
      <c r="I362" s="206"/>
    </row>
    <row r="363" customFormat="false" ht="14.25" hidden="false" customHeight="false" outlineLevel="0" collapsed="false">
      <c r="A363" s="255" t="s">
        <v>30</v>
      </c>
      <c r="B363" s="132"/>
      <c r="C363" s="132"/>
      <c r="D363" s="253"/>
      <c r="E363" s="254"/>
      <c r="F363" s="209"/>
      <c r="G363" s="209"/>
      <c r="H363" s="206"/>
      <c r="I363" s="206"/>
    </row>
    <row r="364" customFormat="false" ht="14.25" hidden="false" customHeight="false" outlineLevel="0" collapsed="false">
      <c r="A364" s="255" t="s">
        <v>31</v>
      </c>
      <c r="B364" s="132"/>
      <c r="C364" s="132"/>
      <c r="D364" s="258"/>
      <c r="E364" s="259"/>
      <c r="F364" s="209"/>
      <c r="G364" s="209"/>
      <c r="H364" s="206"/>
      <c r="I364" s="206"/>
    </row>
    <row r="365" customFormat="false" ht="38.25" hidden="false" customHeight="false" outlineLevel="0" collapsed="false">
      <c r="A365" s="247" t="s">
        <v>863</v>
      </c>
      <c r="B365" s="248" t="s">
        <v>864</v>
      </c>
      <c r="C365" s="248" t="s">
        <v>865</v>
      </c>
      <c r="D365" s="250"/>
      <c r="E365" s="249"/>
      <c r="F365" s="209"/>
      <c r="G365" s="209"/>
      <c r="H365" s="206"/>
      <c r="I365" s="206"/>
    </row>
    <row r="366" customFormat="false" ht="14.25" hidden="false" customHeight="false" outlineLevel="0" collapsed="false">
      <c r="A366" s="251" t="s">
        <v>866</v>
      </c>
      <c r="B366" s="252" t="s">
        <v>867</v>
      </c>
      <c r="C366" s="252" t="s">
        <v>868</v>
      </c>
      <c r="D366" s="258"/>
      <c r="E366" s="259"/>
      <c r="F366" s="209"/>
      <c r="G366" s="209"/>
      <c r="H366" s="206"/>
      <c r="I366" s="206"/>
    </row>
    <row r="367" customFormat="false" ht="62.1" hidden="false" customHeight="true" outlineLevel="0" collapsed="false">
      <c r="A367" s="255" t="s">
        <v>24</v>
      </c>
      <c r="B367" s="132" t="s">
        <v>869</v>
      </c>
      <c r="C367" s="132"/>
      <c r="D367" s="258" t="s">
        <v>593</v>
      </c>
      <c r="E367" s="259"/>
      <c r="F367" s="209"/>
      <c r="G367" s="209"/>
      <c r="H367" s="206"/>
      <c r="I367" s="206"/>
    </row>
    <row r="368" customFormat="false" ht="14.25" hidden="false" customHeight="false" outlineLevel="0" collapsed="false">
      <c r="A368" s="255" t="s">
        <v>28</v>
      </c>
      <c r="B368" s="132"/>
      <c r="C368" s="132"/>
      <c r="D368" s="253"/>
      <c r="E368" s="254"/>
      <c r="F368" s="209"/>
      <c r="G368" s="209"/>
      <c r="H368" s="206"/>
      <c r="I368" s="206"/>
    </row>
    <row r="369" customFormat="false" ht="14.25" hidden="false" customHeight="false" outlineLevel="0" collapsed="false">
      <c r="A369" s="255" t="s">
        <v>29</v>
      </c>
      <c r="B369" s="132"/>
      <c r="C369" s="132"/>
      <c r="D369" s="253"/>
      <c r="E369" s="254"/>
      <c r="F369" s="209"/>
      <c r="G369" s="209"/>
      <c r="H369" s="206"/>
      <c r="I369" s="206"/>
    </row>
    <row r="370" customFormat="false" ht="14.25" hidden="false" customHeight="false" outlineLevel="0" collapsed="false">
      <c r="A370" s="255" t="s">
        <v>30</v>
      </c>
      <c r="B370" s="132"/>
      <c r="C370" s="132"/>
      <c r="D370" s="253"/>
      <c r="E370" s="254"/>
      <c r="F370" s="209"/>
      <c r="G370" s="209"/>
      <c r="H370" s="206"/>
      <c r="I370" s="206"/>
    </row>
    <row r="371" customFormat="false" ht="14.25" hidden="false" customHeight="false" outlineLevel="0" collapsed="false">
      <c r="A371" s="255" t="s">
        <v>31</v>
      </c>
      <c r="B371" s="132"/>
      <c r="C371" s="132"/>
      <c r="D371" s="258"/>
      <c r="E371" s="259"/>
      <c r="F371" s="209"/>
      <c r="G371" s="209"/>
      <c r="H371" s="206"/>
      <c r="I371" s="206"/>
    </row>
    <row r="372" customFormat="false" ht="25.5" hidden="false" customHeight="false" outlineLevel="0" collapsed="false">
      <c r="A372" s="247" t="s">
        <v>870</v>
      </c>
      <c r="B372" s="248" t="s">
        <v>871</v>
      </c>
      <c r="C372" s="248" t="s">
        <v>872</v>
      </c>
      <c r="D372" s="250"/>
      <c r="E372" s="249"/>
      <c r="F372" s="209"/>
      <c r="G372" s="209"/>
      <c r="H372" s="206"/>
      <c r="I372" s="206"/>
    </row>
    <row r="373" customFormat="false" ht="14.25" hidden="false" customHeight="false" outlineLevel="0" collapsed="false">
      <c r="A373" s="251" t="s">
        <v>873</v>
      </c>
      <c r="B373" s="252" t="s">
        <v>874</v>
      </c>
      <c r="C373" s="252" t="s">
        <v>875</v>
      </c>
      <c r="D373" s="258"/>
      <c r="E373" s="259"/>
      <c r="F373" s="209"/>
      <c r="G373" s="209"/>
      <c r="H373" s="206"/>
      <c r="I373" s="206"/>
    </row>
    <row r="374" customFormat="false" ht="54" hidden="false" customHeight="true" outlineLevel="0" collapsed="false">
      <c r="A374" s="255" t="s">
        <v>24</v>
      </c>
      <c r="B374" s="132" t="s">
        <v>876</v>
      </c>
      <c r="C374" s="132"/>
      <c r="D374" s="258" t="s">
        <v>593</v>
      </c>
      <c r="E374" s="259"/>
      <c r="F374" s="209"/>
      <c r="G374" s="209"/>
      <c r="H374" s="206"/>
      <c r="I374" s="206"/>
    </row>
    <row r="375" customFormat="false" ht="14.25" hidden="false" customHeight="false" outlineLevel="0" collapsed="false">
      <c r="A375" s="255" t="s">
        <v>28</v>
      </c>
      <c r="B375" s="132"/>
      <c r="C375" s="132"/>
      <c r="D375" s="253"/>
      <c r="E375" s="254"/>
      <c r="F375" s="209"/>
      <c r="G375" s="209"/>
      <c r="H375" s="206"/>
      <c r="I375" s="206"/>
    </row>
    <row r="376" customFormat="false" ht="14.25" hidden="false" customHeight="false" outlineLevel="0" collapsed="false">
      <c r="A376" s="255" t="s">
        <v>29</v>
      </c>
      <c r="B376" s="132"/>
      <c r="C376" s="132"/>
      <c r="D376" s="253"/>
      <c r="E376" s="254"/>
      <c r="F376" s="209"/>
      <c r="G376" s="209"/>
      <c r="H376" s="206"/>
      <c r="I376" s="206"/>
    </row>
    <row r="377" customFormat="false" ht="14.25" hidden="false" customHeight="false" outlineLevel="0" collapsed="false">
      <c r="A377" s="255" t="s">
        <v>30</v>
      </c>
      <c r="B377" s="132"/>
      <c r="C377" s="132"/>
      <c r="D377" s="253"/>
      <c r="E377" s="254"/>
      <c r="F377" s="209"/>
      <c r="G377" s="209"/>
      <c r="H377" s="206"/>
      <c r="I377" s="206"/>
    </row>
    <row r="378" customFormat="false" ht="14.25" hidden="false" customHeight="false" outlineLevel="0" collapsed="false">
      <c r="A378" s="255" t="s">
        <v>31</v>
      </c>
      <c r="B378" s="132"/>
      <c r="C378" s="132"/>
      <c r="D378" s="253"/>
      <c r="E378" s="254"/>
      <c r="F378" s="209"/>
      <c r="G378" s="209"/>
      <c r="H378" s="206"/>
      <c r="I378" s="206"/>
    </row>
    <row r="379" customFormat="false" ht="38.25" hidden="false" customHeight="false" outlineLevel="0" collapsed="false">
      <c r="A379" s="263" t="s">
        <v>877</v>
      </c>
      <c r="B379" s="248" t="s">
        <v>878</v>
      </c>
      <c r="C379" s="248" t="s">
        <v>879</v>
      </c>
      <c r="D379" s="250"/>
      <c r="E379" s="249"/>
      <c r="F379" s="209"/>
      <c r="G379" s="209"/>
      <c r="H379" s="206"/>
      <c r="I379" s="206"/>
    </row>
    <row r="380" customFormat="false" ht="14.25" hidden="false" customHeight="false" outlineLevel="0" collapsed="false">
      <c r="A380" s="264" t="s">
        <v>880</v>
      </c>
      <c r="B380" s="252" t="s">
        <v>881</v>
      </c>
      <c r="C380" s="252" t="s">
        <v>882</v>
      </c>
      <c r="D380" s="258"/>
      <c r="E380" s="259"/>
      <c r="F380" s="209"/>
      <c r="G380" s="209"/>
      <c r="H380" s="206"/>
      <c r="I380" s="206"/>
    </row>
    <row r="381" customFormat="false" ht="38.25" hidden="false" customHeight="false" outlineLevel="0" collapsed="false">
      <c r="A381" s="255" t="s">
        <v>24</v>
      </c>
      <c r="B381" s="132" t="s">
        <v>883</v>
      </c>
      <c r="C381" s="132"/>
      <c r="D381" s="258" t="s">
        <v>593</v>
      </c>
      <c r="E381" s="259"/>
      <c r="F381" s="209"/>
      <c r="G381" s="209"/>
      <c r="H381" s="206"/>
      <c r="I381" s="206"/>
    </row>
    <row r="382" customFormat="false" ht="14.25" hidden="false" customHeight="false" outlineLevel="0" collapsed="false">
      <c r="A382" s="255" t="s">
        <v>28</v>
      </c>
      <c r="B382" s="132"/>
      <c r="C382" s="132"/>
      <c r="D382" s="253"/>
      <c r="E382" s="254"/>
      <c r="F382" s="209"/>
      <c r="G382" s="209"/>
      <c r="H382" s="206"/>
      <c r="I382" s="206"/>
    </row>
    <row r="383" customFormat="false" ht="14.25" hidden="false" customHeight="false" outlineLevel="0" collapsed="false">
      <c r="A383" s="255" t="s">
        <v>29</v>
      </c>
      <c r="B383" s="132"/>
      <c r="C383" s="132"/>
      <c r="D383" s="253"/>
      <c r="E383" s="254"/>
      <c r="F383" s="209"/>
      <c r="G383" s="209"/>
      <c r="H383" s="206"/>
      <c r="I383" s="206"/>
    </row>
    <row r="384" customFormat="false" ht="14.25" hidden="false" customHeight="false" outlineLevel="0" collapsed="false">
      <c r="A384" s="255" t="s">
        <v>30</v>
      </c>
      <c r="B384" s="132"/>
      <c r="C384" s="132"/>
      <c r="D384" s="253"/>
      <c r="E384" s="254"/>
      <c r="F384" s="209"/>
      <c r="G384" s="209"/>
      <c r="H384" s="206"/>
      <c r="I384" s="206"/>
    </row>
    <row r="385" customFormat="false" ht="14.25" hidden="false" customHeight="false" outlineLevel="0" collapsed="false">
      <c r="A385" s="255" t="s">
        <v>31</v>
      </c>
      <c r="B385" s="132"/>
      <c r="C385" s="132"/>
      <c r="D385" s="258"/>
      <c r="E385" s="259"/>
      <c r="F385" s="209"/>
      <c r="G385" s="209"/>
      <c r="H385" s="206"/>
      <c r="I385" s="206"/>
    </row>
    <row r="386" customFormat="false" ht="51" hidden="false" customHeight="false" outlineLevel="0" collapsed="false">
      <c r="A386" s="247" t="s">
        <v>884</v>
      </c>
      <c r="B386" s="248" t="s">
        <v>885</v>
      </c>
      <c r="C386" s="248" t="s">
        <v>886</v>
      </c>
      <c r="D386" s="250"/>
      <c r="E386" s="249"/>
      <c r="F386" s="209"/>
      <c r="G386" s="209"/>
      <c r="H386" s="206"/>
      <c r="I386" s="206"/>
    </row>
    <row r="387" customFormat="false" ht="14.25" hidden="false" customHeight="false" outlineLevel="0" collapsed="false">
      <c r="A387" s="251" t="s">
        <v>887</v>
      </c>
      <c r="B387" s="252" t="s">
        <v>888</v>
      </c>
      <c r="C387" s="252" t="s">
        <v>889</v>
      </c>
      <c r="D387" s="258"/>
      <c r="E387" s="259"/>
      <c r="F387" s="209"/>
      <c r="G387" s="209"/>
      <c r="H387" s="206"/>
      <c r="I387" s="206"/>
    </row>
    <row r="388" customFormat="false" ht="75" hidden="false" customHeight="true" outlineLevel="0" collapsed="false">
      <c r="A388" s="255" t="s">
        <v>24</v>
      </c>
      <c r="B388" s="132" t="s">
        <v>890</v>
      </c>
      <c r="C388" s="132"/>
      <c r="D388" s="258" t="s">
        <v>593</v>
      </c>
      <c r="E388" s="259"/>
      <c r="F388" s="209"/>
      <c r="G388" s="209"/>
      <c r="H388" s="206"/>
      <c r="I388" s="206"/>
    </row>
    <row r="389" customFormat="false" ht="14.25" hidden="false" customHeight="false" outlineLevel="0" collapsed="false">
      <c r="A389" s="255" t="s">
        <v>28</v>
      </c>
      <c r="B389" s="132"/>
      <c r="C389" s="132"/>
      <c r="D389" s="253"/>
      <c r="E389" s="254"/>
      <c r="F389" s="209"/>
      <c r="G389" s="209"/>
      <c r="H389" s="206"/>
      <c r="I389" s="206"/>
    </row>
    <row r="390" customFormat="false" ht="14.25" hidden="false" customHeight="false" outlineLevel="0" collapsed="false">
      <c r="A390" s="255" t="s">
        <v>29</v>
      </c>
      <c r="B390" s="132"/>
      <c r="C390" s="132"/>
      <c r="D390" s="253"/>
      <c r="E390" s="254"/>
      <c r="F390" s="209"/>
      <c r="G390" s="209"/>
      <c r="H390" s="206"/>
      <c r="I390" s="206"/>
    </row>
    <row r="391" customFormat="false" ht="14.25" hidden="false" customHeight="false" outlineLevel="0" collapsed="false">
      <c r="A391" s="255" t="s">
        <v>30</v>
      </c>
      <c r="B391" s="132"/>
      <c r="C391" s="132"/>
      <c r="D391" s="253"/>
      <c r="E391" s="254"/>
      <c r="F391" s="209"/>
      <c r="G391" s="209"/>
      <c r="H391" s="206"/>
      <c r="I391" s="206"/>
    </row>
    <row r="392" customFormat="false" ht="14.25" hidden="false" customHeight="false" outlineLevel="0" collapsed="false">
      <c r="A392" s="255" t="s">
        <v>31</v>
      </c>
      <c r="B392" s="132"/>
      <c r="C392" s="132"/>
      <c r="D392" s="258"/>
      <c r="E392" s="259"/>
      <c r="F392" s="209"/>
      <c r="G392" s="209"/>
      <c r="H392" s="206"/>
      <c r="I392" s="206"/>
    </row>
    <row r="393" customFormat="false" ht="14.25" hidden="false" customHeight="false" outlineLevel="0" collapsed="false">
      <c r="A393" s="247" t="s">
        <v>891</v>
      </c>
      <c r="B393" s="248" t="s">
        <v>892</v>
      </c>
      <c r="C393" s="248" t="s">
        <v>893</v>
      </c>
      <c r="D393" s="250"/>
      <c r="E393" s="249"/>
      <c r="F393" s="209"/>
      <c r="G393" s="209"/>
      <c r="H393" s="206"/>
      <c r="I393" s="206"/>
    </row>
    <row r="394" customFormat="false" ht="76.5" hidden="false" customHeight="false" outlineLevel="0" collapsed="false">
      <c r="A394" s="247" t="s">
        <v>894</v>
      </c>
      <c r="B394" s="248" t="s">
        <v>895</v>
      </c>
      <c r="C394" s="248" t="s">
        <v>896</v>
      </c>
      <c r="D394" s="250"/>
      <c r="E394" s="249"/>
      <c r="F394" s="209"/>
      <c r="G394" s="209"/>
      <c r="H394" s="206"/>
      <c r="I394" s="206"/>
    </row>
    <row r="395" customFormat="false" ht="30.6" hidden="false" customHeight="true" outlineLevel="0" collapsed="false">
      <c r="A395" s="251" t="s">
        <v>897</v>
      </c>
      <c r="B395" s="252" t="s">
        <v>898</v>
      </c>
      <c r="C395" s="252" t="s">
        <v>899</v>
      </c>
      <c r="D395" s="258"/>
      <c r="E395" s="259"/>
      <c r="F395" s="209"/>
      <c r="G395" s="209"/>
      <c r="H395" s="206"/>
      <c r="I395" s="206"/>
    </row>
    <row r="396" customFormat="false" ht="51" hidden="false" customHeight="false" outlineLevel="0" collapsed="false">
      <c r="A396" s="255" t="s">
        <v>24</v>
      </c>
      <c r="B396" s="132" t="s">
        <v>900</v>
      </c>
      <c r="C396" s="132"/>
      <c r="D396" s="258" t="s">
        <v>593</v>
      </c>
      <c r="E396" s="259"/>
      <c r="F396" s="209"/>
      <c r="G396" s="209"/>
      <c r="H396" s="206"/>
      <c r="I396" s="206"/>
    </row>
    <row r="397" customFormat="false" ht="14.25" hidden="false" customHeight="false" outlineLevel="0" collapsed="false">
      <c r="A397" s="255" t="s">
        <v>28</v>
      </c>
      <c r="B397" s="132"/>
      <c r="C397" s="132"/>
      <c r="D397" s="253"/>
      <c r="E397" s="254"/>
      <c r="F397" s="209"/>
      <c r="G397" s="209"/>
      <c r="H397" s="206"/>
      <c r="I397" s="206"/>
    </row>
    <row r="398" customFormat="false" ht="14.25" hidden="false" customHeight="false" outlineLevel="0" collapsed="false">
      <c r="A398" s="255" t="s">
        <v>29</v>
      </c>
      <c r="B398" s="132"/>
      <c r="C398" s="132"/>
      <c r="D398" s="253"/>
      <c r="E398" s="254"/>
      <c r="F398" s="209"/>
      <c r="G398" s="209"/>
      <c r="H398" s="206"/>
      <c r="I398" s="206"/>
    </row>
    <row r="399" customFormat="false" ht="14.25" hidden="false" customHeight="false" outlineLevel="0" collapsed="false">
      <c r="A399" s="255" t="s">
        <v>30</v>
      </c>
      <c r="B399" s="132"/>
      <c r="C399" s="132"/>
      <c r="D399" s="260"/>
      <c r="E399" s="259"/>
      <c r="F399" s="209"/>
      <c r="G399" s="209"/>
      <c r="H399" s="206"/>
      <c r="I399" s="206"/>
    </row>
    <row r="400" customFormat="false" ht="14.25" hidden="false" customHeight="false" outlineLevel="0" collapsed="false">
      <c r="A400" s="255" t="s">
        <v>31</v>
      </c>
      <c r="B400" s="132"/>
      <c r="C400" s="132"/>
      <c r="D400" s="265"/>
      <c r="E400" s="259"/>
      <c r="F400" s="209"/>
      <c r="G400" s="209"/>
      <c r="H400" s="206"/>
      <c r="I400" s="206"/>
    </row>
    <row r="401" customFormat="false" ht="14.25" hidden="false" customHeight="false" outlineLevel="0" collapsed="false">
      <c r="A401" s="251" t="s">
        <v>901</v>
      </c>
      <c r="B401" s="252" t="s">
        <v>902</v>
      </c>
      <c r="C401" s="252" t="s">
        <v>903</v>
      </c>
      <c r="D401" s="258"/>
      <c r="E401" s="259"/>
      <c r="F401" s="209"/>
      <c r="G401" s="209"/>
      <c r="H401" s="206"/>
      <c r="I401" s="206"/>
    </row>
    <row r="402" customFormat="false" ht="63.75" hidden="false" customHeight="false" outlineLevel="0" collapsed="false">
      <c r="A402" s="255" t="s">
        <v>24</v>
      </c>
      <c r="B402" s="132" t="s">
        <v>904</v>
      </c>
      <c r="C402" s="132"/>
      <c r="D402" s="258" t="s">
        <v>593</v>
      </c>
      <c r="E402" s="259"/>
      <c r="F402" s="209"/>
      <c r="G402" s="209"/>
      <c r="H402" s="206"/>
      <c r="I402" s="206"/>
    </row>
    <row r="403" customFormat="false" ht="14.25" hidden="false" customHeight="false" outlineLevel="0" collapsed="false">
      <c r="A403" s="255" t="s">
        <v>28</v>
      </c>
      <c r="B403" s="132"/>
      <c r="C403" s="132"/>
      <c r="D403" s="253"/>
      <c r="E403" s="254"/>
      <c r="F403" s="209"/>
      <c r="G403" s="209"/>
      <c r="H403" s="206"/>
      <c r="I403" s="206"/>
    </row>
    <row r="404" customFormat="false" ht="14.25" hidden="false" customHeight="false" outlineLevel="0" collapsed="false">
      <c r="A404" s="255" t="s">
        <v>29</v>
      </c>
      <c r="B404" s="132"/>
      <c r="C404" s="132"/>
      <c r="D404" s="253"/>
      <c r="E404" s="254"/>
      <c r="F404" s="209"/>
      <c r="G404" s="209"/>
      <c r="H404" s="206"/>
      <c r="I404" s="206"/>
    </row>
    <row r="405" customFormat="false" ht="14.25" hidden="false" customHeight="false" outlineLevel="0" collapsed="false">
      <c r="A405" s="255" t="s">
        <v>30</v>
      </c>
      <c r="B405" s="132"/>
      <c r="C405" s="132"/>
      <c r="D405" s="260"/>
      <c r="E405" s="259"/>
      <c r="F405" s="209"/>
      <c r="G405" s="209"/>
      <c r="H405" s="206"/>
      <c r="I405" s="206"/>
    </row>
    <row r="406" customFormat="false" ht="14.25" hidden="false" customHeight="false" outlineLevel="0" collapsed="false">
      <c r="A406" s="255" t="s">
        <v>31</v>
      </c>
      <c r="B406" s="132"/>
      <c r="C406" s="132"/>
      <c r="D406" s="265"/>
      <c r="E406" s="259"/>
      <c r="F406" s="209"/>
      <c r="G406" s="209"/>
      <c r="H406" s="206"/>
      <c r="I406" s="206"/>
    </row>
    <row r="407" customFormat="false" ht="14.25" hidden="false" customHeight="false" outlineLevel="0" collapsed="false">
      <c r="A407" s="251" t="s">
        <v>905</v>
      </c>
      <c r="B407" s="252" t="s">
        <v>906</v>
      </c>
      <c r="C407" s="252" t="s">
        <v>907</v>
      </c>
      <c r="D407" s="258"/>
      <c r="E407" s="259"/>
      <c r="F407" s="209"/>
      <c r="G407" s="209"/>
      <c r="H407" s="206"/>
      <c r="I407" s="206"/>
    </row>
    <row r="408" customFormat="false" ht="38.25" hidden="false" customHeight="false" outlineLevel="0" collapsed="false">
      <c r="A408" s="255" t="s">
        <v>24</v>
      </c>
      <c r="B408" s="132" t="s">
        <v>908</v>
      </c>
      <c r="C408" s="132"/>
      <c r="D408" s="258" t="s">
        <v>593</v>
      </c>
      <c r="E408" s="259"/>
      <c r="F408" s="209"/>
      <c r="G408" s="209"/>
      <c r="H408" s="206"/>
      <c r="I408" s="206"/>
    </row>
    <row r="409" customFormat="false" ht="14.25" hidden="false" customHeight="false" outlineLevel="0" collapsed="false">
      <c r="A409" s="255" t="s">
        <v>28</v>
      </c>
      <c r="B409" s="132"/>
      <c r="C409" s="132"/>
      <c r="D409" s="253"/>
      <c r="E409" s="254"/>
      <c r="F409" s="209"/>
      <c r="G409" s="209"/>
      <c r="H409" s="206"/>
      <c r="I409" s="206"/>
    </row>
    <row r="410" customFormat="false" ht="14.25" hidden="false" customHeight="false" outlineLevel="0" collapsed="false">
      <c r="A410" s="255" t="s">
        <v>29</v>
      </c>
      <c r="B410" s="132"/>
      <c r="C410" s="132"/>
      <c r="D410" s="253"/>
      <c r="E410" s="254"/>
      <c r="F410" s="209"/>
      <c r="G410" s="209"/>
      <c r="H410" s="206"/>
      <c r="I410" s="206"/>
    </row>
    <row r="411" customFormat="false" ht="14.25" hidden="false" customHeight="false" outlineLevel="0" collapsed="false">
      <c r="A411" s="255" t="s">
        <v>30</v>
      </c>
      <c r="B411" s="132"/>
      <c r="C411" s="132"/>
      <c r="D411" s="260"/>
      <c r="E411" s="259"/>
      <c r="F411" s="209"/>
      <c r="G411" s="209"/>
      <c r="H411" s="206"/>
      <c r="I411" s="206"/>
    </row>
    <row r="412" customFormat="false" ht="14.25" hidden="false" customHeight="false" outlineLevel="0" collapsed="false">
      <c r="A412" s="255" t="s">
        <v>31</v>
      </c>
      <c r="B412" s="132"/>
      <c r="C412" s="132"/>
      <c r="D412" s="258"/>
      <c r="E412" s="259"/>
      <c r="F412" s="209"/>
      <c r="G412" s="209"/>
      <c r="H412" s="206"/>
      <c r="I412" s="206"/>
    </row>
    <row r="413" customFormat="false" ht="25.5" hidden="false" customHeight="false" outlineLevel="0" collapsed="false">
      <c r="A413" s="247" t="s">
        <v>909</v>
      </c>
      <c r="B413" s="248" t="s">
        <v>910</v>
      </c>
      <c r="C413" s="248" t="s">
        <v>911</v>
      </c>
      <c r="D413" s="250"/>
      <c r="E413" s="249"/>
      <c r="F413" s="209"/>
      <c r="G413" s="209"/>
      <c r="H413" s="206"/>
      <c r="I413" s="206"/>
    </row>
    <row r="414" customFormat="false" ht="14.25" hidden="false" customHeight="false" outlineLevel="0" collapsed="false">
      <c r="A414" s="251" t="s">
        <v>461</v>
      </c>
      <c r="B414" s="252" t="s">
        <v>912</v>
      </c>
      <c r="C414" s="252" t="s">
        <v>913</v>
      </c>
      <c r="D414" s="258"/>
      <c r="E414" s="259"/>
      <c r="F414" s="209"/>
      <c r="G414" s="209"/>
      <c r="H414" s="206"/>
      <c r="I414" s="206"/>
    </row>
    <row r="415" customFormat="false" ht="34.5" hidden="false" customHeight="true" outlineLevel="0" collapsed="false">
      <c r="A415" s="255" t="s">
        <v>24</v>
      </c>
      <c r="B415" s="132" t="s">
        <v>914</v>
      </c>
      <c r="C415" s="132"/>
      <c r="D415" s="258" t="s">
        <v>593</v>
      </c>
      <c r="E415" s="259"/>
      <c r="F415" s="209"/>
      <c r="G415" s="209"/>
      <c r="H415" s="206"/>
      <c r="I415" s="206"/>
    </row>
    <row r="416" customFormat="false" ht="14.25" hidden="false" customHeight="false" outlineLevel="0" collapsed="false">
      <c r="A416" s="255" t="s">
        <v>28</v>
      </c>
      <c r="B416" s="132"/>
      <c r="C416" s="132"/>
      <c r="D416" s="253"/>
      <c r="E416" s="254"/>
      <c r="F416" s="209"/>
      <c r="G416" s="209"/>
      <c r="H416" s="206"/>
      <c r="I416" s="206"/>
    </row>
    <row r="417" customFormat="false" ht="14.25" hidden="false" customHeight="false" outlineLevel="0" collapsed="false">
      <c r="A417" s="255" t="s">
        <v>29</v>
      </c>
      <c r="B417" s="132"/>
      <c r="C417" s="132"/>
      <c r="D417" s="253"/>
      <c r="E417" s="254"/>
      <c r="F417" s="209"/>
      <c r="G417" s="209"/>
      <c r="H417" s="206"/>
      <c r="I417" s="206"/>
    </row>
    <row r="418" customFormat="false" ht="14.25" hidden="false" customHeight="false" outlineLevel="0" collapsed="false">
      <c r="A418" s="255" t="s">
        <v>30</v>
      </c>
      <c r="B418" s="132"/>
      <c r="C418" s="132"/>
      <c r="D418" s="260"/>
      <c r="E418" s="259"/>
      <c r="F418" s="209"/>
      <c r="G418" s="209"/>
      <c r="H418" s="206"/>
      <c r="I418" s="206"/>
    </row>
    <row r="419" customFormat="false" ht="14.25" hidden="false" customHeight="false" outlineLevel="0" collapsed="false">
      <c r="A419" s="255" t="s">
        <v>31</v>
      </c>
      <c r="B419" s="132"/>
      <c r="C419" s="132"/>
      <c r="D419" s="265"/>
      <c r="E419" s="259"/>
      <c r="F419" s="209"/>
      <c r="G419" s="209"/>
      <c r="H419" s="206"/>
      <c r="I419" s="206"/>
    </row>
    <row r="420" customFormat="false" ht="63.75" hidden="false" customHeight="false" outlineLevel="0" collapsed="false">
      <c r="A420" s="247" t="s">
        <v>915</v>
      </c>
      <c r="B420" s="248" t="s">
        <v>916</v>
      </c>
      <c r="C420" s="248" t="s">
        <v>917</v>
      </c>
      <c r="D420" s="250"/>
      <c r="E420" s="249"/>
      <c r="F420" s="209"/>
      <c r="G420" s="209"/>
      <c r="H420" s="206"/>
      <c r="I420" s="206"/>
    </row>
    <row r="421" customFormat="false" ht="25.5" hidden="false" customHeight="false" outlineLevel="0" collapsed="false">
      <c r="A421" s="251" t="s">
        <v>918</v>
      </c>
      <c r="B421" s="252" t="s">
        <v>919</v>
      </c>
      <c r="C421" s="252" t="s">
        <v>920</v>
      </c>
      <c r="D421" s="258"/>
      <c r="E421" s="259"/>
      <c r="F421" s="209"/>
      <c r="G421" s="209"/>
      <c r="H421" s="206"/>
      <c r="I421" s="206"/>
    </row>
    <row r="422" customFormat="false" ht="33.6" hidden="false" customHeight="true" outlineLevel="0" collapsed="false">
      <c r="A422" s="255" t="s">
        <v>24</v>
      </c>
      <c r="B422" s="132" t="s">
        <v>914</v>
      </c>
      <c r="C422" s="132"/>
      <c r="D422" s="258" t="s">
        <v>593</v>
      </c>
      <c r="E422" s="259"/>
      <c r="F422" s="209"/>
      <c r="G422" s="209"/>
      <c r="H422" s="206"/>
      <c r="I422" s="206"/>
    </row>
    <row r="423" customFormat="false" ht="14.25" hidden="false" customHeight="false" outlineLevel="0" collapsed="false">
      <c r="A423" s="255" t="s">
        <v>28</v>
      </c>
      <c r="B423" s="132"/>
      <c r="C423" s="132"/>
      <c r="D423" s="253"/>
      <c r="E423" s="254"/>
      <c r="F423" s="209"/>
      <c r="G423" s="209"/>
      <c r="H423" s="206"/>
      <c r="I423" s="206"/>
    </row>
    <row r="424" customFormat="false" ht="14.25" hidden="false" customHeight="false" outlineLevel="0" collapsed="false">
      <c r="A424" s="255" t="s">
        <v>29</v>
      </c>
      <c r="B424" s="132"/>
      <c r="C424" s="132"/>
      <c r="D424" s="253"/>
      <c r="E424" s="254"/>
      <c r="F424" s="209"/>
      <c r="G424" s="209"/>
      <c r="H424" s="206"/>
      <c r="I424" s="206"/>
    </row>
    <row r="425" customFormat="false" ht="14.25" hidden="false" customHeight="false" outlineLevel="0" collapsed="false">
      <c r="A425" s="255" t="s">
        <v>30</v>
      </c>
      <c r="B425" s="132"/>
      <c r="C425" s="132"/>
      <c r="D425" s="260"/>
      <c r="E425" s="259"/>
      <c r="F425" s="209"/>
      <c r="G425" s="209"/>
      <c r="H425" s="206"/>
      <c r="I425" s="206"/>
    </row>
    <row r="426" customFormat="false" ht="14.25" hidden="false" customHeight="false" outlineLevel="0" collapsed="false">
      <c r="A426" s="255" t="s">
        <v>31</v>
      </c>
      <c r="B426" s="132"/>
      <c r="C426" s="132"/>
      <c r="D426" s="258"/>
      <c r="E426" s="259"/>
      <c r="F426" s="209"/>
      <c r="G426" s="209"/>
      <c r="H426" s="206"/>
      <c r="I426" s="206"/>
    </row>
    <row r="427" customFormat="false" ht="38.25" hidden="false" customHeight="false" outlineLevel="0" collapsed="false">
      <c r="A427" s="247" t="s">
        <v>921</v>
      </c>
      <c r="B427" s="248" t="s">
        <v>922</v>
      </c>
      <c r="C427" s="248" t="s">
        <v>923</v>
      </c>
      <c r="D427" s="250"/>
      <c r="E427" s="249"/>
      <c r="F427" s="209"/>
      <c r="G427" s="209"/>
      <c r="H427" s="206"/>
      <c r="I427" s="206"/>
    </row>
    <row r="428" customFormat="false" ht="25.5" hidden="false" customHeight="false" outlineLevel="0" collapsed="false">
      <c r="A428" s="251" t="s">
        <v>924</v>
      </c>
      <c r="B428" s="252" t="s">
        <v>925</v>
      </c>
      <c r="C428" s="252" t="s">
        <v>926</v>
      </c>
      <c r="D428" s="258"/>
      <c r="E428" s="259"/>
      <c r="F428" s="209"/>
      <c r="G428" s="209"/>
      <c r="H428" s="206"/>
      <c r="I428" s="206"/>
    </row>
    <row r="429" customFormat="false" ht="25.5" hidden="false" customHeight="false" outlineLevel="0" collapsed="false">
      <c r="A429" s="255" t="s">
        <v>24</v>
      </c>
      <c r="B429" s="132" t="s">
        <v>927</v>
      </c>
      <c r="C429" s="132"/>
      <c r="D429" s="258" t="s">
        <v>593</v>
      </c>
      <c r="E429" s="259"/>
      <c r="F429" s="209"/>
      <c r="G429" s="209"/>
      <c r="H429" s="206"/>
      <c r="I429" s="206"/>
    </row>
    <row r="430" customFormat="false" ht="14.25" hidden="false" customHeight="false" outlineLevel="0" collapsed="false">
      <c r="A430" s="255" t="s">
        <v>28</v>
      </c>
      <c r="B430" s="132"/>
      <c r="C430" s="132"/>
      <c r="D430" s="253"/>
      <c r="E430" s="254"/>
      <c r="F430" s="209"/>
      <c r="G430" s="209"/>
      <c r="H430" s="206"/>
      <c r="I430" s="206"/>
    </row>
    <row r="431" customFormat="false" ht="14.25" hidden="false" customHeight="false" outlineLevel="0" collapsed="false">
      <c r="A431" s="255" t="s">
        <v>29</v>
      </c>
      <c r="B431" s="132"/>
      <c r="C431" s="132"/>
      <c r="D431" s="253"/>
      <c r="E431" s="254"/>
      <c r="F431" s="209"/>
      <c r="G431" s="209"/>
      <c r="H431" s="206"/>
      <c r="I431" s="206"/>
    </row>
    <row r="432" customFormat="false" ht="14.25" hidden="false" customHeight="false" outlineLevel="0" collapsed="false">
      <c r="A432" s="255" t="s">
        <v>30</v>
      </c>
      <c r="B432" s="132"/>
      <c r="C432" s="132"/>
      <c r="D432" s="260"/>
      <c r="E432" s="259"/>
      <c r="F432" s="209"/>
      <c r="G432" s="209"/>
      <c r="H432" s="206"/>
      <c r="I432" s="206"/>
    </row>
    <row r="433" customFormat="false" ht="14.25" hidden="false" customHeight="false" outlineLevel="0" collapsed="false">
      <c r="A433" s="255" t="s">
        <v>31</v>
      </c>
      <c r="B433" s="132"/>
      <c r="C433" s="132"/>
      <c r="D433" s="258"/>
      <c r="E433" s="259"/>
      <c r="F433" s="209"/>
      <c r="G433" s="209"/>
      <c r="H433" s="206"/>
      <c r="I433" s="206"/>
    </row>
    <row r="434" customFormat="false" ht="25.5" hidden="false" customHeight="false" outlineLevel="0" collapsed="false">
      <c r="A434" s="247" t="s">
        <v>928</v>
      </c>
      <c r="B434" s="248" t="s">
        <v>929</v>
      </c>
      <c r="C434" s="248" t="s">
        <v>930</v>
      </c>
      <c r="D434" s="250"/>
      <c r="E434" s="249"/>
      <c r="F434" s="209"/>
      <c r="G434" s="209"/>
      <c r="H434" s="206"/>
      <c r="I434" s="206"/>
    </row>
    <row r="435" customFormat="false" ht="25.5" hidden="false" customHeight="false" outlineLevel="0" collapsed="false">
      <c r="A435" s="251" t="s">
        <v>931</v>
      </c>
      <c r="B435" s="252" t="s">
        <v>932</v>
      </c>
      <c r="C435" s="252" t="s">
        <v>933</v>
      </c>
      <c r="D435" s="258"/>
      <c r="E435" s="259"/>
      <c r="F435" s="209"/>
      <c r="G435" s="209"/>
      <c r="H435" s="206"/>
      <c r="I435" s="206"/>
    </row>
    <row r="436" customFormat="false" ht="25.5" hidden="false" customHeight="false" outlineLevel="0" collapsed="false">
      <c r="A436" s="255" t="s">
        <v>24</v>
      </c>
      <c r="B436" s="132" t="s">
        <v>934</v>
      </c>
      <c r="C436" s="132"/>
      <c r="D436" s="258" t="s">
        <v>593</v>
      </c>
      <c r="E436" s="259"/>
      <c r="F436" s="209"/>
      <c r="G436" s="209"/>
      <c r="H436" s="206"/>
      <c r="I436" s="206"/>
    </row>
    <row r="437" customFormat="false" ht="14.25" hidden="false" customHeight="false" outlineLevel="0" collapsed="false">
      <c r="A437" s="255" t="s">
        <v>28</v>
      </c>
      <c r="B437" s="132"/>
      <c r="C437" s="132"/>
      <c r="D437" s="253"/>
      <c r="E437" s="254"/>
      <c r="F437" s="209"/>
      <c r="G437" s="209"/>
      <c r="H437" s="206"/>
      <c r="I437" s="206"/>
    </row>
    <row r="438" customFormat="false" ht="14.25" hidden="false" customHeight="false" outlineLevel="0" collapsed="false">
      <c r="A438" s="255" t="s">
        <v>29</v>
      </c>
      <c r="B438" s="132"/>
      <c r="C438" s="132"/>
      <c r="D438" s="253"/>
      <c r="E438" s="254"/>
      <c r="F438" s="209"/>
      <c r="G438" s="209"/>
      <c r="H438" s="206"/>
      <c r="I438" s="206"/>
    </row>
    <row r="439" customFormat="false" ht="14.25" hidden="false" customHeight="false" outlineLevel="0" collapsed="false">
      <c r="A439" s="255" t="s">
        <v>30</v>
      </c>
      <c r="B439" s="132"/>
      <c r="C439" s="132"/>
      <c r="D439" s="260"/>
      <c r="E439" s="259"/>
      <c r="F439" s="209"/>
      <c r="G439" s="209"/>
      <c r="H439" s="206"/>
      <c r="I439" s="206"/>
    </row>
    <row r="440" customFormat="false" ht="14.25" hidden="false" customHeight="false" outlineLevel="0" collapsed="false">
      <c r="A440" s="255" t="s">
        <v>31</v>
      </c>
      <c r="B440" s="132"/>
      <c r="C440" s="132"/>
      <c r="D440" s="258"/>
      <c r="E440" s="259"/>
      <c r="F440" s="209"/>
      <c r="G440" s="209"/>
      <c r="H440" s="206"/>
      <c r="I440" s="206"/>
    </row>
    <row r="441" customFormat="false" ht="76.5" hidden="false" customHeight="false" outlineLevel="0" collapsed="false">
      <c r="A441" s="247" t="s">
        <v>935</v>
      </c>
      <c r="B441" s="248" t="s">
        <v>936</v>
      </c>
      <c r="C441" s="248" t="s">
        <v>937</v>
      </c>
      <c r="D441" s="250"/>
      <c r="E441" s="249"/>
      <c r="F441" s="209"/>
      <c r="G441" s="209"/>
      <c r="H441" s="206"/>
      <c r="I441" s="206"/>
    </row>
    <row r="442" customFormat="false" ht="25.5" hidden="false" customHeight="false" outlineLevel="0" collapsed="false">
      <c r="A442" s="251" t="s">
        <v>938</v>
      </c>
      <c r="B442" s="252" t="s">
        <v>939</v>
      </c>
      <c r="C442" s="252" t="s">
        <v>940</v>
      </c>
      <c r="D442" s="258"/>
      <c r="E442" s="259"/>
      <c r="F442" s="209"/>
      <c r="G442" s="209"/>
      <c r="H442" s="206"/>
      <c r="I442" s="206"/>
    </row>
    <row r="443" customFormat="false" ht="63.75" hidden="false" customHeight="false" outlineLevel="0" collapsed="false">
      <c r="A443" s="255" t="s">
        <v>24</v>
      </c>
      <c r="B443" s="132" t="s">
        <v>941</v>
      </c>
      <c r="C443" s="132"/>
      <c r="D443" s="258" t="s">
        <v>593</v>
      </c>
      <c r="E443" s="259" t="s">
        <v>412</v>
      </c>
      <c r="F443" s="209"/>
      <c r="G443" s="209"/>
      <c r="H443" s="206"/>
      <c r="I443" s="206"/>
    </row>
    <row r="444" customFormat="false" ht="14.25" hidden="false" customHeight="false" outlineLevel="0" collapsed="false">
      <c r="A444" s="255" t="s">
        <v>28</v>
      </c>
      <c r="B444" s="132"/>
      <c r="C444" s="132"/>
      <c r="D444" s="253"/>
      <c r="E444" s="254"/>
      <c r="F444" s="209"/>
      <c r="G444" s="209"/>
      <c r="H444" s="206"/>
      <c r="I444" s="206"/>
    </row>
    <row r="445" customFormat="false" ht="14.25" hidden="false" customHeight="false" outlineLevel="0" collapsed="false">
      <c r="A445" s="255" t="s">
        <v>29</v>
      </c>
      <c r="B445" s="132"/>
      <c r="C445" s="132"/>
      <c r="D445" s="253"/>
      <c r="E445" s="254"/>
      <c r="F445" s="209"/>
      <c r="G445" s="209"/>
      <c r="H445" s="206"/>
      <c r="I445" s="206"/>
    </row>
    <row r="446" customFormat="false" ht="14.25" hidden="false" customHeight="false" outlineLevel="0" collapsed="false">
      <c r="A446" s="255" t="s">
        <v>30</v>
      </c>
      <c r="B446" s="132"/>
      <c r="C446" s="132"/>
      <c r="D446" s="260"/>
      <c r="E446" s="259"/>
      <c r="F446" s="209"/>
      <c r="G446" s="209"/>
      <c r="H446" s="206"/>
      <c r="I446" s="206"/>
    </row>
    <row r="447" customFormat="false" ht="14.25" hidden="false" customHeight="false" outlineLevel="0" collapsed="false">
      <c r="A447" s="255" t="s">
        <v>31</v>
      </c>
      <c r="B447" s="132"/>
      <c r="C447" s="132"/>
      <c r="D447" s="258"/>
      <c r="E447" s="259"/>
      <c r="F447" s="209"/>
      <c r="G447" s="209"/>
      <c r="H447" s="206"/>
      <c r="I447" s="206"/>
    </row>
    <row r="448" customFormat="false" ht="25.5" hidden="false" customHeight="false" outlineLevel="0" collapsed="false">
      <c r="A448" s="251" t="s">
        <v>942</v>
      </c>
      <c r="B448" s="252" t="s">
        <v>943</v>
      </c>
      <c r="C448" s="252" t="s">
        <v>944</v>
      </c>
      <c r="D448" s="258"/>
      <c r="E448" s="259"/>
      <c r="F448" s="209"/>
      <c r="G448" s="209"/>
      <c r="H448" s="206"/>
      <c r="I448" s="206"/>
    </row>
    <row r="449" customFormat="false" ht="25.5" hidden="false" customHeight="false" outlineLevel="0" collapsed="false">
      <c r="A449" s="255" t="s">
        <v>24</v>
      </c>
      <c r="B449" s="132" t="s">
        <v>945</v>
      </c>
      <c r="C449" s="132"/>
      <c r="D449" s="258" t="s">
        <v>593</v>
      </c>
      <c r="E449" s="259"/>
      <c r="F449" s="209"/>
      <c r="G449" s="209"/>
      <c r="H449" s="206"/>
      <c r="I449" s="206"/>
    </row>
    <row r="450" customFormat="false" ht="14.25" hidden="false" customHeight="false" outlineLevel="0" collapsed="false">
      <c r="A450" s="255" t="s">
        <v>28</v>
      </c>
      <c r="B450" s="132"/>
      <c r="C450" s="132"/>
      <c r="D450" s="253"/>
      <c r="E450" s="254"/>
      <c r="F450" s="209"/>
      <c r="G450" s="209"/>
      <c r="H450" s="206"/>
      <c r="I450" s="206"/>
    </row>
    <row r="451" customFormat="false" ht="14.25" hidden="false" customHeight="false" outlineLevel="0" collapsed="false">
      <c r="A451" s="255" t="s">
        <v>29</v>
      </c>
      <c r="B451" s="132"/>
      <c r="C451" s="132"/>
      <c r="D451" s="253"/>
      <c r="E451" s="254"/>
      <c r="F451" s="209"/>
      <c r="G451" s="209"/>
      <c r="H451" s="206"/>
      <c r="I451" s="206"/>
    </row>
    <row r="452" customFormat="false" ht="14.25" hidden="false" customHeight="false" outlineLevel="0" collapsed="false">
      <c r="A452" s="255" t="s">
        <v>30</v>
      </c>
      <c r="B452" s="132"/>
      <c r="C452" s="132"/>
      <c r="D452" s="260"/>
      <c r="E452" s="259"/>
      <c r="F452" s="209"/>
      <c r="G452" s="209"/>
      <c r="H452" s="206"/>
      <c r="I452" s="206"/>
    </row>
    <row r="453" customFormat="false" ht="14.25" hidden="false" customHeight="false" outlineLevel="0" collapsed="false">
      <c r="A453" s="255" t="s">
        <v>31</v>
      </c>
      <c r="B453" s="132"/>
      <c r="C453" s="132"/>
      <c r="D453" s="258"/>
      <c r="E453" s="259"/>
      <c r="F453" s="209"/>
      <c r="G453" s="209"/>
      <c r="H453" s="206"/>
      <c r="I453" s="206"/>
    </row>
    <row r="454" customFormat="false" ht="25.5" hidden="false" customHeight="false" outlineLevel="0" collapsed="false">
      <c r="A454" s="251" t="s">
        <v>946</v>
      </c>
      <c r="B454" s="252" t="s">
        <v>947</v>
      </c>
      <c r="C454" s="252" t="s">
        <v>948</v>
      </c>
      <c r="D454" s="258"/>
      <c r="E454" s="259"/>
      <c r="F454" s="209"/>
      <c r="G454" s="209"/>
      <c r="H454" s="206"/>
      <c r="I454" s="206"/>
    </row>
    <row r="455" customFormat="false" ht="51" hidden="false" customHeight="false" outlineLevel="0" collapsed="false">
      <c r="A455" s="255" t="s">
        <v>24</v>
      </c>
      <c r="B455" s="132" t="s">
        <v>949</v>
      </c>
      <c r="C455" s="132"/>
      <c r="D455" s="258" t="s">
        <v>593</v>
      </c>
      <c r="E455" s="259"/>
      <c r="F455" s="209"/>
      <c r="G455" s="209"/>
      <c r="H455" s="206"/>
      <c r="I455" s="206"/>
    </row>
    <row r="456" customFormat="false" ht="14.25" hidden="false" customHeight="false" outlineLevel="0" collapsed="false">
      <c r="A456" s="255" t="s">
        <v>28</v>
      </c>
      <c r="B456" s="132"/>
      <c r="C456" s="132"/>
      <c r="D456" s="253"/>
      <c r="E456" s="254"/>
      <c r="F456" s="209"/>
      <c r="G456" s="209"/>
      <c r="H456" s="206"/>
      <c r="I456" s="206"/>
    </row>
    <row r="457" customFormat="false" ht="14.25" hidden="false" customHeight="false" outlineLevel="0" collapsed="false">
      <c r="A457" s="255" t="s">
        <v>29</v>
      </c>
      <c r="B457" s="132"/>
      <c r="C457" s="132"/>
      <c r="D457" s="253"/>
      <c r="E457" s="254"/>
      <c r="F457" s="209"/>
      <c r="G457" s="209"/>
      <c r="H457" s="206"/>
      <c r="I457" s="206"/>
    </row>
    <row r="458" customFormat="false" ht="14.25" hidden="false" customHeight="false" outlineLevel="0" collapsed="false">
      <c r="A458" s="255" t="s">
        <v>30</v>
      </c>
      <c r="B458" s="132"/>
      <c r="C458" s="132"/>
      <c r="D458" s="260"/>
      <c r="E458" s="259"/>
      <c r="F458" s="209"/>
      <c r="G458" s="209"/>
      <c r="H458" s="206"/>
      <c r="I458" s="206"/>
    </row>
    <row r="459" customFormat="false" ht="14.25" hidden="false" customHeight="false" outlineLevel="0" collapsed="false">
      <c r="A459" s="255" t="s">
        <v>31</v>
      </c>
      <c r="B459" s="132"/>
      <c r="C459" s="132"/>
      <c r="D459" s="258"/>
      <c r="E459" s="259"/>
      <c r="F459" s="209"/>
      <c r="G459" s="209"/>
      <c r="H459" s="206"/>
      <c r="I459" s="206"/>
    </row>
    <row r="460" customFormat="false" ht="38.25" hidden="false" customHeight="false" outlineLevel="0" collapsed="false">
      <c r="A460" s="247" t="s">
        <v>950</v>
      </c>
      <c r="B460" s="248" t="s">
        <v>951</v>
      </c>
      <c r="C460" s="248" t="s">
        <v>952</v>
      </c>
      <c r="D460" s="250"/>
      <c r="E460" s="249"/>
      <c r="F460" s="209"/>
      <c r="G460" s="209"/>
      <c r="H460" s="206"/>
      <c r="I460" s="206"/>
    </row>
    <row r="461" customFormat="false" ht="25.5" hidden="false" customHeight="false" outlineLevel="0" collapsed="false">
      <c r="A461" s="251" t="s">
        <v>486</v>
      </c>
      <c r="B461" s="252" t="s">
        <v>953</v>
      </c>
      <c r="C461" s="252" t="s">
        <v>954</v>
      </c>
      <c r="D461" s="258"/>
      <c r="E461" s="259"/>
      <c r="F461" s="209"/>
      <c r="G461" s="209"/>
      <c r="H461" s="206"/>
      <c r="I461" s="206"/>
    </row>
    <row r="462" customFormat="false" ht="38.25" hidden="false" customHeight="false" outlineLevel="0" collapsed="false">
      <c r="A462" s="255" t="s">
        <v>24</v>
      </c>
      <c r="B462" s="132" t="s">
        <v>955</v>
      </c>
      <c r="C462" s="132"/>
      <c r="D462" s="258" t="s">
        <v>593</v>
      </c>
      <c r="E462" s="259"/>
      <c r="F462" s="209"/>
      <c r="G462" s="209"/>
      <c r="H462" s="206"/>
      <c r="I462" s="206"/>
    </row>
    <row r="463" customFormat="false" ht="14.25" hidden="false" customHeight="false" outlineLevel="0" collapsed="false">
      <c r="A463" s="255" t="s">
        <v>28</v>
      </c>
      <c r="B463" s="132"/>
      <c r="C463" s="132"/>
      <c r="D463" s="266"/>
      <c r="E463" s="254"/>
      <c r="F463" s="209"/>
      <c r="G463" s="209"/>
      <c r="H463" s="206"/>
      <c r="I463" s="206"/>
    </row>
    <row r="464" customFormat="false" ht="14.25" hidden="false" customHeight="false" outlineLevel="0" collapsed="false">
      <c r="A464" s="255" t="s">
        <v>29</v>
      </c>
      <c r="B464" s="132"/>
      <c r="C464" s="132"/>
      <c r="D464" s="253"/>
      <c r="E464" s="254"/>
      <c r="F464" s="209"/>
      <c r="G464" s="209"/>
      <c r="H464" s="206"/>
      <c r="I464" s="206"/>
    </row>
    <row r="465" customFormat="false" ht="14.25" hidden="false" customHeight="false" outlineLevel="0" collapsed="false">
      <c r="A465" s="255" t="s">
        <v>30</v>
      </c>
      <c r="B465" s="132"/>
      <c r="C465" s="132"/>
      <c r="D465" s="260"/>
      <c r="E465" s="259"/>
      <c r="F465" s="209"/>
      <c r="G465" s="209"/>
      <c r="H465" s="206"/>
      <c r="I465" s="206"/>
    </row>
    <row r="466" customFormat="false" ht="14.25" hidden="false" customHeight="false" outlineLevel="0" collapsed="false">
      <c r="A466" s="255" t="s">
        <v>31</v>
      </c>
      <c r="B466" s="132"/>
      <c r="C466" s="132"/>
      <c r="D466" s="258"/>
      <c r="E466" s="259"/>
      <c r="F466" s="209"/>
      <c r="G466" s="209"/>
      <c r="H466" s="206"/>
      <c r="I466" s="206"/>
    </row>
    <row r="467" customFormat="false" ht="25.5" hidden="false" customHeight="false" outlineLevel="0" collapsed="false">
      <c r="A467" s="251" t="s">
        <v>486</v>
      </c>
      <c r="B467" s="252" t="s">
        <v>956</v>
      </c>
      <c r="C467" s="252" t="s">
        <v>957</v>
      </c>
      <c r="D467" s="258"/>
      <c r="E467" s="259"/>
      <c r="F467" s="209"/>
      <c r="G467" s="209"/>
      <c r="H467" s="206"/>
      <c r="I467" s="206"/>
    </row>
    <row r="468" customFormat="false" ht="38.25" hidden="false" customHeight="false" outlineLevel="0" collapsed="false">
      <c r="A468" s="255" t="s">
        <v>24</v>
      </c>
      <c r="B468" s="132" t="s">
        <v>955</v>
      </c>
      <c r="C468" s="132"/>
      <c r="D468" s="258" t="s">
        <v>593</v>
      </c>
      <c r="E468" s="259"/>
      <c r="F468" s="209"/>
      <c r="G468" s="209"/>
      <c r="H468" s="206"/>
      <c r="I468" s="206"/>
    </row>
    <row r="469" customFormat="false" ht="14.25" hidden="false" customHeight="false" outlineLevel="0" collapsed="false">
      <c r="A469" s="255" t="s">
        <v>28</v>
      </c>
      <c r="B469" s="132"/>
      <c r="C469" s="132"/>
      <c r="D469" s="266"/>
      <c r="E469" s="254"/>
      <c r="F469" s="209"/>
      <c r="G469" s="209"/>
      <c r="H469" s="206"/>
      <c r="I469" s="206"/>
    </row>
    <row r="470" customFormat="false" ht="14.25" hidden="false" customHeight="false" outlineLevel="0" collapsed="false">
      <c r="A470" s="255" t="s">
        <v>29</v>
      </c>
      <c r="B470" s="132"/>
      <c r="C470" s="132"/>
      <c r="D470" s="253"/>
      <c r="E470" s="254"/>
      <c r="F470" s="209"/>
      <c r="G470" s="209"/>
      <c r="H470" s="206"/>
      <c r="I470" s="206"/>
    </row>
    <row r="471" customFormat="false" ht="14.25" hidden="false" customHeight="false" outlineLevel="0" collapsed="false">
      <c r="A471" s="255" t="s">
        <v>30</v>
      </c>
      <c r="B471" s="132"/>
      <c r="C471" s="132"/>
      <c r="D471" s="260"/>
      <c r="E471" s="259"/>
      <c r="F471" s="209"/>
      <c r="G471" s="209"/>
      <c r="H471" s="206"/>
      <c r="I471" s="206"/>
    </row>
    <row r="472" customFormat="false" ht="14.25" hidden="false" customHeight="false" outlineLevel="0" collapsed="false">
      <c r="A472" s="255" t="s">
        <v>31</v>
      </c>
      <c r="B472" s="132"/>
      <c r="C472" s="132"/>
      <c r="D472" s="258"/>
      <c r="E472" s="259"/>
      <c r="F472" s="209"/>
      <c r="G472" s="209"/>
      <c r="H472" s="206"/>
      <c r="I472" s="206"/>
    </row>
    <row r="473" customFormat="false" ht="127.5" hidden="false" customHeight="false" outlineLevel="0" collapsed="false">
      <c r="A473" s="247" t="s">
        <v>958</v>
      </c>
      <c r="B473" s="248" t="s">
        <v>959</v>
      </c>
      <c r="C473" s="248" t="s">
        <v>960</v>
      </c>
      <c r="D473" s="250"/>
      <c r="E473" s="249"/>
      <c r="F473" s="209"/>
      <c r="G473" s="209"/>
      <c r="H473" s="206"/>
      <c r="I473" s="206"/>
    </row>
    <row r="474" customFormat="false" ht="50.45" hidden="false" customHeight="true" outlineLevel="0" collapsed="false">
      <c r="A474" s="251" t="s">
        <v>492</v>
      </c>
      <c r="B474" s="252" t="s">
        <v>961</v>
      </c>
      <c r="C474" s="252" t="s">
        <v>962</v>
      </c>
      <c r="D474" s="258"/>
      <c r="E474" s="259"/>
      <c r="F474" s="209"/>
      <c r="G474" s="209"/>
      <c r="H474" s="206"/>
      <c r="I474" s="206"/>
    </row>
    <row r="475" customFormat="false" ht="38.25" hidden="false" customHeight="false" outlineLevel="0" collapsed="false">
      <c r="A475" s="255" t="s">
        <v>24</v>
      </c>
      <c r="B475" s="132" t="s">
        <v>963</v>
      </c>
      <c r="C475" s="132"/>
      <c r="D475" s="258" t="s">
        <v>593</v>
      </c>
      <c r="E475" s="259"/>
      <c r="F475" s="209"/>
      <c r="G475" s="209"/>
      <c r="H475" s="206"/>
      <c r="I475" s="206"/>
    </row>
    <row r="476" customFormat="false" ht="14.25" hidden="false" customHeight="false" outlineLevel="0" collapsed="false">
      <c r="A476" s="255" t="s">
        <v>28</v>
      </c>
      <c r="B476" s="132"/>
      <c r="C476" s="132"/>
      <c r="D476" s="253"/>
      <c r="E476" s="254"/>
      <c r="F476" s="209"/>
      <c r="G476" s="209"/>
      <c r="H476" s="206"/>
      <c r="I476" s="206"/>
    </row>
    <row r="477" customFormat="false" ht="14.25" hidden="false" customHeight="false" outlineLevel="0" collapsed="false">
      <c r="A477" s="255" t="s">
        <v>29</v>
      </c>
      <c r="B477" s="132"/>
      <c r="C477" s="132"/>
      <c r="D477" s="253"/>
      <c r="E477" s="254"/>
      <c r="F477" s="209"/>
      <c r="G477" s="209"/>
      <c r="H477" s="206"/>
      <c r="I477" s="206"/>
    </row>
    <row r="478" customFormat="false" ht="14.25" hidden="false" customHeight="false" outlineLevel="0" collapsed="false">
      <c r="A478" s="255" t="s">
        <v>30</v>
      </c>
      <c r="B478" s="132"/>
      <c r="C478" s="132"/>
      <c r="D478" s="260"/>
      <c r="E478" s="259"/>
      <c r="F478" s="209"/>
      <c r="G478" s="209"/>
      <c r="H478" s="206"/>
      <c r="I478" s="206"/>
    </row>
    <row r="479" customFormat="false" ht="14.25" hidden="false" customHeight="false" outlineLevel="0" collapsed="false">
      <c r="A479" s="255" t="s">
        <v>31</v>
      </c>
      <c r="B479" s="132"/>
      <c r="C479" s="132"/>
      <c r="D479" s="258"/>
      <c r="E479" s="259"/>
      <c r="F479" s="209"/>
      <c r="G479" s="209"/>
      <c r="H479" s="206"/>
      <c r="I479" s="206"/>
    </row>
    <row r="480" customFormat="false" ht="25.5" hidden="false" customHeight="false" outlineLevel="0" collapsed="false">
      <c r="A480" s="251" t="s">
        <v>505</v>
      </c>
      <c r="B480" s="252" t="s">
        <v>964</v>
      </c>
      <c r="C480" s="252" t="s">
        <v>965</v>
      </c>
      <c r="D480" s="258"/>
      <c r="E480" s="259"/>
      <c r="F480" s="209"/>
      <c r="G480" s="209"/>
      <c r="H480" s="206"/>
      <c r="I480" s="206"/>
    </row>
    <row r="481" customFormat="false" ht="51" hidden="false" customHeight="false" outlineLevel="0" collapsed="false">
      <c r="A481" s="255" t="s">
        <v>24</v>
      </c>
      <c r="B481" s="132" t="s">
        <v>966</v>
      </c>
      <c r="C481" s="132"/>
      <c r="D481" s="258" t="s">
        <v>593</v>
      </c>
      <c r="E481" s="259"/>
      <c r="F481" s="209"/>
      <c r="G481" s="209"/>
      <c r="H481" s="206"/>
      <c r="I481" s="206"/>
    </row>
    <row r="482" customFormat="false" ht="14.25" hidden="false" customHeight="false" outlineLevel="0" collapsed="false">
      <c r="A482" s="255" t="s">
        <v>28</v>
      </c>
      <c r="B482" s="132"/>
      <c r="C482" s="132"/>
      <c r="D482" s="253"/>
      <c r="E482" s="254"/>
      <c r="F482" s="209"/>
      <c r="G482" s="209"/>
      <c r="H482" s="206"/>
      <c r="I482" s="206"/>
    </row>
    <row r="483" customFormat="false" ht="14.25" hidden="false" customHeight="false" outlineLevel="0" collapsed="false">
      <c r="A483" s="255" t="s">
        <v>29</v>
      </c>
      <c r="B483" s="132"/>
      <c r="C483" s="132"/>
      <c r="D483" s="253"/>
      <c r="E483" s="254"/>
      <c r="F483" s="209"/>
      <c r="G483" s="209"/>
      <c r="H483" s="206"/>
      <c r="I483" s="206"/>
    </row>
    <row r="484" customFormat="false" ht="14.25" hidden="false" customHeight="false" outlineLevel="0" collapsed="false">
      <c r="A484" s="255" t="s">
        <v>30</v>
      </c>
      <c r="B484" s="132"/>
      <c r="C484" s="132"/>
      <c r="D484" s="260"/>
      <c r="E484" s="259"/>
      <c r="F484" s="209"/>
      <c r="G484" s="209"/>
      <c r="H484" s="206"/>
      <c r="I484" s="206"/>
    </row>
    <row r="485" customFormat="false" ht="14.25" hidden="false" customHeight="false" outlineLevel="0" collapsed="false">
      <c r="A485" s="255" t="s">
        <v>31</v>
      </c>
      <c r="B485" s="132"/>
      <c r="C485" s="132"/>
      <c r="D485" s="259"/>
      <c r="E485" s="259"/>
      <c r="F485" s="209"/>
      <c r="G485" s="209"/>
      <c r="H485" s="206"/>
      <c r="I485" s="206"/>
    </row>
    <row r="486" customFormat="false" ht="25.5" hidden="false" customHeight="false" outlineLevel="0" collapsed="false">
      <c r="A486" s="251" t="s">
        <v>967</v>
      </c>
      <c r="B486" s="252" t="s">
        <v>968</v>
      </c>
      <c r="C486" s="252" t="s">
        <v>969</v>
      </c>
      <c r="D486" s="258"/>
      <c r="E486" s="259"/>
      <c r="F486" s="209"/>
      <c r="G486" s="209"/>
      <c r="H486" s="206"/>
      <c r="I486" s="206"/>
    </row>
    <row r="487" customFormat="false" ht="63.75" hidden="false" customHeight="false" outlineLevel="0" collapsed="false">
      <c r="A487" s="255" t="s">
        <v>24</v>
      </c>
      <c r="B487" s="132" t="s">
        <v>970</v>
      </c>
      <c r="C487" s="132"/>
      <c r="D487" s="258" t="s">
        <v>593</v>
      </c>
      <c r="E487" s="259"/>
      <c r="F487" s="209"/>
      <c r="G487" s="209"/>
      <c r="H487" s="206"/>
      <c r="I487" s="206"/>
    </row>
    <row r="488" customFormat="false" ht="14.25" hidden="false" customHeight="false" outlineLevel="0" collapsed="false">
      <c r="A488" s="255" t="s">
        <v>28</v>
      </c>
      <c r="B488" s="132"/>
      <c r="C488" s="132"/>
      <c r="D488" s="253"/>
      <c r="E488" s="254"/>
      <c r="F488" s="209"/>
      <c r="G488" s="209"/>
      <c r="H488" s="206"/>
      <c r="I488" s="206"/>
    </row>
    <row r="489" customFormat="false" ht="14.25" hidden="false" customHeight="false" outlineLevel="0" collapsed="false">
      <c r="A489" s="255" t="s">
        <v>29</v>
      </c>
      <c r="B489" s="132"/>
      <c r="C489" s="132"/>
      <c r="D489" s="253"/>
      <c r="E489" s="254"/>
      <c r="F489" s="209"/>
      <c r="G489" s="209"/>
      <c r="H489" s="206"/>
      <c r="I489" s="206"/>
    </row>
    <row r="490" customFormat="false" ht="14.25" hidden="false" customHeight="false" outlineLevel="0" collapsed="false">
      <c r="A490" s="255" t="s">
        <v>30</v>
      </c>
      <c r="B490" s="132"/>
      <c r="C490" s="132"/>
      <c r="D490" s="258"/>
      <c r="E490" s="259"/>
      <c r="F490" s="209"/>
      <c r="G490" s="209"/>
      <c r="H490" s="206"/>
      <c r="I490" s="206"/>
    </row>
    <row r="491" customFormat="false" ht="14.25" hidden="false" customHeight="false" outlineLevel="0" collapsed="false">
      <c r="A491" s="255" t="s">
        <v>31</v>
      </c>
      <c r="B491" s="132"/>
      <c r="C491" s="132"/>
      <c r="D491" s="258"/>
      <c r="E491" s="259"/>
      <c r="F491" s="209"/>
      <c r="G491" s="209"/>
      <c r="H491" s="206"/>
      <c r="I491" s="206"/>
    </row>
    <row r="492" customFormat="false" ht="76.5" hidden="false" customHeight="false" outlineLevel="0" collapsed="false">
      <c r="A492" s="247" t="s">
        <v>971</v>
      </c>
      <c r="B492" s="248" t="s">
        <v>972</v>
      </c>
      <c r="C492" s="248" t="s">
        <v>973</v>
      </c>
      <c r="D492" s="250"/>
      <c r="E492" s="249"/>
      <c r="F492" s="209"/>
      <c r="G492" s="209"/>
      <c r="H492" s="206"/>
      <c r="I492" s="206"/>
    </row>
    <row r="493" customFormat="false" ht="25.5" hidden="false" customHeight="false" outlineLevel="0" collapsed="false">
      <c r="A493" s="251" t="s">
        <v>974</v>
      </c>
      <c r="B493" s="252" t="s">
        <v>975</v>
      </c>
      <c r="C493" s="252" t="s">
        <v>976</v>
      </c>
      <c r="D493" s="258"/>
      <c r="E493" s="259"/>
      <c r="F493" s="209"/>
      <c r="G493" s="209"/>
      <c r="H493" s="206"/>
      <c r="I493" s="206"/>
    </row>
    <row r="494" customFormat="false" ht="38.25" hidden="false" customHeight="false" outlineLevel="0" collapsed="false">
      <c r="A494" s="255" t="s">
        <v>24</v>
      </c>
      <c r="B494" s="132" t="s">
        <v>977</v>
      </c>
      <c r="C494" s="132"/>
      <c r="D494" s="258" t="s">
        <v>593</v>
      </c>
      <c r="E494" s="259"/>
      <c r="F494" s="209"/>
      <c r="G494" s="209"/>
      <c r="H494" s="206"/>
      <c r="I494" s="206"/>
    </row>
    <row r="495" customFormat="false" ht="14.25" hidden="false" customHeight="false" outlineLevel="0" collapsed="false">
      <c r="A495" s="255" t="s">
        <v>28</v>
      </c>
      <c r="B495" s="132"/>
      <c r="C495" s="132"/>
      <c r="D495" s="253"/>
      <c r="E495" s="254"/>
      <c r="F495" s="209"/>
      <c r="G495" s="209"/>
      <c r="H495" s="206"/>
      <c r="I495" s="206"/>
    </row>
    <row r="496" customFormat="false" ht="14.25" hidden="false" customHeight="false" outlineLevel="0" collapsed="false">
      <c r="A496" s="255" t="s">
        <v>29</v>
      </c>
      <c r="B496" s="132"/>
      <c r="C496" s="132"/>
      <c r="D496" s="253"/>
      <c r="E496" s="254"/>
      <c r="F496" s="209"/>
      <c r="G496" s="209"/>
      <c r="H496" s="206"/>
      <c r="I496" s="206"/>
    </row>
    <row r="497" customFormat="false" ht="14.25" hidden="false" customHeight="false" outlineLevel="0" collapsed="false">
      <c r="A497" s="255" t="s">
        <v>30</v>
      </c>
      <c r="B497" s="132"/>
      <c r="C497" s="132"/>
      <c r="D497" s="258"/>
      <c r="E497" s="259"/>
      <c r="F497" s="209"/>
      <c r="G497" s="209"/>
      <c r="H497" s="206"/>
      <c r="I497" s="206"/>
    </row>
    <row r="498" customFormat="false" ht="14.25" hidden="false" customHeight="false" outlineLevel="0" collapsed="false">
      <c r="A498" s="255" t="s">
        <v>31</v>
      </c>
      <c r="B498" s="132"/>
      <c r="C498" s="132"/>
      <c r="D498" s="258"/>
      <c r="E498" s="259"/>
      <c r="F498" s="209"/>
      <c r="G498" s="209"/>
      <c r="H498" s="206"/>
      <c r="I498" s="206"/>
    </row>
    <row r="499" customFormat="false" ht="38.25" hidden="false" customHeight="false" outlineLevel="0" collapsed="false">
      <c r="A499" s="247" t="s">
        <v>978</v>
      </c>
      <c r="B499" s="248" t="s">
        <v>979</v>
      </c>
      <c r="C499" s="248" t="s">
        <v>980</v>
      </c>
      <c r="D499" s="250"/>
      <c r="E499" s="249"/>
      <c r="F499" s="209"/>
      <c r="G499" s="209"/>
      <c r="H499" s="206"/>
      <c r="I499" s="206"/>
    </row>
    <row r="500" customFormat="false" ht="14.25" hidden="false" customHeight="false" outlineLevel="0" collapsed="false">
      <c r="A500" s="251"/>
      <c r="B500" s="252" t="s">
        <v>981</v>
      </c>
      <c r="C500" s="252" t="s">
        <v>982</v>
      </c>
      <c r="D500" s="258"/>
      <c r="E500" s="259"/>
      <c r="F500" s="209"/>
      <c r="G500" s="209"/>
      <c r="H500" s="206"/>
      <c r="I500" s="206"/>
    </row>
    <row r="501" customFormat="false" ht="14.25" hidden="false" customHeight="false" outlineLevel="0" collapsed="false">
      <c r="A501" s="255" t="s">
        <v>24</v>
      </c>
      <c r="B501" s="132" t="s">
        <v>983</v>
      </c>
      <c r="C501" s="132"/>
      <c r="D501" s="258" t="s">
        <v>593</v>
      </c>
      <c r="E501" s="259"/>
      <c r="F501" s="209"/>
      <c r="G501" s="209"/>
      <c r="H501" s="206"/>
      <c r="I501" s="206"/>
    </row>
    <row r="502" customFormat="false" ht="14.25" hidden="false" customHeight="false" outlineLevel="0" collapsed="false">
      <c r="A502" s="255" t="s">
        <v>28</v>
      </c>
      <c r="B502" s="132"/>
      <c r="C502" s="132"/>
      <c r="D502" s="253"/>
      <c r="E502" s="254"/>
      <c r="F502" s="209"/>
      <c r="G502" s="209"/>
      <c r="H502" s="206"/>
      <c r="I502" s="206"/>
    </row>
    <row r="503" customFormat="false" ht="14.25" hidden="false" customHeight="false" outlineLevel="0" collapsed="false">
      <c r="A503" s="255" t="s">
        <v>29</v>
      </c>
      <c r="B503" s="132"/>
      <c r="C503" s="132"/>
      <c r="D503" s="253"/>
      <c r="E503" s="254"/>
      <c r="F503" s="209"/>
      <c r="G503" s="209"/>
      <c r="H503" s="206"/>
      <c r="I503" s="206"/>
    </row>
    <row r="504" customFormat="false" ht="14.25" hidden="false" customHeight="false" outlineLevel="0" collapsed="false">
      <c r="A504" s="255" t="s">
        <v>30</v>
      </c>
      <c r="B504" s="132"/>
      <c r="C504" s="132"/>
      <c r="D504" s="258"/>
      <c r="E504" s="259"/>
      <c r="F504" s="209"/>
      <c r="G504" s="209"/>
      <c r="H504" s="206"/>
      <c r="I504" s="206"/>
    </row>
    <row r="505" customFormat="false" ht="14.25" hidden="false" customHeight="false" outlineLevel="0" collapsed="false">
      <c r="A505" s="255" t="s">
        <v>31</v>
      </c>
      <c r="B505" s="132"/>
      <c r="C505" s="132"/>
      <c r="D505" s="258"/>
      <c r="E505" s="259"/>
      <c r="F505" s="209"/>
      <c r="G505" s="209"/>
      <c r="H505" s="206"/>
      <c r="I505" s="206"/>
    </row>
    <row r="506" customFormat="false" ht="242.25" hidden="false" customHeight="false" outlineLevel="0" collapsed="false">
      <c r="A506" s="247" t="s">
        <v>984</v>
      </c>
      <c r="B506" s="248" t="s">
        <v>985</v>
      </c>
      <c r="C506" s="248" t="s">
        <v>986</v>
      </c>
      <c r="D506" s="250"/>
      <c r="E506" s="249"/>
      <c r="F506" s="209"/>
      <c r="G506" s="209"/>
      <c r="H506" s="206"/>
      <c r="I506" s="206"/>
    </row>
    <row r="507" customFormat="false" ht="14.25" hidden="false" customHeight="false" outlineLevel="0" collapsed="false">
      <c r="A507" s="251" t="s">
        <v>987</v>
      </c>
      <c r="B507" s="252" t="s">
        <v>988</v>
      </c>
      <c r="C507" s="252" t="s">
        <v>989</v>
      </c>
      <c r="D507" s="258"/>
      <c r="E507" s="259"/>
      <c r="F507" s="209"/>
      <c r="G507" s="209"/>
      <c r="H507" s="206"/>
      <c r="I507" s="206"/>
    </row>
    <row r="508" customFormat="false" ht="38.25" hidden="false" customHeight="false" outlineLevel="0" collapsed="false">
      <c r="A508" s="255" t="s">
        <v>24</v>
      </c>
      <c r="B508" s="132" t="s">
        <v>990</v>
      </c>
      <c r="C508" s="132"/>
      <c r="D508" s="258" t="s">
        <v>593</v>
      </c>
      <c r="E508" s="259"/>
      <c r="F508" s="209"/>
      <c r="G508" s="209"/>
      <c r="H508" s="206"/>
      <c r="I508" s="206"/>
    </row>
    <row r="509" customFormat="false" ht="14.25" hidden="false" customHeight="false" outlineLevel="0" collapsed="false">
      <c r="A509" s="255" t="s">
        <v>28</v>
      </c>
      <c r="B509" s="132"/>
      <c r="C509" s="132"/>
      <c r="D509" s="253"/>
      <c r="E509" s="254"/>
      <c r="F509" s="209"/>
      <c r="G509" s="209"/>
      <c r="H509" s="206"/>
      <c r="I509" s="206"/>
    </row>
    <row r="510" customFormat="false" ht="14.25" hidden="false" customHeight="false" outlineLevel="0" collapsed="false">
      <c r="A510" s="255" t="s">
        <v>29</v>
      </c>
      <c r="B510" s="132"/>
      <c r="C510" s="132"/>
      <c r="D510" s="253"/>
      <c r="E510" s="254"/>
      <c r="F510" s="209"/>
      <c r="G510" s="209"/>
      <c r="H510" s="206"/>
      <c r="I510" s="206"/>
    </row>
    <row r="511" customFormat="false" ht="14.25" hidden="false" customHeight="false" outlineLevel="0" collapsed="false">
      <c r="A511" s="255" t="s">
        <v>30</v>
      </c>
      <c r="B511" s="132"/>
      <c r="C511" s="132"/>
      <c r="D511" s="258"/>
      <c r="E511" s="259"/>
      <c r="F511" s="209"/>
      <c r="G511" s="209"/>
      <c r="H511" s="206"/>
      <c r="I511" s="206"/>
    </row>
    <row r="512" customFormat="false" ht="14.25" hidden="false" customHeight="false" outlineLevel="0" collapsed="false">
      <c r="A512" s="255" t="s">
        <v>31</v>
      </c>
      <c r="B512" s="132"/>
      <c r="C512" s="132"/>
      <c r="D512" s="258"/>
      <c r="E512" s="259"/>
      <c r="F512" s="209"/>
      <c r="G512" s="209"/>
      <c r="H512" s="206"/>
      <c r="I512" s="206"/>
    </row>
    <row r="513" customFormat="false" ht="38.25" hidden="false" customHeight="false" outlineLevel="0" collapsed="false">
      <c r="A513" s="251" t="s">
        <v>991</v>
      </c>
      <c r="B513" s="252" t="s">
        <v>992</v>
      </c>
      <c r="C513" s="252" t="s">
        <v>993</v>
      </c>
      <c r="D513" s="258"/>
      <c r="E513" s="259"/>
      <c r="F513" s="209"/>
      <c r="G513" s="209"/>
      <c r="H513" s="206"/>
      <c r="I513" s="206"/>
    </row>
    <row r="514" customFormat="false" ht="38.25" hidden="false" customHeight="false" outlineLevel="0" collapsed="false">
      <c r="A514" s="255" t="s">
        <v>24</v>
      </c>
      <c r="B514" s="132" t="s">
        <v>990</v>
      </c>
      <c r="C514" s="132"/>
      <c r="D514" s="258" t="s">
        <v>593</v>
      </c>
      <c r="E514" s="259"/>
      <c r="F514" s="209"/>
      <c r="G514" s="209"/>
      <c r="H514" s="206"/>
      <c r="I514" s="206"/>
    </row>
    <row r="515" customFormat="false" ht="14.25" hidden="false" customHeight="false" outlineLevel="0" collapsed="false">
      <c r="A515" s="255" t="s">
        <v>28</v>
      </c>
      <c r="B515" s="132"/>
      <c r="C515" s="132"/>
      <c r="D515" s="253"/>
      <c r="E515" s="254"/>
      <c r="F515" s="209"/>
      <c r="G515" s="209"/>
      <c r="H515" s="206"/>
      <c r="I515" s="206"/>
    </row>
    <row r="516" customFormat="false" ht="14.25" hidden="false" customHeight="false" outlineLevel="0" collapsed="false">
      <c r="A516" s="255" t="s">
        <v>29</v>
      </c>
      <c r="B516" s="132"/>
      <c r="C516" s="132"/>
      <c r="D516" s="253"/>
      <c r="E516" s="254"/>
      <c r="F516" s="209"/>
      <c r="G516" s="209"/>
      <c r="H516" s="206"/>
      <c r="I516" s="206"/>
    </row>
    <row r="517" customFormat="false" ht="14.25" hidden="false" customHeight="false" outlineLevel="0" collapsed="false">
      <c r="A517" s="255" t="s">
        <v>30</v>
      </c>
      <c r="B517" s="132"/>
      <c r="C517" s="132"/>
      <c r="D517" s="258"/>
      <c r="E517" s="259"/>
      <c r="F517" s="209"/>
      <c r="G517" s="209"/>
      <c r="H517" s="206"/>
      <c r="I517" s="206"/>
    </row>
    <row r="518" customFormat="false" ht="14.25" hidden="false" customHeight="false" outlineLevel="0" collapsed="false">
      <c r="A518" s="255" t="s">
        <v>31</v>
      </c>
      <c r="B518" s="132"/>
      <c r="C518" s="132"/>
      <c r="D518" s="258"/>
      <c r="E518" s="259"/>
      <c r="F518" s="209"/>
      <c r="G518" s="209"/>
      <c r="H518" s="206"/>
      <c r="I518" s="206"/>
    </row>
    <row r="519" customFormat="false" ht="255" hidden="false" customHeight="false" outlineLevel="0" collapsed="false">
      <c r="A519" s="247" t="s">
        <v>994</v>
      </c>
      <c r="B519" s="248" t="s">
        <v>995</v>
      </c>
      <c r="C519" s="248" t="s">
        <v>996</v>
      </c>
      <c r="D519" s="250"/>
      <c r="E519" s="249"/>
      <c r="F519" s="209"/>
      <c r="G519" s="209"/>
      <c r="H519" s="206"/>
      <c r="I519" s="206"/>
    </row>
    <row r="520" customFormat="false" ht="76.5" hidden="false" customHeight="false" outlineLevel="0" collapsed="false">
      <c r="A520" s="247" t="s">
        <v>997</v>
      </c>
      <c r="B520" s="248" t="s">
        <v>998</v>
      </c>
      <c r="C520" s="248" t="s">
        <v>999</v>
      </c>
      <c r="D520" s="250"/>
      <c r="E520" s="249"/>
      <c r="F520" s="209"/>
      <c r="G520" s="209"/>
      <c r="H520" s="206"/>
      <c r="I520" s="206"/>
    </row>
    <row r="521" customFormat="false" ht="14.25" hidden="false" customHeight="false" outlineLevel="0" collapsed="false">
      <c r="A521" s="251" t="s">
        <v>1000</v>
      </c>
      <c r="B521" s="252" t="s">
        <v>1001</v>
      </c>
      <c r="C521" s="252" t="s">
        <v>1002</v>
      </c>
      <c r="D521" s="258"/>
      <c r="E521" s="259"/>
      <c r="F521" s="209"/>
      <c r="G521" s="209"/>
      <c r="H521" s="206"/>
      <c r="I521" s="206"/>
    </row>
    <row r="522" customFormat="false" ht="25.5" hidden="false" customHeight="false" outlineLevel="0" collapsed="false">
      <c r="A522" s="255" t="s">
        <v>24</v>
      </c>
      <c r="B522" s="132" t="s">
        <v>1003</v>
      </c>
      <c r="C522" s="132"/>
      <c r="D522" s="258" t="s">
        <v>593</v>
      </c>
      <c r="E522" s="259"/>
      <c r="F522" s="209"/>
      <c r="G522" s="209"/>
      <c r="H522" s="206"/>
      <c r="I522" s="206"/>
    </row>
    <row r="523" customFormat="false" ht="14.25" hidden="false" customHeight="false" outlineLevel="0" collapsed="false">
      <c r="A523" s="255" t="s">
        <v>28</v>
      </c>
      <c r="B523" s="132"/>
      <c r="C523" s="132"/>
      <c r="D523" s="253"/>
      <c r="E523" s="254"/>
      <c r="F523" s="209"/>
      <c r="G523" s="209"/>
      <c r="H523" s="206"/>
      <c r="I523" s="206"/>
    </row>
    <row r="524" customFormat="false" ht="14.25" hidden="false" customHeight="false" outlineLevel="0" collapsed="false">
      <c r="A524" s="255" t="s">
        <v>29</v>
      </c>
      <c r="B524" s="132"/>
      <c r="C524" s="132"/>
      <c r="D524" s="253"/>
      <c r="E524" s="254"/>
      <c r="F524" s="209"/>
      <c r="G524" s="209"/>
      <c r="H524" s="206"/>
      <c r="I524" s="206"/>
    </row>
    <row r="525" customFormat="false" ht="14.25" hidden="false" customHeight="false" outlineLevel="0" collapsed="false">
      <c r="A525" s="255" t="s">
        <v>30</v>
      </c>
      <c r="B525" s="132"/>
      <c r="C525" s="132"/>
      <c r="D525" s="258"/>
      <c r="E525" s="259"/>
      <c r="F525" s="209"/>
      <c r="G525" s="209"/>
      <c r="H525" s="206"/>
      <c r="I525" s="206"/>
    </row>
    <row r="526" customFormat="false" ht="14.25" hidden="false" customHeight="false" outlineLevel="0" collapsed="false">
      <c r="A526" s="255" t="s">
        <v>31</v>
      </c>
      <c r="B526" s="132"/>
      <c r="C526" s="132"/>
      <c r="D526" s="258"/>
      <c r="E526" s="259"/>
      <c r="F526" s="209"/>
      <c r="G526" s="209"/>
      <c r="H526" s="206"/>
      <c r="I526" s="206"/>
    </row>
    <row r="527" customFormat="false" ht="63.75" hidden="false" customHeight="false" outlineLevel="0" collapsed="false">
      <c r="A527" s="267" t="s">
        <v>1004</v>
      </c>
      <c r="B527" s="248" t="s">
        <v>1005</v>
      </c>
      <c r="C527" s="248" t="s">
        <v>1006</v>
      </c>
      <c r="D527" s="250"/>
      <c r="E527" s="249"/>
      <c r="F527" s="209"/>
      <c r="G527" s="209"/>
      <c r="H527" s="206"/>
      <c r="I527" s="206"/>
    </row>
    <row r="528" customFormat="false" ht="14.25" hidden="false" customHeight="false" outlineLevel="0" collapsed="false">
      <c r="A528" s="251" t="s">
        <v>1007</v>
      </c>
      <c r="B528" s="252" t="s">
        <v>1008</v>
      </c>
      <c r="C528" s="252" t="s">
        <v>1009</v>
      </c>
      <c r="D528" s="258"/>
      <c r="E528" s="259"/>
      <c r="F528" s="209"/>
      <c r="G528" s="209"/>
      <c r="H528" s="206"/>
      <c r="I528" s="206"/>
    </row>
    <row r="529" customFormat="false" ht="14.25" hidden="false" customHeight="false" outlineLevel="0" collapsed="false">
      <c r="A529" s="251"/>
      <c r="B529" s="252" t="s">
        <v>1010</v>
      </c>
      <c r="C529" s="268" t="s">
        <v>1011</v>
      </c>
      <c r="D529" s="258"/>
      <c r="E529" s="259"/>
      <c r="F529" s="209"/>
      <c r="G529" s="209"/>
      <c r="H529" s="206"/>
      <c r="I529" s="206"/>
    </row>
    <row r="530" customFormat="false" ht="51" hidden="false" customHeight="false" outlineLevel="0" collapsed="false">
      <c r="A530" s="255" t="s">
        <v>24</v>
      </c>
      <c r="B530" s="132" t="s">
        <v>1012</v>
      </c>
      <c r="C530" s="269"/>
      <c r="D530" s="258" t="s">
        <v>593</v>
      </c>
      <c r="E530" s="259"/>
      <c r="F530" s="209"/>
      <c r="G530" s="209"/>
      <c r="H530" s="206"/>
      <c r="I530" s="206"/>
    </row>
    <row r="531" customFormat="false" ht="14.25" hidden="false" customHeight="false" outlineLevel="0" collapsed="false">
      <c r="A531" s="255" t="s">
        <v>28</v>
      </c>
      <c r="B531" s="132"/>
      <c r="C531" s="269"/>
      <c r="D531" s="253"/>
      <c r="E531" s="254"/>
      <c r="F531" s="209"/>
      <c r="G531" s="209"/>
      <c r="H531" s="206"/>
      <c r="I531" s="206"/>
    </row>
    <row r="532" customFormat="false" ht="14.25" hidden="false" customHeight="false" outlineLevel="0" collapsed="false">
      <c r="A532" s="255" t="s">
        <v>29</v>
      </c>
      <c r="B532" s="132"/>
      <c r="C532" s="269"/>
      <c r="D532" s="253"/>
      <c r="E532" s="254"/>
      <c r="F532" s="209"/>
      <c r="G532" s="209"/>
      <c r="H532" s="206"/>
      <c r="I532" s="206"/>
    </row>
    <row r="533" customFormat="false" ht="14.25" hidden="false" customHeight="false" outlineLevel="0" collapsed="false">
      <c r="A533" s="255" t="s">
        <v>30</v>
      </c>
      <c r="B533" s="132"/>
      <c r="C533" s="269"/>
      <c r="D533" s="258"/>
      <c r="E533" s="259"/>
      <c r="F533" s="209"/>
      <c r="G533" s="209"/>
      <c r="H533" s="206"/>
      <c r="I533" s="206"/>
    </row>
    <row r="534" customFormat="false" ht="14.25" hidden="false" customHeight="false" outlineLevel="0" collapsed="false">
      <c r="A534" s="255" t="s">
        <v>31</v>
      </c>
      <c r="B534" s="132"/>
      <c r="C534" s="269"/>
      <c r="D534" s="258"/>
      <c r="E534" s="259"/>
      <c r="F534" s="209"/>
      <c r="G534" s="209"/>
      <c r="H534" s="206"/>
      <c r="I534" s="206"/>
    </row>
    <row r="535" customFormat="false" ht="153" hidden="false" customHeight="false" outlineLevel="0" collapsed="false">
      <c r="A535" s="251"/>
      <c r="B535" s="252" t="s">
        <v>1013</v>
      </c>
      <c r="C535" s="268" t="s">
        <v>1014</v>
      </c>
      <c r="D535" s="258"/>
      <c r="E535" s="259"/>
      <c r="F535" s="209"/>
      <c r="G535" s="209"/>
      <c r="H535" s="206"/>
      <c r="I535" s="206"/>
    </row>
    <row r="536" customFormat="false" ht="63.75" hidden="false" customHeight="false" outlineLevel="0" collapsed="false">
      <c r="A536" s="255" t="s">
        <v>24</v>
      </c>
      <c r="B536" s="132" t="s">
        <v>1015</v>
      </c>
      <c r="C536" s="269"/>
      <c r="D536" s="258" t="s">
        <v>593</v>
      </c>
      <c r="E536" s="259"/>
      <c r="F536" s="209"/>
      <c r="G536" s="209"/>
      <c r="H536" s="206"/>
      <c r="I536" s="206"/>
    </row>
    <row r="537" customFormat="false" ht="14.25" hidden="false" customHeight="false" outlineLevel="0" collapsed="false">
      <c r="A537" s="255" t="s">
        <v>28</v>
      </c>
      <c r="B537" s="269"/>
      <c r="C537" s="269"/>
      <c r="D537" s="253"/>
      <c r="E537" s="254"/>
      <c r="F537" s="209"/>
      <c r="G537" s="209"/>
      <c r="H537" s="206"/>
      <c r="I537" s="206"/>
    </row>
    <row r="538" customFormat="false" ht="14.25" hidden="false" customHeight="false" outlineLevel="0" collapsed="false">
      <c r="A538" s="255" t="s">
        <v>29</v>
      </c>
      <c r="B538" s="132"/>
      <c r="C538" s="269"/>
      <c r="D538" s="253"/>
      <c r="E538" s="254"/>
      <c r="F538" s="209"/>
      <c r="G538" s="209"/>
      <c r="H538" s="206"/>
      <c r="I538" s="206"/>
    </row>
    <row r="539" customFormat="false" ht="14.25" hidden="false" customHeight="false" outlineLevel="0" collapsed="false">
      <c r="A539" s="255" t="s">
        <v>30</v>
      </c>
      <c r="B539" s="269"/>
      <c r="C539" s="269"/>
      <c r="D539" s="258"/>
      <c r="E539" s="259"/>
      <c r="F539" s="209"/>
      <c r="G539" s="209"/>
      <c r="H539" s="206"/>
      <c r="I539" s="206"/>
    </row>
    <row r="540" customFormat="false" ht="14.25" hidden="false" customHeight="false" outlineLevel="0" collapsed="false">
      <c r="A540" s="255" t="s">
        <v>31</v>
      </c>
      <c r="B540" s="269"/>
      <c r="C540" s="269"/>
      <c r="D540" s="258"/>
      <c r="E540" s="259"/>
      <c r="F540" s="209"/>
      <c r="G540" s="209"/>
      <c r="H540" s="206"/>
      <c r="I540" s="206"/>
    </row>
    <row r="541" customFormat="false" ht="38.25" hidden="false" customHeight="false" outlineLevel="0" collapsed="false">
      <c r="A541" s="251"/>
      <c r="B541" s="252" t="s">
        <v>1016</v>
      </c>
      <c r="C541" s="268" t="s">
        <v>1017</v>
      </c>
      <c r="D541" s="258"/>
      <c r="E541" s="259"/>
      <c r="F541" s="209"/>
      <c r="G541" s="209"/>
      <c r="H541" s="206"/>
      <c r="I541" s="206"/>
    </row>
    <row r="542" customFormat="false" ht="51" hidden="false" customHeight="false" outlineLevel="0" collapsed="false">
      <c r="A542" s="255" t="s">
        <v>24</v>
      </c>
      <c r="B542" s="132" t="s">
        <v>1018</v>
      </c>
      <c r="C542" s="269"/>
      <c r="D542" s="258" t="s">
        <v>593</v>
      </c>
      <c r="E542" s="259"/>
      <c r="F542" s="209"/>
      <c r="G542" s="209"/>
      <c r="H542" s="206"/>
      <c r="I542" s="206"/>
    </row>
    <row r="543" customFormat="false" ht="14.25" hidden="false" customHeight="false" outlineLevel="0" collapsed="false">
      <c r="A543" s="255" t="s">
        <v>28</v>
      </c>
      <c r="B543" s="269"/>
      <c r="C543" s="269"/>
      <c r="D543" s="253"/>
      <c r="E543" s="254"/>
      <c r="F543" s="209"/>
      <c r="G543" s="209"/>
      <c r="H543" s="206"/>
      <c r="I543" s="206"/>
    </row>
    <row r="544" customFormat="false" ht="14.25" hidden="false" customHeight="false" outlineLevel="0" collapsed="false">
      <c r="A544" s="255" t="s">
        <v>29</v>
      </c>
      <c r="B544" s="132"/>
      <c r="C544" s="269"/>
      <c r="D544" s="253"/>
      <c r="E544" s="254"/>
      <c r="F544" s="209"/>
      <c r="G544" s="209"/>
      <c r="H544" s="206"/>
      <c r="I544" s="206"/>
    </row>
    <row r="545" customFormat="false" ht="14.25" hidden="false" customHeight="false" outlineLevel="0" collapsed="false">
      <c r="A545" s="255" t="s">
        <v>30</v>
      </c>
      <c r="B545" s="269"/>
      <c r="C545" s="269"/>
      <c r="D545" s="253"/>
      <c r="E545" s="254"/>
      <c r="F545" s="209"/>
      <c r="G545" s="209"/>
      <c r="H545" s="206"/>
      <c r="I545" s="206"/>
    </row>
    <row r="546" customFormat="false" ht="14.25" hidden="false" customHeight="false" outlineLevel="0" collapsed="false">
      <c r="A546" s="255" t="s">
        <v>31</v>
      </c>
      <c r="B546" s="269"/>
      <c r="C546" s="269"/>
      <c r="D546" s="253"/>
      <c r="E546" s="254"/>
      <c r="F546" s="209"/>
      <c r="G546" s="209"/>
      <c r="H546" s="206"/>
      <c r="I546" s="206"/>
    </row>
    <row r="547" customFormat="false" ht="216.75" hidden="false" customHeight="false" outlineLevel="0" collapsed="false">
      <c r="A547" s="251"/>
      <c r="B547" s="252" t="s">
        <v>1019</v>
      </c>
      <c r="C547" s="268" t="s">
        <v>1020</v>
      </c>
      <c r="D547" s="258"/>
      <c r="E547" s="259"/>
      <c r="F547" s="209"/>
      <c r="G547" s="209"/>
      <c r="H547" s="206"/>
      <c r="I547" s="206"/>
    </row>
    <row r="548" customFormat="false" ht="25.5" hidden="false" customHeight="false" outlineLevel="0" collapsed="false">
      <c r="A548" s="255" t="s">
        <v>24</v>
      </c>
      <c r="B548" s="132" t="s">
        <v>1021</v>
      </c>
      <c r="C548" s="132"/>
      <c r="D548" s="258" t="s">
        <v>593</v>
      </c>
      <c r="E548" s="259"/>
      <c r="F548" s="209"/>
      <c r="G548" s="209"/>
      <c r="H548" s="206"/>
      <c r="I548" s="206"/>
    </row>
    <row r="549" customFormat="false" ht="14.25" hidden="false" customHeight="false" outlineLevel="0" collapsed="false">
      <c r="A549" s="255" t="s">
        <v>28</v>
      </c>
      <c r="B549" s="132"/>
      <c r="C549" s="132"/>
      <c r="D549" s="253"/>
      <c r="E549" s="254"/>
      <c r="F549" s="209"/>
      <c r="G549" s="209"/>
      <c r="H549" s="206"/>
      <c r="I549" s="206"/>
    </row>
    <row r="550" customFormat="false" ht="14.25" hidden="false" customHeight="false" outlineLevel="0" collapsed="false">
      <c r="A550" s="255" t="s">
        <v>29</v>
      </c>
      <c r="B550" s="132"/>
      <c r="C550" s="132"/>
      <c r="D550" s="253"/>
      <c r="E550" s="254"/>
      <c r="F550" s="209"/>
      <c r="G550" s="209"/>
      <c r="H550" s="206"/>
      <c r="I550" s="206"/>
    </row>
    <row r="551" customFormat="false" ht="14.25" hidden="false" customHeight="false" outlineLevel="0" collapsed="false">
      <c r="A551" s="255" t="s">
        <v>30</v>
      </c>
      <c r="B551" s="132"/>
      <c r="C551" s="132"/>
      <c r="D551" s="253"/>
      <c r="E551" s="254"/>
      <c r="F551" s="209"/>
      <c r="G551" s="209"/>
      <c r="H551" s="206"/>
      <c r="I551" s="206"/>
    </row>
    <row r="552" customFormat="false" ht="14.25" hidden="false" customHeight="false" outlineLevel="0" collapsed="false">
      <c r="A552" s="255" t="s">
        <v>31</v>
      </c>
      <c r="B552" s="132"/>
      <c r="C552" s="132"/>
      <c r="D552" s="253"/>
      <c r="E552" s="254"/>
      <c r="F552" s="209"/>
      <c r="G552" s="209"/>
      <c r="H552" s="206"/>
      <c r="I552" s="206"/>
    </row>
    <row r="553" customFormat="false" ht="14.25" hidden="false" customHeight="false" outlineLevel="0" collapsed="false">
      <c r="A553" s="251"/>
      <c r="B553" s="252" t="s">
        <v>1022</v>
      </c>
      <c r="C553" s="268" t="s">
        <v>1023</v>
      </c>
      <c r="D553" s="258"/>
      <c r="E553" s="259"/>
      <c r="F553" s="209"/>
      <c r="G553" s="209"/>
      <c r="H553" s="206"/>
      <c r="I553" s="206"/>
    </row>
    <row r="554" customFormat="false" ht="38.25" hidden="false" customHeight="false" outlineLevel="0" collapsed="false">
      <c r="A554" s="255" t="s">
        <v>24</v>
      </c>
      <c r="B554" s="132" t="s">
        <v>1024</v>
      </c>
      <c r="C554" s="269"/>
      <c r="D554" s="258" t="s">
        <v>593</v>
      </c>
      <c r="E554" s="259"/>
      <c r="F554" s="209"/>
      <c r="G554" s="209"/>
      <c r="H554" s="206"/>
      <c r="I554" s="206"/>
    </row>
    <row r="555" customFormat="false" ht="14.25" hidden="false" customHeight="false" outlineLevel="0" collapsed="false">
      <c r="A555" s="255" t="s">
        <v>28</v>
      </c>
      <c r="B555" s="269"/>
      <c r="C555" s="269"/>
      <c r="D555" s="253"/>
      <c r="E555" s="254"/>
      <c r="F555" s="209"/>
      <c r="G555" s="209"/>
      <c r="H555" s="206"/>
      <c r="I555" s="206"/>
    </row>
    <row r="556" customFormat="false" ht="14.25" hidden="false" customHeight="false" outlineLevel="0" collapsed="false">
      <c r="A556" s="255" t="s">
        <v>29</v>
      </c>
      <c r="B556" s="269"/>
      <c r="C556" s="270"/>
      <c r="D556" s="253"/>
      <c r="E556" s="254"/>
      <c r="F556" s="209"/>
      <c r="G556" s="209"/>
      <c r="H556" s="206"/>
      <c r="I556" s="206"/>
    </row>
    <row r="557" customFormat="false" ht="14.25" hidden="false" customHeight="false" outlineLevel="0" collapsed="false">
      <c r="A557" s="255" t="s">
        <v>30</v>
      </c>
      <c r="B557" s="269"/>
      <c r="C557" s="269"/>
      <c r="D557" s="253"/>
      <c r="E557" s="254"/>
      <c r="F557" s="209"/>
      <c r="G557" s="209"/>
      <c r="H557" s="206"/>
      <c r="I557" s="206"/>
    </row>
    <row r="558" customFormat="false" ht="14.25" hidden="false" customHeight="false" outlineLevel="0" collapsed="false">
      <c r="A558" s="255" t="s">
        <v>31</v>
      </c>
      <c r="B558" s="269"/>
      <c r="C558" s="269"/>
      <c r="D558" s="253"/>
      <c r="E558" s="254"/>
      <c r="F558" s="209"/>
      <c r="G558" s="209"/>
      <c r="H558" s="206"/>
      <c r="I558" s="206"/>
    </row>
    <row r="559" customFormat="false" ht="229.5" hidden="false" customHeight="false" outlineLevel="0" collapsed="false">
      <c r="A559" s="251"/>
      <c r="B559" s="252" t="s">
        <v>1025</v>
      </c>
      <c r="C559" s="268" t="s">
        <v>1026</v>
      </c>
      <c r="D559" s="258"/>
      <c r="E559" s="259"/>
      <c r="F559" s="209"/>
      <c r="G559" s="209"/>
      <c r="H559" s="206"/>
      <c r="I559" s="206"/>
    </row>
    <row r="560" customFormat="false" ht="51" hidden="false" customHeight="false" outlineLevel="0" collapsed="false">
      <c r="A560" s="255" t="s">
        <v>24</v>
      </c>
      <c r="B560" s="132" t="s">
        <v>1027</v>
      </c>
      <c r="C560" s="269"/>
      <c r="D560" s="258" t="s">
        <v>593</v>
      </c>
      <c r="E560" s="259"/>
      <c r="F560" s="209"/>
      <c r="G560" s="209"/>
      <c r="H560" s="206"/>
      <c r="I560" s="206"/>
    </row>
    <row r="561" customFormat="false" ht="14.25" hidden="false" customHeight="false" outlineLevel="0" collapsed="false">
      <c r="A561" s="255" t="s">
        <v>28</v>
      </c>
      <c r="B561" s="130"/>
      <c r="C561" s="130"/>
      <c r="D561" s="261"/>
      <c r="E561" s="262"/>
      <c r="F561" s="209"/>
      <c r="G561" s="209"/>
      <c r="H561" s="206"/>
      <c r="I561" s="206"/>
    </row>
    <row r="562" customFormat="false" ht="14.25" hidden="false" customHeight="false" outlineLevel="0" collapsed="false">
      <c r="A562" s="255" t="s">
        <v>29</v>
      </c>
      <c r="B562" s="132"/>
      <c r="C562" s="269"/>
      <c r="D562" s="253"/>
      <c r="E562" s="254"/>
      <c r="F562" s="209"/>
      <c r="G562" s="209"/>
      <c r="H562" s="206"/>
      <c r="I562" s="206"/>
    </row>
    <row r="563" customFormat="false" ht="14.25" hidden="false" customHeight="false" outlineLevel="0" collapsed="false">
      <c r="A563" s="255" t="s">
        <v>30</v>
      </c>
      <c r="B563" s="132"/>
      <c r="C563" s="269"/>
      <c r="D563" s="258"/>
      <c r="E563" s="259"/>
      <c r="F563" s="209"/>
      <c r="G563" s="209"/>
      <c r="H563" s="206"/>
      <c r="I563" s="206"/>
    </row>
    <row r="564" customFormat="false" ht="14.25" hidden="false" customHeight="false" outlineLevel="0" collapsed="false">
      <c r="A564" s="255" t="s">
        <v>31</v>
      </c>
      <c r="B564" s="132"/>
      <c r="C564" s="269"/>
      <c r="D564" s="258"/>
      <c r="E564" s="259"/>
      <c r="F564" s="209"/>
      <c r="G564" s="209"/>
      <c r="H564" s="206"/>
      <c r="I564" s="206"/>
    </row>
    <row r="565" customFormat="false" ht="76.5" hidden="false" customHeight="false" outlineLevel="0" collapsed="false">
      <c r="A565" s="251"/>
      <c r="B565" s="252" t="s">
        <v>1028</v>
      </c>
      <c r="C565" s="268" t="s">
        <v>1029</v>
      </c>
      <c r="D565" s="258"/>
      <c r="E565" s="259"/>
      <c r="F565" s="209"/>
      <c r="G565" s="209"/>
      <c r="H565" s="206"/>
      <c r="I565" s="206"/>
    </row>
    <row r="566" customFormat="false" ht="57" hidden="false" customHeight="true" outlineLevel="0" collapsed="false">
      <c r="A566" s="255" t="s">
        <v>24</v>
      </c>
      <c r="B566" s="137" t="s">
        <v>1030</v>
      </c>
      <c r="C566" s="269"/>
      <c r="D566" s="258" t="s">
        <v>593</v>
      </c>
      <c r="E566" s="259"/>
      <c r="F566" s="209"/>
      <c r="G566" s="209"/>
      <c r="H566" s="206"/>
      <c r="I566" s="206"/>
    </row>
    <row r="567" customFormat="false" ht="14.25" hidden="false" customHeight="false" outlineLevel="0" collapsed="false">
      <c r="A567" s="255" t="s">
        <v>28</v>
      </c>
      <c r="B567" s="269"/>
      <c r="C567" s="269"/>
      <c r="D567" s="253"/>
      <c r="E567" s="254"/>
      <c r="F567" s="209"/>
      <c r="G567" s="209"/>
      <c r="H567" s="206"/>
      <c r="I567" s="206"/>
    </row>
    <row r="568" customFormat="false" ht="14.25" hidden="false" customHeight="false" outlineLevel="0" collapsed="false">
      <c r="A568" s="255" t="s">
        <v>29</v>
      </c>
      <c r="B568" s="132"/>
      <c r="C568" s="269"/>
      <c r="D568" s="253"/>
      <c r="E568" s="254"/>
      <c r="F568" s="209"/>
      <c r="G568" s="209"/>
      <c r="H568" s="206"/>
      <c r="I568" s="206"/>
    </row>
    <row r="569" customFormat="false" ht="14.25" hidden="false" customHeight="false" outlineLevel="0" collapsed="false">
      <c r="A569" s="255" t="s">
        <v>30</v>
      </c>
      <c r="B569" s="269"/>
      <c r="C569" s="269"/>
      <c r="D569" s="253"/>
      <c r="E569" s="254"/>
      <c r="F569" s="209"/>
      <c r="G569" s="209"/>
      <c r="H569" s="206"/>
      <c r="I569" s="206"/>
    </row>
    <row r="570" customFormat="false" ht="14.25" hidden="false" customHeight="false" outlineLevel="0" collapsed="false">
      <c r="A570" s="255" t="s">
        <v>31</v>
      </c>
      <c r="B570" s="269"/>
      <c r="C570" s="269"/>
      <c r="D570" s="253"/>
      <c r="E570" s="254"/>
      <c r="F570" s="209"/>
      <c r="G570" s="209"/>
      <c r="H570" s="206"/>
      <c r="I570" s="206"/>
    </row>
    <row r="571" customFormat="false" ht="14.25" hidden="false" customHeight="false" outlineLevel="0" collapsed="false">
      <c r="A571" s="251"/>
      <c r="B571" s="252" t="s">
        <v>1031</v>
      </c>
      <c r="C571" s="268" t="s">
        <v>1032</v>
      </c>
      <c r="D571" s="258"/>
      <c r="E571" s="259"/>
      <c r="F571" s="209"/>
      <c r="G571" s="209"/>
      <c r="H571" s="206"/>
      <c r="I571" s="206"/>
    </row>
    <row r="572" customFormat="false" ht="14.25" hidden="false" customHeight="false" outlineLevel="0" collapsed="false">
      <c r="A572" s="255" t="s">
        <v>24</v>
      </c>
      <c r="B572" s="132" t="s">
        <v>1033</v>
      </c>
      <c r="C572" s="132"/>
      <c r="D572" s="258" t="s">
        <v>593</v>
      </c>
      <c r="E572" s="259"/>
      <c r="F572" s="209"/>
      <c r="G572" s="209"/>
      <c r="H572" s="206"/>
      <c r="I572" s="206"/>
    </row>
    <row r="573" customFormat="false" ht="14.25" hidden="false" customHeight="false" outlineLevel="0" collapsed="false">
      <c r="A573" s="255" t="s">
        <v>28</v>
      </c>
      <c r="B573" s="132"/>
      <c r="C573" s="132"/>
      <c r="D573" s="253"/>
      <c r="E573" s="254"/>
      <c r="F573" s="209"/>
      <c r="G573" s="209"/>
      <c r="H573" s="206"/>
      <c r="I573" s="206"/>
    </row>
    <row r="574" customFormat="false" ht="14.25" hidden="false" customHeight="false" outlineLevel="0" collapsed="false">
      <c r="A574" s="255" t="s">
        <v>29</v>
      </c>
      <c r="B574" s="132"/>
      <c r="C574" s="132"/>
      <c r="D574" s="253"/>
      <c r="E574" s="254"/>
      <c r="F574" s="209"/>
      <c r="G574" s="209"/>
      <c r="H574" s="206"/>
      <c r="I574" s="206"/>
    </row>
    <row r="575" customFormat="false" ht="14.25" hidden="false" customHeight="false" outlineLevel="0" collapsed="false">
      <c r="A575" s="255" t="s">
        <v>30</v>
      </c>
      <c r="B575" s="132"/>
      <c r="C575" s="132"/>
      <c r="D575" s="253"/>
      <c r="E575" s="254"/>
      <c r="F575" s="209"/>
      <c r="G575" s="209"/>
      <c r="H575" s="206"/>
      <c r="I575" s="206"/>
    </row>
    <row r="576" customFormat="false" ht="14.25" hidden="false" customHeight="false" outlineLevel="0" collapsed="false">
      <c r="A576" s="255" t="s">
        <v>31</v>
      </c>
      <c r="B576" s="132"/>
      <c r="C576" s="132"/>
      <c r="D576" s="253"/>
      <c r="E576" s="254"/>
      <c r="F576" s="209"/>
      <c r="G576" s="209"/>
      <c r="H576" s="206"/>
      <c r="I576" s="206"/>
    </row>
    <row r="577" customFormat="false" ht="25.5" hidden="false" customHeight="false" outlineLevel="0" collapsed="false">
      <c r="A577" s="247" t="s">
        <v>1034</v>
      </c>
      <c r="B577" s="248" t="s">
        <v>1035</v>
      </c>
      <c r="C577" s="248" t="s">
        <v>1036</v>
      </c>
      <c r="D577" s="250"/>
      <c r="E577" s="249"/>
      <c r="F577" s="209"/>
      <c r="G577" s="209"/>
      <c r="H577" s="206"/>
      <c r="I577" s="206"/>
    </row>
    <row r="578" customFormat="false" ht="89.25" hidden="false" customHeight="false" outlineLevel="0" collapsed="false">
      <c r="A578" s="251" t="s">
        <v>1037</v>
      </c>
      <c r="B578" s="252" t="s">
        <v>1038</v>
      </c>
      <c r="C578" s="268" t="s">
        <v>1039</v>
      </c>
      <c r="D578" s="258"/>
      <c r="E578" s="259"/>
      <c r="F578" s="209"/>
      <c r="G578" s="209"/>
      <c r="H578" s="206"/>
      <c r="I578" s="206"/>
    </row>
    <row r="579" customFormat="false" ht="25.5" hidden="false" customHeight="false" outlineLevel="0" collapsed="false">
      <c r="A579" s="255" t="s">
        <v>24</v>
      </c>
      <c r="B579" s="132" t="s">
        <v>1040</v>
      </c>
      <c r="C579" s="269"/>
      <c r="D579" s="258" t="s">
        <v>593</v>
      </c>
      <c r="E579" s="259"/>
      <c r="F579" s="209"/>
      <c r="G579" s="209"/>
      <c r="H579" s="206"/>
      <c r="I579" s="206"/>
    </row>
    <row r="580" customFormat="false" ht="14.25" hidden="false" customHeight="false" outlineLevel="0" collapsed="false">
      <c r="A580" s="255" t="s">
        <v>28</v>
      </c>
      <c r="B580" s="132"/>
      <c r="C580" s="269"/>
      <c r="D580" s="253"/>
      <c r="E580" s="254"/>
      <c r="F580" s="209"/>
      <c r="G580" s="209"/>
      <c r="H580" s="206"/>
      <c r="I580" s="206"/>
    </row>
    <row r="581" customFormat="false" ht="14.25" hidden="false" customHeight="false" outlineLevel="0" collapsed="false">
      <c r="A581" s="255" t="s">
        <v>29</v>
      </c>
      <c r="B581" s="132"/>
      <c r="C581" s="269"/>
      <c r="D581" s="253"/>
      <c r="E581" s="254"/>
      <c r="F581" s="209"/>
      <c r="G581" s="209"/>
      <c r="H581" s="206"/>
      <c r="I581" s="206"/>
    </row>
    <row r="582" customFormat="false" ht="14.25" hidden="false" customHeight="false" outlineLevel="0" collapsed="false">
      <c r="A582" s="255" t="s">
        <v>30</v>
      </c>
      <c r="B582" s="132"/>
      <c r="C582" s="269"/>
      <c r="D582" s="253"/>
      <c r="E582" s="254"/>
      <c r="F582" s="209"/>
      <c r="G582" s="209"/>
      <c r="H582" s="206"/>
      <c r="I582" s="206"/>
    </row>
    <row r="583" customFormat="false" ht="14.25" hidden="false" customHeight="false" outlineLevel="0" collapsed="false">
      <c r="A583" s="255" t="s">
        <v>31</v>
      </c>
      <c r="B583" s="132"/>
      <c r="C583" s="269"/>
      <c r="D583" s="253"/>
      <c r="E583" s="254"/>
      <c r="F583" s="209"/>
      <c r="G583" s="209"/>
      <c r="H583" s="206"/>
      <c r="I583" s="206"/>
    </row>
    <row r="584" customFormat="false" ht="25.5" hidden="false" customHeight="false" outlineLevel="0" collapsed="false">
      <c r="A584" s="251" t="s">
        <v>1041</v>
      </c>
      <c r="B584" s="252" t="s">
        <v>1042</v>
      </c>
      <c r="C584" s="268" t="s">
        <v>1043</v>
      </c>
      <c r="D584" s="258"/>
      <c r="E584" s="259"/>
      <c r="F584" s="209"/>
      <c r="G584" s="209"/>
      <c r="H584" s="206"/>
      <c r="I584" s="206"/>
    </row>
    <row r="585" customFormat="false" ht="25.5" hidden="false" customHeight="false" outlineLevel="0" collapsed="false">
      <c r="A585" s="255" t="s">
        <v>24</v>
      </c>
      <c r="B585" s="132" t="s">
        <v>1044</v>
      </c>
      <c r="C585" s="269"/>
      <c r="D585" s="258" t="s">
        <v>593</v>
      </c>
      <c r="E585" s="259"/>
      <c r="F585" s="209"/>
      <c r="G585" s="209"/>
      <c r="H585" s="206"/>
      <c r="I585" s="206"/>
    </row>
    <row r="586" customFormat="false" ht="14.25" hidden="false" customHeight="false" outlineLevel="0" collapsed="false">
      <c r="A586" s="255" t="s">
        <v>28</v>
      </c>
      <c r="B586" s="132"/>
      <c r="C586" s="269"/>
      <c r="D586" s="253"/>
      <c r="E586" s="254"/>
      <c r="F586" s="209"/>
      <c r="G586" s="209"/>
      <c r="H586" s="206"/>
      <c r="I586" s="206"/>
    </row>
    <row r="587" customFormat="false" ht="14.25" hidden="false" customHeight="false" outlineLevel="0" collapsed="false">
      <c r="A587" s="255" t="s">
        <v>29</v>
      </c>
      <c r="B587" s="132"/>
      <c r="C587" s="269"/>
      <c r="D587" s="253"/>
      <c r="E587" s="254"/>
      <c r="F587" s="209"/>
      <c r="G587" s="209"/>
      <c r="H587" s="206"/>
      <c r="I587" s="206"/>
    </row>
    <row r="588" customFormat="false" ht="14.25" hidden="false" customHeight="false" outlineLevel="0" collapsed="false">
      <c r="A588" s="255" t="s">
        <v>30</v>
      </c>
      <c r="B588" s="132"/>
      <c r="C588" s="269"/>
      <c r="D588" s="253"/>
      <c r="E588" s="254"/>
      <c r="F588" s="209"/>
      <c r="G588" s="209"/>
      <c r="H588" s="206"/>
      <c r="I588" s="206"/>
    </row>
    <row r="589" customFormat="false" ht="14.25" hidden="false" customHeight="false" outlineLevel="0" collapsed="false">
      <c r="A589" s="255" t="s">
        <v>31</v>
      </c>
      <c r="B589" s="132"/>
      <c r="C589" s="269"/>
      <c r="D589" s="253"/>
      <c r="E589" s="254"/>
      <c r="F589" s="209"/>
      <c r="G589" s="209"/>
      <c r="H589" s="206"/>
      <c r="I589" s="206"/>
    </row>
    <row r="590" customFormat="false" ht="25.5" hidden="false" customHeight="false" outlineLevel="0" collapsed="false">
      <c r="A590" s="251" t="s">
        <v>1045</v>
      </c>
      <c r="B590" s="252" t="s">
        <v>1046</v>
      </c>
      <c r="C590" s="268" t="s">
        <v>1047</v>
      </c>
      <c r="D590" s="258"/>
      <c r="E590" s="259"/>
      <c r="F590" s="209"/>
      <c r="G590" s="209"/>
      <c r="H590" s="206"/>
      <c r="I590" s="206"/>
    </row>
    <row r="591" customFormat="false" ht="25.5" hidden="false" customHeight="false" outlineLevel="0" collapsed="false">
      <c r="A591" s="255" t="s">
        <v>24</v>
      </c>
      <c r="B591" s="132" t="s">
        <v>1048</v>
      </c>
      <c r="C591" s="269"/>
      <c r="D591" s="258" t="s">
        <v>593</v>
      </c>
      <c r="E591" s="259"/>
      <c r="F591" s="209"/>
      <c r="G591" s="209"/>
      <c r="H591" s="206"/>
      <c r="I591" s="206"/>
    </row>
    <row r="592" customFormat="false" ht="14.25" hidden="false" customHeight="false" outlineLevel="0" collapsed="false">
      <c r="A592" s="255" t="s">
        <v>28</v>
      </c>
      <c r="B592" s="132"/>
      <c r="C592" s="269"/>
      <c r="D592" s="253"/>
      <c r="E592" s="254"/>
      <c r="F592" s="209"/>
      <c r="G592" s="209"/>
      <c r="H592" s="206"/>
      <c r="I592" s="206"/>
    </row>
    <row r="593" customFormat="false" ht="14.25" hidden="false" customHeight="false" outlineLevel="0" collapsed="false">
      <c r="A593" s="255" t="s">
        <v>29</v>
      </c>
      <c r="B593" s="132"/>
      <c r="C593" s="269"/>
      <c r="D593" s="253"/>
      <c r="E593" s="254"/>
      <c r="F593" s="209"/>
      <c r="G593" s="209"/>
      <c r="H593" s="206"/>
      <c r="I593" s="206"/>
    </row>
    <row r="594" customFormat="false" ht="14.25" hidden="false" customHeight="false" outlineLevel="0" collapsed="false">
      <c r="A594" s="255" t="s">
        <v>30</v>
      </c>
      <c r="B594" s="132"/>
      <c r="C594" s="269"/>
      <c r="D594" s="253"/>
      <c r="E594" s="254"/>
      <c r="F594" s="209"/>
      <c r="G594" s="209"/>
      <c r="H594" s="206"/>
      <c r="I594" s="206"/>
    </row>
    <row r="595" customFormat="false" ht="14.25" hidden="false" customHeight="false" outlineLevel="0" collapsed="false">
      <c r="A595" s="255" t="s">
        <v>31</v>
      </c>
      <c r="B595" s="132"/>
      <c r="C595" s="269"/>
      <c r="D595" s="253"/>
      <c r="E595" s="254"/>
      <c r="F595" s="209"/>
      <c r="G595" s="209"/>
      <c r="H595" s="206"/>
      <c r="I595" s="206"/>
    </row>
    <row r="596" customFormat="false" ht="14.25" hidden="false" customHeight="false" outlineLevel="0" collapsed="false">
      <c r="A596" s="251" t="s">
        <v>1049</v>
      </c>
      <c r="B596" s="252" t="s">
        <v>1050</v>
      </c>
      <c r="C596" s="268" t="s">
        <v>1051</v>
      </c>
      <c r="D596" s="258"/>
      <c r="E596" s="259"/>
      <c r="F596" s="209"/>
      <c r="G596" s="209"/>
      <c r="H596" s="206"/>
      <c r="I596" s="206"/>
    </row>
    <row r="597" customFormat="false" ht="25.5" hidden="false" customHeight="false" outlineLevel="0" collapsed="false">
      <c r="A597" s="255" t="s">
        <v>24</v>
      </c>
      <c r="B597" s="132" t="s">
        <v>1052</v>
      </c>
      <c r="C597" s="269"/>
      <c r="D597" s="258" t="s">
        <v>593</v>
      </c>
      <c r="E597" s="259"/>
      <c r="F597" s="209"/>
      <c r="G597" s="209"/>
      <c r="H597" s="206"/>
      <c r="I597" s="206"/>
    </row>
    <row r="598" customFormat="false" ht="14.25" hidden="false" customHeight="false" outlineLevel="0" collapsed="false">
      <c r="A598" s="255" t="s">
        <v>28</v>
      </c>
      <c r="B598" s="132"/>
      <c r="C598" s="269"/>
      <c r="D598" s="253"/>
      <c r="E598" s="254"/>
      <c r="F598" s="209"/>
      <c r="G598" s="209"/>
      <c r="H598" s="206"/>
      <c r="I598" s="206"/>
    </row>
    <row r="599" customFormat="false" ht="14.25" hidden="false" customHeight="false" outlineLevel="0" collapsed="false">
      <c r="A599" s="255" t="s">
        <v>29</v>
      </c>
      <c r="B599" s="132"/>
      <c r="C599" s="269"/>
      <c r="D599" s="253"/>
      <c r="E599" s="254"/>
      <c r="F599" s="209"/>
      <c r="G599" s="209"/>
      <c r="H599" s="206"/>
      <c r="I599" s="206"/>
    </row>
    <row r="600" customFormat="false" ht="14.25" hidden="false" customHeight="false" outlineLevel="0" collapsed="false">
      <c r="A600" s="255" t="s">
        <v>30</v>
      </c>
      <c r="B600" s="132"/>
      <c r="C600" s="269"/>
      <c r="D600" s="253"/>
      <c r="E600" s="254"/>
      <c r="F600" s="209"/>
      <c r="G600" s="209"/>
      <c r="H600" s="206"/>
      <c r="I600" s="206"/>
    </row>
    <row r="601" customFormat="false" ht="14.25" hidden="false" customHeight="false" outlineLevel="0" collapsed="false">
      <c r="A601" s="255" t="s">
        <v>31</v>
      </c>
      <c r="B601" s="132"/>
      <c r="C601" s="269"/>
      <c r="D601" s="253"/>
      <c r="E601" s="254"/>
      <c r="F601" s="209"/>
      <c r="G601" s="209"/>
      <c r="H601" s="206"/>
      <c r="I601" s="206"/>
    </row>
    <row r="602" customFormat="false" ht="25.5" hidden="false" customHeight="false" outlineLevel="0" collapsed="false">
      <c r="A602" s="247" t="s">
        <v>1053</v>
      </c>
      <c r="B602" s="248" t="s">
        <v>1054</v>
      </c>
      <c r="C602" s="248" t="s">
        <v>1055</v>
      </c>
      <c r="D602" s="250"/>
      <c r="E602" s="249"/>
      <c r="F602" s="209"/>
      <c r="G602" s="209"/>
      <c r="H602" s="206"/>
      <c r="I602" s="206"/>
    </row>
    <row r="603" customFormat="false" ht="14.25" hidden="false" customHeight="false" outlineLevel="0" collapsed="false">
      <c r="A603" s="251" t="s">
        <v>1056</v>
      </c>
      <c r="B603" s="252" t="s">
        <v>1057</v>
      </c>
      <c r="C603" s="252" t="s">
        <v>1058</v>
      </c>
      <c r="D603" s="258"/>
      <c r="E603" s="259"/>
      <c r="F603" s="209"/>
      <c r="G603" s="209"/>
      <c r="H603" s="206"/>
      <c r="I603" s="206"/>
    </row>
    <row r="604" customFormat="false" ht="25.5" hidden="false" customHeight="false" outlineLevel="0" collapsed="false">
      <c r="A604" s="255" t="s">
        <v>24</v>
      </c>
      <c r="B604" s="132" t="s">
        <v>914</v>
      </c>
      <c r="C604" s="132"/>
      <c r="D604" s="258" t="s">
        <v>593</v>
      </c>
      <c r="E604" s="259"/>
      <c r="F604" s="209"/>
      <c r="G604" s="209"/>
      <c r="H604" s="206"/>
      <c r="I604" s="206"/>
    </row>
    <row r="605" customFormat="false" ht="14.25" hidden="false" customHeight="false" outlineLevel="0" collapsed="false">
      <c r="A605" s="255" t="s">
        <v>28</v>
      </c>
      <c r="B605" s="132"/>
      <c r="C605" s="132"/>
      <c r="D605" s="253"/>
      <c r="E605" s="254"/>
      <c r="F605" s="209"/>
      <c r="G605" s="209"/>
      <c r="H605" s="206"/>
      <c r="I605" s="206"/>
    </row>
    <row r="606" customFormat="false" ht="14.25" hidden="false" customHeight="false" outlineLevel="0" collapsed="false">
      <c r="A606" s="255" t="s">
        <v>29</v>
      </c>
      <c r="B606" s="132"/>
      <c r="C606" s="132"/>
      <c r="D606" s="253"/>
      <c r="E606" s="254"/>
      <c r="F606" s="209"/>
      <c r="G606" s="209"/>
      <c r="H606" s="206"/>
      <c r="I606" s="206"/>
    </row>
    <row r="607" customFormat="false" ht="14.25" hidden="false" customHeight="false" outlineLevel="0" collapsed="false">
      <c r="A607" s="255" t="s">
        <v>30</v>
      </c>
      <c r="B607" s="132"/>
      <c r="C607" s="132"/>
      <c r="D607" s="253"/>
      <c r="E607" s="254"/>
      <c r="F607" s="209"/>
      <c r="G607" s="209"/>
      <c r="H607" s="206"/>
      <c r="I607" s="206"/>
    </row>
    <row r="608" customFormat="false" ht="14.25" hidden="false" customHeight="false" outlineLevel="0" collapsed="false">
      <c r="A608" s="255" t="s">
        <v>31</v>
      </c>
      <c r="B608" s="132"/>
      <c r="C608" s="132"/>
      <c r="D608" s="253"/>
      <c r="E608" s="254"/>
      <c r="F608" s="209"/>
      <c r="G608" s="209"/>
      <c r="H608" s="206"/>
      <c r="I608" s="206"/>
    </row>
    <row r="609" customFormat="false" ht="25.5" hidden="false" customHeight="false" outlineLevel="0" collapsed="false">
      <c r="A609" s="247" t="s">
        <v>1059</v>
      </c>
      <c r="B609" s="248" t="s">
        <v>1060</v>
      </c>
      <c r="C609" s="248" t="s">
        <v>1061</v>
      </c>
      <c r="D609" s="250"/>
      <c r="E609" s="249"/>
      <c r="F609" s="209"/>
      <c r="G609" s="209"/>
      <c r="H609" s="206"/>
      <c r="I609" s="206"/>
    </row>
    <row r="610" customFormat="false" ht="14.25" hidden="false" customHeight="false" outlineLevel="0" collapsed="false">
      <c r="A610" s="251" t="s">
        <v>1062</v>
      </c>
      <c r="B610" s="252" t="s">
        <v>1063</v>
      </c>
      <c r="C610" s="252" t="s">
        <v>1064</v>
      </c>
      <c r="D610" s="258"/>
      <c r="E610" s="259"/>
      <c r="F610" s="209"/>
      <c r="G610" s="209"/>
      <c r="H610" s="206"/>
      <c r="I610" s="206"/>
    </row>
    <row r="611" customFormat="false" ht="51" hidden="false" customHeight="false" outlineLevel="0" collapsed="false">
      <c r="A611" s="255" t="s">
        <v>24</v>
      </c>
      <c r="B611" s="132" t="s">
        <v>1018</v>
      </c>
      <c r="C611" s="132"/>
      <c r="D611" s="258" t="s">
        <v>593</v>
      </c>
      <c r="E611" s="259"/>
      <c r="F611" s="209"/>
      <c r="G611" s="209"/>
      <c r="H611" s="206"/>
      <c r="I611" s="206"/>
    </row>
    <row r="612" customFormat="false" ht="14.25" hidden="false" customHeight="false" outlineLevel="0" collapsed="false">
      <c r="A612" s="255" t="s">
        <v>28</v>
      </c>
      <c r="B612" s="132"/>
      <c r="C612" s="132"/>
      <c r="D612" s="266"/>
      <c r="E612" s="254"/>
      <c r="F612" s="209"/>
      <c r="G612" s="209"/>
      <c r="H612" s="206"/>
      <c r="I612" s="206"/>
    </row>
    <row r="613" customFormat="false" ht="14.25" hidden="false" customHeight="false" outlineLevel="0" collapsed="false">
      <c r="A613" s="255" t="s">
        <v>29</v>
      </c>
      <c r="B613" s="132"/>
      <c r="C613" s="132"/>
      <c r="D613" s="253"/>
      <c r="E613" s="254"/>
      <c r="F613" s="209"/>
      <c r="G613" s="209"/>
      <c r="H613" s="206"/>
      <c r="I613" s="206"/>
    </row>
    <row r="614" customFormat="false" ht="14.25" hidden="false" customHeight="false" outlineLevel="0" collapsed="false">
      <c r="A614" s="255" t="s">
        <v>30</v>
      </c>
      <c r="B614" s="132"/>
      <c r="C614" s="132"/>
      <c r="D614" s="266"/>
      <c r="E614" s="254"/>
      <c r="F614" s="209"/>
      <c r="G614" s="209"/>
      <c r="H614" s="206"/>
      <c r="I614" s="206"/>
    </row>
    <row r="615" customFormat="false" ht="14.25" hidden="false" customHeight="false" outlineLevel="0" collapsed="false">
      <c r="A615" s="255" t="s">
        <v>31</v>
      </c>
      <c r="B615" s="132"/>
      <c r="C615" s="132"/>
      <c r="D615" s="266"/>
      <c r="E615" s="254"/>
      <c r="F615" s="209"/>
      <c r="G615" s="209"/>
      <c r="H615" s="206"/>
      <c r="I615" s="206"/>
    </row>
    <row r="616" customFormat="false" ht="63.75" hidden="false" customHeight="false" outlineLevel="0" collapsed="false">
      <c r="A616" s="247" t="s">
        <v>1065</v>
      </c>
      <c r="B616" s="248" t="s">
        <v>1066</v>
      </c>
      <c r="C616" s="248" t="s">
        <v>1067</v>
      </c>
      <c r="D616" s="250"/>
      <c r="E616" s="249"/>
      <c r="F616" s="209"/>
      <c r="G616" s="209"/>
      <c r="H616" s="206"/>
      <c r="I616" s="206"/>
    </row>
    <row r="617" customFormat="false" ht="14.25" hidden="false" customHeight="false" outlineLevel="0" collapsed="false">
      <c r="A617" s="251" t="s">
        <v>1068</v>
      </c>
      <c r="B617" s="252" t="s">
        <v>1069</v>
      </c>
      <c r="C617" s="252" t="s">
        <v>1070</v>
      </c>
      <c r="D617" s="258"/>
      <c r="E617" s="259"/>
      <c r="F617" s="209"/>
      <c r="G617" s="209"/>
      <c r="H617" s="206"/>
      <c r="I617" s="206"/>
    </row>
    <row r="618" customFormat="false" ht="38.25" hidden="false" customHeight="false" outlineLevel="0" collapsed="false">
      <c r="A618" s="255" t="s">
        <v>24</v>
      </c>
      <c r="B618" s="132" t="s">
        <v>1071</v>
      </c>
      <c r="C618" s="132"/>
      <c r="D618" s="258" t="s">
        <v>593</v>
      </c>
      <c r="E618" s="259"/>
      <c r="F618" s="209"/>
      <c r="G618" s="209"/>
      <c r="H618" s="206"/>
      <c r="I618" s="206"/>
    </row>
    <row r="619" customFormat="false" ht="14.25" hidden="false" customHeight="false" outlineLevel="0" collapsed="false">
      <c r="A619" s="255" t="s">
        <v>28</v>
      </c>
      <c r="B619" s="132"/>
      <c r="C619" s="132"/>
      <c r="D619" s="253"/>
      <c r="E619" s="254"/>
      <c r="F619" s="209"/>
      <c r="G619" s="209"/>
      <c r="H619" s="206"/>
      <c r="I619" s="206"/>
    </row>
    <row r="620" customFormat="false" ht="14.25" hidden="false" customHeight="false" outlineLevel="0" collapsed="false">
      <c r="A620" s="255" t="s">
        <v>29</v>
      </c>
      <c r="B620" s="132"/>
      <c r="C620" s="132"/>
      <c r="D620" s="253"/>
      <c r="E620" s="254"/>
      <c r="F620" s="209"/>
      <c r="G620" s="209"/>
      <c r="H620" s="206"/>
      <c r="I620" s="206"/>
    </row>
    <row r="621" customFormat="false" ht="14.25" hidden="false" customHeight="false" outlineLevel="0" collapsed="false">
      <c r="A621" s="255" t="s">
        <v>30</v>
      </c>
      <c r="B621" s="132"/>
      <c r="C621" s="132"/>
      <c r="D621" s="258"/>
      <c r="E621" s="259"/>
      <c r="F621" s="209"/>
      <c r="G621" s="209"/>
      <c r="H621" s="206"/>
      <c r="I621" s="206"/>
    </row>
    <row r="622" customFormat="false" ht="14.25" hidden="false" customHeight="false" outlineLevel="0" collapsed="false">
      <c r="A622" s="255" t="s">
        <v>31</v>
      </c>
      <c r="B622" s="132"/>
      <c r="C622" s="132"/>
      <c r="D622" s="258"/>
      <c r="E622" s="259"/>
      <c r="F622" s="209"/>
      <c r="G622" s="209"/>
      <c r="H622" s="206"/>
      <c r="I622" s="206"/>
    </row>
    <row r="623" customFormat="false" ht="127.5" hidden="false" customHeight="false" outlineLevel="0" collapsed="false">
      <c r="A623" s="247" t="s">
        <v>1072</v>
      </c>
      <c r="B623" s="248" t="s">
        <v>1073</v>
      </c>
      <c r="C623" s="248" t="s">
        <v>1074</v>
      </c>
      <c r="D623" s="250"/>
      <c r="E623" s="249"/>
      <c r="F623" s="209"/>
      <c r="G623" s="209"/>
      <c r="H623" s="206"/>
      <c r="I623" s="206"/>
    </row>
    <row r="624" customFormat="false" ht="14.25" hidden="false" customHeight="false" outlineLevel="0" collapsed="false">
      <c r="A624" s="251" t="s">
        <v>1075</v>
      </c>
      <c r="B624" s="252" t="s">
        <v>1076</v>
      </c>
      <c r="C624" s="252" t="s">
        <v>1077</v>
      </c>
      <c r="D624" s="258"/>
      <c r="E624" s="259"/>
      <c r="F624" s="209"/>
      <c r="G624" s="209"/>
      <c r="H624" s="206"/>
      <c r="I624" s="206"/>
    </row>
    <row r="625" customFormat="false" ht="25.5" hidden="false" customHeight="false" outlineLevel="0" collapsed="false">
      <c r="A625" s="255" t="s">
        <v>24</v>
      </c>
      <c r="B625" s="132" t="s">
        <v>1078</v>
      </c>
      <c r="C625" s="252"/>
      <c r="D625" s="258" t="s">
        <v>593</v>
      </c>
      <c r="E625" s="259"/>
      <c r="F625" s="209"/>
      <c r="G625" s="209"/>
      <c r="H625" s="206"/>
      <c r="I625" s="206"/>
    </row>
    <row r="626" customFormat="false" ht="14.25" hidden="false" customHeight="false" outlineLevel="0" collapsed="false">
      <c r="A626" s="255" t="s">
        <v>28</v>
      </c>
      <c r="B626" s="132"/>
      <c r="C626" s="252"/>
      <c r="D626" s="253"/>
      <c r="E626" s="254"/>
      <c r="F626" s="209"/>
      <c r="G626" s="209"/>
      <c r="H626" s="206"/>
      <c r="I626" s="206"/>
    </row>
    <row r="627" customFormat="false" ht="14.25" hidden="false" customHeight="false" outlineLevel="0" collapsed="false">
      <c r="A627" s="255" t="s">
        <v>29</v>
      </c>
      <c r="B627" s="132"/>
      <c r="C627" s="252"/>
      <c r="D627" s="253"/>
      <c r="E627" s="254"/>
      <c r="F627" s="209"/>
      <c r="G627" s="209"/>
      <c r="H627" s="206"/>
      <c r="I627" s="206"/>
    </row>
    <row r="628" customFormat="false" ht="14.25" hidden="false" customHeight="false" outlineLevel="0" collapsed="false">
      <c r="A628" s="255" t="s">
        <v>30</v>
      </c>
      <c r="B628" s="132"/>
      <c r="C628" s="252"/>
      <c r="D628" s="258"/>
      <c r="E628" s="259"/>
      <c r="F628" s="209"/>
      <c r="G628" s="209"/>
      <c r="H628" s="206"/>
      <c r="I628" s="206"/>
    </row>
    <row r="629" customFormat="false" ht="14.25" hidden="false" customHeight="false" outlineLevel="0" collapsed="false">
      <c r="A629" s="255" t="s">
        <v>31</v>
      </c>
      <c r="B629" s="132"/>
      <c r="C629" s="252"/>
      <c r="D629" s="258"/>
      <c r="E629" s="259"/>
      <c r="F629" s="209"/>
      <c r="G629" s="209"/>
      <c r="H629" s="206"/>
      <c r="I629" s="206"/>
    </row>
    <row r="630" customFormat="false" ht="51" hidden="false" customHeight="false" outlineLevel="0" collapsed="false">
      <c r="A630" s="247" t="s">
        <v>1079</v>
      </c>
      <c r="B630" s="248" t="s">
        <v>1080</v>
      </c>
      <c r="C630" s="248" t="s">
        <v>1081</v>
      </c>
      <c r="D630" s="250"/>
      <c r="E630" s="249"/>
      <c r="F630" s="209"/>
      <c r="G630" s="209"/>
      <c r="H630" s="206"/>
      <c r="I630" s="206"/>
    </row>
    <row r="631" customFormat="false" ht="25.5" hidden="false" customHeight="false" outlineLevel="0" collapsed="false">
      <c r="A631" s="251" t="s">
        <v>1082</v>
      </c>
      <c r="B631" s="252" t="s">
        <v>1083</v>
      </c>
      <c r="C631" s="268" t="s">
        <v>1084</v>
      </c>
      <c r="D631" s="258"/>
      <c r="E631" s="259"/>
      <c r="F631" s="209"/>
      <c r="G631" s="209"/>
      <c r="H631" s="206"/>
      <c r="I631" s="206"/>
    </row>
    <row r="632" customFormat="false" ht="38.25" hidden="false" customHeight="false" outlineLevel="0" collapsed="false">
      <c r="A632" s="255" t="s">
        <v>24</v>
      </c>
      <c r="B632" s="132" t="s">
        <v>1085</v>
      </c>
      <c r="C632" s="269"/>
      <c r="D632" s="258" t="s">
        <v>593</v>
      </c>
      <c r="E632" s="259"/>
      <c r="F632" s="209"/>
      <c r="G632" s="209"/>
      <c r="H632" s="206"/>
      <c r="I632" s="206"/>
    </row>
    <row r="633" customFormat="false" ht="14.25" hidden="false" customHeight="false" outlineLevel="0" collapsed="false">
      <c r="A633" s="255" t="s">
        <v>28</v>
      </c>
      <c r="B633" s="132"/>
      <c r="C633" s="269"/>
      <c r="D633" s="253"/>
      <c r="E633" s="254"/>
      <c r="F633" s="209"/>
      <c r="G633" s="209"/>
      <c r="H633" s="206"/>
      <c r="I633" s="206"/>
    </row>
    <row r="634" customFormat="false" ht="14.25" hidden="false" customHeight="false" outlineLevel="0" collapsed="false">
      <c r="A634" s="255" t="s">
        <v>29</v>
      </c>
      <c r="B634" s="132"/>
      <c r="C634" s="269"/>
      <c r="D634" s="258"/>
      <c r="E634" s="259"/>
      <c r="F634" s="209"/>
      <c r="G634" s="209"/>
      <c r="H634" s="206"/>
      <c r="I634" s="206"/>
    </row>
    <row r="635" customFormat="false" ht="14.25" hidden="false" customHeight="false" outlineLevel="0" collapsed="false">
      <c r="A635" s="255" t="s">
        <v>30</v>
      </c>
      <c r="B635" s="132"/>
      <c r="C635" s="269"/>
      <c r="D635" s="258"/>
      <c r="E635" s="259"/>
      <c r="F635" s="209"/>
      <c r="G635" s="209"/>
      <c r="H635" s="206"/>
      <c r="I635" s="206"/>
    </row>
    <row r="636" customFormat="false" ht="14.25" hidden="false" customHeight="false" outlineLevel="0" collapsed="false">
      <c r="A636" s="255" t="s">
        <v>31</v>
      </c>
      <c r="B636" s="132"/>
      <c r="C636" s="269"/>
      <c r="D636" s="258"/>
      <c r="E636" s="259"/>
      <c r="F636" s="209"/>
      <c r="G636" s="209"/>
      <c r="H636" s="206"/>
      <c r="I636" s="206"/>
    </row>
    <row r="637" customFormat="false" ht="25.5" hidden="false" customHeight="false" outlineLevel="0" collapsed="false">
      <c r="A637" s="251" t="s">
        <v>1086</v>
      </c>
      <c r="B637" s="252" t="s">
        <v>1087</v>
      </c>
      <c r="C637" s="268" t="s">
        <v>1088</v>
      </c>
      <c r="D637" s="258"/>
      <c r="E637" s="259"/>
      <c r="F637" s="209"/>
      <c r="G637" s="209"/>
      <c r="H637" s="206"/>
      <c r="I637" s="206"/>
    </row>
    <row r="638" customFormat="false" ht="47.45" hidden="false" customHeight="true" outlineLevel="0" collapsed="false">
      <c r="A638" s="255" t="s">
        <v>24</v>
      </c>
      <c r="B638" s="132" t="s">
        <v>1085</v>
      </c>
      <c r="C638" s="269"/>
      <c r="D638" s="258" t="s">
        <v>593</v>
      </c>
      <c r="E638" s="259"/>
      <c r="F638" s="209"/>
      <c r="G638" s="209"/>
      <c r="H638" s="206"/>
      <c r="I638" s="206"/>
    </row>
    <row r="639" customFormat="false" ht="14.25" hidden="false" customHeight="false" outlineLevel="0" collapsed="false">
      <c r="A639" s="255" t="s">
        <v>28</v>
      </c>
      <c r="B639" s="132"/>
      <c r="C639" s="269"/>
      <c r="D639" s="253"/>
      <c r="E639" s="254"/>
      <c r="F639" s="209"/>
      <c r="G639" s="209"/>
      <c r="H639" s="206"/>
      <c r="I639" s="206"/>
    </row>
    <row r="640" customFormat="false" ht="14.25" hidden="false" customHeight="false" outlineLevel="0" collapsed="false">
      <c r="A640" s="255" t="s">
        <v>29</v>
      </c>
      <c r="B640" s="132"/>
      <c r="C640" s="269"/>
      <c r="D640" s="253"/>
      <c r="E640" s="254"/>
      <c r="F640" s="209"/>
      <c r="G640" s="209"/>
      <c r="H640" s="206"/>
      <c r="I640" s="206"/>
    </row>
    <row r="641" customFormat="false" ht="14.25" hidden="false" customHeight="false" outlineLevel="0" collapsed="false">
      <c r="A641" s="255" t="s">
        <v>30</v>
      </c>
      <c r="B641" s="132"/>
      <c r="C641" s="269"/>
      <c r="D641" s="253"/>
      <c r="E641" s="254"/>
      <c r="F641" s="209"/>
      <c r="G641" s="209"/>
      <c r="H641" s="206"/>
      <c r="I641" s="206"/>
    </row>
    <row r="642" customFormat="false" ht="14.25" hidden="false" customHeight="false" outlineLevel="0" collapsed="false">
      <c r="A642" s="255" t="s">
        <v>31</v>
      </c>
      <c r="B642" s="132"/>
      <c r="C642" s="269"/>
      <c r="D642" s="253"/>
      <c r="E642" s="254"/>
      <c r="F642" s="209"/>
      <c r="G642" s="209"/>
      <c r="H642" s="206"/>
      <c r="I642" s="206"/>
    </row>
    <row r="643" customFormat="false" ht="127.5" hidden="false" customHeight="false" outlineLevel="0" collapsed="false">
      <c r="A643" s="251" t="s">
        <v>1089</v>
      </c>
      <c r="B643" s="252" t="s">
        <v>1090</v>
      </c>
      <c r="C643" s="268" t="s">
        <v>1091</v>
      </c>
      <c r="D643" s="258"/>
      <c r="E643" s="259"/>
      <c r="F643" s="209"/>
      <c r="G643" s="209"/>
      <c r="H643" s="206"/>
      <c r="I643" s="206"/>
    </row>
    <row r="644" customFormat="false" ht="25.5" hidden="false" customHeight="false" outlineLevel="0" collapsed="false">
      <c r="A644" s="255" t="s">
        <v>24</v>
      </c>
      <c r="B644" s="132" t="s">
        <v>1092</v>
      </c>
      <c r="C644" s="269"/>
      <c r="D644" s="258" t="s">
        <v>593</v>
      </c>
      <c r="E644" s="259"/>
      <c r="F644" s="209"/>
      <c r="G644" s="209"/>
      <c r="H644" s="206"/>
      <c r="I644" s="206"/>
    </row>
    <row r="645" customFormat="false" ht="14.25" hidden="false" customHeight="false" outlineLevel="0" collapsed="false">
      <c r="A645" s="255" t="s">
        <v>28</v>
      </c>
      <c r="B645" s="130"/>
      <c r="C645" s="271"/>
      <c r="D645" s="261"/>
      <c r="E645" s="262"/>
      <c r="F645" s="209"/>
      <c r="G645" s="209"/>
      <c r="H645" s="206"/>
      <c r="I645" s="206"/>
    </row>
    <row r="646" customFormat="false" ht="14.25" hidden="false" customHeight="false" outlineLevel="0" collapsed="false">
      <c r="A646" s="255" t="s">
        <v>29</v>
      </c>
      <c r="B646" s="132"/>
      <c r="C646" s="269"/>
      <c r="D646" s="253"/>
      <c r="E646" s="254"/>
      <c r="F646" s="209"/>
      <c r="G646" s="209"/>
      <c r="H646" s="206"/>
      <c r="I646" s="206"/>
    </row>
    <row r="647" customFormat="false" ht="14.25" hidden="false" customHeight="false" outlineLevel="0" collapsed="false">
      <c r="A647" s="255" t="s">
        <v>30</v>
      </c>
      <c r="B647" s="132"/>
      <c r="C647" s="269"/>
      <c r="D647" s="253"/>
      <c r="E647" s="254"/>
      <c r="F647" s="209"/>
      <c r="G647" s="209"/>
      <c r="H647" s="206"/>
      <c r="I647" s="206"/>
    </row>
    <row r="648" customFormat="false" ht="14.25" hidden="false" customHeight="false" outlineLevel="0" collapsed="false">
      <c r="A648" s="255" t="s">
        <v>31</v>
      </c>
      <c r="B648" s="132"/>
      <c r="C648" s="269"/>
      <c r="D648" s="253"/>
      <c r="E648" s="254"/>
      <c r="F648" s="209"/>
      <c r="G648" s="209"/>
      <c r="H648" s="206"/>
      <c r="I648" s="206"/>
    </row>
    <row r="649" customFormat="false" ht="25.5" hidden="false" customHeight="false" outlineLevel="0" collapsed="false">
      <c r="A649" s="251" t="s">
        <v>1093</v>
      </c>
      <c r="B649" s="252" t="s">
        <v>1094</v>
      </c>
      <c r="C649" s="268" t="s">
        <v>1095</v>
      </c>
      <c r="D649" s="258"/>
      <c r="E649" s="259"/>
      <c r="F649" s="209"/>
      <c r="G649" s="209"/>
      <c r="H649" s="206"/>
      <c r="I649" s="206"/>
    </row>
    <row r="650" customFormat="false" ht="25.5" hidden="false" customHeight="false" outlineLevel="0" collapsed="false">
      <c r="A650" s="255" t="s">
        <v>24</v>
      </c>
      <c r="B650" s="132" t="s">
        <v>1092</v>
      </c>
      <c r="C650" s="269"/>
      <c r="D650" s="258" t="s">
        <v>593</v>
      </c>
      <c r="E650" s="259"/>
      <c r="F650" s="209"/>
      <c r="G650" s="209"/>
      <c r="H650" s="206"/>
      <c r="I650" s="206"/>
    </row>
    <row r="651" customFormat="false" ht="14.25" hidden="false" customHeight="false" outlineLevel="0" collapsed="false">
      <c r="A651" s="255" t="s">
        <v>28</v>
      </c>
      <c r="B651" s="132"/>
      <c r="C651" s="269"/>
      <c r="D651" s="253"/>
      <c r="E651" s="254"/>
      <c r="F651" s="209"/>
      <c r="G651" s="209"/>
      <c r="H651" s="206"/>
      <c r="I651" s="206"/>
    </row>
    <row r="652" customFormat="false" ht="14.25" hidden="false" customHeight="false" outlineLevel="0" collapsed="false">
      <c r="A652" s="255" t="s">
        <v>29</v>
      </c>
      <c r="B652" s="132"/>
      <c r="C652" s="269"/>
      <c r="D652" s="253"/>
      <c r="E652" s="254"/>
      <c r="F652" s="209"/>
      <c r="G652" s="209"/>
      <c r="H652" s="206"/>
      <c r="I652" s="206"/>
    </row>
    <row r="653" customFormat="false" ht="14.25" hidden="false" customHeight="false" outlineLevel="0" collapsed="false">
      <c r="A653" s="255" t="s">
        <v>30</v>
      </c>
      <c r="B653" s="132"/>
      <c r="C653" s="269"/>
      <c r="D653" s="253"/>
      <c r="E653" s="254"/>
      <c r="F653" s="209"/>
      <c r="G653" s="209"/>
      <c r="H653" s="206"/>
      <c r="I653" s="206"/>
    </row>
    <row r="654" customFormat="false" ht="14.25" hidden="false" customHeight="false" outlineLevel="0" collapsed="false">
      <c r="A654" s="255" t="s">
        <v>31</v>
      </c>
      <c r="B654" s="132"/>
      <c r="C654" s="269"/>
      <c r="D654" s="253"/>
      <c r="E654" s="254"/>
      <c r="F654" s="209"/>
      <c r="G654" s="209"/>
      <c r="H654" s="206"/>
      <c r="I654" s="206"/>
    </row>
    <row r="655" customFormat="false" ht="51" hidden="false" customHeight="false" outlineLevel="0" collapsed="false">
      <c r="A655" s="251" t="s">
        <v>1096</v>
      </c>
      <c r="B655" s="252" t="s">
        <v>1097</v>
      </c>
      <c r="C655" s="268" t="s">
        <v>1098</v>
      </c>
      <c r="D655" s="258"/>
      <c r="E655" s="259"/>
      <c r="F655" s="209"/>
      <c r="G655" s="209"/>
      <c r="H655" s="206"/>
      <c r="I655" s="206"/>
    </row>
    <row r="656" customFormat="false" ht="25.5" hidden="false" customHeight="false" outlineLevel="0" collapsed="false">
      <c r="A656" s="255" t="s">
        <v>24</v>
      </c>
      <c r="B656" s="132" t="s">
        <v>1092</v>
      </c>
      <c r="C656" s="258"/>
      <c r="D656" s="258" t="s">
        <v>593</v>
      </c>
      <c r="E656" s="259"/>
      <c r="F656" s="209"/>
      <c r="G656" s="209"/>
      <c r="H656" s="206"/>
      <c r="I656" s="206"/>
    </row>
    <row r="657" customFormat="false" ht="14.25" hidden="false" customHeight="false" outlineLevel="0" collapsed="false">
      <c r="A657" s="255" t="s">
        <v>28</v>
      </c>
      <c r="B657" s="132"/>
      <c r="C657" s="258"/>
      <c r="D657" s="253"/>
      <c r="E657" s="254"/>
      <c r="F657" s="209"/>
      <c r="G657" s="209"/>
      <c r="H657" s="206"/>
      <c r="I657" s="206"/>
    </row>
    <row r="658" customFormat="false" ht="14.25" hidden="false" customHeight="false" outlineLevel="0" collapsed="false">
      <c r="A658" s="255" t="s">
        <v>29</v>
      </c>
      <c r="B658" s="132"/>
      <c r="C658" s="258"/>
      <c r="D658" s="253"/>
      <c r="E658" s="254"/>
      <c r="F658" s="209"/>
      <c r="G658" s="209"/>
      <c r="H658" s="206"/>
      <c r="I658" s="206"/>
    </row>
    <row r="659" customFormat="false" ht="14.25" hidden="false" customHeight="false" outlineLevel="0" collapsed="false">
      <c r="A659" s="255" t="s">
        <v>30</v>
      </c>
      <c r="B659" s="132"/>
      <c r="C659" s="269"/>
      <c r="D659" s="253"/>
      <c r="E659" s="254"/>
      <c r="F659" s="209"/>
      <c r="G659" s="209"/>
      <c r="H659" s="206"/>
      <c r="I659" s="206"/>
    </row>
    <row r="660" customFormat="false" ht="14.25" hidden="false" customHeight="false" outlineLevel="0" collapsed="false">
      <c r="A660" s="255" t="s">
        <v>31</v>
      </c>
      <c r="B660" s="132"/>
      <c r="C660" s="269"/>
      <c r="D660" s="253"/>
      <c r="E660" s="254"/>
      <c r="F660" s="209"/>
      <c r="G660" s="209"/>
      <c r="H660" s="206"/>
      <c r="I660" s="206"/>
    </row>
    <row r="661" customFormat="false" ht="14.25" hidden="false" customHeight="false" outlineLevel="0" collapsed="false">
      <c r="A661" s="272" t="s">
        <v>31</v>
      </c>
      <c r="B661" s="273"/>
      <c r="C661" s="273"/>
      <c r="D661" s="274"/>
      <c r="E661" s="274"/>
      <c r="F661" s="209"/>
      <c r="G661" s="209"/>
      <c r="H661" s="206"/>
      <c r="I661" s="206"/>
    </row>
    <row r="662" customFormat="false" ht="25.5" hidden="false" customHeight="false" outlineLevel="0" collapsed="false">
      <c r="A662" s="275" t="s">
        <v>1093</v>
      </c>
      <c r="B662" s="276" t="s">
        <v>1094</v>
      </c>
      <c r="C662" s="277" t="s">
        <v>1095</v>
      </c>
      <c r="D662" s="278"/>
      <c r="E662" s="278"/>
      <c r="F662" s="209"/>
      <c r="G662" s="209"/>
      <c r="H662" s="206"/>
      <c r="I662" s="206"/>
    </row>
    <row r="663" customFormat="false" ht="25.5" hidden="false" customHeight="false" outlineLevel="0" collapsed="false">
      <c r="A663" s="272" t="s">
        <v>24</v>
      </c>
      <c r="B663" s="132" t="s">
        <v>1092</v>
      </c>
      <c r="C663" s="273"/>
      <c r="D663" s="274" t="s">
        <v>593</v>
      </c>
      <c r="E663" s="274"/>
      <c r="F663" s="209"/>
      <c r="G663" s="209"/>
      <c r="H663" s="206"/>
      <c r="I663" s="206"/>
    </row>
    <row r="664" customFormat="false" ht="14.25" hidden="false" customHeight="false" outlineLevel="0" collapsed="false">
      <c r="A664" s="272" t="s">
        <v>28</v>
      </c>
      <c r="B664" s="273"/>
      <c r="C664" s="273"/>
      <c r="D664" s="274"/>
      <c r="E664" s="274"/>
      <c r="F664" s="209"/>
      <c r="G664" s="209"/>
      <c r="H664" s="206"/>
      <c r="I664" s="206"/>
    </row>
    <row r="665" customFormat="false" ht="14.25" hidden="false" customHeight="false" outlineLevel="0" collapsed="false">
      <c r="A665" s="272" t="s">
        <v>29</v>
      </c>
      <c r="B665" s="273"/>
      <c r="C665" s="273"/>
      <c r="D665" s="274"/>
      <c r="E665" s="274"/>
      <c r="F665" s="209"/>
      <c r="G665" s="209"/>
      <c r="H665" s="206"/>
      <c r="I665" s="206"/>
    </row>
    <row r="666" customFormat="false" ht="14.25" hidden="false" customHeight="false" outlineLevel="0" collapsed="false">
      <c r="A666" s="272" t="s">
        <v>30</v>
      </c>
      <c r="B666" s="273"/>
      <c r="C666" s="273"/>
      <c r="D666" s="274"/>
      <c r="E666" s="274"/>
      <c r="F666" s="209"/>
      <c r="G666" s="209"/>
      <c r="H666" s="206"/>
      <c r="I666" s="206"/>
    </row>
    <row r="667" customFormat="false" ht="14.25" hidden="false" customHeight="false" outlineLevel="0" collapsed="false">
      <c r="A667" s="272" t="s">
        <v>31</v>
      </c>
      <c r="B667" s="273"/>
      <c r="C667" s="273"/>
      <c r="D667" s="274"/>
      <c r="E667" s="274"/>
      <c r="F667" s="209"/>
      <c r="G667" s="209"/>
      <c r="H667" s="206"/>
      <c r="I667" s="206"/>
    </row>
    <row r="668" customFormat="false" ht="51" hidden="false" customHeight="false" outlineLevel="0" collapsed="false">
      <c r="A668" s="276" t="s">
        <v>1099</v>
      </c>
      <c r="B668" s="276" t="s">
        <v>1097</v>
      </c>
      <c r="C668" s="277" t="s">
        <v>1098</v>
      </c>
      <c r="D668" s="278"/>
      <c r="E668" s="278"/>
      <c r="F668" s="209"/>
      <c r="G668" s="209"/>
      <c r="H668" s="206"/>
      <c r="I668" s="206"/>
    </row>
    <row r="669" customFormat="false" ht="25.5" hidden="false" customHeight="false" outlineLevel="0" collapsed="false">
      <c r="A669" s="272" t="s">
        <v>24</v>
      </c>
      <c r="B669" s="132" t="s">
        <v>1092</v>
      </c>
      <c r="C669" s="274"/>
      <c r="D669" s="274" t="s">
        <v>593</v>
      </c>
      <c r="E669" s="274"/>
      <c r="F669" s="209"/>
      <c r="G669" s="209"/>
      <c r="H669" s="206"/>
      <c r="I669" s="206"/>
    </row>
    <row r="670" customFormat="false" ht="14.25" hidden="false" customHeight="false" outlineLevel="0" collapsed="false">
      <c r="A670" s="272" t="s">
        <v>28</v>
      </c>
      <c r="B670" s="274"/>
      <c r="C670" s="274"/>
      <c r="D670" s="274"/>
      <c r="E670" s="274"/>
      <c r="F670" s="209"/>
      <c r="G670" s="209"/>
      <c r="H670" s="206"/>
      <c r="I670" s="206"/>
    </row>
    <row r="671" customFormat="false" ht="14.25" hidden="false" customHeight="false" outlineLevel="0" collapsed="false">
      <c r="A671" s="272" t="s">
        <v>29</v>
      </c>
      <c r="B671" s="274"/>
      <c r="C671" s="274"/>
      <c r="D671" s="274"/>
      <c r="E671" s="274"/>
      <c r="F671" s="209"/>
      <c r="G671" s="209"/>
      <c r="H671" s="206"/>
      <c r="I671" s="206"/>
    </row>
    <row r="672" customFormat="false" ht="14.25" hidden="false" customHeight="false" outlineLevel="0" collapsed="false">
      <c r="A672" s="272" t="s">
        <v>30</v>
      </c>
      <c r="B672" s="274"/>
      <c r="C672" s="274"/>
      <c r="D672" s="274"/>
      <c r="E672" s="274"/>
      <c r="F672" s="209"/>
      <c r="G672" s="209"/>
      <c r="H672" s="206"/>
      <c r="I672" s="206"/>
    </row>
    <row r="673" customFormat="false" ht="14.25" hidden="false" customHeight="false" outlineLevel="0" collapsed="false">
      <c r="A673" s="272" t="s">
        <v>31</v>
      </c>
      <c r="B673" s="274"/>
      <c r="C673" s="274"/>
      <c r="D673" s="274"/>
      <c r="E673" s="274"/>
      <c r="F673" s="209"/>
      <c r="G673" s="209"/>
      <c r="H673" s="206"/>
      <c r="I673" s="206"/>
    </row>
  </sheetData>
  <mergeCells count="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28125" defaultRowHeight="14.25" zeroHeight="false" outlineLevelRow="0" outlineLevelCol="0"/>
  <cols>
    <col collapsed="false" customWidth="true" hidden="false" outlineLevel="0" max="2" min="1" style="108" width="12.7"/>
    <col collapsed="false" customWidth="true" hidden="false" outlineLevel="0" max="3" min="3" style="108" width="11.13"/>
    <col collapsed="false" customWidth="true" hidden="false" outlineLevel="0" max="4" min="4" style="110" width="12.7"/>
    <col collapsed="false" customWidth="true" hidden="false" outlineLevel="0" max="5" min="5" style="110" width="7.42"/>
    <col collapsed="false" customWidth="true" hidden="false" outlineLevel="0" max="6" min="6" style="110" width="9.28"/>
    <col collapsed="false" customWidth="true" hidden="false" outlineLevel="0" max="7" min="7" style="110" width="39.56"/>
    <col collapsed="false" customWidth="true" hidden="false" outlineLevel="0" max="8" min="8" style="110" width="35.7"/>
    <col collapsed="false" customWidth="true" hidden="false" outlineLevel="0" max="9" min="9" style="110" width="39.56"/>
    <col collapsed="false" customWidth="true" hidden="false" outlineLevel="0" max="10" min="10" style="110" width="35.7"/>
    <col collapsed="false" customWidth="false" hidden="false" outlineLevel="0" max="257" min="11" style="110" width="9.13"/>
  </cols>
  <sheetData>
    <row r="1" customFormat="false" ht="15" hidden="false" customHeight="true" outlineLevel="0" collapsed="false">
      <c r="A1" s="279" t="s">
        <v>1100</v>
      </c>
      <c r="B1" s="279"/>
      <c r="C1" s="279"/>
      <c r="D1" s="279"/>
      <c r="E1" s="279"/>
      <c r="F1" s="279"/>
      <c r="G1" s="279"/>
      <c r="H1" s="279"/>
      <c r="I1" s="280"/>
    </row>
    <row r="2" customFormat="false" ht="76.5" hidden="false" customHeight="true" outlineLevel="0" collapsed="false">
      <c r="A2" s="281" t="s">
        <v>1101</v>
      </c>
      <c r="B2" s="281" t="s">
        <v>1102</v>
      </c>
      <c r="C2" s="279" t="s">
        <v>1103</v>
      </c>
      <c r="D2" s="279" t="s">
        <v>1104</v>
      </c>
      <c r="E2" s="279" t="s">
        <v>291</v>
      </c>
      <c r="F2" s="279" t="s">
        <v>1105</v>
      </c>
      <c r="G2" s="279" t="s">
        <v>1106</v>
      </c>
      <c r="H2" s="279" t="s">
        <v>1107</v>
      </c>
      <c r="I2" s="279" t="s">
        <v>1108</v>
      </c>
      <c r="J2" s="279" t="s">
        <v>1109</v>
      </c>
    </row>
    <row r="3" customFormat="false" ht="14.25" hidden="false" customHeight="false" outlineLevel="0" collapsed="false">
      <c r="A3" s="282" t="s">
        <v>24</v>
      </c>
      <c r="B3" s="283" t="s">
        <v>1110</v>
      </c>
      <c r="C3" s="282"/>
      <c r="D3" s="284"/>
      <c r="E3" s="284"/>
      <c r="F3" s="284"/>
      <c r="G3" s="284"/>
      <c r="H3" s="284"/>
      <c r="I3" s="284"/>
      <c r="J3" s="284"/>
    </row>
    <row r="4" customFormat="false" ht="14.25" hidden="false" customHeight="false" outlineLevel="0" collapsed="false">
      <c r="A4" s="282"/>
      <c r="B4" s="282"/>
      <c r="C4" s="282"/>
      <c r="D4" s="284"/>
      <c r="E4" s="284"/>
      <c r="F4" s="284"/>
      <c r="G4" s="284"/>
      <c r="H4" s="284"/>
      <c r="I4" s="284"/>
      <c r="J4" s="284"/>
    </row>
    <row r="5" customFormat="false" ht="14.25" hidden="false" customHeight="false" outlineLevel="0" collapsed="false">
      <c r="A5" s="282"/>
      <c r="B5" s="282"/>
      <c r="C5" s="282"/>
      <c r="D5" s="284"/>
      <c r="E5" s="284"/>
      <c r="F5" s="284"/>
      <c r="G5" s="284"/>
      <c r="H5" s="284"/>
      <c r="I5" s="284"/>
      <c r="J5" s="284"/>
    </row>
    <row r="6" customFormat="false" ht="14.25" hidden="false" customHeight="false" outlineLevel="0" collapsed="false">
      <c r="A6" s="282"/>
      <c r="B6" s="282"/>
      <c r="C6" s="282"/>
      <c r="D6" s="284"/>
      <c r="E6" s="284"/>
      <c r="F6" s="284"/>
      <c r="G6" s="284"/>
      <c r="H6" s="284"/>
      <c r="I6" s="284"/>
      <c r="J6" s="284"/>
    </row>
    <row r="7" customFormat="false" ht="14.25" hidden="false" customHeight="false" outlineLevel="0" collapsed="false">
      <c r="A7" s="282"/>
      <c r="B7" s="282"/>
      <c r="C7" s="282"/>
      <c r="D7" s="284"/>
      <c r="E7" s="284"/>
      <c r="F7" s="284"/>
      <c r="G7" s="284"/>
      <c r="H7" s="284"/>
      <c r="I7" s="284"/>
      <c r="J7" s="284"/>
    </row>
    <row r="8" customFormat="false" ht="14.25" hidden="false" customHeight="false" outlineLevel="0" collapsed="false">
      <c r="A8" s="282"/>
      <c r="B8" s="282"/>
      <c r="C8" s="282"/>
      <c r="D8" s="284"/>
      <c r="E8" s="284"/>
      <c r="F8" s="284"/>
      <c r="G8" s="284"/>
      <c r="H8" s="284"/>
      <c r="I8" s="284"/>
      <c r="J8" s="284"/>
    </row>
    <row r="9" customFormat="false" ht="14.25" hidden="false" customHeight="false" outlineLevel="0" collapsed="false">
      <c r="A9" s="282"/>
      <c r="B9" s="282"/>
      <c r="C9" s="282"/>
      <c r="D9" s="284"/>
      <c r="E9" s="284"/>
      <c r="F9" s="284"/>
      <c r="G9" s="284"/>
      <c r="H9" s="284"/>
      <c r="I9" s="284"/>
      <c r="J9" s="284"/>
    </row>
    <row r="10" customFormat="false" ht="14.25" hidden="false" customHeight="false" outlineLevel="0" collapsed="false">
      <c r="A10" s="282"/>
      <c r="B10" s="282"/>
      <c r="C10" s="282"/>
      <c r="D10" s="284"/>
      <c r="E10" s="284"/>
      <c r="F10" s="284"/>
      <c r="G10" s="284"/>
      <c r="H10" s="284"/>
      <c r="I10" s="284"/>
      <c r="J10" s="284"/>
    </row>
    <row r="11" customFormat="false" ht="14.25" hidden="false" customHeight="false" outlineLevel="0" collapsed="false">
      <c r="A11" s="282"/>
      <c r="B11" s="282"/>
      <c r="C11" s="282"/>
      <c r="D11" s="284"/>
      <c r="E11" s="284"/>
      <c r="F11" s="284"/>
      <c r="G11" s="284"/>
      <c r="H11" s="284"/>
      <c r="I11" s="284"/>
      <c r="J11" s="284"/>
    </row>
    <row r="12" customFormat="false" ht="14.25" hidden="false" customHeight="false" outlineLevel="0" collapsed="false">
      <c r="A12" s="282"/>
      <c r="B12" s="282"/>
      <c r="C12" s="282"/>
      <c r="D12" s="284"/>
      <c r="E12" s="284"/>
      <c r="F12" s="284"/>
      <c r="G12" s="284"/>
      <c r="H12" s="284"/>
      <c r="I12" s="284"/>
      <c r="J12" s="284"/>
    </row>
    <row r="13" customFormat="false" ht="14.25" hidden="false" customHeight="false" outlineLevel="0" collapsed="false">
      <c r="A13" s="282"/>
      <c r="B13" s="282"/>
      <c r="C13" s="282"/>
      <c r="D13" s="284"/>
      <c r="E13" s="284"/>
      <c r="F13" s="284"/>
      <c r="G13" s="284"/>
      <c r="H13" s="284"/>
      <c r="I13" s="284"/>
      <c r="J13" s="284"/>
    </row>
    <row r="14" customFormat="false" ht="14.25" hidden="false" customHeight="false" outlineLevel="0" collapsed="false">
      <c r="A14" s="282"/>
      <c r="B14" s="282"/>
      <c r="C14" s="282"/>
      <c r="D14" s="284"/>
      <c r="E14" s="284"/>
      <c r="F14" s="284"/>
      <c r="G14" s="284"/>
      <c r="H14" s="284"/>
      <c r="I14" s="284"/>
      <c r="J14" s="284"/>
    </row>
    <row r="15" customFormat="false" ht="14.25" hidden="false" customHeight="false" outlineLevel="0" collapsed="false">
      <c r="A15" s="282"/>
      <c r="B15" s="282"/>
      <c r="C15" s="282"/>
      <c r="D15" s="284"/>
      <c r="E15" s="284"/>
      <c r="F15" s="284"/>
      <c r="G15" s="284"/>
      <c r="H15" s="284"/>
      <c r="I15" s="284"/>
      <c r="J15" s="284"/>
    </row>
    <row r="16" customFormat="false" ht="14.25" hidden="false" customHeight="false" outlineLevel="0" collapsed="false">
      <c r="A16" s="282"/>
      <c r="B16" s="282"/>
      <c r="C16" s="282"/>
      <c r="D16" s="284"/>
      <c r="E16" s="284"/>
      <c r="F16" s="284"/>
      <c r="G16" s="284"/>
      <c r="H16" s="284"/>
      <c r="I16" s="284"/>
      <c r="J16" s="284"/>
    </row>
    <row r="17" customFormat="false" ht="14.25" hidden="false" customHeight="false" outlineLevel="0" collapsed="false">
      <c r="A17" s="282"/>
      <c r="B17" s="282"/>
      <c r="C17" s="282"/>
      <c r="D17" s="284"/>
      <c r="E17" s="284"/>
      <c r="F17" s="284"/>
      <c r="G17" s="284"/>
      <c r="H17" s="284"/>
      <c r="I17" s="284"/>
      <c r="J17" s="284"/>
    </row>
    <row r="18" customFormat="false" ht="14.25" hidden="false" customHeight="false" outlineLevel="0" collapsed="false">
      <c r="A18" s="282"/>
      <c r="B18" s="282"/>
      <c r="C18" s="282"/>
      <c r="D18" s="284"/>
      <c r="E18" s="284"/>
      <c r="F18" s="284"/>
      <c r="G18" s="284"/>
      <c r="H18" s="284"/>
      <c r="I18" s="284"/>
      <c r="J18" s="284"/>
    </row>
    <row r="19" customFormat="false" ht="14.25" hidden="false" customHeight="false" outlineLevel="0" collapsed="false">
      <c r="A19" s="282"/>
      <c r="B19" s="282"/>
      <c r="C19" s="282"/>
      <c r="D19" s="284"/>
      <c r="E19" s="284"/>
      <c r="F19" s="284"/>
      <c r="G19" s="284"/>
      <c r="H19" s="284"/>
      <c r="I19" s="284"/>
      <c r="J19" s="284"/>
    </row>
    <row r="20" customFormat="false" ht="14.25" hidden="false" customHeight="false" outlineLevel="0" collapsed="false">
      <c r="A20" s="282"/>
      <c r="B20" s="282"/>
      <c r="C20" s="282"/>
      <c r="D20" s="284"/>
      <c r="E20" s="284"/>
      <c r="F20" s="284"/>
      <c r="G20" s="284"/>
      <c r="H20" s="284"/>
      <c r="I20" s="284"/>
      <c r="J20" s="284"/>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10" width="24.41"/>
    <col collapsed="false" customWidth="true" hidden="false" outlineLevel="0" max="2" min="2" style="110" width="27.42"/>
    <col collapsed="false" customWidth="true" hidden="false" outlineLevel="0" max="3" min="3" style="110" width="20.13"/>
    <col collapsed="false" customWidth="false" hidden="false" outlineLevel="0" max="257" min="4" style="110" width="9.13"/>
  </cols>
  <sheetData>
    <row r="1" customFormat="false" ht="21" hidden="false" customHeight="true" outlineLevel="0" collapsed="false">
      <c r="A1" s="285" t="s">
        <v>1111</v>
      </c>
      <c r="B1" s="286"/>
    </row>
    <row r="2" customFormat="false" ht="28.5" hidden="false" customHeight="true" outlineLevel="0" collapsed="false">
      <c r="A2" s="287" t="s">
        <v>1112</v>
      </c>
      <c r="B2" s="287"/>
      <c r="C2" s="287"/>
      <c r="D2" s="288"/>
    </row>
    <row r="3" customFormat="false" ht="12.75" hidden="false" customHeight="true" outlineLevel="0" collapsed="false">
      <c r="A3" s="289"/>
      <c r="B3" s="289"/>
      <c r="C3" s="289"/>
      <c r="D3" s="288"/>
    </row>
    <row r="4" customFormat="false" ht="14.25" hidden="false" customHeight="false" outlineLevel="0" collapsed="false">
      <c r="A4" s="285" t="s">
        <v>1113</v>
      </c>
      <c r="B4" s="285" t="s">
        <v>1114</v>
      </c>
      <c r="C4" s="285" t="s">
        <v>1115</v>
      </c>
    </row>
    <row r="6" customFormat="false" ht="14.25" hidden="false" customHeight="false" outlineLevel="0" collapsed="false">
      <c r="A6" s="285" t="s">
        <v>1116</v>
      </c>
    </row>
    <row r="7" customFormat="false" ht="14.25" hidden="false" customHeight="false" outlineLevel="0" collapsed="false">
      <c r="A7" s="110" t="s">
        <v>1117</v>
      </c>
      <c r="B7" s="290" t="s">
        <v>1118</v>
      </c>
      <c r="C7" s="110" t="s">
        <v>1119</v>
      </c>
    </row>
    <row r="8" customFormat="false" ht="14.25" hidden="false" customHeight="false" outlineLevel="0" collapsed="false">
      <c r="A8" s="110" t="s">
        <v>1120</v>
      </c>
      <c r="B8" s="290" t="s">
        <v>1121</v>
      </c>
    </row>
    <row r="9" customFormat="false" ht="14.25" hidden="false" customHeight="false" outlineLevel="0" collapsed="false">
      <c r="A9" s="110" t="s">
        <v>1122</v>
      </c>
      <c r="B9" s="290" t="s">
        <v>1123</v>
      </c>
    </row>
    <row r="10" customFormat="false" ht="14.25" hidden="false" customHeight="false" outlineLevel="0" collapsed="false">
      <c r="A10" s="110" t="s">
        <v>1124</v>
      </c>
      <c r="B10" s="290" t="s">
        <v>1125</v>
      </c>
      <c r="C10" s="110" t="s">
        <v>1119</v>
      </c>
    </row>
    <row r="11" customFormat="false" ht="14.25" hidden="false" customHeight="false" outlineLevel="0" collapsed="false">
      <c r="A11" s="110" t="s">
        <v>1126</v>
      </c>
      <c r="B11" s="290" t="s">
        <v>1127</v>
      </c>
    </row>
    <row r="12" customFormat="false" ht="14.25" hidden="false" customHeight="false" outlineLevel="0" collapsed="false">
      <c r="A12" s="110" t="s">
        <v>1128</v>
      </c>
      <c r="B12" s="290" t="s">
        <v>1129</v>
      </c>
      <c r="C12" s="110" t="s">
        <v>1119</v>
      </c>
    </row>
    <row r="13" customFormat="false" ht="14.25" hidden="false" customHeight="false" outlineLevel="0" collapsed="false">
      <c r="A13" s="110" t="s">
        <v>1130</v>
      </c>
      <c r="B13" s="290" t="s">
        <v>1131</v>
      </c>
      <c r="C13" s="110" t="s">
        <v>1119</v>
      </c>
    </row>
    <row r="14" customFormat="false" ht="14.25" hidden="false" customHeight="false" outlineLevel="0" collapsed="false">
      <c r="A14" s="110" t="s">
        <v>1132</v>
      </c>
      <c r="B14" s="290" t="s">
        <v>1133</v>
      </c>
    </row>
    <row r="15" customFormat="false" ht="14.25" hidden="false" customHeight="false" outlineLevel="0" collapsed="false">
      <c r="A15" s="110" t="s">
        <v>1134</v>
      </c>
      <c r="B15" s="290" t="s">
        <v>1135</v>
      </c>
      <c r="C15" s="110" t="s">
        <v>1119</v>
      </c>
    </row>
    <row r="16" customFormat="false" ht="14.25" hidden="false" customHeight="false" outlineLevel="0" collapsed="false">
      <c r="A16" s="110" t="s">
        <v>1136</v>
      </c>
      <c r="B16" s="290" t="s">
        <v>1137</v>
      </c>
      <c r="C16" s="110" t="s">
        <v>1119</v>
      </c>
    </row>
    <row r="17" customFormat="false" ht="14.25" hidden="false" customHeight="false" outlineLevel="0" collapsed="false">
      <c r="A17" s="110" t="s">
        <v>1138</v>
      </c>
      <c r="B17" s="290" t="s">
        <v>1139</v>
      </c>
    </row>
    <row r="18" customFormat="false" ht="14.25" hidden="false" customHeight="false" outlineLevel="0" collapsed="false">
      <c r="A18" s="110" t="s">
        <v>1140</v>
      </c>
      <c r="B18" s="290" t="s">
        <v>1141</v>
      </c>
    </row>
    <row r="19" customFormat="false" ht="14.25" hidden="false" customHeight="false" outlineLevel="0" collapsed="false">
      <c r="A19" s="110" t="s">
        <v>1142</v>
      </c>
      <c r="B19" s="290" t="s">
        <v>1143</v>
      </c>
    </row>
    <row r="20" customFormat="false" ht="14.25" hidden="false" customHeight="false" outlineLevel="0" collapsed="false">
      <c r="A20" s="110" t="s">
        <v>1144</v>
      </c>
      <c r="B20" s="290" t="s">
        <v>1145</v>
      </c>
    </row>
    <row r="21" customFormat="false" ht="14.25" hidden="false" customHeight="false" outlineLevel="0" collapsed="false">
      <c r="A21" s="110" t="s">
        <v>1146</v>
      </c>
      <c r="B21" s="290"/>
    </row>
    <row r="22" customFormat="false" ht="14.25" hidden="false" customHeight="false" outlineLevel="0" collapsed="false">
      <c r="B22" s="290"/>
    </row>
    <row r="23" customFormat="false" ht="14.25" hidden="false" customHeight="false" outlineLevel="0" collapsed="false">
      <c r="A23" s="285" t="s">
        <v>1147</v>
      </c>
      <c r="B23" s="290"/>
    </row>
    <row r="24" customFormat="false" ht="14.25" hidden="false" customHeight="false" outlineLevel="0" collapsed="false">
      <c r="A24" s="110" t="s">
        <v>1148</v>
      </c>
      <c r="B24" s="290" t="s">
        <v>1149</v>
      </c>
      <c r="C24" s="110" t="s">
        <v>1119</v>
      </c>
    </row>
    <row r="25" customFormat="false" ht="14.25" hidden="false" customHeight="false" outlineLevel="0" collapsed="false">
      <c r="A25" s="110" t="s">
        <v>1150</v>
      </c>
      <c r="B25" s="290" t="s">
        <v>1151</v>
      </c>
      <c r="C25" s="110" t="s">
        <v>1119</v>
      </c>
    </row>
    <row r="26" customFormat="false" ht="14.25" hidden="false" customHeight="false" outlineLevel="0" collapsed="false">
      <c r="A26" s="110" t="s">
        <v>1152</v>
      </c>
      <c r="B26" s="290" t="s">
        <v>1153</v>
      </c>
      <c r="C26" s="110" t="s">
        <v>1119</v>
      </c>
    </row>
    <row r="27" customFormat="false" ht="14.25" hidden="false" customHeight="false" outlineLevel="0" collapsed="false">
      <c r="A27" s="110" t="s">
        <v>1154</v>
      </c>
      <c r="B27" s="290" t="s">
        <v>1155</v>
      </c>
      <c r="C27" s="110" t="s">
        <v>1119</v>
      </c>
    </row>
    <row r="28" customFormat="false" ht="14.25" hidden="false" customHeight="false" outlineLevel="0" collapsed="false">
      <c r="A28" s="110" t="s">
        <v>1156</v>
      </c>
      <c r="B28" s="290" t="s">
        <v>1157</v>
      </c>
    </row>
    <row r="29" customFormat="false" ht="14.25" hidden="false" customHeight="false" outlineLevel="0" collapsed="false">
      <c r="A29" s="110" t="s">
        <v>1158</v>
      </c>
      <c r="B29" s="290" t="s">
        <v>1159</v>
      </c>
    </row>
    <row r="30" customFormat="false" ht="14.25" hidden="false" customHeight="false" outlineLevel="0" collapsed="false">
      <c r="A30" s="110" t="s">
        <v>1160</v>
      </c>
      <c r="B30" s="290" t="s">
        <v>1161</v>
      </c>
    </row>
    <row r="31" customFormat="false" ht="14.25" hidden="false" customHeight="false" outlineLevel="0" collapsed="false">
      <c r="A31" s="110" t="s">
        <v>1162</v>
      </c>
      <c r="B31" s="290" t="s">
        <v>1163</v>
      </c>
      <c r="C31" s="110" t="s">
        <v>1119</v>
      </c>
    </row>
    <row r="32" customFormat="false" ht="14.25" hidden="false" customHeight="false" outlineLevel="0" collapsed="false">
      <c r="A32" s="110" t="s">
        <v>1164</v>
      </c>
      <c r="B32" s="290" t="s">
        <v>1165</v>
      </c>
      <c r="C32" s="110" t="s">
        <v>1119</v>
      </c>
    </row>
    <row r="33" customFormat="false" ht="14.25" hidden="false" customHeight="false" outlineLevel="0" collapsed="false">
      <c r="A33" s="110" t="s">
        <v>1166</v>
      </c>
      <c r="B33" s="290" t="s">
        <v>1167</v>
      </c>
      <c r="C33" s="110" t="s">
        <v>1119</v>
      </c>
    </row>
    <row r="34" customFormat="false" ht="14.25" hidden="false" customHeight="false" outlineLevel="0" collapsed="false">
      <c r="A34" s="110" t="s">
        <v>1168</v>
      </c>
      <c r="B34" s="290" t="s">
        <v>1169</v>
      </c>
    </row>
    <row r="35" customFormat="false" ht="14.25" hidden="false" customHeight="false" outlineLevel="0" collapsed="false">
      <c r="A35" s="110" t="s">
        <v>1170</v>
      </c>
      <c r="B35" s="290" t="s">
        <v>1171</v>
      </c>
    </row>
    <row r="36" customFormat="false" ht="14.25" hidden="false" customHeight="false" outlineLevel="0" collapsed="false">
      <c r="A36" s="110" t="s">
        <v>1172</v>
      </c>
      <c r="B36" s="290" t="s">
        <v>1173</v>
      </c>
      <c r="C36" s="110" t="s">
        <v>1119</v>
      </c>
    </row>
    <row r="37" customFormat="false" ht="14.25" hidden="false" customHeight="false" outlineLevel="0" collapsed="false">
      <c r="A37" s="110" t="s">
        <v>1174</v>
      </c>
      <c r="B37" s="290" t="s">
        <v>1175</v>
      </c>
      <c r="C37" s="110" t="s">
        <v>1119</v>
      </c>
    </row>
    <row r="38" customFormat="false" ht="14.25" hidden="false" customHeight="false" outlineLevel="0" collapsed="false">
      <c r="A38" s="110" t="s">
        <v>1176</v>
      </c>
      <c r="B38" s="290" t="s">
        <v>1177</v>
      </c>
    </row>
    <row r="39" customFormat="false" ht="14.25" hidden="false" customHeight="false" outlineLevel="0" collapsed="false">
      <c r="A39" s="110" t="s">
        <v>1178</v>
      </c>
      <c r="B39" s="290" t="s">
        <v>1179</v>
      </c>
    </row>
    <row r="40" customFormat="false" ht="14.25" hidden="false" customHeight="false" outlineLevel="0" collapsed="false">
      <c r="A40" s="110" t="s">
        <v>1146</v>
      </c>
      <c r="B40" s="29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291" width="9.13"/>
    <col collapsed="false" customWidth="true" hidden="false" outlineLevel="0" max="2" min="2" style="292" width="72.56"/>
    <col collapsed="false" customWidth="true" hidden="false" outlineLevel="0" max="3" min="3" style="293" width="72.56"/>
    <col collapsed="false" customWidth="true" hidden="false" outlineLevel="0" max="5" min="4" style="293" width="9.13"/>
    <col collapsed="false" customWidth="false" hidden="false" outlineLevel="0" max="6" min="6" style="293" width="7.99"/>
    <col collapsed="false" customWidth="true" hidden="false" outlineLevel="0" max="7" min="7" style="293" width="7.84"/>
    <col collapsed="false" customWidth="false" hidden="false" outlineLevel="0" max="257" min="8" style="293" width="7.99"/>
  </cols>
  <sheetData>
    <row r="1" customFormat="false" ht="14.25" hidden="false" customHeight="false" outlineLevel="0" collapsed="false">
      <c r="A1" s="294" t="s">
        <v>1180</v>
      </c>
      <c r="B1" s="295"/>
      <c r="C1" s="294"/>
      <c r="D1" s="294"/>
      <c r="E1" s="294"/>
    </row>
    <row r="2" customFormat="false" ht="15" hidden="false" customHeight="false" outlineLevel="0" collapsed="false">
      <c r="A2" s="296"/>
      <c r="B2" s="297"/>
      <c r="C2" s="297"/>
      <c r="D2" s="298"/>
      <c r="E2" s="298"/>
    </row>
    <row r="3" customFormat="false" ht="15" hidden="false" customHeight="false" outlineLevel="0" collapsed="false">
      <c r="A3" s="299"/>
      <c r="B3" s="300" t="s">
        <v>554</v>
      </c>
      <c r="C3" s="300" t="s">
        <v>555</v>
      </c>
      <c r="D3" s="298"/>
      <c r="E3" s="298"/>
    </row>
    <row r="4" customFormat="false" ht="25.5" hidden="false" customHeight="false" outlineLevel="0" collapsed="false">
      <c r="A4" s="299"/>
      <c r="B4" s="301" t="s">
        <v>1181</v>
      </c>
      <c r="C4" s="301" t="s">
        <v>485</v>
      </c>
      <c r="D4" s="298"/>
      <c r="E4" s="298"/>
    </row>
    <row r="5" customFormat="false" ht="15" hidden="false" customHeight="false" outlineLevel="0" collapsed="false">
      <c r="A5" s="299"/>
      <c r="B5" s="300" t="s">
        <v>557</v>
      </c>
      <c r="C5" s="300" t="s">
        <v>558</v>
      </c>
      <c r="D5" s="298"/>
      <c r="E5" s="298"/>
    </row>
    <row r="6" customFormat="false" ht="15" hidden="false" customHeight="false" outlineLevel="0" collapsed="false">
      <c r="A6" s="299"/>
      <c r="B6" s="301" t="s">
        <v>6</v>
      </c>
      <c r="C6" s="301" t="s">
        <v>79</v>
      </c>
      <c r="D6" s="298"/>
      <c r="E6" s="298"/>
    </row>
    <row r="7" customFormat="false" ht="15" hidden="false" customHeight="false" outlineLevel="0" collapsed="false">
      <c r="A7" s="299"/>
      <c r="B7" s="300" t="s">
        <v>559</v>
      </c>
      <c r="C7" s="300" t="s">
        <v>560</v>
      </c>
      <c r="D7" s="298"/>
      <c r="E7" s="298"/>
    </row>
    <row r="8" customFormat="false" ht="25.5" hidden="false" customHeight="false" outlineLevel="0" collapsed="false">
      <c r="A8" s="299"/>
      <c r="B8" s="302" t="s">
        <v>1182</v>
      </c>
      <c r="C8" s="302" t="s">
        <v>1183</v>
      </c>
      <c r="D8" s="298"/>
      <c r="E8" s="298"/>
    </row>
    <row r="9" customFormat="false" ht="15" hidden="false" customHeight="false" outlineLevel="0" collapsed="false">
      <c r="A9" s="299"/>
      <c r="B9" s="298"/>
      <c r="C9" s="303"/>
      <c r="D9" s="298"/>
      <c r="E9" s="298"/>
    </row>
    <row r="10" customFormat="false" ht="15" hidden="false" customHeight="false" outlineLevel="0" collapsed="false">
      <c r="A10" s="304"/>
      <c r="B10" s="298"/>
      <c r="C10" s="298"/>
      <c r="D10" s="298"/>
      <c r="E10" s="298"/>
    </row>
    <row r="11" s="307" customFormat="true" ht="12.75" hidden="false" customHeight="false" outlineLevel="0" collapsed="false">
      <c r="A11" s="305" t="s">
        <v>1184</v>
      </c>
      <c r="B11" s="306" t="s">
        <v>1185</v>
      </c>
      <c r="C11" s="306" t="s">
        <v>1186</v>
      </c>
      <c r="D11" s="305" t="s">
        <v>580</v>
      </c>
      <c r="E11" s="305" t="s">
        <v>581</v>
      </c>
    </row>
    <row r="12" s="307" customFormat="true" ht="51" hidden="false" customHeight="false" outlineLevel="0" collapsed="false">
      <c r="A12" s="306" t="s">
        <v>1187</v>
      </c>
      <c r="B12" s="306" t="s">
        <v>1188</v>
      </c>
      <c r="C12" s="306" t="s">
        <v>1189</v>
      </c>
      <c r="D12" s="308"/>
      <c r="E12" s="308"/>
      <c r="G12" s="309"/>
    </row>
    <row r="13" s="307" customFormat="true" ht="12.75" hidden="false" customHeight="false" outlineLevel="0" collapsed="false">
      <c r="A13" s="310" t="s">
        <v>24</v>
      </c>
      <c r="B13" s="132" t="s">
        <v>1190</v>
      </c>
      <c r="C13" s="311"/>
      <c r="D13" s="312" t="s">
        <v>593</v>
      </c>
      <c r="E13" s="312"/>
    </row>
    <row r="14" s="307" customFormat="true" ht="12.75" hidden="false" customHeight="false" outlineLevel="0" collapsed="false">
      <c r="A14" s="310" t="s">
        <v>28</v>
      </c>
      <c r="B14" s="311"/>
      <c r="C14" s="311"/>
      <c r="D14" s="312"/>
      <c r="E14" s="312"/>
      <c r="G14" s="313"/>
    </row>
    <row r="15" s="307" customFormat="true" ht="12.75" hidden="false" customHeight="false" outlineLevel="0" collapsed="false">
      <c r="A15" s="310" t="s">
        <v>29</v>
      </c>
      <c r="B15" s="311"/>
      <c r="C15" s="311"/>
      <c r="D15" s="312"/>
      <c r="E15" s="312"/>
      <c r="G15" s="313"/>
    </row>
    <row r="16" s="307" customFormat="true" ht="12.75" hidden="false" customHeight="false" outlineLevel="0" collapsed="false">
      <c r="A16" s="310" t="s">
        <v>30</v>
      </c>
      <c r="B16" s="311"/>
      <c r="C16" s="311"/>
      <c r="D16" s="312"/>
      <c r="E16" s="312"/>
      <c r="G16" s="313"/>
    </row>
    <row r="17" s="307" customFormat="true" ht="12.75" hidden="false" customHeight="false" outlineLevel="0" collapsed="false">
      <c r="A17" s="310" t="s">
        <v>31</v>
      </c>
      <c r="B17" s="311"/>
      <c r="C17" s="311"/>
      <c r="D17" s="312"/>
      <c r="E17" s="312"/>
      <c r="G17" s="313"/>
    </row>
    <row r="18" s="307" customFormat="true" ht="51" hidden="false" customHeight="false" outlineLevel="0" collapsed="false">
      <c r="A18" s="305" t="s">
        <v>1191</v>
      </c>
      <c r="B18" s="306" t="s">
        <v>1192</v>
      </c>
      <c r="C18" s="306" t="s">
        <v>1193</v>
      </c>
      <c r="D18" s="308"/>
      <c r="E18" s="308"/>
      <c r="G18" s="309"/>
    </row>
    <row r="19" s="307" customFormat="true" ht="51" hidden="false" customHeight="false" outlineLevel="0" collapsed="false">
      <c r="A19" s="310" t="s">
        <v>24</v>
      </c>
      <c r="B19" s="132" t="s">
        <v>1194</v>
      </c>
      <c r="C19" s="311"/>
      <c r="D19" s="312" t="s">
        <v>593</v>
      </c>
      <c r="E19" s="312"/>
    </row>
    <row r="20" s="307" customFormat="true" ht="12.75" hidden="false" customHeight="false" outlineLevel="0" collapsed="false">
      <c r="A20" s="310" t="s">
        <v>28</v>
      </c>
      <c r="B20" s="311"/>
      <c r="C20" s="311"/>
      <c r="D20" s="312"/>
      <c r="E20" s="312"/>
      <c r="G20" s="313"/>
    </row>
    <row r="21" s="307" customFormat="true" ht="12.75" hidden="false" customHeight="false" outlineLevel="0" collapsed="false">
      <c r="A21" s="310" t="s">
        <v>29</v>
      </c>
      <c r="B21" s="311"/>
      <c r="C21" s="311"/>
      <c r="D21" s="312"/>
      <c r="E21" s="312"/>
      <c r="G21" s="313"/>
    </row>
    <row r="22" s="307" customFormat="true" ht="12.75" hidden="false" customHeight="false" outlineLevel="0" collapsed="false">
      <c r="A22" s="310" t="s">
        <v>30</v>
      </c>
      <c r="B22" s="311"/>
      <c r="C22" s="311"/>
      <c r="D22" s="312"/>
      <c r="E22" s="312"/>
      <c r="G22" s="313"/>
    </row>
    <row r="23" s="307" customFormat="true" ht="12.75" hidden="false" customHeight="false" outlineLevel="0" collapsed="false">
      <c r="A23" s="310" t="s">
        <v>31</v>
      </c>
      <c r="B23" s="311"/>
      <c r="C23" s="311"/>
      <c r="D23" s="312"/>
      <c r="E23" s="312"/>
      <c r="G23" s="313"/>
    </row>
    <row r="24" s="307" customFormat="true" ht="38.25" hidden="false" customHeight="false" outlineLevel="0" collapsed="false">
      <c r="A24" s="305" t="s">
        <v>1195</v>
      </c>
      <c r="B24" s="306" t="s">
        <v>1196</v>
      </c>
      <c r="C24" s="306" t="s">
        <v>1197</v>
      </c>
      <c r="D24" s="308"/>
      <c r="E24" s="308"/>
      <c r="G24" s="309"/>
    </row>
    <row r="25" s="307" customFormat="true" ht="114.75" hidden="false" customHeight="false" outlineLevel="0" collapsed="false">
      <c r="A25" s="310" t="s">
        <v>24</v>
      </c>
      <c r="B25" s="132" t="s">
        <v>1198</v>
      </c>
      <c r="C25" s="311"/>
      <c r="D25" s="312" t="s">
        <v>593</v>
      </c>
      <c r="E25" s="312"/>
    </row>
    <row r="26" s="307" customFormat="true" ht="12.75" hidden="false" customHeight="false" outlineLevel="0" collapsed="false">
      <c r="A26" s="310" t="s">
        <v>28</v>
      </c>
      <c r="B26" s="311"/>
      <c r="C26" s="311"/>
      <c r="D26" s="312"/>
      <c r="E26" s="312"/>
      <c r="G26" s="313"/>
    </row>
    <row r="27" s="307" customFormat="true" ht="12.75" hidden="false" customHeight="false" outlineLevel="0" collapsed="false">
      <c r="A27" s="310" t="s">
        <v>29</v>
      </c>
      <c r="B27" s="311"/>
      <c r="C27" s="311"/>
      <c r="D27" s="312"/>
      <c r="E27" s="312"/>
      <c r="G27" s="313"/>
    </row>
    <row r="28" s="307" customFormat="true" ht="12.75" hidden="false" customHeight="false" outlineLevel="0" collapsed="false">
      <c r="A28" s="310" t="s">
        <v>30</v>
      </c>
      <c r="B28" s="311"/>
      <c r="C28" s="311"/>
      <c r="D28" s="312"/>
      <c r="E28" s="312"/>
      <c r="G28" s="313"/>
    </row>
    <row r="29" s="307" customFormat="true" ht="12.75" hidden="false" customHeight="false" outlineLevel="0" collapsed="false">
      <c r="A29" s="310" t="s">
        <v>31</v>
      </c>
      <c r="B29" s="311"/>
      <c r="C29" s="311"/>
      <c r="D29" s="312"/>
      <c r="E29" s="312"/>
      <c r="G29" s="313"/>
    </row>
    <row r="30" s="307" customFormat="true" ht="63.75" hidden="false" customHeight="false" outlineLevel="0" collapsed="false">
      <c r="A30" s="305" t="s">
        <v>1199</v>
      </c>
      <c r="B30" s="306" t="s">
        <v>1200</v>
      </c>
      <c r="C30" s="306" t="s">
        <v>1201</v>
      </c>
      <c r="D30" s="308"/>
      <c r="E30" s="308"/>
      <c r="G30" s="309"/>
    </row>
    <row r="31" s="307" customFormat="true" ht="77.45" hidden="false" customHeight="true" outlineLevel="0" collapsed="false">
      <c r="A31" s="310" t="s">
        <v>24</v>
      </c>
      <c r="B31" s="132" t="s">
        <v>1202</v>
      </c>
      <c r="C31" s="311"/>
      <c r="D31" s="312" t="s">
        <v>593</v>
      </c>
      <c r="E31" s="312"/>
    </row>
    <row r="32" s="307" customFormat="true" ht="12.75" hidden="false" customHeight="false" outlineLevel="0" collapsed="false">
      <c r="A32" s="310" t="s">
        <v>28</v>
      </c>
      <c r="B32" s="311"/>
      <c r="C32" s="311"/>
      <c r="D32" s="312"/>
      <c r="E32" s="312"/>
      <c r="G32" s="313"/>
    </row>
    <row r="33" s="307" customFormat="true" ht="12.75" hidden="false" customHeight="false" outlineLevel="0" collapsed="false">
      <c r="A33" s="310" t="s">
        <v>29</v>
      </c>
      <c r="B33" s="311"/>
      <c r="C33" s="311"/>
      <c r="D33" s="312"/>
      <c r="E33" s="312"/>
      <c r="G33" s="313"/>
    </row>
    <row r="34" s="307" customFormat="true" ht="12.75" hidden="false" customHeight="false" outlineLevel="0" collapsed="false">
      <c r="A34" s="310" t="s">
        <v>30</v>
      </c>
      <c r="B34" s="311"/>
      <c r="C34" s="311"/>
      <c r="D34" s="312"/>
      <c r="E34" s="312"/>
      <c r="G34" s="313"/>
    </row>
    <row r="35" s="307" customFormat="true" ht="12.75" hidden="false" customHeight="false" outlineLevel="0" collapsed="false">
      <c r="A35" s="310" t="s">
        <v>31</v>
      </c>
      <c r="B35" s="311"/>
      <c r="C35" s="311"/>
      <c r="D35" s="312"/>
      <c r="E35" s="312"/>
      <c r="G35" s="313"/>
    </row>
    <row r="36" s="307" customFormat="true" ht="38.25" hidden="false" customHeight="false" outlineLevel="0" collapsed="false">
      <c r="A36" s="305" t="s">
        <v>1203</v>
      </c>
      <c r="B36" s="306" t="s">
        <v>1204</v>
      </c>
      <c r="C36" s="306" t="s">
        <v>1205</v>
      </c>
      <c r="D36" s="308"/>
      <c r="E36" s="308"/>
      <c r="G36" s="309"/>
    </row>
    <row r="37" s="307" customFormat="true" ht="75.6" hidden="false" customHeight="true" outlineLevel="0" collapsed="false">
      <c r="A37" s="310" t="s">
        <v>24</v>
      </c>
      <c r="B37" s="132" t="s">
        <v>1206</v>
      </c>
      <c r="C37" s="311"/>
      <c r="D37" s="312" t="s">
        <v>593</v>
      </c>
      <c r="E37" s="312"/>
    </row>
    <row r="38" s="307" customFormat="true" ht="12.75" hidden="false" customHeight="false" outlineLevel="0" collapsed="false">
      <c r="A38" s="310" t="s">
        <v>28</v>
      </c>
      <c r="B38" s="311"/>
      <c r="C38" s="311"/>
      <c r="D38" s="312"/>
      <c r="E38" s="312"/>
      <c r="G38" s="313"/>
    </row>
    <row r="39" s="307" customFormat="true" ht="12.75" hidden="false" customHeight="false" outlineLevel="0" collapsed="false">
      <c r="A39" s="310" t="s">
        <v>29</v>
      </c>
      <c r="B39" s="311"/>
      <c r="C39" s="311"/>
      <c r="D39" s="312"/>
      <c r="E39" s="312"/>
      <c r="G39" s="313"/>
    </row>
    <row r="40" s="307" customFormat="true" ht="12.75" hidden="false" customHeight="false" outlineLevel="0" collapsed="false">
      <c r="A40" s="310" t="s">
        <v>30</v>
      </c>
      <c r="B40" s="311"/>
      <c r="C40" s="311"/>
      <c r="D40" s="312"/>
      <c r="E40" s="312"/>
      <c r="G40" s="313"/>
    </row>
    <row r="41" s="307" customFormat="true" ht="12.75" hidden="false" customHeight="false" outlineLevel="0" collapsed="false">
      <c r="A41" s="310" t="s">
        <v>31</v>
      </c>
      <c r="B41" s="311"/>
      <c r="C41" s="311"/>
      <c r="D41" s="312"/>
      <c r="E41" s="312"/>
      <c r="G41" s="313"/>
    </row>
    <row r="42" s="307" customFormat="true" ht="12.75" hidden="false" customHeight="false" outlineLevel="0" collapsed="false">
      <c r="A42" s="305" t="s">
        <v>1207</v>
      </c>
      <c r="B42" s="306" t="s">
        <v>1208</v>
      </c>
      <c r="C42" s="306" t="s">
        <v>1209</v>
      </c>
      <c r="D42" s="308"/>
      <c r="E42" s="308"/>
      <c r="G42" s="309"/>
    </row>
    <row r="43" s="307" customFormat="true" ht="395.25" hidden="false" customHeight="false" outlineLevel="0" collapsed="false">
      <c r="A43" s="306" t="s">
        <v>1210</v>
      </c>
      <c r="B43" s="306" t="s">
        <v>1211</v>
      </c>
      <c r="C43" s="306" t="s">
        <v>1212</v>
      </c>
      <c r="D43" s="308"/>
      <c r="E43" s="308"/>
      <c r="G43" s="309"/>
    </row>
    <row r="44" s="307" customFormat="true" ht="89.25" hidden="false" customHeight="false" outlineLevel="0" collapsed="false">
      <c r="A44" s="310" t="s">
        <v>24</v>
      </c>
      <c r="B44" s="132" t="s">
        <v>1213</v>
      </c>
      <c r="C44" s="311"/>
      <c r="D44" s="312" t="s">
        <v>593</v>
      </c>
      <c r="E44" s="312"/>
      <c r="G44" s="313"/>
    </row>
    <row r="45" s="307" customFormat="true" ht="12.75" hidden="false" customHeight="false" outlineLevel="0" collapsed="false">
      <c r="A45" s="310" t="s">
        <v>28</v>
      </c>
      <c r="B45" s="311"/>
      <c r="C45" s="311"/>
      <c r="D45" s="312"/>
      <c r="E45" s="312"/>
    </row>
    <row r="46" s="307" customFormat="true" ht="12.75" hidden="false" customHeight="false" outlineLevel="0" collapsed="false">
      <c r="A46" s="310" t="s">
        <v>29</v>
      </c>
      <c r="B46" s="311"/>
      <c r="C46" s="311"/>
      <c r="D46" s="312"/>
      <c r="E46" s="312"/>
      <c r="G46" s="313"/>
    </row>
    <row r="47" s="307" customFormat="true" ht="12.75" hidden="false" customHeight="false" outlineLevel="0" collapsed="false">
      <c r="A47" s="310" t="s">
        <v>30</v>
      </c>
      <c r="B47" s="311"/>
      <c r="C47" s="311"/>
      <c r="D47" s="312"/>
      <c r="E47" s="312"/>
      <c r="G47" s="313"/>
    </row>
    <row r="48" s="307" customFormat="true" ht="12.75" hidden="false" customHeight="false" outlineLevel="0" collapsed="false">
      <c r="A48" s="310" t="s">
        <v>31</v>
      </c>
      <c r="B48" s="311"/>
      <c r="C48" s="311"/>
      <c r="D48" s="312"/>
      <c r="E48" s="312"/>
      <c r="G48" s="313"/>
    </row>
    <row r="49" s="307" customFormat="true" ht="153" hidden="false" customHeight="false" outlineLevel="0" collapsed="false">
      <c r="A49" s="306" t="s">
        <v>1214</v>
      </c>
      <c r="B49" s="306" t="s">
        <v>1215</v>
      </c>
      <c r="C49" s="306" t="s">
        <v>1216</v>
      </c>
      <c r="D49" s="308"/>
      <c r="E49" s="308"/>
      <c r="G49" s="309"/>
    </row>
    <row r="50" s="307" customFormat="true" ht="38.25" hidden="false" customHeight="false" outlineLevel="0" collapsed="false">
      <c r="A50" s="310" t="s">
        <v>24</v>
      </c>
      <c r="B50" s="130" t="s">
        <v>1217</v>
      </c>
      <c r="C50" s="314"/>
      <c r="D50" s="315" t="s">
        <v>593</v>
      </c>
      <c r="E50" s="315"/>
      <c r="G50" s="313"/>
    </row>
    <row r="51" s="307" customFormat="true" ht="12.75" hidden="false" customHeight="false" outlineLevel="0" collapsed="false">
      <c r="A51" s="310" t="s">
        <v>28</v>
      </c>
      <c r="B51" s="311"/>
      <c r="C51" s="311"/>
      <c r="D51" s="312"/>
      <c r="E51" s="312"/>
    </row>
    <row r="52" s="307" customFormat="true" ht="12.75" hidden="false" customHeight="false" outlineLevel="0" collapsed="false">
      <c r="A52" s="310" t="s">
        <v>29</v>
      </c>
      <c r="B52" s="311"/>
      <c r="C52" s="311"/>
      <c r="D52" s="312"/>
      <c r="E52" s="312"/>
      <c r="G52" s="313"/>
    </row>
    <row r="53" s="307" customFormat="true" ht="12.75" hidden="false" customHeight="false" outlineLevel="0" collapsed="false">
      <c r="A53" s="310" t="s">
        <v>30</v>
      </c>
      <c r="B53" s="311"/>
      <c r="C53" s="311"/>
      <c r="D53" s="312"/>
      <c r="E53" s="312"/>
      <c r="G53" s="313"/>
    </row>
    <row r="54" s="307" customFormat="true" ht="12.75" hidden="false" customHeight="false" outlineLevel="0" collapsed="false">
      <c r="A54" s="310" t="s">
        <v>31</v>
      </c>
      <c r="B54" s="311"/>
      <c r="C54" s="311"/>
      <c r="D54" s="312"/>
      <c r="E54" s="312"/>
      <c r="G54" s="313"/>
    </row>
    <row r="55" s="307" customFormat="true" ht="12.75" hidden="false" customHeight="false" outlineLevel="0" collapsed="false">
      <c r="A55" s="305" t="s">
        <v>1218</v>
      </c>
      <c r="B55" s="306" t="s">
        <v>1219</v>
      </c>
      <c r="C55" s="306" t="s">
        <v>1220</v>
      </c>
      <c r="D55" s="308"/>
      <c r="E55" s="308"/>
      <c r="G55" s="309"/>
    </row>
    <row r="56" s="307" customFormat="true" ht="344.25" hidden="false" customHeight="false" outlineLevel="0" collapsed="false">
      <c r="A56" s="306" t="s">
        <v>1221</v>
      </c>
      <c r="B56" s="306" t="s">
        <v>1222</v>
      </c>
      <c r="C56" s="306" t="s">
        <v>1223</v>
      </c>
      <c r="D56" s="308"/>
      <c r="E56" s="308"/>
      <c r="G56" s="309"/>
    </row>
    <row r="57" s="307" customFormat="true" ht="38.25" hidden="false" customHeight="false" outlineLevel="0" collapsed="false">
      <c r="A57" s="310" t="s">
        <v>24</v>
      </c>
      <c r="B57" s="130" t="s">
        <v>1224</v>
      </c>
      <c r="C57" s="314"/>
      <c r="D57" s="315" t="s">
        <v>593</v>
      </c>
      <c r="E57" s="315"/>
    </row>
    <row r="58" s="307" customFormat="true" ht="12.75" hidden="false" customHeight="false" outlineLevel="0" collapsed="false">
      <c r="A58" s="310" t="s">
        <v>28</v>
      </c>
      <c r="B58" s="311"/>
      <c r="C58" s="311"/>
      <c r="D58" s="312"/>
      <c r="E58" s="312"/>
      <c r="G58" s="313"/>
    </row>
    <row r="59" s="307" customFormat="true" ht="12.75" hidden="false" customHeight="false" outlineLevel="0" collapsed="false">
      <c r="A59" s="310" t="s">
        <v>29</v>
      </c>
      <c r="B59" s="311"/>
      <c r="C59" s="311"/>
      <c r="D59" s="312"/>
      <c r="E59" s="312"/>
      <c r="G59" s="313"/>
    </row>
    <row r="60" s="307" customFormat="true" ht="12.75" hidden="false" customHeight="false" outlineLevel="0" collapsed="false">
      <c r="A60" s="310" t="s">
        <v>30</v>
      </c>
      <c r="B60" s="311"/>
      <c r="C60" s="311"/>
      <c r="D60" s="312"/>
      <c r="E60" s="312"/>
      <c r="G60" s="313"/>
    </row>
    <row r="61" s="307" customFormat="true" ht="12.75" hidden="false" customHeight="false" outlineLevel="0" collapsed="false">
      <c r="A61" s="310" t="s">
        <v>31</v>
      </c>
      <c r="B61" s="311"/>
      <c r="C61" s="311"/>
      <c r="D61" s="312"/>
      <c r="E61" s="312"/>
      <c r="G61" s="313"/>
    </row>
    <row r="62" s="307" customFormat="true" ht="12.75" hidden="false" customHeight="false" outlineLevel="0" collapsed="false">
      <c r="A62" s="305" t="s">
        <v>548</v>
      </c>
      <c r="B62" s="306" t="s">
        <v>1225</v>
      </c>
      <c r="C62" s="306" t="s">
        <v>1226</v>
      </c>
      <c r="D62" s="305"/>
      <c r="E62" s="305"/>
      <c r="G62" s="309"/>
    </row>
    <row r="63" s="307" customFormat="true" ht="25.5" hidden="false" customHeight="false" outlineLevel="0" collapsed="false">
      <c r="A63" s="306" t="s">
        <v>1227</v>
      </c>
      <c r="B63" s="306" t="s">
        <v>1228</v>
      </c>
      <c r="C63" s="306" t="s">
        <v>1229</v>
      </c>
      <c r="D63" s="308"/>
      <c r="E63" s="308"/>
      <c r="G63" s="309"/>
    </row>
    <row r="64" s="307" customFormat="true" ht="12.75" hidden="false" customHeight="false" outlineLevel="0" collapsed="false">
      <c r="A64" s="310" t="s">
        <v>24</v>
      </c>
      <c r="B64" s="130" t="s">
        <v>1230</v>
      </c>
      <c r="C64" s="314"/>
      <c r="D64" s="315" t="s">
        <v>593</v>
      </c>
      <c r="E64" s="315"/>
    </row>
    <row r="65" s="307" customFormat="true" ht="12.75" hidden="false" customHeight="false" outlineLevel="0" collapsed="false">
      <c r="A65" s="310" t="s">
        <v>28</v>
      </c>
      <c r="B65" s="311"/>
      <c r="C65" s="311"/>
      <c r="D65" s="312"/>
      <c r="E65" s="312"/>
      <c r="G65" s="313"/>
    </row>
    <row r="66" s="307" customFormat="true" ht="12.75" hidden="false" customHeight="false" outlineLevel="0" collapsed="false">
      <c r="A66" s="310" t="s">
        <v>29</v>
      </c>
      <c r="B66" s="311"/>
      <c r="C66" s="311"/>
      <c r="D66" s="312"/>
      <c r="E66" s="312"/>
      <c r="G66" s="313"/>
    </row>
    <row r="67" s="307" customFormat="true" ht="12.75" hidden="false" customHeight="false" outlineLevel="0" collapsed="false">
      <c r="A67" s="310" t="s">
        <v>30</v>
      </c>
      <c r="B67" s="311"/>
      <c r="C67" s="311"/>
      <c r="D67" s="312"/>
      <c r="E67" s="312"/>
      <c r="G67" s="313"/>
    </row>
    <row r="68" s="307" customFormat="true" ht="12.75" hidden="false" customHeight="false" outlineLevel="0" collapsed="false">
      <c r="A68" s="310" t="s">
        <v>31</v>
      </c>
      <c r="B68" s="311"/>
      <c r="C68" s="311"/>
      <c r="D68" s="312"/>
      <c r="E68" s="312"/>
      <c r="G68" s="313"/>
    </row>
    <row r="69" s="307" customFormat="true" ht="44.45" hidden="false" customHeight="true" outlineLevel="0" collapsed="false">
      <c r="A69" s="306" t="s">
        <v>1231</v>
      </c>
      <c r="B69" s="306" t="s">
        <v>1232</v>
      </c>
      <c r="C69" s="306" t="s">
        <v>1233</v>
      </c>
      <c r="D69" s="308"/>
      <c r="E69" s="308"/>
      <c r="G69" s="309"/>
    </row>
    <row r="70" s="307" customFormat="true" ht="45" hidden="false" customHeight="true" outlineLevel="0" collapsed="false">
      <c r="A70" s="310" t="s">
        <v>24</v>
      </c>
      <c r="B70" s="314" t="s">
        <v>1234</v>
      </c>
      <c r="C70" s="314"/>
      <c r="D70" s="315" t="s">
        <v>593</v>
      </c>
      <c r="E70" s="315"/>
      <c r="G70" s="313"/>
    </row>
    <row r="71" s="307" customFormat="true" ht="12.75" hidden="false" customHeight="false" outlineLevel="0" collapsed="false">
      <c r="A71" s="310" t="s">
        <v>28</v>
      </c>
      <c r="B71" s="311"/>
      <c r="C71" s="311"/>
      <c r="D71" s="312"/>
      <c r="E71" s="312"/>
      <c r="G71" s="313"/>
    </row>
    <row r="72" s="307" customFormat="true" ht="12.75" hidden="false" customHeight="false" outlineLevel="0" collapsed="false">
      <c r="A72" s="310" t="s">
        <v>29</v>
      </c>
      <c r="B72" s="311"/>
      <c r="C72" s="311"/>
      <c r="D72" s="312"/>
      <c r="E72" s="312"/>
      <c r="G72" s="313"/>
    </row>
    <row r="73" s="307" customFormat="true" ht="12.75" hidden="false" customHeight="false" outlineLevel="0" collapsed="false">
      <c r="A73" s="310" t="s">
        <v>30</v>
      </c>
      <c r="B73" s="311"/>
      <c r="C73" s="311"/>
      <c r="D73" s="312"/>
      <c r="E73" s="312"/>
      <c r="G73" s="313"/>
    </row>
    <row r="74" s="307" customFormat="true" ht="12.75" hidden="false" customHeight="false" outlineLevel="0" collapsed="false">
      <c r="A74" s="310" t="s">
        <v>31</v>
      </c>
      <c r="B74" s="311"/>
      <c r="C74" s="311"/>
      <c r="D74" s="312"/>
      <c r="E74" s="312"/>
      <c r="G74" s="313"/>
    </row>
    <row r="75" s="307" customFormat="true" ht="12.75" hidden="false" customHeight="false" outlineLevel="0" collapsed="false">
      <c r="A75" s="305" t="s">
        <v>1235</v>
      </c>
      <c r="B75" s="306" t="s">
        <v>1236</v>
      </c>
      <c r="C75" s="306" t="s">
        <v>1237</v>
      </c>
      <c r="D75" s="308"/>
      <c r="E75" s="308"/>
      <c r="G75" s="309"/>
    </row>
    <row r="76" s="307" customFormat="true" ht="165.75" hidden="false" customHeight="false" outlineLevel="0" collapsed="false">
      <c r="A76" s="306" t="s">
        <v>1238</v>
      </c>
      <c r="B76" s="306" t="s">
        <v>1239</v>
      </c>
      <c r="C76" s="306" t="s">
        <v>1240</v>
      </c>
      <c r="D76" s="308"/>
      <c r="E76" s="308"/>
      <c r="G76" s="309"/>
    </row>
    <row r="77" s="307" customFormat="true" ht="127.5" hidden="false" customHeight="false" outlineLevel="0" collapsed="false">
      <c r="A77" s="310" t="s">
        <v>24</v>
      </c>
      <c r="B77" s="132" t="s">
        <v>1241</v>
      </c>
      <c r="C77" s="311"/>
      <c r="D77" s="312" t="s">
        <v>593</v>
      </c>
      <c r="E77" s="312"/>
    </row>
    <row r="78" s="307" customFormat="true" ht="12.75" hidden="false" customHeight="false" outlineLevel="0" collapsed="false">
      <c r="A78" s="310" t="s">
        <v>28</v>
      </c>
      <c r="B78" s="311"/>
      <c r="C78" s="311"/>
      <c r="D78" s="312"/>
      <c r="E78" s="312"/>
      <c r="G78" s="313"/>
    </row>
    <row r="79" s="307" customFormat="true" ht="12.75" hidden="false" customHeight="false" outlineLevel="0" collapsed="false">
      <c r="A79" s="310" t="s">
        <v>29</v>
      </c>
      <c r="B79" s="311"/>
      <c r="C79" s="311"/>
      <c r="D79" s="312"/>
      <c r="E79" s="312"/>
      <c r="G79" s="313"/>
    </row>
    <row r="80" s="307" customFormat="true" ht="12.75" hidden="false" customHeight="false" outlineLevel="0" collapsed="false">
      <c r="A80" s="310" t="s">
        <v>30</v>
      </c>
      <c r="B80" s="311"/>
      <c r="C80" s="311"/>
      <c r="D80" s="312"/>
      <c r="E80" s="312"/>
      <c r="G80" s="313"/>
    </row>
    <row r="81" s="307" customFormat="true" ht="12.75" hidden="false" customHeight="false" outlineLevel="0" collapsed="false">
      <c r="A81" s="310" t="s">
        <v>31</v>
      </c>
      <c r="B81" s="311"/>
      <c r="C81" s="311"/>
      <c r="D81" s="312"/>
      <c r="E81" s="312"/>
      <c r="G81" s="313"/>
    </row>
    <row r="82" s="307" customFormat="true" ht="216.75" hidden="false" customHeight="false" outlineLevel="0" collapsed="false">
      <c r="A82" s="306" t="s">
        <v>1242</v>
      </c>
      <c r="B82" s="306" t="s">
        <v>1243</v>
      </c>
      <c r="C82" s="306" t="s">
        <v>1244</v>
      </c>
      <c r="D82" s="308"/>
      <c r="E82" s="308"/>
      <c r="G82" s="309"/>
    </row>
    <row r="83" s="307" customFormat="true" ht="51.95" hidden="false" customHeight="true" outlineLevel="0" collapsed="false">
      <c r="A83" s="310" t="s">
        <v>24</v>
      </c>
      <c r="B83" s="130" t="s">
        <v>1245</v>
      </c>
      <c r="C83" s="314"/>
      <c r="D83" s="315" t="s">
        <v>593</v>
      </c>
      <c r="E83" s="315"/>
    </row>
    <row r="84" s="307" customFormat="true" ht="12.75" hidden="false" customHeight="false" outlineLevel="0" collapsed="false">
      <c r="A84" s="310" t="s">
        <v>28</v>
      </c>
      <c r="B84" s="311"/>
      <c r="C84" s="311"/>
      <c r="D84" s="312"/>
      <c r="E84" s="312"/>
      <c r="G84" s="313"/>
    </row>
    <row r="85" s="307" customFormat="true" ht="12.75" hidden="false" customHeight="false" outlineLevel="0" collapsed="false">
      <c r="A85" s="310" t="s">
        <v>29</v>
      </c>
      <c r="B85" s="311"/>
      <c r="C85" s="311"/>
      <c r="D85" s="312"/>
      <c r="E85" s="312"/>
      <c r="G85" s="313"/>
    </row>
    <row r="86" s="307" customFormat="true" ht="12.75" hidden="false" customHeight="false" outlineLevel="0" collapsed="false">
      <c r="A86" s="310" t="s">
        <v>30</v>
      </c>
      <c r="B86" s="311"/>
      <c r="C86" s="311"/>
      <c r="D86" s="312"/>
      <c r="E86" s="312"/>
      <c r="G86" s="313"/>
    </row>
    <row r="87" s="307" customFormat="true" ht="12.75" hidden="false" customHeight="false" outlineLevel="0" collapsed="false">
      <c r="A87" s="310" t="s">
        <v>31</v>
      </c>
      <c r="B87" s="311"/>
      <c r="C87" s="311"/>
      <c r="D87" s="312"/>
      <c r="E87" s="312"/>
      <c r="G87" s="313"/>
    </row>
    <row r="88" s="307" customFormat="true" ht="12.75" hidden="false" customHeight="false" outlineLevel="0" collapsed="false">
      <c r="A88" s="305" t="s">
        <v>1246</v>
      </c>
      <c r="B88" s="306" t="s">
        <v>1247</v>
      </c>
      <c r="C88" s="306" t="s">
        <v>1248</v>
      </c>
      <c r="D88" s="308"/>
      <c r="E88" s="308"/>
      <c r="G88" s="309"/>
    </row>
    <row r="89" s="307" customFormat="true" ht="63.75" hidden="false" customHeight="false" outlineLevel="0" collapsed="false">
      <c r="A89" s="306" t="s">
        <v>1249</v>
      </c>
      <c r="B89" s="306" t="s">
        <v>1250</v>
      </c>
      <c r="C89" s="306" t="s">
        <v>1251</v>
      </c>
      <c r="D89" s="308"/>
      <c r="E89" s="308"/>
      <c r="G89" s="309"/>
    </row>
    <row r="90" s="307" customFormat="true" ht="77.45" hidden="false" customHeight="true" outlineLevel="0" collapsed="false">
      <c r="A90" s="310" t="s">
        <v>24</v>
      </c>
      <c r="B90" s="130" t="s">
        <v>401</v>
      </c>
      <c r="C90" s="314"/>
      <c r="D90" s="315" t="s">
        <v>593</v>
      </c>
      <c r="E90" s="315" t="s">
        <v>1252</v>
      </c>
    </row>
    <row r="91" s="307" customFormat="true" ht="12.75" hidden="false" customHeight="false" outlineLevel="0" collapsed="false">
      <c r="A91" s="310" t="s">
        <v>28</v>
      </c>
      <c r="B91" s="311"/>
      <c r="C91" s="311"/>
      <c r="D91" s="312"/>
      <c r="E91" s="312"/>
      <c r="G91" s="313"/>
    </row>
    <row r="92" s="307" customFormat="true" ht="12.75" hidden="false" customHeight="false" outlineLevel="0" collapsed="false">
      <c r="A92" s="310" t="s">
        <v>29</v>
      </c>
      <c r="B92" s="311"/>
      <c r="C92" s="311"/>
      <c r="D92" s="312"/>
      <c r="E92" s="312"/>
      <c r="G92" s="313"/>
    </row>
    <row r="93" s="307" customFormat="true" ht="12.75" hidden="false" customHeight="false" outlineLevel="0" collapsed="false">
      <c r="A93" s="310" t="s">
        <v>30</v>
      </c>
      <c r="B93" s="311"/>
      <c r="C93" s="311"/>
      <c r="D93" s="312"/>
      <c r="E93" s="312"/>
      <c r="G93" s="313"/>
    </row>
    <row r="94" s="307" customFormat="true" ht="12.75" hidden="false" customHeight="false" outlineLevel="0" collapsed="false">
      <c r="A94" s="310" t="s">
        <v>31</v>
      </c>
      <c r="B94" s="311"/>
      <c r="C94" s="311"/>
      <c r="D94" s="312"/>
      <c r="E94" s="312"/>
      <c r="G94" s="313"/>
    </row>
    <row r="95" s="307" customFormat="true" ht="255" hidden="false" customHeight="false" outlineLevel="0" collapsed="false">
      <c r="A95" s="306" t="s">
        <v>1253</v>
      </c>
      <c r="B95" s="306" t="s">
        <v>1254</v>
      </c>
      <c r="C95" s="306" t="s">
        <v>1255</v>
      </c>
      <c r="D95" s="308"/>
      <c r="E95" s="308"/>
      <c r="G95" s="309"/>
    </row>
    <row r="96" s="307" customFormat="true" ht="63.75" hidden="false" customHeight="false" outlineLevel="0" collapsed="false">
      <c r="A96" s="310" t="s">
        <v>24</v>
      </c>
      <c r="B96" s="130" t="s">
        <v>408</v>
      </c>
      <c r="C96" s="316"/>
      <c r="D96" s="315" t="s">
        <v>593</v>
      </c>
      <c r="E96" s="315" t="s">
        <v>1256</v>
      </c>
      <c r="G96" s="313"/>
    </row>
    <row r="97" s="307" customFormat="true" ht="14.25" hidden="false" customHeight="true" outlineLevel="0" collapsed="false">
      <c r="A97" s="310" t="s">
        <v>28</v>
      </c>
      <c r="B97" s="317"/>
      <c r="C97" s="317"/>
      <c r="D97" s="312"/>
      <c r="E97" s="312"/>
      <c r="G97" s="313"/>
    </row>
    <row r="98" s="307" customFormat="true" ht="14.25" hidden="false" customHeight="true" outlineLevel="0" collapsed="false">
      <c r="A98" s="310" t="s">
        <v>29</v>
      </c>
      <c r="B98" s="317"/>
      <c r="C98" s="317"/>
      <c r="D98" s="312"/>
      <c r="E98" s="312"/>
      <c r="G98" s="313"/>
    </row>
    <row r="99" s="307" customFormat="true" ht="14.25" hidden="false" customHeight="true" outlineLevel="0" collapsed="false">
      <c r="A99" s="310" t="s">
        <v>30</v>
      </c>
      <c r="B99" s="317"/>
      <c r="C99" s="317"/>
      <c r="D99" s="312"/>
      <c r="E99" s="312"/>
      <c r="G99" s="313"/>
    </row>
    <row r="100" s="307" customFormat="true" ht="14.25" hidden="false" customHeight="true" outlineLevel="0" collapsed="false">
      <c r="A100" s="310" t="s">
        <v>31</v>
      </c>
      <c r="B100" s="317"/>
      <c r="C100" s="317"/>
      <c r="D100" s="312"/>
      <c r="E100" s="312"/>
      <c r="G100" s="313"/>
    </row>
    <row r="101" s="307" customFormat="true" ht="27.75" hidden="false" customHeight="true" outlineLevel="0" collapsed="false">
      <c r="A101" s="306" t="s">
        <v>1257</v>
      </c>
      <c r="B101" s="306" t="s">
        <v>1258</v>
      </c>
      <c r="C101" s="306" t="s">
        <v>1259</v>
      </c>
      <c r="D101" s="308"/>
      <c r="E101" s="308"/>
      <c r="G101" s="309"/>
    </row>
    <row r="102" s="307" customFormat="true" ht="76.5" hidden="false" customHeight="false" outlineLevel="0" collapsed="false">
      <c r="A102" s="310" t="s">
        <v>24</v>
      </c>
      <c r="B102" s="130" t="s">
        <v>401</v>
      </c>
      <c r="C102" s="314"/>
      <c r="D102" s="315" t="s">
        <v>593</v>
      </c>
      <c r="E102" s="315" t="s">
        <v>1252</v>
      </c>
      <c r="G102" s="313"/>
    </row>
    <row r="103" s="307" customFormat="true" ht="14.25" hidden="false" customHeight="true" outlineLevel="0" collapsed="false">
      <c r="A103" s="310" t="s">
        <v>28</v>
      </c>
      <c r="B103" s="311"/>
      <c r="C103" s="311"/>
      <c r="D103" s="312"/>
      <c r="E103" s="312"/>
      <c r="G103" s="313"/>
    </row>
    <row r="104" s="307" customFormat="true" ht="15.75" hidden="false" customHeight="true" outlineLevel="0" collapsed="false">
      <c r="A104" s="310" t="s">
        <v>29</v>
      </c>
      <c r="B104" s="311"/>
      <c r="C104" s="311"/>
      <c r="D104" s="312"/>
      <c r="E104" s="312"/>
      <c r="G104" s="313"/>
    </row>
    <row r="105" s="307" customFormat="true" ht="12.75" hidden="false" customHeight="false" outlineLevel="0" collapsed="false">
      <c r="A105" s="310" t="s">
        <v>30</v>
      </c>
      <c r="B105" s="311"/>
      <c r="C105" s="311"/>
      <c r="D105" s="312"/>
      <c r="E105" s="312"/>
      <c r="G105" s="313"/>
    </row>
    <row r="106" s="307" customFormat="true" ht="12.75" hidden="false" customHeight="false" outlineLevel="0" collapsed="false">
      <c r="A106" s="310" t="s">
        <v>31</v>
      </c>
      <c r="B106" s="311"/>
      <c r="C106" s="311"/>
      <c r="D106" s="312"/>
      <c r="E106" s="312"/>
      <c r="G106" s="313"/>
    </row>
    <row r="107" s="307" customFormat="true" ht="12.75" hidden="false" customHeight="false" outlineLevel="0" collapsed="false">
      <c r="A107" s="305" t="s">
        <v>1260</v>
      </c>
      <c r="B107" s="306" t="s">
        <v>1261</v>
      </c>
      <c r="C107" s="306" t="s">
        <v>1262</v>
      </c>
      <c r="D107" s="308"/>
      <c r="E107" s="308"/>
      <c r="G107" s="309"/>
    </row>
    <row r="108" s="307" customFormat="true" ht="25.5" hidden="false" customHeight="false" outlineLevel="0" collapsed="false">
      <c r="A108" s="305" t="s">
        <v>1263</v>
      </c>
      <c r="B108" s="306" t="s">
        <v>1264</v>
      </c>
      <c r="C108" s="306" t="s">
        <v>1265</v>
      </c>
      <c r="D108" s="308"/>
      <c r="E108" s="308"/>
      <c r="G108" s="309"/>
    </row>
    <row r="109" s="307" customFormat="true" ht="76.5" hidden="false" customHeight="false" outlineLevel="0" collapsed="false">
      <c r="A109" s="310" t="s">
        <v>24</v>
      </c>
      <c r="B109" s="130" t="s">
        <v>401</v>
      </c>
      <c r="C109" s="314"/>
      <c r="D109" s="315" t="s">
        <v>593</v>
      </c>
      <c r="E109" s="315" t="s">
        <v>1252</v>
      </c>
      <c r="G109" s="313"/>
    </row>
    <row r="110" s="307" customFormat="true" ht="12.75" hidden="false" customHeight="false" outlineLevel="0" collapsed="false">
      <c r="A110" s="310" t="s">
        <v>28</v>
      </c>
      <c r="B110" s="311"/>
      <c r="C110" s="311"/>
      <c r="D110" s="312"/>
      <c r="E110" s="312"/>
      <c r="G110" s="313"/>
    </row>
    <row r="111" s="307" customFormat="true" ht="12.75" hidden="false" customHeight="false" outlineLevel="0" collapsed="false">
      <c r="A111" s="310" t="s">
        <v>29</v>
      </c>
      <c r="B111" s="311"/>
      <c r="C111" s="311"/>
      <c r="D111" s="312"/>
      <c r="E111" s="312"/>
      <c r="G111" s="313"/>
    </row>
    <row r="112" s="307" customFormat="true" ht="12.75" hidden="false" customHeight="false" outlineLevel="0" collapsed="false">
      <c r="A112" s="310" t="s">
        <v>30</v>
      </c>
      <c r="B112" s="311"/>
      <c r="C112" s="311"/>
      <c r="D112" s="312"/>
      <c r="E112" s="312"/>
      <c r="G112" s="313"/>
    </row>
    <row r="113" s="307" customFormat="true" ht="12.75" hidden="false" customHeight="false" outlineLevel="0" collapsed="false">
      <c r="A113" s="310" t="s">
        <v>31</v>
      </c>
      <c r="B113" s="311"/>
      <c r="C113" s="311"/>
      <c r="D113" s="312"/>
      <c r="E113" s="312"/>
      <c r="G113" s="313"/>
    </row>
    <row r="114" s="307" customFormat="true" ht="12.75" hidden="false" customHeight="false" outlineLevel="0" collapsed="false">
      <c r="A114" s="305" t="s">
        <v>1266</v>
      </c>
      <c r="B114" s="306" t="s">
        <v>1267</v>
      </c>
      <c r="C114" s="306" t="s">
        <v>1268</v>
      </c>
      <c r="D114" s="308"/>
      <c r="E114" s="308"/>
      <c r="G114" s="309"/>
    </row>
    <row r="115" s="307" customFormat="true" ht="89.25" hidden="false" customHeight="false" outlineLevel="0" collapsed="false">
      <c r="A115" s="306" t="s">
        <v>1269</v>
      </c>
      <c r="B115" s="306" t="s">
        <v>1270</v>
      </c>
      <c r="C115" s="306" t="s">
        <v>1271</v>
      </c>
      <c r="D115" s="308"/>
      <c r="E115" s="308"/>
      <c r="G115" s="309"/>
    </row>
    <row r="116" s="307" customFormat="true" ht="25.5" hidden="false" customHeight="false" outlineLevel="0" collapsed="false">
      <c r="A116" s="310" t="s">
        <v>24</v>
      </c>
      <c r="B116" s="132" t="s">
        <v>1272</v>
      </c>
      <c r="C116" s="311"/>
      <c r="D116" s="312" t="s">
        <v>593</v>
      </c>
      <c r="E116" s="312"/>
    </row>
    <row r="117" s="307" customFormat="true" ht="12.75" hidden="false" customHeight="false" outlineLevel="0" collapsed="false">
      <c r="A117" s="310" t="s">
        <v>28</v>
      </c>
      <c r="B117" s="311"/>
      <c r="C117" s="311"/>
      <c r="D117" s="312"/>
      <c r="E117" s="312"/>
      <c r="G117" s="313"/>
    </row>
    <row r="118" s="307" customFormat="true" ht="12.75" hidden="false" customHeight="false" outlineLevel="0" collapsed="false">
      <c r="A118" s="310" t="s">
        <v>29</v>
      </c>
      <c r="B118" s="311"/>
      <c r="C118" s="311"/>
      <c r="D118" s="312"/>
      <c r="E118" s="312"/>
      <c r="G118" s="313"/>
    </row>
    <row r="119" s="307" customFormat="true" ht="12.75" hidden="false" customHeight="false" outlineLevel="0" collapsed="false">
      <c r="A119" s="310" t="s">
        <v>30</v>
      </c>
      <c r="B119" s="311"/>
      <c r="C119" s="311"/>
      <c r="D119" s="312"/>
      <c r="E119" s="312"/>
      <c r="G119" s="313"/>
    </row>
    <row r="120" s="307" customFormat="true" ht="12.75" hidden="false" customHeight="false" outlineLevel="0" collapsed="false">
      <c r="A120" s="310" t="s">
        <v>31</v>
      </c>
      <c r="B120" s="311"/>
      <c r="C120" s="311"/>
      <c r="D120" s="312"/>
      <c r="E120" s="312"/>
      <c r="G120" s="313"/>
    </row>
    <row r="121" s="307" customFormat="true" ht="25.5" hidden="false" customHeight="false" outlineLevel="0" collapsed="false">
      <c r="A121" s="305" t="s">
        <v>1273</v>
      </c>
      <c r="B121" s="306" t="s">
        <v>1274</v>
      </c>
      <c r="C121" s="306" t="s">
        <v>1275</v>
      </c>
      <c r="D121" s="308"/>
      <c r="E121" s="308"/>
      <c r="G121" s="309"/>
    </row>
    <row r="122" s="307" customFormat="true" ht="114.75" hidden="false" customHeight="false" outlineLevel="0" collapsed="false">
      <c r="A122" s="306" t="s">
        <v>1276</v>
      </c>
      <c r="B122" s="306" t="s">
        <v>1277</v>
      </c>
      <c r="C122" s="318" t="s">
        <v>1278</v>
      </c>
      <c r="D122" s="308"/>
      <c r="E122" s="308"/>
      <c r="G122" s="309"/>
    </row>
    <row r="123" s="307" customFormat="true" ht="38.25" hidden="false" customHeight="false" outlineLevel="0" collapsed="false">
      <c r="A123" s="310" t="s">
        <v>24</v>
      </c>
      <c r="B123" s="132" t="s">
        <v>1279</v>
      </c>
      <c r="C123" s="311"/>
      <c r="D123" s="312" t="s">
        <v>593</v>
      </c>
      <c r="E123" s="312"/>
    </row>
    <row r="124" s="307" customFormat="true" ht="12.75" hidden="false" customHeight="false" outlineLevel="0" collapsed="false">
      <c r="A124" s="310" t="s">
        <v>28</v>
      </c>
      <c r="B124" s="311"/>
      <c r="C124" s="311"/>
      <c r="D124" s="312"/>
      <c r="E124" s="312"/>
      <c r="G124" s="313"/>
    </row>
    <row r="125" s="307" customFormat="true" ht="12.75" hidden="false" customHeight="false" outlineLevel="0" collapsed="false">
      <c r="A125" s="310" t="s">
        <v>29</v>
      </c>
      <c r="B125" s="311"/>
      <c r="C125" s="311"/>
      <c r="D125" s="312"/>
      <c r="E125" s="312"/>
      <c r="G125" s="313"/>
    </row>
    <row r="126" s="307" customFormat="true" ht="12.75" hidden="false" customHeight="false" outlineLevel="0" collapsed="false">
      <c r="A126" s="310" t="s">
        <v>30</v>
      </c>
      <c r="B126" s="311"/>
      <c r="C126" s="311"/>
      <c r="D126" s="312"/>
      <c r="E126" s="312"/>
      <c r="G126" s="313"/>
    </row>
    <row r="127" s="307" customFormat="true" ht="12.75" hidden="false" customHeight="false" outlineLevel="0" collapsed="false">
      <c r="A127" s="310" t="s">
        <v>31</v>
      </c>
      <c r="B127" s="311"/>
      <c r="C127" s="311"/>
      <c r="D127" s="312"/>
      <c r="E127" s="312"/>
      <c r="G127" s="313"/>
    </row>
    <row r="128" s="307" customFormat="true" ht="63.75" hidden="false" customHeight="false" outlineLevel="0" collapsed="false">
      <c r="A128" s="306" t="s">
        <v>1280</v>
      </c>
      <c r="B128" s="306" t="s">
        <v>1281</v>
      </c>
      <c r="C128" s="306" t="s">
        <v>1282</v>
      </c>
      <c r="D128" s="308"/>
      <c r="E128" s="308"/>
      <c r="G128" s="309"/>
    </row>
    <row r="129" s="307" customFormat="true" ht="51" hidden="false" customHeight="false" outlineLevel="0" collapsed="false">
      <c r="A129" s="310" t="s">
        <v>24</v>
      </c>
      <c r="B129" s="130" t="s">
        <v>1283</v>
      </c>
      <c r="C129" s="314"/>
      <c r="D129" s="315" t="s">
        <v>593</v>
      </c>
      <c r="E129" s="315"/>
    </row>
    <row r="130" s="307" customFormat="true" ht="12.75" hidden="false" customHeight="false" outlineLevel="0" collapsed="false">
      <c r="A130" s="310" t="s">
        <v>28</v>
      </c>
      <c r="B130" s="311"/>
      <c r="C130" s="311"/>
      <c r="D130" s="312"/>
      <c r="E130" s="312"/>
      <c r="G130" s="313"/>
    </row>
    <row r="131" s="307" customFormat="true" ht="12.75" hidden="false" customHeight="false" outlineLevel="0" collapsed="false">
      <c r="A131" s="310" t="s">
        <v>29</v>
      </c>
      <c r="B131" s="311"/>
      <c r="C131" s="311"/>
      <c r="D131" s="312"/>
      <c r="E131" s="312"/>
      <c r="G131" s="313"/>
    </row>
    <row r="132" s="307" customFormat="true" ht="12.75" hidden="false" customHeight="false" outlineLevel="0" collapsed="false">
      <c r="A132" s="310" t="s">
        <v>30</v>
      </c>
      <c r="B132" s="311"/>
      <c r="C132" s="311"/>
      <c r="D132" s="312"/>
      <c r="E132" s="312"/>
      <c r="G132" s="313"/>
    </row>
    <row r="133" s="307" customFormat="true" ht="12.75" hidden="false" customHeight="false" outlineLevel="0" collapsed="false">
      <c r="A133" s="310" t="s">
        <v>31</v>
      </c>
      <c r="B133" s="311"/>
      <c r="C133" s="311"/>
      <c r="D133" s="312"/>
      <c r="E133" s="312"/>
      <c r="G133" s="313"/>
    </row>
    <row r="134" s="307" customFormat="true" ht="12.75" hidden="false" customHeight="false" outlineLevel="0" collapsed="false">
      <c r="A134" s="319" t="n">
        <v>6</v>
      </c>
      <c r="B134" s="306" t="s">
        <v>1284</v>
      </c>
      <c r="C134" s="306" t="s">
        <v>1285</v>
      </c>
      <c r="D134" s="308"/>
      <c r="E134" s="308"/>
      <c r="G134" s="309"/>
    </row>
    <row r="135" s="307" customFormat="true" ht="51" hidden="false" customHeight="false" outlineLevel="0" collapsed="false">
      <c r="A135" s="306" t="s">
        <v>1286</v>
      </c>
      <c r="B135" s="306" t="s">
        <v>1287</v>
      </c>
      <c r="C135" s="306" t="s">
        <v>1288</v>
      </c>
      <c r="D135" s="308"/>
      <c r="E135" s="308"/>
      <c r="G135" s="309"/>
    </row>
    <row r="136" s="307" customFormat="true" ht="25.5" hidden="false" customHeight="false" outlineLevel="0" collapsed="false">
      <c r="A136" s="310" t="s">
        <v>24</v>
      </c>
      <c r="B136" s="132" t="s">
        <v>1289</v>
      </c>
      <c r="C136" s="311"/>
      <c r="D136" s="312" t="s">
        <v>593</v>
      </c>
      <c r="E136" s="312"/>
    </row>
    <row r="137" s="307" customFormat="true" ht="12.75" hidden="false" customHeight="false" outlineLevel="0" collapsed="false">
      <c r="A137" s="310" t="s">
        <v>28</v>
      </c>
      <c r="B137" s="311"/>
      <c r="C137" s="311"/>
      <c r="D137" s="312"/>
      <c r="E137" s="312"/>
      <c r="G137" s="313"/>
    </row>
    <row r="138" s="307" customFormat="true" ht="12.75" hidden="false" customHeight="false" outlineLevel="0" collapsed="false">
      <c r="A138" s="310" t="s">
        <v>29</v>
      </c>
      <c r="B138" s="311"/>
      <c r="C138" s="311"/>
      <c r="D138" s="312"/>
      <c r="E138" s="312"/>
      <c r="G138" s="313"/>
    </row>
    <row r="139" s="307" customFormat="true" ht="12.75" hidden="false" customHeight="false" outlineLevel="0" collapsed="false">
      <c r="A139" s="310" t="s">
        <v>30</v>
      </c>
      <c r="B139" s="311"/>
      <c r="C139" s="311"/>
      <c r="D139" s="312"/>
      <c r="E139" s="312"/>
      <c r="G139" s="313"/>
    </row>
    <row r="140" s="307" customFormat="true" ht="12.75" hidden="false" customHeight="false" outlineLevel="0" collapsed="false">
      <c r="A140" s="310" t="s">
        <v>31</v>
      </c>
      <c r="B140" s="311"/>
      <c r="C140" s="311"/>
      <c r="D140" s="312"/>
      <c r="E140" s="312"/>
      <c r="G140" s="313"/>
    </row>
    <row r="141" s="307" customFormat="true" ht="25.5" hidden="false" customHeight="false" outlineLevel="0" collapsed="false">
      <c r="A141" s="306" t="s">
        <v>1290</v>
      </c>
      <c r="B141" s="306" t="s">
        <v>1291</v>
      </c>
      <c r="C141" s="306" t="s">
        <v>1292</v>
      </c>
      <c r="D141" s="308"/>
      <c r="E141" s="308"/>
      <c r="G141" s="309"/>
    </row>
    <row r="142" s="307" customFormat="true" ht="38.25" hidden="false" customHeight="false" outlineLevel="0" collapsed="false">
      <c r="A142" s="310" t="s">
        <v>24</v>
      </c>
      <c r="B142" s="132" t="s">
        <v>1293</v>
      </c>
      <c r="C142" s="311"/>
      <c r="D142" s="312" t="s">
        <v>593</v>
      </c>
      <c r="E142" s="312"/>
    </row>
    <row r="143" s="307" customFormat="true" ht="12.75" hidden="false" customHeight="false" outlineLevel="0" collapsed="false">
      <c r="A143" s="310" t="s">
        <v>28</v>
      </c>
      <c r="B143" s="311"/>
      <c r="C143" s="311"/>
      <c r="D143" s="312"/>
      <c r="E143" s="312"/>
      <c r="G143" s="313"/>
    </row>
    <row r="144" s="307" customFormat="true" ht="12.75" hidden="false" customHeight="false" outlineLevel="0" collapsed="false">
      <c r="A144" s="310" t="s">
        <v>29</v>
      </c>
      <c r="B144" s="311"/>
      <c r="C144" s="311"/>
      <c r="D144" s="312"/>
      <c r="E144" s="312"/>
      <c r="G144" s="313"/>
    </row>
    <row r="145" s="307" customFormat="true" ht="12.75" hidden="false" customHeight="false" outlineLevel="0" collapsed="false">
      <c r="A145" s="310" t="s">
        <v>30</v>
      </c>
      <c r="B145" s="311"/>
      <c r="C145" s="311"/>
      <c r="D145" s="312"/>
      <c r="E145" s="312"/>
      <c r="G145" s="313"/>
    </row>
    <row r="146" s="307" customFormat="true" ht="12.75" hidden="false" customHeight="false" outlineLevel="0" collapsed="false">
      <c r="A146" s="310" t="s">
        <v>31</v>
      </c>
      <c r="B146" s="311"/>
      <c r="C146" s="311"/>
      <c r="D146" s="312"/>
      <c r="E146" s="312"/>
      <c r="G146" s="313"/>
    </row>
    <row r="147" s="307" customFormat="true" ht="318.75" hidden="false" customHeight="false" outlineLevel="0" collapsed="false">
      <c r="A147" s="306" t="s">
        <v>1294</v>
      </c>
      <c r="B147" s="306" t="s">
        <v>1295</v>
      </c>
      <c r="C147" s="306" t="s">
        <v>1296</v>
      </c>
      <c r="D147" s="308"/>
      <c r="E147" s="308"/>
      <c r="G147" s="309"/>
    </row>
    <row r="148" s="307" customFormat="true" ht="25.5" hidden="false" customHeight="false" outlineLevel="0" collapsed="false">
      <c r="A148" s="310" t="s">
        <v>24</v>
      </c>
      <c r="B148" s="311" t="s">
        <v>1297</v>
      </c>
      <c r="C148" s="311"/>
      <c r="D148" s="312" t="s">
        <v>593</v>
      </c>
      <c r="E148" s="312"/>
      <c r="G148" s="313"/>
    </row>
    <row r="149" s="307" customFormat="true" ht="12.75" hidden="false" customHeight="false" outlineLevel="0" collapsed="false">
      <c r="A149" s="310" t="s">
        <v>28</v>
      </c>
      <c r="B149" s="311"/>
      <c r="C149" s="311"/>
      <c r="D149" s="312"/>
      <c r="E149" s="312"/>
    </row>
    <row r="150" s="307" customFormat="true" ht="12.75" hidden="false" customHeight="false" outlineLevel="0" collapsed="false">
      <c r="A150" s="310" t="s">
        <v>29</v>
      </c>
      <c r="B150" s="311"/>
      <c r="C150" s="311"/>
      <c r="D150" s="312"/>
      <c r="E150" s="312"/>
    </row>
    <row r="151" s="307" customFormat="true" ht="12.75" hidden="false" customHeight="false" outlineLevel="0" collapsed="false">
      <c r="A151" s="310" t="s">
        <v>30</v>
      </c>
      <c r="B151" s="311"/>
      <c r="C151" s="311"/>
      <c r="D151" s="312"/>
      <c r="E151" s="312"/>
    </row>
    <row r="152" s="307" customFormat="true" ht="12.75" hidden="false" customHeight="false" outlineLevel="0" collapsed="false">
      <c r="A152" s="310" t="s">
        <v>31</v>
      </c>
      <c r="B152" s="311"/>
      <c r="C152" s="311"/>
      <c r="D152" s="312"/>
      <c r="E152" s="312"/>
    </row>
    <row r="153" s="307" customFormat="true" ht="51" hidden="false" customHeight="false" outlineLevel="0" collapsed="false">
      <c r="A153" s="306" t="s">
        <v>1298</v>
      </c>
      <c r="B153" s="306" t="s">
        <v>1299</v>
      </c>
      <c r="C153" s="306" t="s">
        <v>1300</v>
      </c>
      <c r="D153" s="308"/>
      <c r="E153" s="308"/>
    </row>
    <row r="154" s="307" customFormat="true" ht="12.75" hidden="false" customHeight="false" outlineLevel="0" collapsed="false">
      <c r="A154" s="310" t="s">
        <v>24</v>
      </c>
      <c r="B154" s="311" t="s">
        <v>1301</v>
      </c>
      <c r="C154" s="311"/>
      <c r="D154" s="312" t="s">
        <v>593</v>
      </c>
      <c r="E154" s="312"/>
    </row>
    <row r="155" s="307" customFormat="true" ht="12.75" hidden="false" customHeight="false" outlineLevel="0" collapsed="false">
      <c r="A155" s="310" t="s">
        <v>28</v>
      </c>
      <c r="B155" s="311"/>
      <c r="C155" s="311"/>
      <c r="D155" s="312"/>
      <c r="E155" s="312"/>
    </row>
    <row r="156" s="307" customFormat="true" ht="12.75" hidden="false" customHeight="false" outlineLevel="0" collapsed="false">
      <c r="A156" s="310" t="s">
        <v>29</v>
      </c>
      <c r="B156" s="311"/>
      <c r="C156" s="311"/>
      <c r="D156" s="312"/>
      <c r="E156" s="312"/>
    </row>
    <row r="157" s="307" customFormat="true" ht="12.75" hidden="false" customHeight="false" outlineLevel="0" collapsed="false">
      <c r="A157" s="310" t="s">
        <v>30</v>
      </c>
      <c r="B157" s="311"/>
      <c r="C157" s="311"/>
      <c r="D157" s="312"/>
      <c r="E157" s="312"/>
    </row>
    <row r="158" s="307" customFormat="true" ht="12.75" hidden="false" customHeight="false" outlineLevel="0" collapsed="false">
      <c r="A158" s="310" t="s">
        <v>31</v>
      </c>
      <c r="B158" s="311"/>
      <c r="C158" s="311"/>
      <c r="D158" s="312"/>
      <c r="E158" s="312"/>
    </row>
    <row r="159" s="307" customFormat="true" ht="38.25" hidden="false" customHeight="false" outlineLevel="0" collapsed="false">
      <c r="A159" s="306" t="s">
        <v>1302</v>
      </c>
      <c r="B159" s="306" t="s">
        <v>1303</v>
      </c>
      <c r="C159" s="306" t="s">
        <v>1304</v>
      </c>
      <c r="D159" s="308"/>
      <c r="E159" s="308"/>
    </row>
    <row r="160" s="307" customFormat="true" ht="12.75" hidden="false" customHeight="false" outlineLevel="0" collapsed="false">
      <c r="A160" s="310" t="s">
        <v>24</v>
      </c>
      <c r="B160" s="311" t="s">
        <v>1301</v>
      </c>
      <c r="C160" s="311"/>
      <c r="D160" s="312" t="s">
        <v>593</v>
      </c>
      <c r="E160" s="312"/>
    </row>
    <row r="161" s="307" customFormat="true" ht="12.75" hidden="false" customHeight="false" outlineLevel="0" collapsed="false">
      <c r="A161" s="310" t="s">
        <v>28</v>
      </c>
      <c r="B161" s="311"/>
      <c r="C161" s="311"/>
      <c r="D161" s="312"/>
      <c r="E161" s="312"/>
    </row>
    <row r="162" s="307" customFormat="true" ht="12.75" hidden="false" customHeight="false" outlineLevel="0" collapsed="false">
      <c r="A162" s="310" t="s">
        <v>29</v>
      </c>
      <c r="B162" s="311"/>
      <c r="C162" s="311"/>
      <c r="D162" s="312"/>
      <c r="E162" s="312"/>
    </row>
    <row r="163" s="307" customFormat="true" ht="12.75" hidden="false" customHeight="false" outlineLevel="0" collapsed="false">
      <c r="A163" s="310" t="s">
        <v>30</v>
      </c>
      <c r="B163" s="311"/>
      <c r="C163" s="311"/>
      <c r="D163" s="312"/>
      <c r="E163" s="312"/>
    </row>
    <row r="164" s="307" customFormat="true" ht="12.75" hidden="false" customHeight="false" outlineLevel="0" collapsed="false">
      <c r="A164" s="310" t="s">
        <v>31</v>
      </c>
      <c r="B164" s="311"/>
      <c r="C164" s="311"/>
      <c r="D164" s="312"/>
      <c r="E164" s="312"/>
    </row>
    <row r="165" customFormat="false" ht="14.25" hidden="false" customHeight="false" outlineLevel="0" collapsed="false">
      <c r="A165" s="320"/>
      <c r="G165" s="307"/>
    </row>
    <row r="166" customFormat="false" ht="14.25" hidden="false" customHeight="false" outlineLevel="0" collapsed="false">
      <c r="A166" s="320"/>
      <c r="B166" s="321"/>
      <c r="G166" s="307"/>
    </row>
    <row r="167" customFormat="false" ht="14.25" hidden="false" customHeight="false" outlineLevel="0" collapsed="false">
      <c r="A167" s="320"/>
      <c r="B167" s="321"/>
      <c r="G167" s="307"/>
    </row>
    <row r="168" customFormat="false" ht="14.25" hidden="false" customHeight="false" outlineLevel="0" collapsed="false">
      <c r="A168" s="320"/>
      <c r="B168" s="321"/>
      <c r="G168" s="307"/>
    </row>
    <row r="169" customFormat="false" ht="14.25" hidden="false" customHeight="false" outlineLevel="0" collapsed="false">
      <c r="A169" s="320"/>
      <c r="B169" s="321"/>
      <c r="G169" s="307"/>
    </row>
    <row r="170" customFormat="false" ht="14.25" hidden="false" customHeight="false" outlineLevel="0" collapsed="false">
      <c r="A170" s="320"/>
      <c r="G170" s="307"/>
    </row>
    <row r="171" customFormat="false" ht="14.25" hidden="false" customHeight="false" outlineLevel="0" collapsed="false">
      <c r="A171" s="320"/>
      <c r="G171" s="307"/>
    </row>
    <row r="172" customFormat="false" ht="14.25" hidden="false" customHeight="false" outlineLevel="0" collapsed="false">
      <c r="A172" s="320"/>
      <c r="G172" s="307"/>
    </row>
    <row r="173" customFormat="false" ht="14.25" hidden="false" customHeight="false" outlineLevel="0" collapsed="false">
      <c r="A173" s="320"/>
      <c r="G173" s="307"/>
    </row>
    <row r="174" customFormat="false" ht="14.25" hidden="false" customHeight="false" outlineLevel="0" collapsed="false">
      <c r="A174" s="320"/>
      <c r="G174" s="307"/>
    </row>
    <row r="175" customFormat="false" ht="14.25" hidden="false" customHeight="false" outlineLevel="0" collapsed="false">
      <c r="A175" s="320"/>
      <c r="G175" s="307"/>
    </row>
    <row r="176" customFormat="false" ht="14.25" hidden="false" customHeight="false" outlineLevel="0" collapsed="false">
      <c r="A176" s="320"/>
      <c r="B176" s="321"/>
    </row>
    <row r="177" customFormat="false" ht="14.25" hidden="false" customHeight="false" outlineLevel="0" collapsed="false">
      <c r="A177" s="320"/>
      <c r="B177" s="321"/>
    </row>
    <row r="178" customFormat="false" ht="14.25" hidden="false" customHeight="false" outlineLevel="0" collapsed="false">
      <c r="A178" s="320"/>
      <c r="B178" s="321"/>
    </row>
    <row r="179" customFormat="false" ht="14.25" hidden="false" customHeight="false" outlineLevel="0" collapsed="false">
      <c r="A179" s="320"/>
      <c r="B179" s="322"/>
    </row>
    <row r="180" customFormat="false" ht="14.25" hidden="false" customHeight="false" outlineLevel="0" collapsed="false">
      <c r="A180" s="320"/>
    </row>
    <row r="181" customFormat="false" ht="14.25" hidden="false" customHeight="false" outlineLevel="0" collapsed="false">
      <c r="A181" s="320"/>
    </row>
    <row r="182" customFormat="false" ht="14.25" hidden="false" customHeight="false" outlineLevel="0" collapsed="false">
      <c r="A182" s="320"/>
    </row>
    <row r="183" customFormat="false" ht="14.25" hidden="false" customHeight="false" outlineLevel="0" collapsed="false">
      <c r="A183" s="320"/>
    </row>
    <row r="184" customFormat="false" ht="14.25" hidden="false" customHeight="false" outlineLevel="0" collapsed="false">
      <c r="A184" s="320"/>
    </row>
    <row r="185" customFormat="false" ht="14.25" hidden="false" customHeight="false" outlineLevel="0" collapsed="false">
      <c r="A185" s="320"/>
    </row>
    <row r="186" customFormat="false" ht="14.25" hidden="false" customHeight="false" outlineLevel="0" collapsed="false">
      <c r="A186" s="320"/>
      <c r="B186" s="321"/>
    </row>
    <row r="187" customFormat="false" ht="14.25" hidden="false" customHeight="false" outlineLevel="0" collapsed="false">
      <c r="A187" s="320"/>
    </row>
    <row r="188" customFormat="false" ht="14.25" hidden="false" customHeight="false" outlineLevel="0" collapsed="false">
      <c r="A188" s="320"/>
    </row>
    <row r="189" customFormat="false" ht="14.25" hidden="false" customHeight="false" outlineLevel="0" collapsed="false">
      <c r="A189" s="320"/>
    </row>
    <row r="190" customFormat="false" ht="14.25" hidden="false" customHeight="false" outlineLevel="0" collapsed="false">
      <c r="A190" s="320"/>
    </row>
    <row r="191" customFormat="false" ht="14.25" hidden="false" customHeight="false" outlineLevel="0" collapsed="false">
      <c r="A191" s="320"/>
    </row>
    <row r="192" customFormat="false" ht="14.25" hidden="false" customHeight="false" outlineLevel="0" collapsed="false">
      <c r="A192" s="320"/>
    </row>
    <row r="193" customFormat="false" ht="14.25" hidden="false" customHeight="false" outlineLevel="0" collapsed="false">
      <c r="A193" s="320"/>
      <c r="B193" s="321"/>
    </row>
    <row r="194" customFormat="false" ht="14.25" hidden="false" customHeight="false" outlineLevel="0" collapsed="false">
      <c r="A194" s="320"/>
    </row>
    <row r="195" customFormat="false" ht="14.25" hidden="false" customHeight="false" outlineLevel="0" collapsed="false">
      <c r="A195" s="320"/>
    </row>
    <row r="196" customFormat="false" ht="14.25" hidden="false" customHeight="false" outlineLevel="0" collapsed="false">
      <c r="A196" s="320"/>
    </row>
    <row r="197" customFormat="false" ht="14.25" hidden="false" customHeight="false" outlineLevel="0" collapsed="false">
      <c r="A197" s="320"/>
    </row>
    <row r="198" customFormat="false" ht="14.25" hidden="false" customHeight="false" outlineLevel="0" collapsed="false">
      <c r="A198" s="320"/>
    </row>
    <row r="199" customFormat="false" ht="14.25" hidden="false" customHeight="false" outlineLevel="0" collapsed="false">
      <c r="A199" s="320"/>
    </row>
    <row r="200" customFormat="false" ht="14.25" hidden="false" customHeight="false" outlineLevel="0" collapsed="false">
      <c r="A200" s="320"/>
      <c r="B200" s="321"/>
    </row>
    <row r="201" customFormat="false" ht="14.25" hidden="false" customHeight="false" outlineLevel="0" collapsed="false">
      <c r="A201" s="320"/>
    </row>
    <row r="202" customFormat="false" ht="14.25" hidden="false" customHeight="false" outlineLevel="0" collapsed="false">
      <c r="A202" s="320"/>
    </row>
    <row r="203" customFormat="false" ht="14.25" hidden="false" customHeight="false" outlineLevel="0" collapsed="false">
      <c r="A203" s="320"/>
    </row>
    <row r="204" customFormat="false" ht="14.25" hidden="false" customHeight="false" outlineLevel="0" collapsed="false">
      <c r="A204" s="320"/>
    </row>
    <row r="205" customFormat="false" ht="14.25" hidden="false" customHeight="false" outlineLevel="0" collapsed="false">
      <c r="A205" s="320"/>
    </row>
    <row r="206" customFormat="false" ht="14.25" hidden="false" customHeight="false" outlineLevel="0" collapsed="false">
      <c r="A206" s="320"/>
    </row>
    <row r="207" customFormat="false" ht="14.25" hidden="false" customHeight="false" outlineLevel="0" collapsed="false">
      <c r="A207" s="320"/>
      <c r="B207" s="321"/>
    </row>
    <row r="208" customFormat="false" ht="14.25" hidden="false" customHeight="false" outlineLevel="0" collapsed="false">
      <c r="A208" s="320"/>
    </row>
    <row r="209" customFormat="false" ht="14.25" hidden="false" customHeight="false" outlineLevel="0" collapsed="false">
      <c r="A209" s="320"/>
    </row>
    <row r="210" customFormat="false" ht="14.25" hidden="false" customHeight="false" outlineLevel="0" collapsed="false">
      <c r="A210" s="320"/>
    </row>
    <row r="211" customFormat="false" ht="14.25" hidden="false" customHeight="false" outlineLevel="0" collapsed="false">
      <c r="A211" s="320"/>
    </row>
    <row r="212" customFormat="false" ht="14.25" hidden="false" customHeight="false" outlineLevel="0" collapsed="false">
      <c r="A212" s="320"/>
    </row>
    <row r="213" customFormat="false" ht="14.25" hidden="false" customHeight="false" outlineLevel="0" collapsed="false">
      <c r="A213" s="320"/>
    </row>
    <row r="214" customFormat="false" ht="14.25" hidden="false" customHeight="false" outlineLevel="0" collapsed="false">
      <c r="A214" s="320"/>
      <c r="B214" s="321"/>
    </row>
    <row r="215" customFormat="false" ht="14.25" hidden="false" customHeight="false" outlineLevel="0" collapsed="false">
      <c r="A215" s="320"/>
    </row>
    <row r="216" customFormat="false" ht="14.25" hidden="false" customHeight="false" outlineLevel="0" collapsed="false">
      <c r="A216" s="320"/>
    </row>
    <row r="217" customFormat="false" ht="14.25" hidden="false" customHeight="false" outlineLevel="0" collapsed="false">
      <c r="A217" s="320"/>
    </row>
    <row r="218" customFormat="false" ht="14.25" hidden="false" customHeight="false" outlineLevel="0" collapsed="false">
      <c r="A218" s="320"/>
    </row>
    <row r="219" customFormat="false" ht="14.25" hidden="false" customHeight="false" outlineLevel="0" collapsed="false">
      <c r="A219" s="320"/>
    </row>
    <row r="220" customFormat="false" ht="14.25" hidden="false" customHeight="false" outlineLevel="0" collapsed="false">
      <c r="A220" s="320"/>
    </row>
    <row r="221" customFormat="false" ht="14.25" hidden="false" customHeight="false" outlineLevel="0" collapsed="false">
      <c r="A221" s="320"/>
      <c r="B221" s="321"/>
    </row>
    <row r="222" customFormat="false" ht="14.25" hidden="false" customHeight="false" outlineLevel="0" collapsed="false">
      <c r="A222" s="320"/>
    </row>
    <row r="223" customFormat="false" ht="14.25" hidden="false" customHeight="false" outlineLevel="0" collapsed="false">
      <c r="A223" s="320"/>
    </row>
    <row r="224" customFormat="false" ht="14.25" hidden="false" customHeight="false" outlineLevel="0" collapsed="false">
      <c r="A224" s="320"/>
    </row>
    <row r="225" customFormat="false" ht="14.25" hidden="false" customHeight="false" outlineLevel="0" collapsed="false">
      <c r="A225" s="320"/>
    </row>
    <row r="226" customFormat="false" ht="14.25" hidden="false" customHeight="false" outlineLevel="0" collapsed="false">
      <c r="A226" s="320"/>
    </row>
    <row r="227" customFormat="false" ht="14.25" hidden="false" customHeight="false" outlineLevel="0" collapsed="false">
      <c r="A227" s="320"/>
    </row>
    <row r="228" customFormat="false" ht="14.25" hidden="false" customHeight="false" outlineLevel="0" collapsed="false">
      <c r="A228" s="320"/>
      <c r="B228" s="321"/>
    </row>
    <row r="229" customFormat="false" ht="14.25" hidden="false" customHeight="false" outlineLevel="0" collapsed="false">
      <c r="A229" s="320"/>
    </row>
    <row r="230" customFormat="false" ht="14.25" hidden="false" customHeight="false" outlineLevel="0" collapsed="false">
      <c r="A230" s="320"/>
    </row>
    <row r="231" customFormat="false" ht="14.25" hidden="false" customHeight="false" outlineLevel="0" collapsed="false">
      <c r="A231" s="320"/>
    </row>
    <row r="232" customFormat="false" ht="14.25" hidden="false" customHeight="false" outlineLevel="0" collapsed="false">
      <c r="A232" s="320"/>
    </row>
    <row r="233" customFormat="false" ht="14.25" hidden="false" customHeight="false" outlineLevel="0" collapsed="false">
      <c r="A233" s="320"/>
    </row>
    <row r="234" customFormat="false" ht="14.25" hidden="false" customHeight="false" outlineLevel="0" collapsed="false">
      <c r="A234" s="320"/>
    </row>
    <row r="235" customFormat="false" ht="14.25" hidden="false" customHeight="false" outlineLevel="0" collapsed="false">
      <c r="A235" s="320"/>
      <c r="B235" s="321"/>
    </row>
    <row r="236" customFormat="false" ht="14.25" hidden="false" customHeight="false" outlineLevel="0" collapsed="false">
      <c r="A236" s="320"/>
    </row>
    <row r="237" customFormat="false" ht="14.25" hidden="false" customHeight="false" outlineLevel="0" collapsed="false">
      <c r="A237" s="320"/>
    </row>
    <row r="238" customFormat="false" ht="14.25" hidden="false" customHeight="false" outlineLevel="0" collapsed="false">
      <c r="A238" s="320"/>
    </row>
    <row r="239" customFormat="false" ht="14.25" hidden="false" customHeight="false" outlineLevel="0" collapsed="false">
      <c r="A239" s="320"/>
    </row>
    <row r="240" customFormat="false" ht="14.25" hidden="false" customHeight="false" outlineLevel="0" collapsed="false">
      <c r="A240" s="320"/>
    </row>
    <row r="241" customFormat="false" ht="14.25" hidden="false" customHeight="false" outlineLevel="0" collapsed="false">
      <c r="A241" s="320"/>
    </row>
    <row r="242" customFormat="false" ht="43.5" hidden="false" customHeight="true" outlineLevel="0" collapsed="false">
      <c r="A242" s="320"/>
      <c r="B242" s="321"/>
    </row>
    <row r="243" customFormat="false" ht="14.25" hidden="false" customHeight="false" outlineLevel="0" collapsed="false">
      <c r="A243" s="320"/>
      <c r="B243" s="321"/>
    </row>
    <row r="244" customFormat="false" ht="14.25" hidden="false" customHeight="false" outlineLevel="0" collapsed="false">
      <c r="A244" s="320"/>
      <c r="B244" s="321"/>
    </row>
    <row r="245" customFormat="false" ht="14.25" hidden="false" customHeight="false" outlineLevel="0" collapsed="false">
      <c r="A245" s="320"/>
      <c r="B245" s="321"/>
    </row>
    <row r="246" customFormat="false" ht="14.25" hidden="false" customHeight="false" outlineLevel="0" collapsed="false">
      <c r="A246" s="320"/>
      <c r="B246" s="321"/>
    </row>
    <row r="247" customFormat="false" ht="14.25" hidden="false" customHeight="false" outlineLevel="0" collapsed="false">
      <c r="A247" s="320"/>
      <c r="B247" s="321"/>
    </row>
    <row r="248" customFormat="false" ht="14.25" hidden="false" customHeight="false" outlineLevel="0" collapsed="false">
      <c r="A248" s="320"/>
    </row>
    <row r="249" customFormat="false" ht="14.25" hidden="false" customHeight="false" outlineLevel="0" collapsed="false">
      <c r="A249" s="320"/>
    </row>
    <row r="250" customFormat="false" ht="14.25" hidden="false" customHeight="false" outlineLevel="0" collapsed="false">
      <c r="A250" s="320"/>
    </row>
    <row r="251" customFormat="false" ht="14.25" hidden="false" customHeight="false" outlineLevel="0" collapsed="false">
      <c r="A251" s="320"/>
    </row>
    <row r="252" customFormat="false" ht="14.25" hidden="false" customHeight="false" outlineLevel="0" collapsed="false">
      <c r="A252" s="320"/>
    </row>
    <row r="253" customFormat="false" ht="14.25" hidden="false" customHeight="false" outlineLevel="0" collapsed="false">
      <c r="A253" s="320"/>
    </row>
    <row r="254" customFormat="false" ht="14.25" hidden="false" customHeight="false" outlineLevel="0" collapsed="false">
      <c r="A254" s="320"/>
      <c r="B254" s="321"/>
    </row>
    <row r="255" customFormat="false" ht="14.25" hidden="false" customHeight="false" outlineLevel="0" collapsed="false">
      <c r="A255" s="320"/>
    </row>
    <row r="256" customFormat="false" ht="14.25" hidden="false" customHeight="false" outlineLevel="0" collapsed="false">
      <c r="A256" s="320"/>
    </row>
    <row r="257" customFormat="false" ht="14.25" hidden="false" customHeight="false" outlineLevel="0" collapsed="false">
      <c r="A257" s="320"/>
    </row>
    <row r="258" customFormat="false" ht="14.25" hidden="false" customHeight="false" outlineLevel="0" collapsed="false">
      <c r="A258" s="320"/>
    </row>
    <row r="259" customFormat="false" ht="14.25" hidden="false" customHeight="false" outlineLevel="0" collapsed="false">
      <c r="A259" s="320"/>
    </row>
    <row r="260" customFormat="false" ht="14.25" hidden="false" customHeight="false" outlineLevel="0" collapsed="false">
      <c r="A260" s="320"/>
    </row>
    <row r="261" customFormat="false" ht="14.25" hidden="false" customHeight="false" outlineLevel="0" collapsed="false">
      <c r="A261" s="320"/>
    </row>
    <row r="262" customFormat="false" ht="14.25" hidden="false" customHeight="false" outlineLevel="0" collapsed="false">
      <c r="A262" s="320"/>
    </row>
    <row r="263" customFormat="false" ht="14.25" hidden="false" customHeight="false" outlineLevel="0" collapsed="false">
      <c r="A263" s="320"/>
    </row>
    <row r="264" customFormat="false" ht="14.25" hidden="false" customHeight="false" outlineLevel="0" collapsed="false">
      <c r="A264" s="320"/>
    </row>
    <row r="265" customFormat="false" ht="14.25" hidden="false" customHeight="false" outlineLevel="0" collapsed="false">
      <c r="A265" s="320"/>
    </row>
    <row r="266" customFormat="false" ht="14.25" hidden="false" customHeight="false" outlineLevel="0" collapsed="false">
      <c r="A266" s="320"/>
    </row>
    <row r="267" customFormat="false" ht="14.25" hidden="false" customHeight="false" outlineLevel="0" collapsed="false">
      <c r="A267" s="320"/>
    </row>
    <row r="268" customFormat="false" ht="14.25" hidden="false" customHeight="false" outlineLevel="0" collapsed="false">
      <c r="A268" s="320"/>
    </row>
    <row r="269" customFormat="false" ht="14.25" hidden="false" customHeight="false" outlineLevel="0" collapsed="false">
      <c r="A269" s="320"/>
    </row>
    <row r="270" customFormat="false" ht="14.25" hidden="false" customHeight="false" outlineLevel="0" collapsed="false">
      <c r="A270"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Helen Goose</cp:lastModifiedBy>
  <cp:lastPrinted>2022-03-02T12:34:08Z</cp:lastPrinted>
  <dcterms:modified xsi:type="dcterms:W3CDTF">2022-03-02T12:50:24Z</dcterms:modified>
  <cp:revision>0</cp:revision>
  <dc:subject/>
  <dc:title/>
</cp:coreProperties>
</file>