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comments1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png" ContentType="image/png"/>
  <Override PartName="/xl/media/image5.jpeg" ContentType="image/jpeg"/>
  <Override PartName="/xl/media/image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Cover" sheetId="1" state="visible" r:id="rId2"/>
    <sheet name="1 Basic Info" sheetId="2" state="visible" r:id="rId3"/>
    <sheet name="2b PEFC Findings" sheetId="3" state="visible" r:id="rId4"/>
    <sheet name="3b PEFC RA Cert process" sheetId="4" state="visible" r:id="rId5"/>
    <sheet name="4 Admin " sheetId="5" state="visible" r:id="rId6"/>
    <sheet name="5b PEFC RA Group" sheetId="6" state="visible" r:id="rId7"/>
    <sheet name="A1b PEFC FM checklist" sheetId="7" state="visible" r:id="rId8"/>
    <sheet name="A2 Consultation" sheetId="8" state="visible" r:id="rId9"/>
    <sheet name="A3 Species list" sheetId="9" state="visible" r:id="rId10"/>
    <sheet name="A4 CITES trees" sheetId="10" state="visible" r:id="rId11"/>
    <sheet name="A5 additional info" sheetId="11" state="visible" r:id="rId12"/>
    <sheet name="A6b PEFC group checklist" sheetId="12" state="visible" r:id="rId13"/>
    <sheet name="A7 Members &amp; FMUs" sheetId="13" state="visible" r:id="rId14"/>
    <sheet name="A8b PEFC sampling" sheetId="14" state="visible" r:id="rId15"/>
    <sheet name="A10 Glossary" sheetId="15" state="visible" r:id="rId16"/>
    <sheet name="A11a Cert Decsn" sheetId="16" state="visible" r:id="rId17"/>
    <sheet name="A12a Product schedule" sheetId="17" state="visible" r:id="rId18"/>
    <sheet name="A14a Product Codes" sheetId="18" state="visible" r:id="rId19"/>
    <sheet name="A15 Opening and Closing Meeting" sheetId="19" state="visible" r:id="rId20"/>
  </sheets>
  <externalReferences>
    <externalReference r:id="rId21"/>
  </externalReferences>
  <definedNames>
    <definedName function="false" hidden="false" localSheetId="1" name="_xlnm.Print_Area" vbProcedure="false">'1 Basic Info'!$A$1:$K$61</definedName>
    <definedName function="false" hidden="false" localSheetId="2" name="_xlnm.Print_Area" vbProcedure="false">'2b PEFC Findings'!$A$1:$M$6</definedName>
    <definedName function="false" hidden="false" localSheetId="4" name="_xlnm.Print_Area" vbProcedure="false">'4 Admin '!$A$1:$D$285</definedName>
    <definedName function="false" hidden="false" localSheetId="16" name="_xlnm.Print_Area" vbProcedure="false">'A12a Product schedule'!$A$1:$D$29</definedName>
    <definedName function="false" hidden="false" localSheetId="6" name="_xlnm.Print_Area" vbProcedure="false">'A1b PEFC FM checklist'!$A$1:$F$1267</definedName>
    <definedName function="false" hidden="true" localSheetId="12" name="_xlnm._FilterDatabase" vbProcedure="false">'A7 Members &amp; FMUs'!$A$10:$AA$52</definedName>
    <definedName function="false" hidden="false" name="Process" vbProcedure="false">"process, label, store"</definedName>
    <definedName function="false" hidden="false" name="_xlfn_AGGREGATE" vbProcedure="false"/>
    <definedName function="false" hidden="false" localSheetId="0" name="Excel_BuiltIn_Print_Area" vbProcedure="false">NA()</definedName>
    <definedName function="false" hidden="false" localSheetId="9" name="Excel_BuiltIn_Print_Area" vbProcedure="false">NA()</definedName>
    <definedName function="false" hidden="false" localSheetId="1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9"/>
            <color rgb="FF000000"/>
            <rFont val="Tahoma"/>
            <family val="2"/>
          </rPr>
          <t xml:space="preserve">date member left group (where applicable). Please also grey out member line.
</t>
        </r>
      </text>
      <mc:AlternateContent>
        <mc:Choice Requires="v2">
          <commentPr autoFill="true" autoScale="false" colHidden="false" locked="false" rowHidden="false" textHAlign="justify" textVAlign="top">
            <anchor moveWithCells="false" sizeWithCells="false">
              <xdr:from>
                <xdr:col>5</xdr:col>
                <xdr:colOff>32</xdr:colOff>
                <xdr:row>9</xdr:row>
                <xdr:rowOff>0</xdr:rowOff>
              </xdr:from>
              <xdr:to>
                <xdr:col>8</xdr:col>
                <xdr:colOff>67</xdr:colOff>
                <xdr:row>10</xdr:row>
                <xdr:rowOff>0</xdr:rowOff>
              </xdr:to>
            </anchor>
          </commentPr>
        </mc:Choice>
        <mc:Fallback/>
      </mc:AlternateContent>
    </comment>
    <comment ref="Q12" authorId="0">
      <text>
        <r>
          <rPr>
            <b val="true"/>
            <sz val="9"/>
            <color rgb="FF000000"/>
            <rFont val="Tahoma"/>
            <family val="2"/>
          </rPr>
          <t xml:space="preserve">Martin Persson:
</t>
        </r>
        <r>
          <rPr>
            <sz val="9"/>
            <color rgb="FF000000"/>
            <rFont val="Tahoma"/>
            <family val="2"/>
          </rPr>
          <t xml:space="preserve">excision of 4,2 ha due to overriding physical plan 
</t>
        </r>
      </text>
      <mc:AlternateContent>
        <mc:Choice Requires="v2">
          <commentPr autoFill="true" autoScale="false" colHidden="false" locked="false" rowHidden="true" textHAlign="justify" textVAlign="top">
            <anchor moveWithCells="false" sizeWithCells="false">
              <xdr:from>
                <xdr:col>17</xdr:col>
                <xdr:colOff>32</xdr:colOff>
                <xdr:row>14</xdr:row>
                <xdr:rowOff>33</xdr:rowOff>
              </xdr:from>
              <xdr:to>
                <xdr:col>18</xdr:col>
                <xdr:colOff>189</xdr:colOff>
                <xdr:row>17</xdr:row>
                <xdr:rowOff>22</xdr:rowOff>
              </xdr:to>
            </anchor>
          </commentPr>
        </mc:Choice>
        <mc:Fallback/>
      </mc:AlternateContent>
    </comment>
    <comment ref="Q13" authorId="0">
      <text>
        <r>
          <rPr>
            <sz val="9"/>
            <color rgb="FF000000"/>
            <rFont val="Tahoma"/>
            <family val="2"/>
          </rPr>
          <t xml:space="preserve">Martin Persson:
excision of 18,9 ha (+ earlier 264 ha) due to overriding physical plan
</t>
        </r>
      </text>
      <mc:AlternateContent>
        <mc:Choice Requires="v2">
          <commentPr autoFill="true" autoScale="false" colHidden="false" locked="false" rowHidden="true" textHAlign="justify" textVAlign="top">
            <anchor moveWithCells="false" sizeWithCells="false">
              <xdr:from>
                <xdr:col>17</xdr:col>
                <xdr:colOff>32</xdr:colOff>
                <xdr:row>15</xdr:row>
                <xdr:rowOff>33</xdr:rowOff>
              </xdr:from>
              <xdr:to>
                <xdr:col>18</xdr:col>
                <xdr:colOff>189</xdr:colOff>
                <xdr:row>18</xdr:row>
                <xdr:rowOff>16</xdr:rowOff>
              </xdr:to>
            </anchor>
          </commentPr>
        </mc:Choice>
        <mc:Fallback/>
      </mc:AlternateContent>
    </comment>
    <comment ref="Q18" authorId="0">
      <text>
        <r>
          <rPr>
            <sz val="9"/>
            <color rgb="FF000000"/>
            <rFont val="Tahoma"/>
            <family val="2"/>
          </rPr>
          <t xml:space="preserve">excision of 15,8 ha due to overriding physical plan 
(9,18+6,63 ha = 15,8 ha)
</t>
        </r>
      </text>
      <mc:AlternateContent>
        <mc:Choice Requires="v2">
          <commentPr autoFill="true" autoScale="false" colHidden="false" locked="false" rowHidden="false" textHAlign="justify" textVAlign="top">
            <anchor moveWithCells="false" sizeWithCells="false">
              <xdr:from>
                <xdr:col>17</xdr:col>
                <xdr:colOff>32</xdr:colOff>
                <xdr:row>26</xdr:row>
                <xdr:rowOff>33</xdr:rowOff>
              </xdr:from>
              <xdr:to>
                <xdr:col>18</xdr:col>
                <xdr:colOff>215</xdr:colOff>
                <xdr:row>28</xdr:row>
                <xdr:rowOff>33</xdr:rowOff>
              </xdr:to>
            </anchor>
          </commentPr>
        </mc:Choice>
        <mc:Fallback/>
      </mc:AlternateContent>
    </comment>
    <comment ref="Q33" authorId="0">
      <text>
        <r>
          <rPr>
            <b val="true"/>
            <sz val="9"/>
            <color rgb="FF000000"/>
            <rFont val="Tahoma"/>
            <family val="2"/>
          </rPr>
          <t xml:space="preserve">Martin Persson:
</t>
        </r>
        <r>
          <rPr>
            <sz val="9"/>
            <color rgb="FF000000"/>
            <rFont val="Tahoma"/>
            <family val="2"/>
          </rPr>
          <t xml:space="preserve">excision of 14,0 ha due to overriding physical plan </t>
        </r>
      </text>
      <mc:AlternateContent>
        <mc:Choice Requires="v2">
          <commentPr autoFill="true" autoScale="false" colHidden="false" locked="false" rowHidden="false" textHAlign="justify" textVAlign="top">
            <anchor moveWithCells="false" sizeWithCells="false">
              <xdr:from>
                <xdr:col>17</xdr:col>
                <xdr:colOff>32</xdr:colOff>
                <xdr:row>50</xdr:row>
                <xdr:rowOff>33</xdr:rowOff>
              </xdr:from>
              <xdr:to>
                <xdr:col>18</xdr:col>
                <xdr:colOff>189</xdr:colOff>
                <xdr:row>52</xdr:row>
                <xdr:rowOff>33</xdr:rowOff>
              </xdr:to>
            </anchor>
          </commentPr>
        </mc:Choice>
        <mc:Fallback/>
      </mc:AlternateContent>
    </comment>
    <comment ref="Q37" authorId="0">
      <text>
        <r>
          <rPr>
            <b val="true"/>
            <sz val="9"/>
            <color rgb="FF000000"/>
            <rFont val="Tahoma"/>
            <family val="2"/>
          </rPr>
          <t xml:space="preserve">Martin Persson:
</t>
        </r>
        <r>
          <rPr>
            <sz val="9"/>
            <color rgb="FF000000"/>
            <rFont val="Tahoma"/>
            <family val="2"/>
          </rPr>
          <t xml:space="preserve">excision of 3 ha due to overriding physical plan</t>
        </r>
      </text>
      <mc:AlternateContent>
        <mc:Choice Requires="v2">
          <commentPr autoFill="true" autoScale="false" colHidden="false" locked="false" rowHidden="true" textHAlign="justify" textVAlign="top">
            <anchor moveWithCells="false" sizeWithCells="false">
              <xdr:from>
                <xdr:col>17</xdr:col>
                <xdr:colOff>32</xdr:colOff>
                <xdr:row>54</xdr:row>
                <xdr:rowOff>33</xdr:rowOff>
              </xdr:from>
              <xdr:to>
                <xdr:col>18</xdr:col>
                <xdr:colOff>189</xdr:colOff>
                <xdr:row>57</xdr:row>
                <xdr:rowOff>11</xdr:rowOff>
              </xdr:to>
            </anchor>
          </commentPr>
        </mc:Choice>
        <mc:Fallback/>
      </mc:AlternateContent>
    </comment>
    <comment ref="T10" authorId="0">
      <text>
        <r>
          <rPr>
            <b val="true"/>
            <sz val="9"/>
            <color rgb="FF000000"/>
            <rFont val="Tahoma"/>
            <family val="2"/>
          </rPr>
          <t xml:space="preserve">Private, State or Community
</t>
        </r>
      </text>
      <mc:AlternateContent>
        <mc:Choice Requires="v2">
          <commentPr autoFill="true" autoScale="false" colHidden="false" locked="false" rowHidden="false" textHAlign="justify" textVAlign="top">
            <anchor moveWithCells="false" sizeWithCells="false">
              <xdr:from>
                <xdr:col>20</xdr:col>
                <xdr:colOff>33</xdr:colOff>
                <xdr:row>9</xdr:row>
                <xdr:rowOff>0</xdr:rowOff>
              </xdr:from>
              <xdr:to>
                <xdr:col>21</xdr:col>
                <xdr:colOff>13</xdr:colOff>
                <xdr:row>14</xdr:row>
                <xdr:rowOff>33</xdr:rowOff>
              </xdr:to>
            </anchor>
          </commentPr>
        </mc:Choice>
        <mc:Fallback/>
      </mc:AlternateContent>
    </comment>
    <comment ref="V10" authorId="0">
      <text>
        <r>
          <rPr>
            <b val="true"/>
            <sz val="9"/>
            <color rgb="FF000000"/>
            <rFont val="Tahoma"/>
            <family val="2"/>
          </rPr>
          <t xml:space="preserve">guidance list types, eg. HCV1 &amp; HCV2
as per definition on page A10
</t>
        </r>
      </text>
      <mc:AlternateContent>
        <mc:Choice Requires="v2">
          <commentPr autoFill="true" autoScale="false" colHidden="false" locked="false" rowHidden="false" textHAlign="justify" textVAlign="top">
            <anchor moveWithCells="false" sizeWithCells="false">
              <xdr:from>
                <xdr:col>22</xdr:col>
                <xdr:colOff>31</xdr:colOff>
                <xdr:row>9</xdr:row>
                <xdr:rowOff>0</xdr:rowOff>
              </xdr:from>
              <xdr:to>
                <xdr:col>23</xdr:col>
                <xdr:colOff>110</xdr:colOff>
                <xdr:row>15</xdr:row>
                <xdr:rowOff>4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2"/>
          </rPr>
          <t xml:space="preserve">MA/S1/S2/S3/S4/RA</t>
        </r>
      </text>
      <mc:AlternateContent>
        <mc:Choice Requires="v2">
          <commentPr autoFill="true" autoScale="false" colHidden="false" locked="false" rowHidden="false" textHAlign="justify" textVAlign="top">
            <anchor moveWithCells="false" sizeWithCells="false">
              <xdr:from>
                <xdr:col>1</xdr:col>
                <xdr:colOff>25</xdr:colOff>
                <xdr:row>10</xdr:row>
                <xdr:rowOff>0</xdr:rowOff>
              </xdr:from>
              <xdr:to>
                <xdr:col>2</xdr:col>
                <xdr:colOff>-103</xdr:colOff>
                <xdr:row>13</xdr:row>
                <xdr:rowOff>3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8"/>
            <color rgb="FF000000"/>
            <rFont val="Tahoma"/>
            <family val="2"/>
          </rPr>
          <t xml:space="preserve">SA: </t>
        </r>
        <r>
          <rPr>
            <sz val="8"/>
            <color rgb="FF000000"/>
            <rFont val="Tahoma"/>
            <family val="2"/>
          </rPr>
          <t xml:space="preserve">See Tab A14 for Product Type categories</t>
        </r>
      </text>
      <mc:AlternateContent>
        <mc:Choice Requires="v2">
          <commentPr autoFill="true" autoScale="false" colHidden="false" locked="false" rowHidden="false" textHAlign="justify" textVAlign="top">
            <anchor moveWithCells="false" sizeWithCells="false">
              <xdr:from>
                <xdr:col>2</xdr:col>
                <xdr:colOff>0</xdr:colOff>
                <xdr:row>9</xdr:row>
                <xdr:rowOff>10</xdr:rowOff>
              </xdr:from>
              <xdr:to>
                <xdr:col>3</xdr:col>
                <xdr:colOff>0</xdr:colOff>
                <xdr:row>12</xdr:row>
                <xdr:rowOff>7</xdr:rowOff>
              </xdr:to>
            </anchor>
          </commentPr>
        </mc:Choice>
        <mc:Fallback/>
      </mc:AlternateContent>
    </comment>
    <comment ref="C15" authorId="0">
      <text>
        <r>
          <rPr>
            <b val="true"/>
            <sz val="8"/>
            <color rgb="FF000000"/>
            <rFont val="Tahoma"/>
            <family val="2"/>
          </rPr>
          <t xml:space="preserve">SA: </t>
        </r>
        <r>
          <rPr>
            <sz val="8"/>
            <color rgb="FF000000"/>
            <rFont val="Tahoma"/>
            <family val="2"/>
          </rPr>
          <t xml:space="preserve">See Tab A14 for Product Codes</t>
        </r>
      </text>
      <mc:AlternateContent>
        <mc:Choice Requires="v2">
          <commentPr autoFill="true" autoScale="false" colHidden="false" locked="false" rowHidden="false" textHAlign="justify" textVAlign="top">
            <anchor moveWithCells="false" sizeWithCells="false">
              <xdr:from>
                <xdr:col>3</xdr:col>
                <xdr:colOff>0</xdr:colOff>
                <xdr:row>9</xdr:row>
                <xdr:rowOff>10</xdr:rowOff>
              </xdr:from>
              <xdr:to>
                <xdr:col>4</xdr:col>
                <xdr:colOff>-17</xdr:colOff>
                <xdr:row>12</xdr:row>
                <xdr:rowOff>9</xdr:rowOff>
              </xdr:to>
            </anchor>
          </commentPr>
        </mc:Choice>
        <mc:Fallback/>
      </mc:AlternateContent>
    </comment>
    <comment ref="D15" authorId="0">
      <text>
        <r>
          <rPr>
            <b val="true"/>
            <sz val="8"/>
            <color rgb="FF000000"/>
            <rFont val="Tahoma"/>
            <family val="2"/>
          </rPr>
          <t xml:space="preserve">SA: </t>
        </r>
        <r>
          <rPr>
            <sz val="8"/>
            <color rgb="FF000000"/>
            <rFont val="Tahoma"/>
            <family val="2"/>
          </rPr>
          <t xml:space="preserve">Use full species name. See Tab A3</t>
        </r>
      </text>
      <mc:AlternateContent>
        <mc:Choice Requires="v2">
          <commentPr autoFill="true" autoScale="false" colHidden="false" locked="false" rowHidden="false" textHAlign="justify" textVAlign="top">
            <anchor moveWithCells="false" sizeWithCells="false">
              <xdr:from>
                <xdr:col>4</xdr:col>
                <xdr:colOff>0</xdr:colOff>
                <xdr:row>9</xdr:row>
                <xdr:rowOff>10</xdr:rowOff>
              </xdr:from>
              <xdr:to>
                <xdr:col>5</xdr:col>
                <xdr:colOff>31</xdr:colOff>
                <xdr:row>12</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Tahoma"/>
            <family val="2"/>
          </rPr>
          <t xml:space="preserve">Alison Pilling:
</t>
        </r>
        <r>
          <rPr>
            <sz val="9"/>
            <color rgb="FF000000"/>
            <rFont val="Tahoma"/>
            <family val="2"/>
          </rPr>
          <t xml:space="preserve">drop down data in rows 1-3 column J.</t>
        </r>
      </text>
      <mc:AlternateContent>
        <mc:Choice Requires="v2">
          <commentPr autoFill="true" autoScale="false" colHidden="false" locked="false" rowHidden="false" textHAlign="justify" textVAlign="top">
            <anchor moveWithCells="false" sizeWithCells="false">
              <xdr:from>
                <xdr:col>2</xdr:col>
                <xdr:colOff>15</xdr:colOff>
                <xdr:row>0</xdr:row>
                <xdr:rowOff>21</xdr:rowOff>
              </xdr:from>
              <xdr:to>
                <xdr:col>3</xdr:col>
                <xdr:colOff>-24</xdr:colOff>
                <xdr:row>1</xdr:row>
                <xdr:rowOff>51</xdr:rowOff>
              </xdr:to>
            </anchor>
          </commentPr>
        </mc:Choice>
        <mc:Fallback/>
      </mc:AlternateContent>
    </comment>
    <comment ref="L2" authorId="0">
      <text>
        <r>
          <rPr>
            <b val="true"/>
            <sz val="9"/>
            <color rgb="FF000000"/>
            <rFont val="Tahoma"/>
            <family val="2"/>
          </rPr>
          <t xml:space="preserve">Alison Pilling:
</t>
        </r>
        <r>
          <rPr>
            <sz val="9"/>
            <color rgb="FF000000"/>
            <rFont val="Tahoma"/>
            <family val="2"/>
          </rPr>
          <t xml:space="preserve">Use Open or Closed</t>
        </r>
      </text>
      <mc:AlternateContent>
        <mc:Choice Requires="v2">
          <commentPr autoFill="true" autoScale="false" colHidden="false" locked="false" rowHidden="false" textHAlign="justify" textVAlign="top">
            <anchor moveWithCells="false" sizeWithCells="false">
              <xdr:from>
                <xdr:col>9</xdr:col>
                <xdr:colOff>56</xdr:colOff>
                <xdr:row>0</xdr:row>
                <xdr:rowOff>21</xdr:rowOff>
              </xdr:from>
              <xdr:to>
                <xdr:col>10</xdr:col>
                <xdr:colOff>176</xdr:colOff>
                <xdr:row>1</xdr:row>
                <xdr:rowOff>5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1" authorId="0">
      <text>
        <r>
          <rPr>
            <sz val="8"/>
            <color rgb="FF000000"/>
            <rFont val="Tahoma"/>
            <family val="2"/>
          </rPr>
          <t xml:space="preserve">Edit this section to name standard used, version of standard (e.g. draft number), date standard finalised. </t>
        </r>
      </text>
      <mc:AlternateContent>
        <mc:Choice Requires="v2">
          <commentPr autoFill="true" autoScale="false" colHidden="false" locked="false" rowHidden="false" textHAlign="justify" textVAlign="top">
            <anchor moveWithCells="false" sizeWithCells="false">
              <xdr:from>
                <xdr:col>2</xdr:col>
                <xdr:colOff>33</xdr:colOff>
                <xdr:row>43</xdr:row>
                <xdr:rowOff>0</xdr:rowOff>
              </xdr:from>
              <xdr:to>
                <xdr:col>4</xdr:col>
                <xdr:colOff>24</xdr:colOff>
                <xdr:row>44</xdr:row>
                <xdr:rowOff>0</xdr:rowOff>
              </xdr:to>
            </anchor>
          </commentPr>
        </mc:Choice>
        <mc:Fallback/>
      </mc:AlternateContent>
    </comment>
    <comment ref="B57" authorId="0">
      <text>
        <r>
          <rPr>
            <sz val="8"/>
            <color rgb="FF000000"/>
            <rFont val="Tahoma"/>
            <family val="2"/>
          </rPr>
          <t xml:space="preserve">Describe process of adaptation</t>
        </r>
      </text>
      <mc:AlternateContent>
        <mc:Choice Requires="v2">
          <commentPr autoFill="true" autoScale="false" colHidden="false" locked="false" rowHidden="false" textHAlign="justify" textVAlign="top">
            <anchor moveWithCells="false" sizeWithCells="false">
              <xdr:from>
                <xdr:col>2</xdr:col>
                <xdr:colOff>33</xdr:colOff>
                <xdr:row>44</xdr:row>
                <xdr:rowOff>0</xdr:rowOff>
              </xdr:from>
              <xdr:to>
                <xdr:col>4</xdr:col>
                <xdr:colOff>0</xdr:colOff>
                <xdr:row>45</xdr:row>
                <xdr:rowOff>264</xdr:rowOff>
              </xdr:to>
            </anchor>
          </commentPr>
        </mc:Choice>
        <mc:Fallback/>
      </mc:AlternateContent>
    </comment>
    <comment ref="D51" authorId="0">
      <text>
        <r>
          <rPr>
            <sz val="8"/>
            <color rgb="FF000000"/>
            <rFont val="Tahoma"/>
            <family val="2"/>
          </rPr>
          <t xml:space="preserve">Edit this section to name standard used, version of standard (e.g. draft number), date standard finalised. </t>
        </r>
      </text>
      <mc:AlternateContent>
        <mc:Choice Requires="v2">
          <commentPr autoFill="true" autoScale="false" colHidden="false" locked="false" rowHidden="false" textHAlign="justify" textVAlign="top">
            <anchor moveWithCells="false" sizeWithCells="false">
              <xdr:from>
                <xdr:col>4</xdr:col>
                <xdr:colOff>34</xdr:colOff>
                <xdr:row>43</xdr:row>
                <xdr:rowOff>0</xdr:rowOff>
              </xdr:from>
              <xdr:to>
                <xdr:col>6</xdr:col>
                <xdr:colOff>17</xdr:colOff>
                <xdr:row>44</xdr:row>
                <xdr:rowOff>-197</xdr:rowOff>
              </xdr:to>
            </anchor>
          </commentPr>
        </mc:Choice>
        <mc:Fallback/>
      </mc:AlternateContent>
    </comment>
  </commentList>
</comments>
</file>

<file path=xl/sharedStrings.xml><?xml version="1.0" encoding="utf-8"?>
<sst xmlns="http://schemas.openxmlformats.org/spreadsheetml/2006/main" count="6597" uniqueCount="3080">
  <si>
    <t xml:space="preserve">Forest Certification 
Public Report</t>
  </si>
  <si>
    <t xml:space="preserve">Forest Manager/Owner /organisation 
(Certificate Holder):</t>
  </si>
  <si>
    <t xml:space="preserve">Grönt Paraply i Sverige AB</t>
  </si>
  <si>
    <t xml:space="preserve">Forest Name/Group Name: </t>
  </si>
  <si>
    <t xml:space="preserve">Group of forest owners in Sweden</t>
  </si>
  <si>
    <t xml:space="preserve">Region and Country:</t>
  </si>
  <si>
    <t xml:space="preserve">Sweden</t>
  </si>
  <si>
    <t xml:space="preserve">Standard: </t>
  </si>
  <si>
    <t xml:space="preserve">PEFC SWE 004:4 - Requirements for Group Certification 2017-2022
PEFC SWE 002:4 Swedish PEFC Forest Standard 2017-2022, incl parts of PEFC SWE 001:4.
PEFC ST 2001:2020 PEFC Logo Usage Rules – Requirements</t>
  </si>
  <si>
    <t xml:space="preserve">Certificate Code:</t>
  </si>
  <si>
    <t xml:space="preserve">SA-PEFC-FM-001104</t>
  </si>
  <si>
    <t xml:space="preserve">PEFC License Code:</t>
  </si>
  <si>
    <t xml:space="preserve">PEFC/05-22-228</t>
  </si>
  <si>
    <t xml:space="preserve">Date of certificate issue:</t>
  </si>
  <si>
    <t xml:space="preserve">29.08.2022</t>
  </si>
  <si>
    <t xml:space="preserve">Date of expiry of certificate:</t>
  </si>
  <si>
    <t xml:space="preserve">28.08.2027</t>
  </si>
  <si>
    <t xml:space="preserve">Assessment date</t>
  </si>
  <si>
    <t xml:space="preserve">Audit Team Leader</t>
  </si>
  <si>
    <t xml:space="preserve">Qualification</t>
  </si>
  <si>
    <t xml:space="preserve">Checked by</t>
  </si>
  <si>
    <t xml:space="preserve">Date Checked</t>
  </si>
  <si>
    <t xml:space="preserve">Approved by</t>
  </si>
  <si>
    <t xml:space="preserve">Report finalisation / update date</t>
  </si>
  <si>
    <t xml:space="preserve">RA</t>
  </si>
  <si>
    <t xml:space="preserve">20-28.04.2022</t>
  </si>
  <si>
    <t xml:space="preserve">Karina Kitnaes</t>
  </si>
  <si>
    <t xml:space="preserve">Auditor, TL</t>
  </si>
  <si>
    <t xml:space="preserve">Valentins Kuksinovs</t>
  </si>
  <si>
    <t xml:space="preserve">John Rogers</t>
  </si>
  <si>
    <t xml:space="preserve">S1</t>
  </si>
  <si>
    <t xml:space="preserve">S2</t>
  </si>
  <si>
    <t xml:space="preserve">S3</t>
  </si>
  <si>
    <t xml:space="preserve">S4</t>
  </si>
  <si>
    <t xml:space="preserve">Please note that the main text of this report is publicly available on request</t>
  </si>
  <si>
    <t xml:space="preserve">Soil Association Certification Ltd • United Kingdom</t>
  </si>
  <si>
    <t xml:space="preserve">Telephone (+44) (0) 117 914 2435 </t>
  </si>
  <si>
    <t xml:space="preserve">Email forestry@soilassociation.org • www.soilassociation.org/forestry</t>
  </si>
  <si>
    <t xml:space="preserve">Soil Association Certification Ltd • Company Registration No. 726903</t>
  </si>
  <si>
    <t xml:space="preserve">A wholly-owned subsidiary of the Soil Association Charity No. 20686</t>
  </si>
  <si>
    <t xml:space="preserve">RT-FM-001a-05 Feb 2019. ©  Produced by Soil Association Certification Limited</t>
  </si>
  <si>
    <t xml:space="preserve">BASIC INFORMATION</t>
  </si>
  <si>
    <t xml:space="preserve">BASIC INFORMATION </t>
  </si>
  <si>
    <t xml:space="preserve">Certification Body</t>
  </si>
  <si>
    <t xml:space="preserve">Soil Association Certification</t>
  </si>
  <si>
    <t xml:space="preserve">Guidance</t>
  </si>
  <si>
    <t xml:space="preserve">Certifieringsföretag</t>
  </si>
  <si>
    <t xml:space="preserve">1.1.1</t>
  </si>
  <si>
    <t xml:space="preserve">Certificate registration code</t>
  </si>
  <si>
    <t xml:space="preserve">PEFC Certifkatkod</t>
  </si>
  <si>
    <t xml:space="preserve">1.1.2</t>
  </si>
  <si>
    <t xml:space="preserve">Type of certification</t>
  </si>
  <si>
    <t xml:space="preserve">FSC &amp; PEFC Norway/Sweden</t>
  </si>
  <si>
    <t xml:space="preserve">Are you applying for FSC FM certification and/or PEFC FM certification ?  IMPORTANT NOTE: for PEFC FM certification in Norway &amp; Sweden, it is also necessary that you have ISO 14001 certification - please provide a copy of your certificate.</t>
  </si>
  <si>
    <t xml:space="preserve">Typ certifiering</t>
  </si>
  <si>
    <t xml:space="preserve">FSC &amp; PEFC Sverige</t>
  </si>
  <si>
    <t xml:space="preserve">1.1.3</t>
  </si>
  <si>
    <t xml:space="preserve">Note For UK - adding PEFC FM to existing FSC Cert Holders - Hide this row if not applicable</t>
  </si>
  <si>
    <t xml:space="preserve">N/A</t>
  </si>
  <si>
    <t xml:space="preserve">PEFC UK FM added to an existing FSC Certificate does not require a PA, or full assessment against all indicators. Agreed with PEFC UK as UKWAS assessment has already occurred.</t>
  </si>
  <si>
    <t xml:space="preserve">Vänligen specificera alla aktuella eller tidigare FSC / PEFC / Andra søknad eller certifieringar inom de senaste 5 åren. 
För tidigare certifikat, lämna inn en kopia av den senaste revisionsrapporten.</t>
  </si>
  <si>
    <t xml:space="preserve">Inte relevant</t>
  </si>
  <si>
    <t xml:space="preserve">Details of forest manager/owner/contractor/wood procurement organisation (Certificate Holder)</t>
  </si>
  <si>
    <t xml:space="preserve">Detaljer om skogsbruksledare/ägare</t>
  </si>
  <si>
    <t xml:space="preserve">1.2.1</t>
  </si>
  <si>
    <t xml:space="preserve">Company name and legal entity</t>
  </si>
  <si>
    <t xml:space="preserve">Företagets namn</t>
  </si>
  <si>
    <t xml:space="preserve">1.2.2</t>
  </si>
  <si>
    <t xml:space="preserve">Company name and legal entity in local language</t>
  </si>
  <si>
    <t xml:space="preserve">Företagets namn på svensk</t>
  </si>
  <si>
    <t xml:space="preserve">1.2.3</t>
  </si>
  <si>
    <t xml:space="preserve">Company registration number</t>
  </si>
  <si>
    <t xml:space="preserve">556560-5507</t>
  </si>
  <si>
    <t xml:space="preserve">Registreringsnummer</t>
  </si>
  <si>
    <t xml:space="preserve">1.2.4</t>
  </si>
  <si>
    <t xml:space="preserve">Contact person</t>
  </si>
  <si>
    <t xml:space="preserve">Martin Persson</t>
  </si>
  <si>
    <t xml:space="preserve">Kontaktperson</t>
  </si>
  <si>
    <t xml:space="preserve">1.2.5</t>
  </si>
  <si>
    <t xml:space="preserve">Business address</t>
  </si>
  <si>
    <t xml:space="preserve">c/o Ludvig &amp; Co. 
Box 1632
70116 Örebro. 
Reg. address: 
Warfvinges Väg 32, 
SE-112 51 Stockholm</t>
  </si>
  <si>
    <t xml:space="preserve">Organisationsadress</t>
  </si>
  <si>
    <t xml:space="preserve">1.2.6</t>
  </si>
  <si>
    <t xml:space="preserve">Country</t>
  </si>
  <si>
    <t xml:space="preserve">Land</t>
  </si>
  <si>
    <t xml:space="preserve">1.2.7</t>
  </si>
  <si>
    <t xml:space="preserve">Tel</t>
  </si>
  <si>
    <t xml:space="preserve">0046 706594185</t>
  </si>
  <si>
    <t xml:space="preserve">Telefon</t>
  </si>
  <si>
    <t xml:space="preserve">1.2.8</t>
  </si>
  <si>
    <t xml:space="preserve">Fax</t>
  </si>
  <si>
    <t xml:space="preserve">0046 019314824</t>
  </si>
  <si>
    <t xml:space="preserve">1.2.9</t>
  </si>
  <si>
    <t xml:space="preserve">e-mail</t>
  </si>
  <si>
    <t xml:space="preserve">martin.persson@grontparaply.se</t>
  </si>
  <si>
    <t xml:space="preserve">E-mail</t>
  </si>
  <si>
    <t xml:space="preserve">1.2.10</t>
  </si>
  <si>
    <t xml:space="preserve">web page address</t>
  </si>
  <si>
    <t xml:space="preserve">www.grontparaply.se</t>
  </si>
  <si>
    <t xml:space="preserve">Hemsida</t>
  </si>
  <si>
    <t xml:space="preserve">1.2.11</t>
  </si>
  <si>
    <t xml:space="preserve">Application information completed by duly authorised representative</t>
  </si>
  <si>
    <t xml:space="preserve">Insert electronic signature or name as equivalent here</t>
  </si>
  <si>
    <t xml:space="preserve">Ansökan information fyllt av auktoriserade representanter</t>
  </si>
  <si>
    <t xml:space="preserve">1.2.12</t>
  </si>
  <si>
    <t xml:space="preserve">Any particular logistics for travel arrangements to the site or between the sites?</t>
  </si>
  <si>
    <t xml:space="preserve">No</t>
  </si>
  <si>
    <t xml:space="preserve">Särskilda logistik rörande researrangemang?</t>
  </si>
  <si>
    <t xml:space="preserve">Nej</t>
  </si>
  <si>
    <t xml:space="preserve">Scope of certificate</t>
  </si>
  <si>
    <t xml:space="preserve">Certifikatets täckning</t>
  </si>
  <si>
    <t xml:space="preserve">1.3.1</t>
  </si>
  <si>
    <t xml:space="preserve">Type of certificate</t>
  </si>
  <si>
    <t xml:space="preserve">Group</t>
  </si>
  <si>
    <t xml:space="preserve">Single-site / Group / Multi-site</t>
  </si>
  <si>
    <t xml:space="preserve">Certifikatstyp</t>
  </si>
  <si>
    <t xml:space="preserve">Grupp</t>
  </si>
  <si>
    <t xml:space="preserve">1.3.1.a</t>
  </si>
  <si>
    <t xml:space="preserve">Type of operation</t>
  </si>
  <si>
    <t xml:space="preserve">Forest Owner</t>
  </si>
  <si>
    <t xml:space="preserve">Forest owner(s), or 
Wood procurement organisation(s), or
Forest contractor(s):
- Felling operations contractor
- Silvicultural contractor, or
- Forest management planning contractor.
</t>
  </si>
  <si>
    <t xml:space="preserve">Single</t>
  </si>
  <si>
    <t xml:space="preserve">Typ operation</t>
  </si>
  <si>
    <t xml:space="preserve">Skogsbrukare</t>
  </si>
  <si>
    <t xml:space="preserve">1.3.2a</t>
  </si>
  <si>
    <t xml:space="preserve">Name(s) of the forest/organisations covered by the certificate</t>
  </si>
  <si>
    <t xml:space="preserve">See Annex A7</t>
  </si>
  <si>
    <t xml:space="preserve">For groups see Annex 7</t>
  </si>
  <si>
    <t xml:space="preserve">Namnen på skogarna under certifikatet</t>
  </si>
  <si>
    <t xml:space="preserve">Se Bilaga A7.</t>
  </si>
  <si>
    <t xml:space="preserve">1.3.2b</t>
  </si>
  <si>
    <t xml:space="preserve">Number of group members</t>
  </si>
  <si>
    <t xml:space="preserve">Applicable for groups only</t>
  </si>
  <si>
    <t xml:space="preserve">Antal PEFC gruppmedlemmar</t>
  </si>
  <si>
    <t xml:space="preserve">1.3.3</t>
  </si>
  <si>
    <t xml:space="preserve">Number of Forest Management Units (FMUs)</t>
  </si>
  <si>
    <t xml:space="preserve">FMU = Area covered by Forest Management Plan </t>
  </si>
  <si>
    <t xml:space="preserve">Antal FSC skogsbruksenheter</t>
  </si>
  <si>
    <t xml:space="preserve">1.3.4</t>
  </si>
  <si>
    <t xml:space="preserve">Sverige</t>
  </si>
  <si>
    <t xml:space="preserve">1.3.5</t>
  </si>
  <si>
    <t xml:space="preserve">Region</t>
  </si>
  <si>
    <t xml:space="preserve">All regions in Sweden</t>
  </si>
  <si>
    <t xml:space="preserve">Hela Sverige</t>
  </si>
  <si>
    <t xml:space="preserve">1.3.6</t>
  </si>
  <si>
    <t xml:space="preserve">Latitude</t>
  </si>
  <si>
    <t xml:space="preserve">57n50-62n00</t>
  </si>
  <si>
    <t xml:space="preserve">x deg, x min E or W - Coordinates should refer to the centre of the FMU.
For Groups/Multi-sites write: "refer to A7".</t>
  </si>
  <si>
    <t xml:space="preserve">Breddgrad</t>
  </si>
  <si>
    <t xml:space="preserve">1.3.7</t>
  </si>
  <si>
    <t xml:space="preserve">Longitude</t>
  </si>
  <si>
    <t xml:space="preserve">13e50-18e00</t>
  </si>
  <si>
    <t xml:space="preserve">x deg, x min, N or S -  Coordinates should refer to the centre of the FMU.
For Groups/Multi-sites write "refer to A7"</t>
  </si>
  <si>
    <t xml:space="preserve">Längdgrad</t>
  </si>
  <si>
    <t xml:space="preserve">1.3.8</t>
  </si>
  <si>
    <t xml:space="preserve">Hemisphere</t>
  </si>
  <si>
    <t xml:space="preserve">North</t>
  </si>
  <si>
    <t xml:space="preserve">North </t>
  </si>
  <si>
    <t xml:space="preserve">Hemisfär</t>
  </si>
  <si>
    <t xml:space="preserve">1.3.9</t>
  </si>
  <si>
    <t xml:space="preserve">Forest Zone or Biome</t>
  </si>
  <si>
    <t xml:space="preserve">Boreal</t>
  </si>
  <si>
    <t xml:space="preserve">South</t>
  </si>
  <si>
    <t xml:space="preserve">Skogszon </t>
  </si>
  <si>
    <t xml:space="preserve">Boreal </t>
  </si>
  <si>
    <t xml:space="preserve">1.3.10</t>
  </si>
  <si>
    <t xml:space="preserve">PEFC Notification Fee:</t>
  </si>
  <si>
    <t xml:space="preserve">PEFC Sweden invoices the PEFC fee</t>
  </si>
  <si>
    <t xml:space="preserve">PEFC notifikationsavgift</t>
  </si>
  <si>
    <t xml:space="preserve">PEFC Sverige uppkräver PEFC avgiften</t>
  </si>
  <si>
    <t xml:space="preserve">Temperate</t>
  </si>
  <si>
    <t xml:space="preserve">Forest management</t>
  </si>
  <si>
    <t xml:space="preserve">Choose from:</t>
  </si>
  <si>
    <t xml:space="preserve">Subtropical</t>
  </si>
  <si>
    <t xml:space="preserve">Skogsbruk</t>
  </si>
  <si>
    <t xml:space="preserve">1.4.1</t>
  </si>
  <si>
    <t xml:space="preserve">Type of enterprise</t>
  </si>
  <si>
    <t xml:space="preserve">Industrial/Non Industrial/Government/
Private/Communal/Group/Resource Manager</t>
  </si>
  <si>
    <t xml:space="preserve">Tropical</t>
  </si>
  <si>
    <t xml:space="preserve">Företagstyp</t>
  </si>
  <si>
    <t xml:space="preserve">Tenure management</t>
  </si>
  <si>
    <t xml:space="preserve">Private / Community</t>
  </si>
  <si>
    <t xml:space="preserve">State/Concession/Community/Private/
Indigenous/Public/Church</t>
  </si>
  <si>
    <t xml:space="preserve">Nyttjanderätt</t>
  </si>
  <si>
    <t xml:space="preserve">Privat / Kommune</t>
  </si>
  <si>
    <t xml:space="preserve">Ownership</t>
  </si>
  <si>
    <t xml:space="preserve">Government/Community/Private/
Indigenous/Public</t>
  </si>
  <si>
    <t xml:space="preserve">Ägarskab</t>
  </si>
  <si>
    <t xml:space="preserve">Outsourced processes or consultancy by third parties</t>
  </si>
  <si>
    <t xml:space="preserve">Please provide details of any, eg. Management Planners, forest surveyors, contracting other than harvesting (see 1.4.12)</t>
  </si>
  <si>
    <t xml:space="preserve">Utliciterat proces e.l.</t>
  </si>
  <si>
    <t xml:space="preserve">1.4.2</t>
  </si>
  <si>
    <t xml:space="preserve">Total area (hectares)</t>
  </si>
  <si>
    <t xml:space="preserve">Total areal (hektar)</t>
  </si>
  <si>
    <t xml:space="preserve">1.4.3</t>
  </si>
  <si>
    <t xml:space="preserve">Forest Type</t>
  </si>
  <si>
    <t xml:space="preserve">Semi-Natural </t>
  </si>
  <si>
    <t xml:space="preserve">Skogstyp</t>
  </si>
  <si>
    <t xml:space="preserve">Semi-naturlig</t>
  </si>
  <si>
    <t xml:space="preserve">1.4.4</t>
  </si>
  <si>
    <t xml:space="preserve">Forest Composition</t>
  </si>
  <si>
    <t xml:space="preserve">Coniferous dominant</t>
  </si>
  <si>
    <t xml:space="preserve">Broad-leaved/Coniferous/Broad-leaved dominant/Coniferous dominant</t>
  </si>
  <si>
    <t xml:space="preserve">Natural</t>
  </si>
  <si>
    <t xml:space="preserve">Skogssammansättning</t>
  </si>
  <si>
    <t xml:space="preserve">Barr dominerat</t>
  </si>
  <si>
    <t xml:space="preserve">1.4.5</t>
  </si>
  <si>
    <r>
      <rPr>
        <sz val="10"/>
        <rFont val="Cambria"/>
        <family val="1"/>
      </rPr>
      <t xml:space="preserve">Description of High Conservation Values </t>
    </r>
    <r>
      <rPr>
        <sz val="10"/>
        <color rgb="FFFF0000"/>
        <rFont val="Cambria"/>
        <family val="1"/>
      </rPr>
      <t xml:space="preserve">or High Nature Values </t>
    </r>
    <r>
      <rPr>
        <sz val="10"/>
        <rFont val="Cambria"/>
        <family val="1"/>
      </rPr>
      <t xml:space="preserve">present</t>
    </r>
  </si>
  <si>
    <t xml:space="preserve">Each group member has identified and listed relevant HCVF present, incl. Forest areas of national importance, Natura 2000 sites, nature reserves, biotop protection sites, forest areas with concentration of woodland key habitats and/or locations for redlist species outside woodland key habitats; forest areas within designated drinking water protection areas</t>
  </si>
  <si>
    <r>
      <rPr>
        <i val="true"/>
        <sz val="8"/>
        <color rgb="FF0000FF"/>
        <rFont val="Cambria"/>
        <family val="1"/>
      </rPr>
      <t xml:space="preserve">List these </t>
    </r>
    <r>
      <rPr>
        <i val="true"/>
        <sz val="8"/>
        <color rgb="FFFF0000"/>
        <rFont val="Cambria"/>
        <family val="1"/>
      </rPr>
      <t xml:space="preserve">(definition of HCV is not a PEFC requirement in all countries, so listing nature values is more precise)</t>
    </r>
  </si>
  <si>
    <t xml:space="preserve">Plantation</t>
  </si>
  <si>
    <t xml:space="preserve">Skogar med höga bevarandevärden eller höga naturvärden</t>
  </si>
  <si>
    <t xml:space="preserve">Våjr gruppmedlem har identifierat och listat relevante SHBV som finns, inkl. Skogsområde av riksintresse Natura 2000; Naturreservat; Biotopskydd; Skogsområde med en koncentration av nyckelbiotoper i närheten och/eller lokaler för rödlistade arter utanför nyckelbiotoper; Skog inom skyddsområde för vattentäkt</t>
  </si>
  <si>
    <t xml:space="preserve">Further information is available in the report and checklist</t>
  </si>
  <si>
    <t xml:space="preserve">Semi-Natural &amp; Mixed Plantation &amp; Natural Forest</t>
  </si>
  <si>
    <t xml:space="preserve">Ytterligare information finns i rapporten och checklistan</t>
  </si>
  <si>
    <t xml:space="preserve">1.4.6</t>
  </si>
  <si>
    <t xml:space="preserve">Plantation species category</t>
  </si>
  <si>
    <t xml:space="preserve">Not applicable </t>
  </si>
  <si>
    <t xml:space="preserve">Not applicable/Indigenous/Exotic/
Mixed Indigenous and exotic</t>
  </si>
  <si>
    <t xml:space="preserve">Kategori av plantage trädslag</t>
  </si>
  <si>
    <t xml:space="preserve">1.4.7</t>
  </si>
  <si>
    <t xml:space="preserve">Principal Species</t>
  </si>
  <si>
    <t xml:space="preserve">Tree species – see Annex 3</t>
  </si>
  <si>
    <t xml:space="preserve">Tree species – list or see Annex 3</t>
  </si>
  <si>
    <t xml:space="preserve">Huvud trädslag</t>
  </si>
  <si>
    <t xml:space="preserve">Trädslag – se Annex 3</t>
  </si>
  <si>
    <t xml:space="preserve">1.4.8</t>
  </si>
  <si>
    <t xml:space="preserve">Annual allowable cut (cu.m.yr)</t>
  </si>
  <si>
    <t xml:space="preserve">Allowable cut differs for each group member. See data for visited members under sustainable yield in annual surveillance sheets</t>
  </si>
  <si>
    <t xml:space="preserve">Årliga tillåtat avverkning (kubikmeter/år)</t>
  </si>
  <si>
    <t xml:space="preserve">Årliga tillåtat avverkning är olika för väjr gruppmedlem. Se data för besökte gruppmedlemmer under punkt "Stabil Avkastning" i de årliga uppföljningssidor.</t>
  </si>
  <si>
    <t xml:space="preserve">Actual Annual Cut (cu.m.yr)</t>
  </si>
  <si>
    <t xml:space="preserve">Actual cut differs for each group member. See data for visited members under sustainable yield in annual surveillance sheets</t>
  </si>
  <si>
    <t xml:space="preserve">Aktuel årliga avverkning (kubikmeter/år)</t>
  </si>
  <si>
    <t xml:space="preserve">Aktuel årliga avverkning är olika för väjr gruppmedlem. Se data för besökte gruppmedlemmer under punkt "Stabil Avkastning" i de årliga uppföljningssidor.</t>
  </si>
  <si>
    <t xml:space="preserve">1.4.9</t>
  </si>
  <si>
    <t xml:space="preserve">Product categories</t>
  </si>
  <si>
    <t xml:space="preserve">Round wood</t>
  </si>
  <si>
    <t xml:space="preserve">Round wood / Treated roundwood / Firewood / Sawn timber/ Charcoal / Non timber products – specify / Other - specify</t>
  </si>
  <si>
    <t xml:space="preserve">Produktkategori</t>
  </si>
  <si>
    <t xml:space="preserve">Rundvirke, massevirke, gröt (köperen fliser)</t>
  </si>
  <si>
    <t xml:space="preserve">1.4.10</t>
  </si>
  <si>
    <t xml:space="preserve">Point of sale </t>
  </si>
  <si>
    <t xml:space="preserve">Standing/roadside</t>
  </si>
  <si>
    <t xml:space="preserve">Standing / Roadside / Delivered </t>
  </si>
  <si>
    <t xml:space="preserve">Försäljningsplats</t>
  </si>
  <si>
    <t xml:space="preserve">Stående / Vid väg</t>
  </si>
  <si>
    <t xml:space="preserve">1.4.11</t>
  </si>
  <si>
    <t xml:space="preserve">Number of workers – Employees</t>
  </si>
  <si>
    <t xml:space="preserve">Group manager: 4 employees involved (2 men, 2 women) parttime; Group members (relevant staff): 54 employees</t>
  </si>
  <si>
    <t xml:space="preserve">Number male/female</t>
  </si>
  <si>
    <t xml:space="preserve">Antal anställda</t>
  </si>
  <si>
    <t xml:space="preserve">Gruppledaren: 1-4 anställda deltids; Gruppmedlemmar: 54 anställda inom Skog.</t>
  </si>
  <si>
    <t xml:space="preserve">1.4.12</t>
  </si>
  <si>
    <t xml:space="preserve">Contractors/Community/other workers</t>
  </si>
  <si>
    <t xml:space="preserve">Approx. 75 contractors (through forest managers such as Mellanskog, Stora Enso, Holmen, Svea Skog, Skogselskapet) och approx. 29 external managers involved with the group members</t>
  </si>
  <si>
    <t xml:space="preserve">Entreprenör/andre arbetare</t>
  </si>
  <si>
    <t xml:space="preserve">Ca. 75 entreprenörer inkl. under-entreprenörer (genom Mellanskog, Stora Enso, Holmen, Svea Skog, Skogselskapet) och 29 eksterna förvaltere är involverad hos gruppmedlemmerna</t>
  </si>
  <si>
    <t xml:space="preserve">approx. 100</t>
  </si>
  <si>
    <t xml:space="preserve">Ca. 100 i alt</t>
  </si>
  <si>
    <t xml:space="preserve">1.4.13</t>
  </si>
  <si>
    <t xml:space="preserve">Pilot Project</t>
  </si>
  <si>
    <t xml:space="preserve">Yes/No</t>
  </si>
  <si>
    <t xml:space="preserve">Pilotprojekt</t>
  </si>
  <si>
    <t xml:space="preserve">1.4.16</t>
  </si>
  <si>
    <t xml:space="preserve">Division of FMUs </t>
  </si>
  <si>
    <t xml:space="preserve">Number</t>
  </si>
  <si>
    <t xml:space="preserve">Area</t>
  </si>
  <si>
    <t xml:space="preserve">Uppdelning av fastigheter </t>
  </si>
  <si>
    <t xml:space="preserve">Antal</t>
  </si>
  <si>
    <t xml:space="preserve">Areal</t>
  </si>
  <si>
    <t xml:space="preserve">Less than 1000 ha*</t>
  </si>
  <si>
    <t xml:space="preserve">Mindre änd 100 ha</t>
  </si>
  <si>
    <t xml:space="preserve">1000 ha – 10,000 ha</t>
  </si>
  <si>
    <t xml:space="preserve">More than 10,000 ha </t>
  </si>
  <si>
    <t xml:space="preserve">Mera änd 10,000 ha </t>
  </si>
  <si>
    <t xml:space="preserve">Total</t>
  </si>
  <si>
    <t xml:space="preserve">* SLIMF definition in Sweden is less than 1000 ha.</t>
  </si>
  <si>
    <t xml:space="preserve">PEFC FM</t>
  </si>
  <si>
    <t xml:space="preserve">FSC and PEFC FM</t>
  </si>
  <si>
    <t xml:space="preserve">PEFC FM Norway/Sweden</t>
  </si>
  <si>
    <t xml:space="preserve">PEFC added to FSC UK Cert Holder</t>
  </si>
  <si>
    <t xml:space="preserve">Wood Procurement Organisation</t>
  </si>
  <si>
    <t xml:space="preserve">Forestry Contractor - felling ops</t>
  </si>
  <si>
    <t xml:space="preserve">Forestry Contractor - Silviculture</t>
  </si>
  <si>
    <t xml:space="preserve">Forestry Contractor - Planning</t>
  </si>
  <si>
    <t xml:space="preserve">2b</t>
  </si>
  <si>
    <t xml:space="preserve">PEFC CORRECTIVE ACTION REGISTER</t>
  </si>
  <si>
    <t xml:space="preserve">No.</t>
  </si>
  <si>
    <t xml:space="preserve">Grade</t>
  </si>
  <si>
    <t xml:space="preserve">Non-compliance (or potential non-compliance for an Observation)</t>
  </si>
  <si>
    <t xml:space="preserve">Avvikelse/Observation
Svensk</t>
  </si>
  <si>
    <t xml:space="preserve">Std ref</t>
  </si>
  <si>
    <t xml:space="preserve">Corrective Action Request
English</t>
  </si>
  <si>
    <t xml:space="preserve">Korrigerande handling
Svensk</t>
  </si>
  <si>
    <t xml:space="preserve">Root Cause analysis proposed by client at closing meeting</t>
  </si>
  <si>
    <t xml:space="preserve">Corrective Action proposed by client at closing meeting</t>
  </si>
  <si>
    <t xml:space="preserve">Deadline</t>
  </si>
  <si>
    <t xml:space="preserve">Date &amp; Evidence</t>
  </si>
  <si>
    <t xml:space="preserve">Status</t>
  </si>
  <si>
    <t xml:space="preserve">Date Closed</t>
  </si>
  <si>
    <t xml:space="preserve">CARs from S4 (2021)</t>
  </si>
  <si>
    <t xml:space="preserve">2021.1</t>
  </si>
  <si>
    <t xml:space="preserve">Minor</t>
  </si>
  <si>
    <t xml:space="preserve">The group member Säter Kommun is represented by another party, in this case Mellanskog and a contract between the two parties exist. However, this contract is not part of the membership agreement and thus unclear if Mellanskog is aware of all the membership responsabilities </t>
  </si>
  <si>
    <t xml:space="preserve">Gruppmedlemmen Säter Kommun representeras av en annan part, i detta fall Mellanskog och det finns ett kontrakt mellan de två parterna. Detta kontrakt är dock inte en del av medlemsavtalet och är därför oklart om Mellanskog känner till allt medlemsansvar</t>
  </si>
  <si>
    <t xml:space="preserve">PEFC 004:4
4.3.1.2</t>
  </si>
  <si>
    <t xml:space="preserve">The group manager shall ensure that for members represented by another party, the contract between these two parties shall be part of the membership agreement and the responsabilities of the member shall be made clear to the represent.  </t>
  </si>
  <si>
    <t xml:space="preserve">Gruppledaren ska se till att för medlemmar som representeras av en annan part ska avtalet mellan dessa två parter vara en del av medlemskapsavtalet och medlemmens ansvar ska göras klart för representanten.</t>
  </si>
  <si>
    <t xml:space="preserve">The groupmanager was not aware of the requirement and was of the understanding that members had additional agreements with the other party in these cases. </t>
  </si>
  <si>
    <t xml:space="preserve">The group manager did revise all membership agreements. Where group members are represented by another party, the updated membership agreements of 02/06/2021 clarifies that the other party is aware of all the membership responsabilities</t>
  </si>
  <si>
    <t xml:space="preserve">12 months from receipt of report, vill be checked at next audit</t>
  </si>
  <si>
    <t xml:space="preserve">RA (2022): Where group members are represented by another party, the updated membership agreements of 02/06/2021 clarifies that the other party is aware of all the membership responsabilities</t>
  </si>
  <si>
    <t xml:space="preserve">Closed</t>
  </si>
  <si>
    <t xml:space="preserve">April-2022</t>
  </si>
  <si>
    <t xml:space="preserve">CARs identified at RA 2022</t>
  </si>
  <si>
    <t xml:space="preserve">2022.1</t>
  </si>
  <si>
    <t xml:space="preserve">Obs</t>
  </si>
  <si>
    <t xml:space="preserve">During the audit it was evidenced that in all generation fellings and secondary thinnings visited, at least 3 highstumps/hectare was created in line with the group manager and group members procedures and instructions. However, during an on-going second thinning at member 3, it was not clear that at least 3 highstumps/hectare would be created, although interview with the operater confirm knowledge.  </t>
  </si>
  <si>
    <t xml:space="preserve">Under revisionen bekräftades det att i alla besökta föryngringsavverkningar och andra gallringar skapades det minst 3 högstubbar/hektar i linje med gruppchefens och gruppmedlemmarnas rutiner och instruktioner. Men under en pågående andra gallring vid medlem 3 var det inte klart att minst 3 högstubbar/hektar skulle skapas, även om intervju med operatören bekräftar kunskapen.</t>
  </si>
  <si>
    <t xml:space="preserve">PEFC SWE 002:4
5.5.3</t>
  </si>
  <si>
    <t xml:space="preserve">To be checked at next audit</t>
  </si>
  <si>
    <t xml:space="preserve">Open</t>
  </si>
  <si>
    <t xml:space="preserve">THE CERTIFICATION ASSESSMENT PROCESS </t>
  </si>
  <si>
    <t xml:space="preserve">CERTIFIERINGSPROCESSEN</t>
  </si>
  <si>
    <t xml:space="preserve">Assessment dates</t>
  </si>
  <si>
    <t xml:space="preserve">Datum för revisionen</t>
  </si>
  <si>
    <t xml:space="preserve">Pre-assessment dates</t>
  </si>
  <si>
    <t xml:space="preserve">Dato för for-evaluering</t>
  </si>
  <si>
    <t xml:space="preserve">N/A, this is a RA</t>
  </si>
  <si>
    <t xml:space="preserve">Inte relevant. Detta är en re-certifiering.</t>
  </si>
  <si>
    <t xml:space="preserve">Re Assessment dates</t>
  </si>
  <si>
    <t xml:space="preserve">Dato for Re-certifieringen</t>
  </si>
  <si>
    <t xml:space="preserve">20-28 April 2022</t>
  </si>
  <si>
    <t xml:space="preserve">20-28:e april 2022</t>
  </si>
  <si>
    <t xml:space="preserve">Itinerary</t>
  </si>
  <si>
    <t xml:space="preserve">Program</t>
  </si>
  <si>
    <t xml:space="preserve">20.04.2022 Opening meeting</t>
  </si>
  <si>
    <t xml:space="preserve">20.04.2022 Öppningsmöte</t>
  </si>
  <si>
    <t xml:space="preserve">20.04.2022 Audit: Review of documentation [&amp; Group systems], staff interviews</t>
  </si>
  <si>
    <t xml:space="preserve">20.04.2022 Audit: Granskning av gruppdokumentation, intervju av anställda </t>
  </si>
  <si>
    <t xml:space="preserve">20.04.2022 Stakeholder meetings</t>
  </si>
  <si>
    <t xml:space="preserve">20.04.2022 Möte med intressenter</t>
  </si>
  <si>
    <t xml:space="preserve">21.04.2022 Site visit Group member: Karlstad Kommun</t>
  </si>
  <si>
    <t xml:space="preserve">21.04.2022 Fältbesök gruppmedlem: Karlstad Kommun</t>
  </si>
  <si>
    <t xml:space="preserve">22.04.2022 Site visit Group member: Jönköping Kommun</t>
  </si>
  <si>
    <t xml:space="preserve">22.04.2022 Fältbesök gruppmedlem: Jönköping Kommun</t>
  </si>
  <si>
    <t xml:space="preserve">25.04.2022 Site visit Group member: Gävle Kommun</t>
  </si>
  <si>
    <t xml:space="preserve">25.04.2022 Fältbesök gruppmedlem: Gävle Kommun</t>
  </si>
  <si>
    <t xml:space="preserve">27.04.2022 Site visit Group member: AB Berga Säteri</t>
  </si>
  <si>
    <t xml:space="preserve">27.04.2022 Fältbesök gruppmedlem: AB Berga Säteri</t>
  </si>
  <si>
    <t xml:space="preserve">27.04.2022 Site visit Group member: Edeby gård, De Geer </t>
  </si>
  <si>
    <t xml:space="preserve">27.04.2022 Fältbesök gruppmedlem: Edeby gård, De Geer </t>
  </si>
  <si>
    <t xml:space="preserve">27.04.2022 Site visit Group member: Kringstorps gård Ekman </t>
  </si>
  <si>
    <t xml:space="preserve">27.04.2022 Fältbesök gruppmedlem: Kringstorps gård Ekman </t>
  </si>
  <si>
    <t xml:space="preserve">28.04.2022 Auditors meeting</t>
  </si>
  <si>
    <t xml:space="preserve">28.04.2022 Revisorernas möte</t>
  </si>
  <si>
    <t xml:space="preserve">28.04.2022 Closing meeting</t>
  </si>
  <si>
    <t xml:space="preserve">28.04.2022 Avslutande möte</t>
  </si>
  <si>
    <t xml:space="preserve">Estimate of person days to implement assessment</t>
  </si>
  <si>
    <t xml:space="preserve">Uppskattning av använda persondagar för att genomföra inspektionen</t>
  </si>
  <si>
    <t xml:space="preserve">10 person days including time spent on preparatory work, actual audit days, consultation and report writing (excluding travel to the region). </t>
  </si>
  <si>
    <t xml:space="preserve">10 dagar inkl förberedelse, intressent konsultation, fältbesök, rapportering och kommunikation med klienten.</t>
  </si>
  <si>
    <t xml:space="preserve">Assessment team</t>
  </si>
  <si>
    <t xml:space="preserve">Revisionsteamet</t>
  </si>
  <si>
    <t xml:space="preserve">The assessment team consisted of: </t>
  </si>
  <si>
    <t xml:space="preserve">Revisionsteamet:</t>
  </si>
  <si>
    <t xml:space="preserve">1) Lennart Holm, auditor, Forester and Director of the Forest Consultant company Lennart Holm Florestal Internacional Lda. 33 years of experience working in the forest sector, 25 years of international work experience, 16 years of international auditing experience. Lennart has developed, maintained and audited many different Forest Managements in Sweden, Norway, Denmark, Canada, USA, Portugal and Spain. Lennart now has his own consulting company, working with certification, auditing and forest management. </t>
  </si>
  <si>
    <t xml:space="preserve">2) Lennart Holm, revisor, Jägmästare och Direktör i konsult firman Lennart Holm Florestal Internacional Lda. 33 års erfarenhet från skogssektorn; 25 års internationell erfarenhet, och 16 års internationell revisions erfarenhet. Lennart har framställt, upprätthållt och reviderat många olika skogsförvaltningar i Sverige, Norge, Danmark, Kanada, USA, Portugal och Spanien. Lennart äger nu en konsultfirma som jobbar med certifiering, revidering och skogsskötsel.  </t>
  </si>
  <si>
    <t xml:space="preserve">2) Karina Seeberg Kitnaes (TL, auditor), WSP Danmark A/S. Ms. Kitnaes is Lead Auditor, certification manager and educated biologist specialised in forest ecology. She has 26 years of international work experience with focus on integrated natural resources management and implementation of EU Natura 2000 in North, Central and Eastern Europe, as well as FSC forest management and CoC certification. In 1994-1996, Ms. Kitnaes was the Danish FSC contact person and secretary for the Danish FSC working group elaborating the Danish FSC standard. Since 2001, Ms. Kitnaes has as lead auditor for Soil Association carried out FSC FM and COC certification in Denmark, England, Scotland, Finland, Malaysia, Norway, Sweden, Slovakia, Latvia, Lithuania, Belarus and Russia.</t>
  </si>
  <si>
    <t xml:space="preserve">2) Karina Seeberg Kitnaes, revisor, WSP Danmark A/S. Ms. Kitnaes är revisor, certifieringsledare och biolog specialiserat i skogsekologi. Hon har 26 års international arbetserfarenheter med fokus på integrated natural resources management, EU Natura 2000, samt FSC skogbruks- och CoC certification. I 1994-1996 var Karina Kitnaes den danska FSC kontaktperson. Sedan 2001 har Karina Kitnaes varat lead revisor för SA Cert och genomfört FSC FM och COC certifiering i Danmark, England, Skotland, Finland, Malaysia, Norge, Sverige, Slovakien, Lettland, Litauen, Vitryssland och Ryssland.</t>
  </si>
  <si>
    <t xml:space="preserve">Team members’ c.v.’s are held on file at the Woodmark office.</t>
  </si>
  <si>
    <t xml:space="preserve">Team medlemmernas CV finns på fil.</t>
  </si>
  <si>
    <t xml:space="preserve">3.2.1</t>
  </si>
  <si>
    <t xml:space="preserve">Report author</t>
  </si>
  <si>
    <t xml:space="preserve">Rapport författare</t>
  </si>
  <si>
    <t xml:space="preserve">Report Peer review</t>
  </si>
  <si>
    <t xml:space="preserve">Rapport Peer review</t>
  </si>
  <si>
    <t xml:space="preserve">Certification decision</t>
  </si>
  <si>
    <t xml:space="preserve">Certifieringsbeslutt</t>
  </si>
  <si>
    <t xml:space="preserve">See annex 11</t>
  </si>
  <si>
    <t xml:space="preserve">Se bilaga 11.</t>
  </si>
  <si>
    <t xml:space="preserve">Rationale for approach to assessment</t>
  </si>
  <si>
    <t xml:space="preserve">Bakgrund för infallsvinkeln till inspektionen</t>
  </si>
  <si>
    <t xml:space="preserve">The assessment involved review of relevant group and management planning documentation and records, site visits, discussion with forest managers and workers and completion of the group and forest management checklists. The number of sites selected was based on the sampling calculation given in Annex 8. Sites were selected to include areas of recent or on-going operations, areas of public access, areas of conservation value and to include group members not previously visited by Soil Association. </t>
  </si>
  <si>
    <t xml:space="preserve">Inventeringen involverade en översyn av relevant planerings och förvaltnings dokumentation, fältbesök, intervjuer och diskussioner med skogsbrukare och personal, och slutförande av checklistan. Antalet områden som valts ut baserades på beräkning av provtagning i bilaga 8. Fältbesök valdes till områden senast utförda eller pågående aktiviteter, områden där allmänheten har tillträde, områden med bevarandevärden och att inkludera gruppmedlemmar som inte tidigare besökts av Soil Association Certification.</t>
  </si>
  <si>
    <t xml:space="preserve">Justification for selection of items and places inspected</t>
  </si>
  <si>
    <t xml:space="preserve">Rättfärdigande av val av ämnen och bestånden besökt</t>
  </si>
  <si>
    <t xml:space="preserve">Document review at group managers office - management planning documentation, records and registries reviewed in office with the group manager.</t>
  </si>
  <si>
    <t xml:space="preserve">Genomgång av dokumentation på gruppledarens kontor. Granskning av plan dokumention samt registreringar på kontoret med gruppledaren.</t>
  </si>
  <si>
    <t xml:space="preserve">Group member 1: Interviews, checklist and document review and field visits to:  
a) Compartment 5895, area of 12,3 ha of small openings close to the university and adjacent to hiking trails, heavily infested by spruce bark beetle, where the objective was to remove beetle infested stems and secure the area from danger trees. Assessment of environmental values was done as part of the area planning for this compartment, with very few environmental values encountered. 
b) Compartment 2, area of 5,0 ha of harvest of bark beetle infested spruce. Assessment of environmental values done. Deciduous and pine and nature value trees was protected and high stumps created.
c) Compartment 543, area of 30,2 ha that was comercially thinned. Assessment of environmental values was done as part of the area planning for this compartment, with very few environmental values encountered. High stumps were created and deciduous trees left in clumps as well as nature value trees protected. Wet area was left untouched. 
</t>
  </si>
  <si>
    <t xml:space="preserve">Gruppmedlem 1: Intervjuer, checklista och dokument genomgång, samt fältbesök till:
a) Avdelning 5895, 12,3 ha små öppningar nära universitetet och i anslutning till vandringsleder, hårt angripen av granbarkborre, där syftet var att ta bort barkborre angripna träd och säkra området från farliga träd. Bedömning av miljövärden gjordes som en del av områdesplaneringen för denna avdelning, med mycket få miljövärden påträffade.
b) Avdelning 2, 5,0 ha avverkn ing av granbarkborreangripen gran. Bedömning av miljövärden gjord. Löv- och tall- och naturvärdesträd skyddades och hög stubbar skapades.
c) Avdelning 543, 30,2 ha som gallrats. Bedömning av miljövärden gjordes som en del av områdesplaneringen för denna avdelning, med mycket få miljövärden påträffade. Hög stubbar skapades och lövträd lämnades i klumpar samt naturvärdesträd skyddades. Vått område lämnades orört</t>
  </si>
  <si>
    <t xml:space="preserve">Group member 2: Interviews, checklist and document review and field visits to: 
a) Compartment 1184, comercial thinning of 3,6 ha where high stumps were created and archaeological remains left untouched. Compartment 1183 where a mechanical spacing-thinning was underway in a 26 year old stand of 2 ha. Birch/pine stand with few environmental values encountered. Interview with machine operator. 
b) Compartment at Flakhult of 10,0 ha . Clear cut 60 year old rotten spruce. Assessment of environmental values was done as part of the area planning for this compartment, with very few environmental values encountered. High stumps were created and nature trees left. 
c) Woodland Key Habitat consisting of a wet area of ash, alder and spruce. No activity noted.
d) Compartment at Granbäck. 18.7 ha nature conservatin logging to promote oak where other deciduous trees were removed. A NS stand logged in 2021.</t>
  </si>
  <si>
    <t xml:space="preserve">Gruppmedlem 2: Intervjuer, checklista och dokument genomgång, samt fältbesök till:
a) Avdelning  1184, gallring på 3,6 ha där hög stubbar skapats och fornlämningar lämnats orörda. Avdelning 1183 där en maskinell röjningsgallring pågick i ett 26 år gammalt bestånd på 2 ha. Björk/tall bestånd utan  miljövärden påträffad. Intervju med maskinförare.
b) Avdelning vid Flakhult på 10,0 ha. Avverkning av 60 år gammal rutten gran. Bedömning av miljövärden gjordes som en del av områdesplaneringen för denna avdelning, med mycket få miljövärden påträffade. Hög stubbar skapades och naturträd lämnades.
c) Nyckelbiotop som består av ett vått område av ask, al och gran. Ingen aktivitet noterad.
d) Avdelning vid Granbäck. 18,7 ha naturvårdsavverkning för att främja ek där andra lövträd togs bort. Ett NS bestånd avverkat 2021.</t>
  </si>
  <si>
    <t xml:space="preserve">Group member 3: Interviews, checklist and document review and field visits to: 
a) Compartment 1491. Final felling of a 9,7 hectar stand where during the environmental value assessment a raptor nest was identified resulting in protection of sub-compartment 1142 and re-routing of extraction trails. The remainder was harvested with creation of high stumps, protection of nature value trees and protection of hiking trails.
b) Compartment Kristinedal, ongoing comercial thinning of a 34,4 hectar pineleading stand. Natura value trees identified but unclear if there was enough high stumps created (see OBS 2022,2). Interview with machine operator, and people hiking in the area.
c) Woodland Key Habitat of 19 hectar at Granskogsreservatet. Old spruce with no activities noted. 
d) Several compartments at Granskogen where comercial thinning was done last winter. Wet area without any soil damage noted. 
e) Compartment at Rosbomuren.  5,1 hectar final felling where the assessment of environmental values resulted in protection of several patches with nature value trees. Seed trees left and nature value trees outside the protected patches marked and protected. </t>
  </si>
  <si>
    <t xml:space="preserve">Gruppmedlem 3: Intervjuer, checklista och dokument genomgång, samt fältbesök till:
a) Avdelning 1491. Slutavverkning av ett 9,7 hektar stort bestånd där ett rovfågelbo identifierades vid naturvärdebedömningen, vilket resulterade i skydd av avdelning 1142 och omläggning av basvägar. Resten avverkades med skapande av högstubbar, skydd av naturvärdesträd och skydd av stigar.
b) Avdelning Kristinedal, pågående gallring av ett 34,4 hektar stort tallbestånd. Naturvärdesträd identifierade men oklart om det skapades tillräckligt många höga stubbar (se OBS 2022,2). Intervju med maskinförare och ett par som vandrade i området.
c) Nyckelbiotop på 19 hektar vid Granskogsreservatet. Gammal gran med inga aktiviteter noterade.
d) Flera avdelningar vid Granskogen som gallrades i vintras. Vått område utan markskador noterade.
e) Avdelning vid Rosbomuren. 5,1 hektar slutavverkning där naturvärdesbedömningen av miljövärden resulterade i flera hänsynsytor med naturvärdesträd. Fröträd lämnades och naturvärdesträd utanför hänsynsytorna märkta och skyddade. </t>
  </si>
  <si>
    <t xml:space="preserve">Group member 6: Interviews, checklist and document review and field visits to: 
a) Compartment at Hultvägen where 3 sub-compartments were harvested to remove spruce bark beetle infested trees, totalling 8,5 hectar. Assessment of environmental values was done as part of the area planning for this compartment, with very few environmental values encountered. No soil damage noted despite the area being very wet. 
b) Compartment at Granvik, final felling of 1,5 hectar spruce bark beetle infested area. Assessment of environmental values was done as part of the area planning for this compartment, with very few environmental values encountered. Interview with machine operator. 
c) Compartment at Kornplogen where 2,5 km of old ditches were maintained. </t>
  </si>
  <si>
    <t xml:space="preserve">Gruppmedlem 6: Intervjuer, checklista och dokument genomgång, samt fältbesök till:
a) Avdelning vid Hultvägen där 3 mindre områden avverkades för att ta bort granbarkborreangripna träd, totalt 8,5 hektar. Bedömning av miljövärden gjordes som en del av områdesplaneringen för denna avdelning, med mycket få miljövärden påträffade. Inga markskador noterade trots att området var mycket blött.
b) Avdelning vid Granvik, slutavverkning av 1,5 hektar granbarkborre angripet område. Bedömning av miljövärden gjordes som en del av områdesplaneringen för detta fack, med mycket få miljövärden påträffade. Intervju med maskinförare.
c) Avdelning vid Kornplogen där 2,5 km gamla diken rensats.</t>
  </si>
  <si>
    <t xml:space="preserve">Group member 7: Interviews, checklist and document review and field visits to: 
a) Compartment at Hornskogen. Final felling of a 9,0 hectar spruce bark beetle infested stand. Assessment of environmental values was done as part of the area planning for this compartment, with very few environmental values encountered. Soil damage noted and was identified during harvesting and internal audit with a corrective action request issued. 
b), Compartment at Morraövägen where planning for harvest of spruce bark beetle stand occured. Assessment of environmental values was done as part of the area planning for this compartment, with very few environmental values encountered. </t>
  </si>
  <si>
    <t xml:space="preserve">Gruppmedlem 7: Intervjuer, checklista och dokument genomgång, samt fältbesök till:
a) Avdelning vid Hornskogen. Slutavverkning av ett 9,0 hektar stort bestånd med granbarkborre. Bedömning av miljövärden gjordes som en del av områdesplaneringen för denna avdelning, med mycket få miljövärden påträffade. Markskador noterades och identifierades under avverkning och internrevision med korrigerande åtgärder utfärdats.
b), Avdelning vid Morraövägen där planering för avverkning av granbarkborrebestånd pågår. Bedömning av miljövärden gjordes som en del av områdesplaneringen för detta fack, med mycket få miljövärden påträffade.</t>
  </si>
  <si>
    <t xml:space="preserve">Group member 8: Interviews, checklist and document review and field visits to: 
a) Compartment 120. 3,4 hectar stand harvested to remove spruce bark beetle infested trees. Assessment of environmental values was done as part of the area planning for this compartment, with very few environmental values encountered. Old house foundation identified and protected. All pine protected as nature value trees with high stumps created. 
b) Compartments 121 and 135. 4,7 hectar in total that were comercially thinned with the aim of creating a stand for selection logging in the future. 
c) Compartment at Kringstorp. 11,4 hectar stand where dead spruce were harvested. Lots of dead wood on the ground. Aspen, birch and pine were protected as nature value trees. Discussion on regeneration alternatives, as the plan is to plant deciduous trees. 
d) Compartment planned for small openings in a spruce leading forest. </t>
  </si>
  <si>
    <t xml:space="preserve">Gruppmedlem 8: Intervjuer, checklista och dokument genomgång, samt fältbesök till:
a) Avdelning 120. 3,4 hektar bestånd avverkats för att ta bort granbarkborreangripna träd. Bedömning av miljövärden gjordes som en del av områdesplaneringen för denna avdelning, med mycket få miljövärden påträffade. Gammal torp grund identifierad och skyddad. All tall skyddad som naturvärdesträd med hög stubbar skapade.
b) Avdelning 121 och 135. Totalt 4,7 hektar som gallrats i syfte att skapa ett hyggesfritt bestånd i framtiden.
c) Avdelning vid Kringstorp. 11,4 hektar bestånd där döda granar avverkats. Mycket död ved på marken. Asp, björk och tall skyddades som naturvärdesträd. Diskussion om föryngringsalternativ, då planen är att plantera lövträd.
d) Avdelning planerad för små öppningar i en granskog.</t>
  </si>
  <si>
    <t xml:space="preserve">Standards used (incl version and date approved)</t>
  </si>
  <si>
    <t xml:space="preserve">Standard</t>
  </si>
  <si>
    <t xml:space="preserve">The forest management was evaluated against the PEFC-endorsed national Forest Management Standard for Sweden PEFC SWE 002:3. A copy of the standard is available at www.pefc.org.</t>
  </si>
  <si>
    <t xml:space="preserve">Skogsförvaltningen utvärderades mot den svenska PEFC skogsstandarden PEFC SWE 002:3. Standarden finns tillgänglig på www.sacert.org/forestry</t>
  </si>
  <si>
    <t xml:space="preserve">AND</t>
  </si>
  <si>
    <t xml:space="preserve">The group system was evaluated against the PEFC-endorsed national Group Certification Standard for Sweden, PEFC SWE 004:3. A copy of the standard is available at www.pefc.org.</t>
  </si>
  <si>
    <t xml:space="preserve">och</t>
  </si>
  <si>
    <t xml:space="preserve">Gruppsystemet utvärderades mot PEFC Grupp certifieringsstandard för Sverige, PEFC SWE 004:3.  Standarden finns tillgänglig på www.sacert.org/forestry</t>
  </si>
  <si>
    <t xml:space="preserve">The ISO-14001 Standard was evaluated as for the requirements incorporated into the Swedish PEFC SWE 002:3 standard.</t>
  </si>
  <si>
    <t xml:space="preserve">ISO-14001 standarden som införlivats i den svenska PEFC SWE 002:3 standarden.</t>
  </si>
  <si>
    <t xml:space="preserve">PEFC International ST 2001:2020 PEFC trademark requirements were checked</t>
  </si>
  <si>
    <t xml:space="preserve">PEFC International ST 2001:2020 PEFC trademark requirements checkats</t>
  </si>
  <si>
    <t xml:space="preserve">3.7.1</t>
  </si>
  <si>
    <t xml:space="preserve">Adaptations/Modifications to standard</t>
  </si>
  <si>
    <t xml:space="preserve">Anpassning av standarden</t>
  </si>
  <si>
    <t xml:space="preserve">None</t>
  </si>
  <si>
    <t xml:space="preserve">Ingen.</t>
  </si>
  <si>
    <t xml:space="preserve">ADMINISTRATIVE CONTEXT</t>
  </si>
  <si>
    <t xml:space="preserve">ADMINISTRATIV KONTEKST</t>
  </si>
  <si>
    <t xml:space="preserve">Context – summary of the legislative, administrative and land use contexts in which the forest management enterprise operates, including the roles of responsible government agencies, involved in aspects of forest management (eg. harvesting, monitoring , protection, health and safety, infrastructure and other uses).</t>
  </si>
  <si>
    <t xml:space="preserve">Konteksten for den svenska skogsbruk, skogsmark och andet bruk</t>
  </si>
  <si>
    <t xml:space="preserve">(information sources: The Swedish FSC standard and www.skogsstyrelsen.se)</t>
  </si>
  <si>
    <t xml:space="preserve">(information kilde: Svenska FSC standard och www.skogsstyrelsen.se)</t>
  </si>
  <si>
    <t xml:space="preserve">National Forest Cover and land use summary</t>
  </si>
  <si>
    <t xml:space="preserve">Det Svenska Skogsareal och land bruk resumé</t>
  </si>
  <si>
    <t xml:space="preserve">Sweden covers some 42 M ha and the distance between the northernmost and southernmost parts is about 1,600 km (from 69°N to 54°N and from 10°E to 24°E). Vast forested areas, numerous lakes and long coastlines characterize the geography. Nearly 70% of the land area (28.5 M ha) is covered with forests (as defined by FRA 2005). About 23 M ha has a productivity ≥1 m3/ha/year and is therefore regarded as productive forest land. Besides forests, Sweden also comprises nearly 96,000 lakes (larger than 100×100 m; totally 4 M ha) and large tracts of mires (4.5 M ha), rock surface (0.9 M ha), mountains and subalpine coniferous woodland (3.5 M ha) and arable land and pasture land (3.4 M ha). </t>
  </si>
  <si>
    <t xml:space="preserve">Sveriges landareal är närmare 42 miljoner hektar och avståndet mellan de nordligaste och sydligaste delarna av landet är cirka 1 600 km (från 69°N till 54°N och från 10°E till 24°E). Sveriges geografi karaktäriseras av stora skogsområden, många sjöar och en lång kustlinje. Nära 70 % av landarealen (28,5 miljoner hektar) täcks av skog (enligt definition i FRA 2005). Cirka 23 miljoner hektar räknas som produktiv skogsmark, det vill säga skogsmark som i genomsnitt producerar minst 1 m3 skog per hektar och år. I Sverige finns 96 000 sjöar (större än 100×100 meter; totalt 4 miljoner hektar) och stora myrområden (4,5 miljoner hektar), hällmarker (0,9 miljoner hektar), fjäll och fjällnära barrskogar (3.5 miljoner hektar) och åker- och betesmarker (3,4 miljoner hektar).</t>
  </si>
  <si>
    <t xml:space="preserve">The topography is rather even and most areas are located less than 300 m above sea level (a.s.l.). The Scandinavian mountains in the northwest encompass treeless mountain peaks of 1,000-2,000 m a.s.l.. Swedenʼs forest soils consist mainly of podzol formed on top of glacial moraine. The average wood production is 5.3 m3 per hectare and year. Swedens climate varies from artic-alpine in the Scandinavian mountain range to warm temperature (nemoral) in the southern coastal areas. The growing season is only some 100 days in the north while 240 days in the south. The average temperature varies from ±0 and -15°C in January to 3-17°C in July. The annual precipitation varies between 400 mm in the eastern regions to 1,500-2,000 mm in the western regions.</t>
  </si>
  <si>
    <t xml:space="preserve">Topografin uppvisar rätt liten variation och de flesta områden når inte högre än 300 meter över havet (m ö.h.). Fjällkedjan i nordväst omfattar dock kalfjällsområden med toppar på 1000-2000 m ö.h. Podsol är Sveriges vanligaste jordmån. Den genomsnittliga boniteten på skogsmark är 5,5 m3 skog per hektar och år. Klimatet varierar från kallt arktiskt i fjällkedjan till varmtempererat i kustnära områden i södra Sverige. Vegetationsperioden är endast cirka 100 dagar i norr medan dess varaktighet är ungefär 240 dagar i söder. Medeltemperaturen varierar mellan -15 och 0 °C i januari samt mellan 3 och 17 °C i juli. Den årliga nederbördsmängden i landets östra delar är cirka 400 mm medan den kan variera mellan 1 500 och 2 000 mm i de västra delarna.</t>
  </si>
  <si>
    <t xml:space="preserve">The large regional differences in climate are reflected through the division of the country into several vegetation zones. In the northernmost parts, tundra and subalpine mountain birch forests are found along the mountain chain. Further, most of the country is in the cold-temperate zone; it is the area from the northernmost parts southwards to about lat. 60°N (or north of the latitude of Stockholm, the capital). This zone is characterized by relatively short growing seasons and long winters. Conifers, mainly Norway spruce and Scots pine, dominate the forests, thereby the name “the boreal coniferous belt”. Birch is the most common deciduous tree species, but alder, willow and aspen are also fairly frequent. South of this zone the climate becomes milder; the boreonemoral zone begins. Pine and spruce forests still dominate, but there are also deciduous tree species including oak, elm, lime, maple, tilia and hazel. The southernmost parts of Sweden are located in the warm-temperate zone. Here we find the northern outposts of the north European nemoral deciduous forest, where oak and beech are characteristic species. </t>
  </si>
  <si>
    <t xml:space="preserve">Sverige är ett avlångt land och brukar delas in i ett antal vegetationszoner. Indelningen görs framför allt utifrån de dominerande trädslagen. I de nordligaste delarna återfinns den trädlösa alpina zonen och den subalpina zonen med fjällbjörk. En betydande del av landet tillhör boreal zon, den nordliga barrskogsregionen, som sträcker sig från den alpina zonen ned till 60°N (strax norr om Stockholm) och som har gran och tall som karaktärsträdslag. Denna zon kännetecknas av relativt kort vegetationsperiod och lång vinter. Björk är det vanligaste lövträdslaget men även al, asp och sälg är allmänt förekommande. Söder om denna zon blir klimatet mildare och man kommer in i den boreonemorala zonen, den så kallade blandskogsregionen. Barrträden dominerar fortfarande men förekomsten av olika lövträd, framförallt asp och björk samt även ek och ädla lövträd, ökar. De sydligaste delarna av landet befinner sig i den varmtempererade nemorala zonen, den sydsvenska lövskogsregionen, med eken, boken och ädla lövträd som karaktärsträdslag. </t>
  </si>
  <si>
    <t xml:space="preserve">The largest part of todays Swedish forests are the result of past forest management. The forest-use history can roughly be divided into three phases; (i) the pre-industrial phase dominated by extensive areas of natural forests and agrarian low-intensity forest use, (ii) the phase of early forestry, i.e. the gradual intensification of forest exploitations during mainly the 16-19th centuries, characterized by a "timber frontier" that moved from the south to the north and took out almost the entire stock of large, old-growth timber trees, and (iii) the phase of modern forestry, principally starting after the 2nd world war, including modern silvicultural management with clear-cutting, scarification and planting of conifer seedlings. Yet, the extent of forest use varies greatly between different regions. The characteristics of the forests in the nemoral zone have been affected by humans for thousands of years. The deciduous forests have declined considerably due to the conversion of forestland into agricultural land, but also through logging and management activities that have been unfavourable for the regeneration of deciduous trees. The importance of spruce has increased on the expense of deciduous trees, particularly during the 20th century when modern forestry was introduced. Furthermore, many areas in southern-middle boreal regions have been intensively exploited since the 17th century, mainly because of the demand for charcoal by the early mining and metal-based industries. On the contrary, forests close to the mountain range and in northern parts were affected much later. Many remote areas were still until the 20th century relatively little affected by forest management.</t>
  </si>
  <si>
    <t xml:space="preserve">Dagens svenska skogar är dock till stor del ett resultat av människans skogsutnyttjande. Skogsutnyttjandet i Sverige kan grovt delas in i tre faser; (i) den naturliga fasen som dominerades av lågintensivt utnyttjande, (ii) den tidiga skogsbruksepoken, det vill säga den gradvist ökade exploateringen under 1500-1900-talen då en ”timmerfront” rörde sig från söder mot norr och nordväst, samt (iii) den moderna skogsbruksepoken efter andra världskriget. Graden av skogsutnyttjande varierar dock mycket mellan olika regioner. Speciellt i de nemorala delarna av landet har människan haft påtagligt inflytande över skogarnas utseende och sammansättning under tusentals år. Den sydsvenska lövskogen har minskat till följd av avskogning och omvandling till jordbruksmark samt avverkning och beståndsskötsel som missgynnat lövträdens återväxt. Särskilt sedan rationellt skogsbruk introducerades under 1900-talet har granen ökat på bekostnad av lövskogen. I de boreala delarna har många sydligt boreala områden exploaterats intensivt sedan 1600-talet på grund av efterfrågan på träkol till den tidiga gruv- och metallindustrin. Inlandet och norra Sverige påverkades betydligt senare. Fortfarande på 1900-talet var vissa områden förhållandevis litet påverkade av skogsbruk. </t>
  </si>
  <si>
    <t xml:space="preserve">The forest owners: 51% of the Swedish forest area is owned by private, small-scale, forest-owners, often called "family forestry". Private forest companies own 24% of the forest land while the State and other public organisations own 25%. During recent years much of the State owned forest has been reorganised into companies. A massive rationalisation of agriculture has been carried through during the last 50 years. The number of farms with combined forestry and agriculture has decreased to about 30% in comparision to the mid 1950s. The average forest area in family forestry is today 47 hectares. 
</t>
  </si>
  <si>
    <t xml:space="preserve">Skogsmarkens fördelning på ägarkategorier är: 51 % enskilda privata skogsägare - familie skogsbruk, 24 % privatägda aktiebolag, 25 % staten, statsägda aktiebolag och övriga llmänna ägare.</t>
  </si>
  <si>
    <t xml:space="preserve">Agencies involved in forest management, protection and monitoring</t>
  </si>
  <si>
    <t xml:space="preserve">Styrelser involveret i skogsbruk, skydds och monitering</t>
  </si>
  <si>
    <t xml:space="preserve">The Swedish Forest  Agency is the national authority responsible for matters relating to the forest. It strives to ensure that the nation’s forests are managed in such a way as to yield an abundant and sustainable harvest, while at the same time preserving biodiversity. The Agency also strives to increase awareness of the forest’s significance, including its value for outdoor recreation. The Agency has offices throughout the country. Its most important tasks are to give advice on forest-related matters, supervise compliance with the Forest Act, provide services to the forest industry, support nature conservation efforts, and conduct inventories. </t>
  </si>
  <si>
    <t xml:space="preserve">Skogsstyrelsen är myndigheten för frågor som rör skog och som arbetar på medborgarnas uppdrag för att landets skogar ska vårdas och brukas så att skogen ger en uthålligt god avkastning samtidigt som biologisk mångfald bevaras. Skogsstyrelsen arbetar också med att lyfta fram skogens värden för rekreation och friluftsliv, samt att öka medvetandet om skogens betydelse. Skogsstyrelsen sorterar under Jordbruksdepartementet och leds av en styrelse som utses av regeringen. Verksamheten är uppdelad på en del som är finansierad med allmänna pengar och en del där produkter och tjänster erbjuds mot avgift. Skogsstyrelsen har kontor på över 100 platser i landet med huvudkontor i Jönköping. Distrikten står för fältverksamheten och den lokala förankringen.  </t>
  </si>
  <si>
    <t xml:space="preserve">Other agencies involved in forest management, protection and monitoring include the Swedish Environmental Protection Agency with local authorities on county level (Länsstyrelsen). The County Administrative Board (Länsstyrelsen) is a government authority that exists in close proximity to the people in each county. The County Administrative Board has a unique position in the Swedish democratic system. Sweden comprises 21 counties, which are in turn divided into municipal areas. The County Administrative Board is a link between the people and the municipal authorities on the one hand and the government, parliament and central authorities on the other. The work of the County Administrative Board is led by the County Governor.  The County Administrative Board is a multifaceted authority. The County Administrative Board is charged with a range of tasks, including: implementing national objectives; co-ordinating the different interests of the county; promoting the development of the county; establishing regional objectives; safeguarding the rule of law in every instance.</t>
  </si>
  <si>
    <t xml:space="preserve">Länsstyrelsen är en statlig myndighet som finns nära människorna i varje län. Länsstyrelsen har en unik ställning i det svenska demokratiska systemet. Länsstyrelsen är et länk mellan människor och kommuner å ena sidan och regering, riksdag och centrala myndigheter å den andra. Länsstyrelsens arbete leds av landshövdingen. Länsstyrelsen är en mångsidiga myndigheten med frågor som spänner över hela samhällsområdet. Länsstyrelsen förenar lång tradition med ett rättssäkert arbetssätt, nytänkande, god service och öppenhet. Länsstyrelsen ska bland annat: fullfölja de nationella målen; samordna länets olika intressen; främja länets utveckling; fastställa regionala mål; värna om rättssäkerheten i varje ärende.
</t>
  </si>
  <si>
    <t xml:space="preserve">Legislation</t>
  </si>
  <si>
    <t xml:space="preserve">Svenska författningar</t>
  </si>
  <si>
    <t xml:space="preserve">Swedish forestry is regulated by the Forestry Act. This legislation regulates requirements regarding replanting, production aspects as well as protection of biodiversity.</t>
  </si>
  <si>
    <t xml:space="preserve">Skogsvårdslagen uttrycker samhällets krav på skogsägaren. Här anges vilken virkesproduktion som måste uppnås och vilken hänsyn till naturen och kulturmiljön som måste tas. 
</t>
  </si>
  <si>
    <t xml:space="preserve">The following is a list of laws, regulations, provisions, and nationally ratified international treaties, conventions and agreements that are applicable for this standard. References are to the original versions of documents.
Refer to the relevant authority’s website for up-to-date versions of provisions, as these are modified on a regular basis. This list is up to date as of December 2018. </t>
  </si>
  <si>
    <t xml:space="preserve">Det följande är en lista över lagar, förordningar, bestämmelser och nationellt ratificerade internationella fördrag, konventioner och avtal som är tillämpliga för denna standard. Hänvisningar är till originalversionerna av dokument.
Se den relevanta myndighetens webbplats för uppdaterade versioner av bestämmelserna, eftersom dessa ändras regelbundet. Denna lista är uppdaterad från och med december 2018. </t>
  </si>
  <si>
    <t xml:space="preserve">1. Lagliga rättigheter till avverkning</t>
  </si>
  <si>
    <t xml:space="preserve">1.1 Besittnings- och förvaltningsrättigheter av mark Inkomstskattelag (1999:1229)</t>
  </si>
  <si>
    <t xml:space="preserve">Jordabalk (1970:994)</t>
  </si>
  <si>
    <t xml:space="preserve">Jordförvärvslag (1979:230)</t>
  </si>
  <si>
    <t xml:space="preserve">Kungörelse (1974:152) om beslutad ny regeringsform</t>
  </si>
  <si>
    <t xml:space="preserve">Lag (1990:746) om betalningsföreläggande och handräckning</t>
  </si>
  <si>
    <t xml:space="preserve">Rennäringslag (1971:437)</t>
  </si>
  <si>
    <t xml:space="preserve">Skogsvårdslag (1979:429)</t>
  </si>
  <si>
    <t xml:space="preserve">1.2 Tillstånd för koncession</t>
  </si>
  <si>
    <t xml:space="preserve">1.3 Förvaltnings- och skogsbruksplan</t>
  </si>
  <si>
    <t xml:space="preserve">1.4 Avverkningstillstånd Miljöbalk (1998:808)</t>
  </si>
  <si>
    <t xml:space="preserve">Plan- och bygglag (2010:900)</t>
  </si>
  <si>
    <t xml:space="preserve">Skogsvårdsförordning (1993:1096)</t>
  </si>
  <si>
    <t xml:space="preserve">Skogsstyrelsens föreskrifter och allmänna råd (SKSFS 2011:7) till</t>
  </si>
  <si>
    <t xml:space="preserve">skogsvårdslagen</t>
  </si>
  <si>
    <t xml:space="preserve">Skogsstyrelsens föreskrifter och allmänna råd (SKSFS 2013:3) om</t>
  </si>
  <si>
    <t xml:space="preserve">anmälningsskyldighet för samråd enligt 12 kap. 6 § miljöbalken avseende</t>
  </si>
  <si>
    <t xml:space="preserve">skogsbruksåtgärder</t>
  </si>
  <si>
    <t xml:space="preserve">2. Skatter och avgifter</t>
  </si>
  <si>
    <t xml:space="preserve">2.1 Betalning av royalties och avverkningsavgifter</t>
  </si>
  <si>
    <t xml:space="preserve">2.2 Mervärdesskatt och andra omsättningsskatter</t>
  </si>
  <si>
    <t xml:space="preserve">Mervärdesskattelag (1994:200)</t>
  </si>
  <si>
    <t xml:space="preserve">2.3 Inkomst- och vinstskatter</t>
  </si>
  <si>
    <t xml:space="preserve">Inkomstskattelag (1999:1229)</t>
  </si>
  <si>
    <t xml:space="preserve">3. Avverkningsåtgärder</t>
  </si>
  <si>
    <t xml:space="preserve">3.1 Föreskrifter om avverkning</t>
  </si>
  <si>
    <t xml:space="preserve">Skogsstyrelsens föreskrifter och allmänna råd (SKSFS 2011:7) till skogsvårdslagen</t>
  </si>
  <si>
    <t xml:space="preserve">3.2 Skyddade områden och arter</t>
  </si>
  <si>
    <t xml:space="preserve">Artskyddsförordning (2007:845)</t>
  </si>
  <si>
    <t xml:space="preserve">Miljöbalk (1998:808)</t>
  </si>
  <si>
    <t xml:space="preserve">Naturvårdsverkets förteckning (NFS 2014:29) över naturområden som</t>
  </si>
  <si>
    <t xml:space="preserve">avses i 7 kap. 27 § miljöbalken</t>
  </si>
  <si>
    <t xml:space="preserve">3.3 Miljökrav Europaparlamentets och rådets förordning (EG) nr 1107/2009 av den 21 oktober 2009 om utsläppande av växtskyddsmedel på marknaden och om upphävande av rådets direktiv 79/117/EEG och 91/414/EEG</t>
  </si>
  <si>
    <t xml:space="preserve">Förordning (2014:425) om bekämpningsmedel</t>
  </si>
  <si>
    <t xml:space="preserve">Lag (2010:1011) om brandfarliga och explosiva varor</t>
  </si>
  <si>
    <t xml:space="preserve">Förordning (2010:1075) om brandfarliga och explosiva varor</t>
  </si>
  <si>
    <t xml:space="preserve">Kemikalieinspektionens föreskrifter (KIFS 2008:3) om bekämpningsmedel</t>
  </si>
  <si>
    <t xml:space="preserve">Myndigheten för samhällsskydd och beredskaps föreskrifter (MSBFS 2014:5) om cisterner och rörledningar för brandfarliga vätskor</t>
  </si>
  <si>
    <t xml:space="preserve">Myndigheten för samhällsskydd och beredskaps föreskrifter (MSBFS 2013:3) om tillstånd till hantering av brandfarliga gaser och vätskor</t>
  </si>
  <si>
    <t xml:space="preserve">Naturvårdsverkets föreskrifter (NFS 2017:5) om skydd mot mark- och vattenförorening vid hantering av brandfarliga vätskor och spilloljor</t>
  </si>
  <si>
    <t xml:space="preserve">Naturvårdsverkets föreskrifter (NFS 2015:2) om spridning och viss övrig hantering av växtskyddsmedel</t>
  </si>
  <si>
    <t xml:space="preserve">Skogsstyrelsens föreskrifter och allmänna råd (SKSFS 2016:2) om användning av växtskyddsmedel på skogsmark</t>
  </si>
  <si>
    <t xml:space="preserve">Statens jordbruksverks föreskrifter (SJVFS 2014:35) om behörighet att använda växtskyddsmedel</t>
  </si>
  <si>
    <t xml:space="preserve">3.4 Hälsa och säkerhet Arbetsmiljölag (1977:1160)</t>
  </si>
  <si>
    <t xml:space="preserve">Arbetsmiljöförordning (1977:1166)</t>
  </si>
  <si>
    <t xml:space="preserve">Arbetstidslag (1982:673)</t>
  </si>
  <si>
    <t xml:space="preserve">Europaparlamentets och rådets förordning (EU) 2016/425 av den 9 mars 2016 om personlig skyddsutrustning och om upphävande av rådets direktiv 89/686/EEG</t>
  </si>
  <si>
    <t xml:space="preserve">Europaparlamentets och rådets förordning (EG) nr 1907/2006 av den 18 december 2006 om registrering, utvärdering, godkännande och begränsning av kemikalier (Reach), inrättande av en europeisk kemikaliemyndighet, ändring av direktiv 1999/45/EG och upphävande av rådets förordning (EEG) nr 793/93 och kommissionens förordning (EG) nr 1488/94 samt rådets direktiv 76/769/EEG och kommissionens direktiv 91/155/EEG, 93/67/EEG, 93/105/EG och 2000/21/EG Lag (2018:125) med kompletterande bestämmelser till EU:s förordning om personlig skyddsutrustning</t>
  </si>
  <si>
    <t xml:space="preserve">Förordning (2018:127) med kompletterande bestämmelser till EU:s förordning om personlig skyddsutrustning</t>
  </si>
  <si>
    <t xml:space="preserve">Arbetsmiljöverkets föreskrifter och allmänna råd (AFS 2018:1) om hygieniska gränsvärden</t>
  </si>
  <si>
    <t xml:space="preserve">Arbetsmiljöverkets föreskrifter och allmänna råd (AFS 2015:4) om organisatorisk och social arbetsmiljö</t>
  </si>
  <si>
    <t xml:space="preserve">Arbetsmiljöverkets föreskrifter (AFS 2012:3) om minderårigas arbetsmiljö</t>
  </si>
  <si>
    <t xml:space="preserve">Arbetsmiljöverkets föreskrifter (AFS 2012:2) om belastningsergonomi</t>
  </si>
  <si>
    <t xml:space="preserve">Arbetsmiljöverkets föreskrifter (AFS 2012:1) om användning av motorkedjesågar och röjsågar</t>
  </si>
  <si>
    <t xml:space="preserve">Arbetsmiljöverkets föreskrifter (AFS 2011:19) om kemiska arbetsmiljörisker</t>
  </si>
  <si>
    <t xml:space="preserve">Arbetsmiljöverkets föreskrifter (AFS 2009:2) om arbetsplatsens utformning</t>
  </si>
  <si>
    <t xml:space="preserve">Arbetsmiljöverkets föreskrifter (AFS 2008:13) om skyltar och signaler</t>
  </si>
  <si>
    <t xml:space="preserve">Arbetsmiljöverkets föreskrifter (AFS 2008:3) om maskiner (som släppts utpå marknaden efter 29 dec 2009)</t>
  </si>
  <si>
    <t xml:space="preserve">Arbetsmiljöverkets föreskrifter (AFS 2007:5) om gravida och ammande arbetstagare</t>
  </si>
  <si>
    <t xml:space="preserve">Arbetsmiljöverkets föreskrifter (AFS 2006:4) om användning av arbetsutrustning</t>
  </si>
  <si>
    <t xml:space="preserve">Arbetsmiljöverkets föreskrifter (AFS 2005:16) om buller</t>
  </si>
  <si>
    <t xml:space="preserve">Arbetsmiljöverkets föreskrifter (AFS 2005:15) om vibrationer</t>
  </si>
  <si>
    <t xml:space="preserve">Arbetsmiljöverkets föreskrifter (AFS 2005:6) om medicinska kontroller i arbetslivet</t>
  </si>
  <si>
    <t xml:space="preserve">Arbetsmiljöverkets föreskrifter (AFS 2004:6) om användning av traktorer</t>
  </si>
  <si>
    <t xml:space="preserve">Arbetsmiljöverkets föreskrifter (AFS 2001:3) om användning av personlig skyddsutrustning</t>
  </si>
  <si>
    <t xml:space="preserve">Arbetsmiljöverkets föreskrifter (AFS 2001:1) om systematiskt arbetsmiljöarbete</t>
  </si>
  <si>
    <t xml:space="preserve">Arbetsmiljöverkets föreskrifter (AFS 1999:7) om första hjälpen och krisstöd</t>
  </si>
  <si>
    <t xml:space="preserve">Arbetsmiljöverkets föreskrifter (AFS 1998:6) om bekämpningsmedel</t>
  </si>
  <si>
    <t xml:space="preserve">Arbetsmiljöverkets föreskrifter (AFS 1998:5) om arbete vid bildskärm</t>
  </si>
  <si>
    <t xml:space="preserve">Arbetsmiljöverkets föreskrifter (AFS 1996:7) om utförande av personligskyddsutrustning (gäller skyddsutrustning som kommit ut på marknaden före 21 april 2018)</t>
  </si>
  <si>
    <t xml:space="preserve">Arbetsmiljöverkets föreskrifter (AFS 1994:1) om arbetsanpassning och rehabilitering</t>
  </si>
  <si>
    <t xml:space="preserve">Arbetsmiljöverkets föreskrifter (AFS 1982:17) om anteckningar om jourtid, övertid och mertid</t>
  </si>
  <si>
    <t xml:space="preserve">Arbetsmiljöverkets föreskrifter (AFS 1982:3) om ensamarbete Statens jordbruksverks föreskrifter (SJVFS 2014:35) om behörighet att använda växtskyddsmedel</t>
  </si>
  <si>
    <t xml:space="preserve">3.5 Laglig anställning Arbetsmiljölag (1977:1160)</t>
  </si>
  <si>
    <t xml:space="preserve">Brottsbalk (1962:700)</t>
  </si>
  <si>
    <t xml:space="preserve">Diskrimineringslag (2008:567)</t>
  </si>
  <si>
    <t xml:space="preserve">Föräldraledighetslag (1995:584)</t>
  </si>
  <si>
    <t xml:space="preserve">Lag (1982:80) om anställningsskydd</t>
  </si>
  <si>
    <t xml:space="preserve">Lag (1970:215) om arbetsgivares kvittningsrätt</t>
  </si>
  <si>
    <t xml:space="preserve">Lag (1974:981) om arbetstagares rätt till ledighet för utbildning</t>
  </si>
  <si>
    <t xml:space="preserve">Lag (1974:358) om facklig förtroendemans ställning på arbetsplatsen</t>
  </si>
  <si>
    <t xml:space="preserve">Lag (2002:293) om förbud mot diskriminering av deltidsarbetande arbetstagare och arbetstagare med tidsbegränsad anställning</t>
  </si>
  <si>
    <t xml:space="preserve">Lag (1994:260) om offentlig anställning</t>
  </si>
  <si>
    <t xml:space="preserve">Lag (1976:580) om medbestämmande i arbetslivet</t>
  </si>
  <si>
    <t xml:space="preserve">Lag (1998:209) om rätt till ledighet av trängande familjeskäl</t>
  </si>
  <si>
    <t xml:space="preserve">Lag (1997:1293) om rätt till ledighet för att bedriva näringsverksamhet</t>
  </si>
  <si>
    <t xml:space="preserve">Lag (2008:565) om rätt till ledighet för att på grund av sjukdom pröva annatarbete</t>
  </si>
  <si>
    <t xml:space="preserve">Lag (1974:371) om rättegången i arbetstvister</t>
  </si>
  <si>
    <t xml:space="preserve">Lag (1991:1047) om sjuklön</t>
  </si>
  <si>
    <t xml:space="preserve">Lag (2012:854) om uthyrning av arbetstagare</t>
  </si>
  <si>
    <t xml:space="preserve">Lag (1999:678) om utstationering av arbetstagare</t>
  </si>
  <si>
    <t xml:space="preserve">Lag (1974:13) om vissa anställningsfrämjande åtgärder </t>
  </si>
  <si>
    <t xml:space="preserve">Semesterlag (1977:480)</t>
  </si>
  <si>
    <t xml:space="preserve">Socialavgiftslag (2000:980)</t>
  </si>
  <si>
    <t xml:space="preserve">Utlänningslag (2005:716)</t>
  </si>
  <si>
    <t xml:space="preserve">4. Tredje parts rättigheter</t>
  </si>
  <si>
    <t xml:space="preserve">4.1 Hävdvunna rättigheter Rennäringslag (1971:437)</t>
  </si>
  <si>
    <t xml:space="preserve">4.2 På förhand givet, fritt och upplyst samtycke</t>
  </si>
  <si>
    <t xml:space="preserve">4.3 Urfolks rättigheter Rennäringslag (1971:437)</t>
  </si>
  <si>
    <t xml:space="preserve">5. Handel och transport</t>
  </si>
  <si>
    <t xml:space="preserve">OBS: Denna del täcker krav för skogsbruksåtgärder såväl som handläggning och handel.</t>
  </si>
  <si>
    <t xml:space="preserve">5.1 Klassificering av arter, kvantiteter, kvaliteter</t>
  </si>
  <si>
    <t xml:space="preserve">Lag (2014:1005) om virkesmätning</t>
  </si>
  <si>
    <t xml:space="preserve">Förordning (2014:1006) om virkesmätning</t>
  </si>
  <si>
    <t xml:space="preserve">Skogsstyrelsens föreskrifter (SKSFS 2014:11) om virkesmätning</t>
  </si>
  <si>
    <t xml:space="preserve">5.2 Handel och transport N/A</t>
  </si>
  <si>
    <t xml:space="preserve">5.3 Offshorehandel och internprissättning</t>
  </si>
  <si>
    <t xml:space="preserve">Lag (2009:1289) om prissättningsbesked vid internationella transaktioner</t>
  </si>
  <si>
    <t xml:space="preserve">Förordning (2009:1295) om prissättningsbesked vid internationella transaktioner</t>
  </si>
  <si>
    <t xml:space="preserve">Skatteförfarandelag (2011:1244)</t>
  </si>
  <si>
    <t xml:space="preserve">5.4 Tullförordningar Kommissionens genomförandeförordning (EU) nr 498/2012 av den 12 juni 2012 om tilldelning av tullkvoter för export av trä från Ryska federationen till Europeiska unionen</t>
  </si>
  <si>
    <t xml:space="preserve">Statens jordbruksverks föreskrifter (SJVFS 1995:94) om skyddsåtgärder mot spridning av växtskadegörare</t>
  </si>
  <si>
    <t xml:space="preserve">5.5 CITES Artskyddsförordning (2007:845)</t>
  </si>
  <si>
    <t xml:space="preserve">Rådets förordning (EG) nr 338/97 av den 9 december 1996 om skyddet av arter av vilda djur och växter genom kontroll av handeln med dem</t>
  </si>
  <si>
    <t xml:space="preserve">6. Due diligence / due care</t>
  </si>
  <si>
    <t xml:space="preserve">6.1 Due diligence/due care-förfaranden</t>
  </si>
  <si>
    <t xml:space="preserve">Bokföringslag (1999:1078)</t>
  </si>
  <si>
    <t xml:space="preserve">Europaparlamentets och rådets förordning (EU) nr 995/2010 av den 20 oktober 2010 om fastställande av skyldigheter för verksamhetsutövare som släpper ut timmer och trävaror på marknaden</t>
  </si>
  <si>
    <t xml:space="preserve">Kommissionens genomförandeförordning (EU) nr 607/2012 av den 6 juli 2012 om detaljerade regler för systemet för tillbörlig aktsamhet samt hur ofta och på vilket sätt de övervakningsorganisationer ska kontrolleras som avses i Europaparlamentets och rådets förordning (EU) nr 995/2010 om fastställande av skyldigheter för verksamhetsutövare som släpper ut timmer och trävaror på marknaden</t>
  </si>
  <si>
    <t xml:space="preserve">Lag (2014:1009) om handel med timmer och trävaror</t>
  </si>
  <si>
    <t xml:space="preserve">7. Ekosystemtjänster</t>
  </si>
  <si>
    <t xml:space="preserve">FSC-certifiering av ekosystemtjänster tillämpas inte i FSC-standarden för skogsbruk i Sverige.</t>
  </si>
  <si>
    <t xml:space="preserve">Ref. PEFC SWE 001:4 2017-2022</t>
  </si>
  <si>
    <t xml:space="preserve">7.3 </t>
  </si>
  <si>
    <t xml:space="preserve">Laws and ordinances of special relevance to the PEFC certification system</t>
  </si>
  <si>
    <t xml:space="preserve">Lagar och förordningar av särskild betydelse för PEFC:s certifieringssystem</t>
  </si>
  <si>
    <t xml:space="preserve">This chapter provides an overview of legislation relevant to forestry and the Swedish PEFC-standard.</t>
  </si>
  <si>
    <t xml:space="preserve">Detta kapitel beskriver översiktligt den lagstiftning som är relevant för skogsbruket och den svenska PEFC-standarden.</t>
  </si>
  <si>
    <t xml:space="preserve">7.3.1 </t>
  </si>
  <si>
    <t xml:space="preserve">The Forestry Act</t>
  </si>
  <si>
    <t xml:space="preserve">Skogsvårdslagen</t>
  </si>
  <si>
    <t xml:space="preserve">The Forestry Act sets out the demands placed on forest owners by society. The Act describes the requirements regarding forest management and requirements concerning the consideration that must be shown for natural- and cultural environments as well as for reindeer husbandry. The Swedish Forest Agency is the responsible agency. Apart from the Forestry Act, the Forest Agency is also responsible for supervising compliance with parts of the Environmental Code.</t>
  </si>
  <si>
    <t xml:space="preserve">Skogsvårdslagen uttrycker samhällets krav på skogsägaren. Här anges de ramar skogsägaren har gällande skötseln och vilken hänsyn till naturen, kulturmiljön och rennäringen som måste tas. Ansvarig myndighet är Skogsstyrelsen. Vid sidan av skogsvårdslagen är Skogsstyrelsen också tillsynsmyndighet för delar av miljöbalken.</t>
  </si>
  <si>
    <t xml:space="preserve">7.3.1.1 </t>
  </si>
  <si>
    <t xml:space="preserve">Definition of forest land</t>
  </si>
  <si>
    <t xml:space="preserve">Definition av skogsmark</t>
  </si>
  <si>
    <t xml:space="preserve">As forest land, the Forestry Act defines all land within a continuous area where the trees have a height of more than five meters and where trees have a crown density of more than ten percent, or have the prerequisites to reach that height and crown density without any actions being taken to increase productivity. Excluded are areas where the land to a considerable extent is used for agricultural purposes, which belongs to buildings or other installations, or which is used for other purposes than meeting interests that may be attributed to trees and vegetation.</t>
  </si>
  <si>
    <t xml:space="preserve">Skogsvårdslagen definierar all mark inom ett sammanhängande område där träden har en höjd av mer än fem meter och där träd har en kronslutenhet av mer än tio procent eller har förutsättningar att nå denna höjd och kronslutenhet utan produktionshöjande åtgärder som skogsmark. Områden där marken i väsentlig utsträckning används för jordbruksändamål, hör till byggnader eller anläggningar eller används för annat ändamål än att tillgodose intressen som kan hänföras till träden och vegetationen undantas. Nedlagd jordbruksmark måste beskogas inom tre år med undantag för mark som ska skyddas p.g.a. natur- eller kulturvärden.</t>
  </si>
  <si>
    <t xml:space="preserve">7.3.1.2 </t>
  </si>
  <si>
    <t xml:space="preserve">Notification of regeneration felling</t>
  </si>
  <si>
    <t xml:space="preserve">Anmälan om avverkning</t>
  </si>
  <si>
    <t xml:space="preserve">Regeneration felling comprising areas of 0,5 hectares and larger should be notified to the Forest Agency six weeks in advance at the latest. As regeneration felling does not count thinning and pre-commercial thinning which promotes forest development. </t>
  </si>
  <si>
    <t xml:space="preserve">Föryngringsavverkning om minst 0,5 ha ska anmälas till Skogsstyrelsen minst sex veckor innan åtgärden påbörjas. Föryngringsavverkning omfattar inte gallring och röjning som främjar skogens utveckling.</t>
  </si>
  <si>
    <t xml:space="preserve">Notification of regeneration felling shall include: the size of the area to be felled, description of actions planned to secure regeneration, a map and description of planned actions in order to show due consideration for natural- and cultural environments as well as to reindeer husbandry, where relevant. A notification must also be submitted where felling of an area larger than 0,5 ha is planned in order to convert forest land to other land use. The same is valid at extraction of forest fuels after regeneration felling, when regeneration is made with exotic tree species on an area larger than 0,5 ha, at planting with vegetative propagation material on an area larger than 0,5 ha, as well as at precautionary ditching.</t>
  </si>
  <si>
    <t xml:space="preserve">Anmälan om föryngringsavverkning ska innehålla: areal som ska avverkas, vilka åtgärder som planeras för att trygga återväxten, kartskiss samt redovisning av vilken hänsyn som planeras att tas till naturen och kulturmiljön samt i förekommande fall rennäringen. Om avverkning planeras för att mark om minst 0,5 ha ska användas till annat än virkesproduktion måste också anmälan göras. Detsamma gäller vid uttag av skogsbränsle efter föryngringsavverkning, vid föryngring med främmande trädslag på en areal om minst 0,5 ha, vid plantering av vegetativt förökat material om minst 0,5 ha samt vid skyddsdikning.</t>
  </si>
  <si>
    <t xml:space="preserve">Submitted notification of felling is a public document which is published at the Forest Agency’s web-site (http://www.skogsstyrelsen.se/skogensparlor), which means that external interests have the possibility to express any point of view on a planned felling before the operation takes place.</t>
  </si>
  <si>
    <t xml:space="preserve">Inlämnad avverkningsanmälan är en offentlig handling och publiceras öppet på Skogsstyrelsens hemsida (http://www.skogsstyrelsen.se/skogensparlor) vilket möjliggör för externa intressen att inkomma med synpunkter inför en åtgärd.</t>
  </si>
  <si>
    <t xml:space="preserve">Tillstånd krävs för föryngringsavverkning i fjällnära skog i norra Sverige. Uppgifter om åtgärder som planeras för att säkra återbeskogning och för att skydda naturvärden, kulturarv och renskötsel måste anges. Tillstånd krävs för föryngringsavverkning i skogar som innehåller ädellöv, såsom bok, ek, ask etc. Föryngringsåtgärder och hänsyn som ska vidtas måste anges. Normalt måste fällda ädellövbestånd föryngras med löv. Varje skogsägare har också en inloggning på Skogsstyrelsens webbsida som heter "mina sidor". Tillgängliga uppgifter inkluderar kartor över egen skog, grundläggande skogsdata (t.ex. volym) viktiga habitat och fornminnen. Dessa data (utom ägarkartorna) är också tillgängliga för allmänheten. Skogsvårdslagstiftningen reglerar minsta ålder för slutavverkning. En skogsägare är skyldig att återbeskoga efter avverkning (§ 8 Skogsvårdslagen). För brukningsenheter över 50 ha får föryngringsavverkning inte ske i sådan utsträckning att mer än hälften av brukningsenhetens produktiva skogsmarksareal kommer att bestå av kalmark och skog yngre än 20 år. För brukningsenheter större än 1000 respektive 5000 ha finns ytterligare restriktioner,</t>
  </si>
  <si>
    <t xml:space="preserve">7.3.2 </t>
  </si>
  <si>
    <t xml:space="preserve">The Environmental Code and forestry</t>
  </si>
  <si>
    <t xml:space="preserve">Miljöbalken i skogen</t>
  </si>
  <si>
    <r>
      <rPr>
        <sz val="10"/>
        <color rgb="FF000000"/>
        <rFont val="Calibri"/>
        <family val="2"/>
      </rPr>
      <t xml:space="preserve">The Swedish Environmental Code (1998:808) entered into force on the 1</t>
    </r>
    <r>
      <rPr>
        <vertAlign val="superscript"/>
        <sz val="10"/>
        <color rgb="FF000000"/>
        <rFont val="Calibri"/>
        <family val="2"/>
      </rPr>
      <t xml:space="preserve">st</t>
    </r>
    <r>
      <rPr>
        <sz val="10"/>
        <color rgb="FF000000"/>
        <rFont val="Calibri"/>
        <family val="2"/>
      </rPr>
      <t xml:space="preserve"> of January 1999. The objective of the Environmental Code is to foster a sustainable development ensuring a healthy and good environment for present and future generations. All types of measures are concerned that may be of importance to the interests that the Code aim at protecting. This is irrespective of these being carried out by individuals in their daily lives or in some form of commercial activity. </t>
    </r>
  </si>
  <si>
    <t xml:space="preserve">Den 1 januari 1999 trädde miljöbalken (1998:808) i kraft. Syftet med miljöbalken är att främja en hållbar utveckling som innebär att nuvarande och kommande generationer kan leva i en hälsosam och god miljö. Alla typer av åtgärder som kan få betydelse för de intressen balken avser att skydda berörs. Detta oavsett om de ingår i den enskildes dagliga liv eller i någon form av näringsverksamhet.</t>
  </si>
  <si>
    <t xml:space="preserve">The larger share of provisions in the Environmental Code is of a general character. In order to specify the provisions, the Government has issued a large number of ordinances. Forestry is affected by, among others, the ordinance (1998:1252) on area protection according to the Environmental Code, the ordinance (1998:904) on notification of consultation, and the ordinance on environmental supervision (2011:13).</t>
  </si>
  <si>
    <t xml:space="preserve">Flertalet regler i miljöbalken är allmänt hållna. För att precisera reglerna har regeringen antagit ett stort antal förordningar. Skogen berörs bl.a. av förordningen (1998:1252) om områdesskydd enligt miljöbalken m.m., förordningen (1998:904) om anmälan för samråd samt miljötillsynsförordningen (2011:13).</t>
  </si>
  <si>
    <t xml:space="preserve">7.3.2.1 </t>
  </si>
  <si>
    <t xml:space="preserve">The Water Directive</t>
  </si>
  <si>
    <t xml:space="preserve">Vattendirektivet</t>
  </si>
  <si>
    <t xml:space="preserve">The water management is the Swedish implementation of the EU Water Framework Directive. The work encompasses the larger Swedish water areas for lakes, water courses, coastal water and ground water.</t>
  </si>
  <si>
    <t xml:space="preserve">Vattenförvaltningen är det svenska genomförandet av EU:s ramdirektiv för vatten. Arbetet omfattar de större svenska vattenområdena för sjöar, vattendrag, kustvatten och grundvatten.</t>
  </si>
  <si>
    <r>
      <rPr>
        <sz val="10"/>
        <color rgb="FF000000"/>
        <rFont val="Calibri"/>
        <family val="2"/>
      </rPr>
      <t xml:space="preserve">The water management’s work is carried out in six-year management cycles. Responsible for the work are those County Administrative Boards that are assigned the task of being water authorities. The work is based on the Environmental Code, the ordinance on water management, and provisions issued by the Agency for Marine and Water Management and the Environmental Protection Agency. A large part of the Swedish water courses and lakes are situated in the forest landscape, which means that the forest and forestry play important roles for the quality of water environments. The Forest Agency has, in the report </t>
    </r>
    <r>
      <rPr>
        <i val="true"/>
        <sz val="10"/>
        <color rgb="FF000000"/>
        <rFont val="Calibri"/>
        <family val="2"/>
      </rPr>
      <t xml:space="preserve">“Vattenförvaltning i skogen”</t>
    </r>
    <r>
      <rPr>
        <sz val="10"/>
        <color rgb="FF000000"/>
        <rFont val="Calibri"/>
        <family val="2"/>
      </rPr>
      <t xml:space="preserve"> (“Water management in the forest”), proposed changes to legislation and other means of control that affect forestry and that are required in connection to the Water Directive.  </t>
    </r>
  </si>
  <si>
    <t xml:space="preserve">Arbetet med vattenförvaltningen drivs i förvaltningscykler om sex år. Ansvar för arbetet har de länsstyrelser som är vattenmyndigheter. Arbetet baseras på miljöbalken, vattenförvaltningsförordningen och föreskrifter från Havs- och vattenmyndigheten och från Naturvårdsverket. En stor del av våra vattendrag och sjöar återfinns i skogslandskapet, vilket gör att skogen och skogsbruket har viktiga roller för kvaliteten på vattenmiljöer. I rapporten "Vattenförvaltning i skogen" från Skogsstyrelsen lämnas förslag på förändringar av lagar eller andra styrmedel som berör skogsbruket och som behövs med anledning av vattendirektivet.</t>
  </si>
  <si>
    <t xml:space="preserve">7.3.2.2 </t>
  </si>
  <si>
    <t xml:space="preserve">Notification of consultation</t>
  </si>
  <si>
    <t xml:space="preserve">Anmälan om samråd</t>
  </si>
  <si>
    <t xml:space="preserve">Any forestry operation that may affect the natural environment in a significant way shall be notified to the Forest Agency for consultation. Operations encompassed by the Forest Agency’s provisions and general advice (2013:3) on obligation to notify consultation according to chapter 12, § 6 of the Environmental Code regarding forestry are:</t>
  </si>
  <si>
    <t xml:space="preserve">En skoglig åtgärd eller verksamhet som kan komma att väsentligt ändra naturmiljön ska enligt lag anmälas för samråd till Skogsstyrelsen. Åtgärder som omfattas av Skogsstyrelsens föreskrifter och allmänna råd (2013:3) om anmälningsskyldighet för samråd enligt 12 kap 6 § miljöbalken avseende skogsbruksåtgärder är:</t>
  </si>
  <si>
    <t xml:space="preserve">• Forestry operations in areas of special significance to flora and fauna (equals key-habitats)
• Certain cleaning of ditches
• Mechanical forest fertilization
• Mechanical ash restoration
• Certain stumpage harvest
• Construction of forest roads
• Construction of tractor roads which imply digging and bulldozing of considerable proportions
• Construction of hauling  on valuable wetlands and valuable water courses
</t>
  </si>
  <si>
    <t xml:space="preserve">• Skogsbruksåtgärder i områden med mycket stor betydelse för flora och fauna (motsvarar nyckelbiotoper)
• Viss dikesrensning
• Maskinell skogsgödsling
• Maskinell askåterföring
• Viss stubbskörd
• Anläggande av skogsbilvägar
• Anläggande av traktorvägar som innebär grävning och schaktning i större omfattning
• Anläggande av basvägar över värdefulla våtmarker och värdefulla vattendrag</t>
  </si>
  <si>
    <t xml:space="preserve">Apart from these operations, there is also a general obligation to notify any operation that may imply significant changes to the natural environment. </t>
  </si>
  <si>
    <t xml:space="preserve">Utöver dessa åtgärder finns en grundläggande anmälningsskyldighet för åtgärder som kan komma att väsentligt ändra naturmiljön.</t>
  </si>
  <si>
    <t xml:space="preserve">Initiative to the consultation shall be taken by the forest owner or the person that is to undertake the operation. The notification shall be in written form and accompanied by a map of the area affected and a description of the kind of operation to be undertaken. The notification shall also describe what protective measures that are to be undertaken, what restrictions that have to be observed, and the precautionary measures needed to limit or counteract any damage to the natural environment. Anyone who has notified the Forest Agency of a regeneration felling, extraction of forest fuel, or precautionary ditching according to the provisions of the Forestry Act, has also complied with the requirements for consultation, according to the Environmental Code.</t>
  </si>
  <si>
    <t xml:space="preserve">Det är skogsägaren eller den som avser att utföra åtgärden som ska ta initiativ till samrådet. Detta sker genom att åtgärden anmäls till Skogsstyrelsen. Anmälan ska vara skriftlig med en karta samt en beskrivning av den planerade åtgärden. Dessutom ska det av anmälan framgå vilka skyddsåtgärder som ska utföras, de begränsningar som ska iakttas och de försiktighetsmått som behövs för att begränsa eller motverka skada på naturmiljön. Den som har anmält en avverkning, uttag av skogsbränsle eller skyddsdikning enligt skogsvårdslagens regler har också uppfyllt eventuell samrådsskyldighet för åtgärden, enligt miljöbalken.
Skogsstyrelsen har också samlat lagstiftning och allmänna råd i en handbok att konsultera vid gödsling.</t>
  </si>
  <si>
    <t xml:space="preserve">7.3.2.3 </t>
  </si>
  <si>
    <t xml:space="preserve">Ordinance on species protection</t>
  </si>
  <si>
    <t xml:space="preserve">Artskyddsförordningen</t>
  </si>
  <si>
    <t xml:space="preserve">The Government may decide on legal protection of a certain species of flora or fauna if there is a risk of the species going extinct or becoming subject to plundering. There are currently more than 300 species of flora and fauna under legal protection nationally. In addition, there are around 50 species under legal protection in one or several counties. Legal protection most often means that the species is totally protected, i.e. it is forbidden to pick, catch, kill or in any other way collect or damage any specimen of the protected species. It is also forbidden to remove or damage any seeds, eggs, roe, nests or holes of the species. </t>
  </si>
  <si>
    <t xml:space="preserve">Regeringen kan fridlysa en växt- eller djurart om det finns risk för att arten försvinner eller utsätts för plundring. Mer än 300 växt- och djurarter är fridlysta i hela landet. Dessutom finns det omkring 50 arter som är fridlysta i ett eller flera län. Fridlysning innebär oftast att en växt- eller djurart är helt fredad – det är förbjudet att plocka, fånga, döda eller på annat sätt samla in eller skada exemplar av arten. Det är också förbjudet att ta bort eller skada artens frön, ägg, rom eller bon.</t>
  </si>
  <si>
    <t xml:space="preserve">The provisions on legal protection of wild flora and fauna are to be found in the Environmental Code, chapter 8, and in the ordinance on species protection. The Government’s decision on protection of a species of flora or fauna may apply to the whole country, in an individual county or part of a county.</t>
  </si>
  <si>
    <t xml:space="preserve">Fridlysningsbestämmelserna finns i åttonde kapitlet i miljöbalken och i artskyddsförordningen. Regeringens beslut om fridlysning av en växt- eller djurart kan gälla i hela landet, i ett enskilt län eller i en del av ett län.</t>
  </si>
  <si>
    <t xml:space="preserve">7.3.3 </t>
  </si>
  <si>
    <t xml:space="preserve">The Timber Regulation</t>
  </si>
  <si>
    <t xml:space="preserve">Timmerförordningen</t>
  </si>
  <si>
    <r>
      <rPr>
        <sz val="10"/>
        <color rgb="FF000000"/>
        <rFont val="Calibri"/>
        <family val="2"/>
      </rPr>
      <t xml:space="preserve">The EU Timber Regulation shall counteract trade in illegally harvested timber and wood products derived from such timber within the EU. The Swedish law on trade in timber and wood products, which complements the Timber Regulation, entered into force on the 1</t>
    </r>
    <r>
      <rPr>
        <vertAlign val="superscript"/>
        <sz val="10"/>
        <color rgb="FF000000"/>
        <rFont val="Calibri"/>
        <family val="2"/>
      </rPr>
      <t xml:space="preserve">st</t>
    </r>
    <r>
      <rPr>
        <sz val="10"/>
        <color rgb="FF000000"/>
        <rFont val="Calibri"/>
        <family val="2"/>
      </rPr>
      <t xml:space="preserve"> of August 2014. The Forest Agency is the authority which shall supervise compliance with the regulation in Sweden.</t>
    </r>
  </si>
  <si>
    <t xml:space="preserve">EU:s timmerförordning ska motverka handel med olagligt avverkat virke och trävaror från sådant virke inom EU. Den svenska lagen om handel med timmer och trävaror, som kompletterar timmerförordningen, trädde i kraft den 1 augusti 2014. I Sverige är Skogsstyrelsen den myndighet som ska kontrollera att förordningens bestämmelser följs.</t>
  </si>
  <si>
    <t xml:space="preserve">7.3.4 </t>
  </si>
  <si>
    <t xml:space="preserve">Protection of private property and the right of public access</t>
  </si>
  <si>
    <t xml:space="preserve">Egendomsskydd och allemansrätt</t>
  </si>
  <si>
    <t xml:space="preserve">The constitution on government form is one of the four constitutional laws. Its fifteen chapters contains the principles for the Swedish constitution, a catalogue on basic rights and freedoms, rules for working modalities of government, parliament, and other authorities, as well as rules for their competence.</t>
  </si>
  <si>
    <t xml:space="preserve">Regeringsformen (RF) är en av de fyra grundlagarna. Dess femton kapitel innehåller principer för statsskicket, en katalog över grundläggande fri- och rättigheter, regler för hur regering, riksdag och övriga myndigheter ska arbeta, samt regler för dessas kompetens.</t>
  </si>
  <si>
    <t xml:space="preserve">Of the civil rights and freedoms, chapter 2, § 15 “Protection of private property and the right of public access” is of special importance to forest owners. Here it is stated that each person’s property is secured while no person can be forced to give up their property to the public or to any private entity without compensation. Here, the right of public access is also described, which is a unique possibility for everyone to enjoy any part of Swedish nature. With this right also follow the obligation to show consideration for nature and wildlife, to land owners and to other people. The Swedish Environmental Protection Agency summarizes the right of public access in the words “not disturb – not destroy”.</t>
  </si>
  <si>
    <t xml:space="preserve">Av de medborgerliga fri- och rättigheterna är 2 kap. § 15 ”Egendomsskydd och allemansrätt” av särskild betydelse för skogsägare. Där framgår det att vars och ens egendom är tryggad genom att ingen kan tvingas avstå sin egendom till det allmänna eller till någon enskild utan ersättning. Där beskrivs även allemansrätten vilket är en unik möjlighet för alla att röra sig fritt i naturen. Med rätten följer också krav på hänsyn och varsamhet – mot natur och djurliv, mot markägare och mot andra människor i naturen. Naturvårdsverket sammanfattar allemansrätten i orden ”Inte störa – inte förstöra”.</t>
  </si>
  <si>
    <t xml:space="preserve">7.3.5 </t>
  </si>
  <si>
    <t xml:space="preserve">The Discrimination Act</t>
  </si>
  <si>
    <t xml:space="preserve">Diskrimineringslag</t>
  </si>
  <si>
    <t xml:space="preserve">The purpose of this act is to combat discrimination and in other ways promote equal rights and opportunities regardless of sex, transgender identity or expression, ethnicity, religion or other belief, disability, sexual orientation or age. The Equality Ombudsman is assigned the task of supervising compliance with this law.</t>
  </si>
  <si>
    <t xml:space="preserve">Denna lag har till ändamål att motverka diskriminering och på andra sätt främja lika rättigheter och möjligheter oavsett kön, könsöverskridande identitet eller uttryck, etnisk tillhörighet, religion eller annan trosuppfattning, funktionshinder, sexuell läggning eller ålder. Diskrimineringsombudsmannen ska utöva tillsyn över att denna lag följs.</t>
  </si>
  <si>
    <t xml:space="preserve">7.3.6 </t>
  </si>
  <si>
    <t xml:space="preserve">The Heritage Conservation Act</t>
  </si>
  <si>
    <t xml:space="preserve">Kulturmiljölagen</t>
  </si>
  <si>
    <t xml:space="preserve">The purpose of the provisions of this Act is to secure that present and future generations have access to a diversity of cultural environments. In connection to forest land, the Heritage Conservation Act implies protection for ancient remains, irrespective of these being previously known or not. All known ancient remains are available through the register of ancient remains, administered by the Swedish National Heritage Board. To ancient remains is coupled an ancient remain area, which is also protected. This area varies from case to case depending on the type and significance on the ancient remains in question. The County Administrative Board is responsible for supervision of ancient remains.</t>
  </si>
  <si>
    <t xml:space="preserve">Bestämmelserna i denna lag syftar till att tillförsäkra nuvarande och kommande generationer tillgång till en mångfald av kulturmiljöer. I skogen innebär lagen ett skydd för fornlämningar, vare sig de är tidigare kända eller inte. Alla kända fornlämningar är tillgängliga via Riksantikvarieämbetets fornminnesregister FMIS. Till fornlämningar hör ett fornlämningsområde som också är skyddat. Fornlämningsområdet varierar från fall till fall med hänsyn till fornlämningens art och betydelse. Tillsynen över fornlämningar utövas av länsstyrelsen.</t>
  </si>
  <si>
    <t xml:space="preserve">7.3.7 </t>
  </si>
  <si>
    <t xml:space="preserve">The Work Environment Act</t>
  </si>
  <si>
    <t xml:space="preserve">Arbetsmiljölagen</t>
  </si>
  <si>
    <t xml:space="preserve">The purpose of the act is to prevent poor health and accidents at work as well as to achieve a good working environment in general. The Work Environment Act contains provisions on obligations for employers and others responsible for safety and health to prevent poor health and accidents at work. There are also provisions on cooperation between employer and employee, for example rules on activities of safety representatives. </t>
  </si>
  <si>
    <t xml:space="preserve">Lagens ändamål är att förebygga ohälsa och olycksfall i arbetet samt att även i övrigt uppnå en god arbetsmiljö. I arbetsmiljölagen finns regler om skyldigheter för arbetsgivare och andra skyddsansvariga om att förebygga ohälsa och olycksfall i arbetet. Det finns också regler om samverkan mellan arbetsgivare och arbetstagare, till exempel regler om skyddsombudens verksamhet.</t>
  </si>
  <si>
    <t xml:space="preserve">The Swedish Work Environment Authority supervises compliance with this act and regulations issued under this act.</t>
  </si>
  <si>
    <t xml:space="preserve">Arbetsmiljöverket utövar tillsyn över att denna lag och föreskrifter som meddelats med stöd av lagen följs.</t>
  </si>
  <si>
    <t xml:space="preserve">7.3.8 </t>
  </si>
  <si>
    <t xml:space="preserve">The Reindeer Husbandry Act – a right of the Sami, Sweden’s indigenous people </t>
  </si>
  <si>
    <t xml:space="preserve">Rennäringslagen – en rättighet för samerna, Sveriges ursprungsbefolkning</t>
  </si>
  <si>
    <t xml:space="preserve">The Sami have been assigned the status of indigenous people in Sweden through parliamentary decision. The constitution states that the Sami right to pursue reindeer husbandry is regulated by law. The Reindeer Husbandry Act gives the Sami population the right to use land and water for personal maintenance as well as maintenance of their reindeers – the right of reindeer husbandry. The Reindeer Husbandry Act also stipulates in what areas reindeer husbandry may be pursued, that is, within the area for reindeer husbandry divided into year-round pasture and winter pasture land.</t>
  </si>
  <si>
    <t xml:space="preserve">Genom riksdagsbeslut har samerna getts särskild ställning som ursprungsbefolkning i Sverige. I regeringsformen anges att samernas rätt att bedriva renskötsel regleras i lag. I rennäringslagen ges den samiska befolkningen rätt att använda mark och vatten till underhåll för sig och sina renar – renskötselrätten. Rennäringslagen anger också var renskötsel får bedrivas, det vill säga inom renskötselområdet indelat i året-runt-marker och vinterbetesmarker.</t>
  </si>
  <si>
    <t xml:space="preserve">7.3.9 </t>
  </si>
  <si>
    <t xml:space="preserve">The Code of Land Laws and forestry</t>
  </si>
  <si>
    <t xml:space="preserve">Jordabalken i skogen</t>
  </si>
  <si>
    <t xml:space="preserve">The Land Code (1970:994) lays down provisions for real property. According to the Land Code, land is considered real property and is divided into real property units. </t>
  </si>
  <si>
    <t xml:space="preserve">Jordabalken (1970:994) är den lag som reglerar fast egendom. Enligt jordabalken utgör jord fast egendom och denna är uppdelad i fastigheter.</t>
  </si>
  <si>
    <r>
      <rPr>
        <i val="true"/>
        <sz val="10"/>
        <color rgb="FF000000"/>
        <rFont val="Calibri"/>
        <family val="2"/>
      </rPr>
      <t xml:space="preserve">Lantmäteriet</t>
    </r>
    <r>
      <rPr>
        <sz val="10"/>
        <color rgb="FF000000"/>
        <rFont val="Calibri"/>
        <family val="2"/>
      </rPr>
      <t xml:space="preserve"> (Land Registration Division) is a public authority which sorts under the Ministry of the Environment and Energy. </t>
    </r>
    <r>
      <rPr>
        <i val="true"/>
        <sz val="10"/>
        <color rgb="FF000000"/>
        <rFont val="Calibri"/>
        <family val="2"/>
      </rPr>
      <t xml:space="preserve">Lantmäteriet</t>
    </r>
    <r>
      <rPr>
        <sz val="10"/>
        <color rgb="FF000000"/>
        <rFont val="Calibri"/>
        <family val="2"/>
      </rPr>
      <t xml:space="preserve"> is responsible for division of, registration of, and changes to real property in Sweden. Lantmäteriets Real Property Register contains information about Sweden’s real property which is fundamental to society and the market economy. </t>
    </r>
  </si>
  <si>
    <t xml:space="preserve">Lantmäteriet är en statlig myndighet, som ligger under miljödepartementet. Lantmäteriet ansvarar för indelningen, inskrivningen och förändringen av Sveriges fastigheter. Lantmäteriets fastighetsregister innehåller den information om Sveriges fastigheter som är grundläggande för samhället och marknadsekonomin.</t>
  </si>
  <si>
    <t xml:space="preserve">7.3.10 </t>
  </si>
  <si>
    <t xml:space="preserve">The Act on Protection against Accidents</t>
  </si>
  <si>
    <t xml:space="preserve">Lagen om skydd mot olyckor</t>
  </si>
  <si>
    <t xml:space="preserve">The Act on Protection against Accidents (2003:778) defines rescue services as those rescue operations that fall under the responsibility of the state or the municipalities and that aim at preventing or limiting damages made to humans, property, or the environment. The first paragraphs of the Act consist of general provisions, stating that the purpose of the Act is to provide equal protection against accidents to all people. In forestry, as an example, the regulations regarding consultation in connection to burning must be observed.</t>
  </si>
  <si>
    <t xml:space="preserve">Lagen om skydd mot olyckor (2003:778) definierar räddningstjänst som de räddningsinsatser som stat eller kommunerna ansvarar för, för att hindra och begränsa skador på människor, egendom eller miljön. De första paragraferna i lagen innehåller allmänna bestämmelser som säger att lagen syftar till att ge alla människor likvärdigt skydd mot olyckor. I skogsbruket måste till exempel regelsystemet gällande samråd i samband med bränning följas.</t>
  </si>
  <si>
    <t xml:space="preserve">7.3.11 </t>
  </si>
  <si>
    <t xml:space="preserve">The Hunting Act and forestry</t>
  </si>
  <si>
    <t xml:space="preserve">Jaktlagen i skogen</t>
  </si>
  <si>
    <t xml:space="preserve">The Hunting Act (1987:259) lays down provisions regarding wildlife management, hunting rights, and in what way hunting shall be carried out within Swedish territory. The Hunting Act stipulates that holders of hunting rights and land owners have a common responsibility to support the game through active measures. In addition to this act, provisions of other acts are applicable as regards protection and management of the game. According to the Act on wildlife management areas (2000:592), two or more holdings may be put together into one wildlife management area in order to promote wildlife management through coordination of hunting and measures to protect and support wildlife.</t>
  </si>
  <si>
    <t xml:space="preserve">Jaktlagen (1987:259) gäller viltvården, rätten till jakt och jaktens bedrivande inom svenskt territorium samt frågor som har samband med detta. Jaktlagen uttrycker att jakträttshavare och markägare har ett gemensamt ansvar för att stödja viltet genom aktiva åtgärder. Utöver bestämmelserna i denna lag gäller föreskrifter i andra författningar i fråga om skyddet och vården av viltet. Enligt lagen om viltvårdsområden (2000:592) kan två eller flera fastigheter sammanföras till ett viltvårdsområde i syfte att främja viltvården genom en samordning av jakten och åtgärder till skydd och stöd för viltet</t>
  </si>
  <si>
    <t xml:space="preserve">7.3.12 </t>
  </si>
  <si>
    <t xml:space="preserve">Tax legislation and forestry</t>
  </si>
  <si>
    <t xml:space="preserve">Skattelagstiftning i skogen</t>
  </si>
  <si>
    <t xml:space="preserve">Tax rates, as well what kind of taxes there shall be, is subject to political decisions in the Swedish Parliament, municipalities, and county councils. The Swedish Tax Agency, which is represented throughout the country, is the authority responsible for collecting taxes. </t>
  </si>
  <si>
    <t xml:space="preserve">Vilka och hur stora skatter vi ska ha bestäms genom politiska beslut i riksdag, kommuner och landsting. Arbetet med att ta in skatterna sköts av Skatteverket, som har kontor över hela landet.</t>
  </si>
  <si>
    <t xml:space="preserve">Although sorting under the government, the Tax Agency is an independent authority. This means that the government cannot interfere in tax issues concerning individuals or companies.</t>
  </si>
  <si>
    <t xml:space="preserve">Skatteverket lyder under regeringen men är en fristående myndighet. Det betyder att regeringen inte kan påverka enskilda personers eller företags skattefrågor.</t>
  </si>
  <si>
    <t xml:space="preserve">7.3.13 </t>
  </si>
  <si>
    <t xml:space="preserve">Competition Act</t>
  </si>
  <si>
    <t xml:space="preserve">Konkurrenslagstiftning</t>
  </si>
  <si>
    <t xml:space="preserve">The purpose of the Competition Act (2008:579) is to eliminate and counteract obstacles to effective competition in the field of production of and trade in goods, services and other products. The Swedish Competition Authority is responsible for supervising compliance with the act.</t>
  </si>
  <si>
    <t xml:space="preserve">Konkurrenslagen (2008:579) har till syfte att undanröja och motverka hinder för en effektiv konkurrens i fråga om produktion av och handel med varor, tjänster och andra nyttigheter. Konkurrensverket är den myndighet som ansvarar för lagtillämpning och tillsyn.</t>
  </si>
  <si>
    <t xml:space="preserve">7.4 </t>
  </si>
  <si>
    <t xml:space="preserve">Authorities</t>
  </si>
  <si>
    <t xml:space="preserve">Myndigheter</t>
  </si>
  <si>
    <t xml:space="preserve">There are a number of authorities which are responsible for, within their respective areas, applying the regulations and undertake the activities that the government and the parliament have decided on. Below is provided an overall description of those agencies that are most important to the forestry sector in Sweden.  </t>
  </si>
  <si>
    <t xml:space="preserve">Det finns ett antal myndigheter med ansvar för att, inom sina respektive områden, tillämpa de lagar och utföra den verksamhet som riksdag och regering har beslutat. En övergripande beskrivning av de myndigheter som har störst betydelse för skogsbruket i Sverige ses nedan.</t>
  </si>
  <si>
    <t xml:space="preserve">7.4.1 </t>
  </si>
  <si>
    <t xml:space="preserve">Swedish Forest Agency</t>
  </si>
  <si>
    <t xml:space="preserve">Skogsstyrelsen</t>
  </si>
  <si>
    <t xml:space="preserve">The Forest Agency is an administrative authority responsible for issues concerning forestry and is assigned the task of working for a management of the country’s forests which fulfils the forest policy objectives decided by the Parliament. The Forest Agency exercise supervision and ensures that the forestry sector is familiar, and complies with, current laws and provisions and that these are applied under the rule of law. The Forest Agency is assigned the task of further regulating certain things that are more generally regulated in the Forestry Act and the ordinance on forest management, as well as in certain parts of the Environmental Code and its ordinances, by the issuing of provisions.</t>
  </si>
  <si>
    <t xml:space="preserve">Skogsstyrelsen är en förvaltningsmyndighet för frågor om skogsbruket och har till uppgift att verka för att landets skogar sköts på ett sådant sätt att de skogspolitiska mål som beslutats av riksdagen kan uppnås. Skogsstyrelsen utövar tillsyn och ser till att skogsbruket har kännedom om och efterlever de lagar och regler som finns och att de tillämpas rättssäkert. Skogsstyrelsen har i uppgift att i föreskrifter närmare reglera sådant som är mer översiktligt reglerat i skogsvårdslagen och skogsvårdsförordningen, samt i vissa delar av miljöbalken och dess förordningar.</t>
  </si>
  <si>
    <t xml:space="preserve">7.4.2 </t>
  </si>
  <si>
    <t xml:space="preserve">Swedish Environmental Protection Agency</t>
  </si>
  <si>
    <t xml:space="preserve">Naturvårdsverket</t>
  </si>
  <si>
    <t xml:space="preserve">The Environmental Protections Agency works on commission from the Government and is the authority in Sweden which overviews the state of the environment and progress in environmental work. The authority is also assigned the task of coordinating, following-up and evaluating the work with Sweden’s environmental objectives. The Environmental Protection Agency may issue provisions and general advice to the Environmental Code, and these are published in the statute book of the Environmental Protection Agency.</t>
  </si>
  <si>
    <t xml:space="preserve">Naturvårdsverket arbetar på uppdrag av regeringen och är den myndighet i Sverige som har överblick över hur miljön mår och hur miljöarbetet går. Myndigheten har också uppgiften att samordna, följa upp och utvärdera arbetet med Sveriges miljömål. Naturvårdsverket kan meddela föreskrifter och allmänna råd till miljöbalken, som ges ut i Naturvårdsverkets författningssamling, NFS.</t>
  </si>
  <si>
    <t xml:space="preserve">7.4.3 </t>
  </si>
  <si>
    <t xml:space="preserve">Swedish Work Environment Authority</t>
  </si>
  <si>
    <t xml:space="preserve">Arbetsmiljöverket</t>
  </si>
  <si>
    <t xml:space="preserve">The Work Environment Authority is commissioned by the Government and the Parliament to ensure that work environment- and working-hours regulations are complied with, as well as the Environmental Code as regards genetic engineering and pesticides. The objective is to reduce risks of ill-health and accidents in working life and to improve the work environment from a holistic perspective, that is, both from physical, psychological, social and organizational points of view. By virtue of the Work Environment Act and to certain extents the Working Hours Act, the Work Environment Authority issues legally binding provisions, for example AFS 2012:01 “The usage of chainsaws and brush saws”.</t>
  </si>
  <si>
    <t xml:space="preserve">Arbetsmiljöverket har regeringens och riksdagens uppdrag att se till att arbetsmiljö- och arbetstidslagstiftningar följs samt till viss del miljöbalken när det gäller frågor om genteknik och bekämpningsmedel. Målet är att minska riskerna för ohälsa och olycksfall i arbetslivet och att förbättra arbetsmiljön ur ett helhetsperspektiv, det vill säga både när det gäller fysisk, psykisk som social och arbetsorganisatorisk synpunkt. Med stöd av arbetsmiljölagen och till viss del även arbetstidslagen meddelar Arbetsmiljöverket juridiskt bindande föreskrifter, exempelvis AFS 2012:01 ”Användning av motorkedjesågar och röjsågar”.</t>
  </si>
  <si>
    <t xml:space="preserve">7.4.4 </t>
  </si>
  <si>
    <t xml:space="preserve">The Equality Ombudsman (DO)</t>
  </si>
  <si>
    <t xml:space="preserve">Diskrimineringsombudsmannen</t>
  </si>
  <si>
    <t xml:space="preserve">The Equality Ombudsman (DO) is a public authority working against discrimination and for equal rights and possibilities for all people. It does so above all by ensuring that the Discrimination Act is complied with.</t>
  </si>
  <si>
    <t xml:space="preserve">Diskrimineringsombudsmannen (DO) är en statlig myndighet som arbetar mot diskriminering och för allas lika rättigheter och möjligheter. Det gör myndigheten främst genom att se till att diskrimineringslagen följs.</t>
  </si>
  <si>
    <t xml:space="preserve">The objective for the work is a society where the equal rights and possibilities of all people are respected regardless of sex, transgender identity or expression, ethnicity, religion or other belief, disability, sexual orientation or age. </t>
  </si>
  <si>
    <t xml:space="preserve">Målet för arbetet är ett samhälle där människors lika rättigheter och möjligheter respekteras oavsett kön, könsidentitet och könsuttryck, etnisk tillhörighet, religion eller annan trosuppfattning, funktionsnedsättning, sexuell läggning eller ålder.</t>
  </si>
  <si>
    <t xml:space="preserve"> </t>
  </si>
  <si>
    <t xml:space="preserve">7.4.5 </t>
  </si>
  <si>
    <t xml:space="preserve">Swedac</t>
  </si>
  <si>
    <t xml:space="preserve">Swedac is the national accreditation body in Sweden and the authority that accredits companies and organizations like laboratories, certification bodies and inspection bodies, according to international standards and regulations.</t>
  </si>
  <si>
    <t xml:space="preserve">I Sverige är Swedac nationellt ackrediteringsorgan och den statliga myndighet som ackrediterar företag och organisationer som laboratorier, certifieringsorgan och kontrollorgan enligt internationella standarder och regelverk.</t>
  </si>
  <si>
    <t xml:space="preserve">The purpose of accreditation is to ensure that those persons performing inspections do so in a reliable and uniform way, that they have the adequate technical competence and are independent. This is revised by Swedac at regular visits of inspection.</t>
  </si>
  <si>
    <t xml:space="preserve">Ackreditering syftar till att säkerställa att de som kontrollerar arbetar på ett tillförlitligt och enhetligt sätt, att de har rätt teknisk kompetens och är oberoende. Detta granskar Swedac vid regelbundna tillsynsbesök.</t>
  </si>
  <si>
    <t xml:space="preserve">7.4.6 </t>
  </si>
  <si>
    <t xml:space="preserve">Swedish Competition Authority</t>
  </si>
  <si>
    <t xml:space="preserve">Konkurrensverket</t>
  </si>
  <si>
    <t xml:space="preserve">The Swedish Competition Authority is the public management authority for competition issues and works by means of law enforcement and supervision as well as preventive measures. Its task is to work for efficient competition in the private and public sectors for the benefit of consumers. Significant weight is attached to fighting cartels and to take action against private and public actors that abuse a dominant position in the market. </t>
  </si>
  <si>
    <t xml:space="preserve">Konkurrensverket är förvaltningsmyndighet för konkurrensfrågor och arbetar med lagtillämpning och förebyggande åtgärder. Deras uppgift är att verka för en effektiv konkurrens i privat och offentlig verksamhet till nytta för konsumenterna. Stor vikt läggs vid kartellbekämpning och att ingripa mot privata och offentliga aktörer som missbrukar en dominerande ställning på marknaden.</t>
  </si>
  <si>
    <t xml:space="preserve">7.4.7 </t>
  </si>
  <si>
    <t xml:space="preserve">County Administrative Board</t>
  </si>
  <si>
    <t xml:space="preserve">Länsstyrelsen</t>
  </si>
  <si>
    <t xml:space="preserve">The County Administrative Board is a government agency that works closely to citizens in each county. The County Administrative Board is responsible for implementing parliamentary and governmental decisions in each county, and to coordinate governmental activities. There are 21 County Administrative Boards in Sweden and they are all assigned the task of working towards a development where environment, growth and good living-conditions go hand in hand. Their fields of expertise span over a wide range of public issues, from rural development and biological diversity to integration issues and protection of cultural environments. </t>
  </si>
  <si>
    <t xml:space="preserve">Länsstyrelsen är en statlig myndighet som finns nära människorna i varje län. Länsstyrelsen ansvarar för att beslut från riksdagen och regeringen genomförs i länet, och samordnar den statliga verksamheten. Det finns 21 länsstyrelser i Sverige och alla har i uppdrag att arbeta för en utveckling där miljö, tillväxt och goda levnadsvillkor går hand i hand. Arbetsområdena spänner över samhällsfrågor av vitt skilda slag, från landsbygdsutveckling och biologisk mångfald till integrationsfrågor och skydd av kulturmiljöer.</t>
  </si>
  <si>
    <t xml:space="preserve">7.4.8 </t>
  </si>
  <si>
    <t xml:space="preserve">Swedish Agency for Marine and Water Management</t>
  </si>
  <si>
    <t xml:space="preserve">Havs- och vattenmyndigheten</t>
  </si>
  <si>
    <t xml:space="preserve">The Agency for Marine and Water Management is a Swedish government agency in the environmental field for issues on preservation, restoration and sustainable management of lakes, watercourses and seas.</t>
  </si>
  <si>
    <t xml:space="preserve">Havs- och vattenmyndigheten (HaV) är en svensk statlig förvaltningsmyndighet på miljöområdet för frågor om bevarande, restaurering och hållbart nyttjande av sjöar, vattendrag och hav.</t>
  </si>
  <si>
    <t xml:space="preserve">7.4.9 </t>
  </si>
  <si>
    <t xml:space="preserve">Water Authorities</t>
  </si>
  <si>
    <t xml:space="preserve">Vattenmyndigheterna</t>
  </si>
  <si>
    <t xml:space="preserve">The Water Authorities have the overall responsibility to ensure that the EU Water Framework Directive is implemented in Sweden. Sweden is divided into five water districts and the County Administrative Board in each district is appointed water authority with responsibility for management of water environments’ quality in each district. The role of the Water Authorities is above all coordinative within their own districts. A national cooperation between the Water Authorities secretariats and with the Agency for Marine and Water Management shall see to it that all the actors work towards the same goal. </t>
  </si>
  <si>
    <t xml:space="preserve">Vattenmyndigheterna har det övergripande ansvaret att se till att EU:s ramdirektiv för vatten (vattendirektivet) genomförs i Sverige. Sverige är indelat in i fem vattendistrikt och länsstyrelsen i varje vattendistrikt har utsetts till vattenmyndighet med ansvar för förvaltningen av kvaliteten på vattenmiljön inom distriktet. Vattenmyndigheternas roll är framförallt samordnande inom det egna vattendistriktet. Ett nationellt samarbete mellan vattenmyndigheternas kanslier och med Havs- och vattenmyndigheten ska se till så att samtliga intressenter arbetar mot samma mål.</t>
  </si>
  <si>
    <t xml:space="preserve">7.4.10 </t>
  </si>
  <si>
    <t xml:space="preserve">Sami Parliament</t>
  </si>
  <si>
    <t xml:space="preserve">Sametinget</t>
  </si>
  <si>
    <t xml:space="preserve">The Sami Parliament in Sweden is both a government agency and a publically elected Sami parliament. The organization of the Sami Parliament resembles that of the Municipalities, where there is also politicians and civil servants. The overall objective of the Sami Parliament, according to the Swedish Sami Parliament Act, is to work for a thriving Sami culture and to initiate activities and propose measures that foster this culture.</t>
  </si>
  <si>
    <t xml:space="preserve">Sametinget i Sverige är både en statlig myndighet och ett folkvalt samiskt parlament. Sametingets organisation liknar kommunernas, där det också finns politiker och tjänstemän. Det övergripande målet för Sametinget enligt sametingslagen är att verka för en levande samisk kultur och ta initiativ till verksamheter och föreslå åtgärder som främjar denna kultur.</t>
  </si>
  <si>
    <t xml:space="preserve">Appendix A</t>
  </si>
  <si>
    <t xml:space="preserve">ILO-conventions and recommendations</t>
  </si>
  <si>
    <t xml:space="preserve">ILO-konventioner och rekommendationer</t>
  </si>
  <si>
    <t xml:space="preserve">No. 87</t>
  </si>
  <si>
    <t xml:space="preserve">Freedom of Association and Protection of the Right to Organise Convention</t>
  </si>
  <si>
    <t xml:space="preserve">Konvention angående föreningsfrihet och skydd för organisationsrätten. </t>
  </si>
  <si>
    <t xml:space="preserve">No. 90 </t>
  </si>
  <si>
    <t xml:space="preserve">Equal Remuneration Recommendation</t>
  </si>
  <si>
    <t xml:space="preserve">Rekommendation angående lika lön för män och kvinnor för arbete av lika värde. </t>
  </si>
  <si>
    <t xml:space="preserve">No. 98 </t>
  </si>
  <si>
    <t xml:space="preserve">Right to Organise and Collective Bargaining Convention</t>
  </si>
  <si>
    <t xml:space="preserve">Konvention angående tillämpningen av principerna för organisationsrätten och den kollektiva förhandlingsrätten. </t>
  </si>
  <si>
    <t xml:space="preserve">No. 100 </t>
  </si>
  <si>
    <t xml:space="preserve">Equal Remuneration Convention</t>
  </si>
  <si>
    <t xml:space="preserve">Konvention angående lika lön för män och kvinnor för arbete av lika värde. </t>
  </si>
  <si>
    <t xml:space="preserve">No. 105 </t>
  </si>
  <si>
    <t xml:space="preserve">Abolition of Forced Labour Convention</t>
  </si>
  <si>
    <t xml:space="preserve">Konvention angående avskaffande av tvångsarbete. </t>
  </si>
  <si>
    <t xml:space="preserve">No. 111 </t>
  </si>
  <si>
    <t xml:space="preserve">Discrimination (Employment and Occupation) Convention</t>
  </si>
  <si>
    <t xml:space="preserve">Konvention angående diskriminering i fråga om anställning och yrkesutövning </t>
  </si>
  <si>
    <t xml:space="preserve">No. 135</t>
  </si>
  <si>
    <t xml:space="preserve">Workers' Representatives Convention</t>
  </si>
  <si>
    <t xml:space="preserve">Konvention om arbetstagarrepresentanters skydd inom företaget och åtgärder för att underlätta deras verksamhet. </t>
  </si>
  <si>
    <t xml:space="preserve">No. 138</t>
  </si>
  <si>
    <t xml:space="preserve">Minimum Age Convention</t>
  </si>
  <si>
    <t xml:space="preserve">Konvention om minimiålder för tillträde till arbetsmarknaden. </t>
  </si>
  <si>
    <t xml:space="preserve">No. 146 </t>
  </si>
  <si>
    <t xml:space="preserve">Minimum Age Recommendation</t>
  </si>
  <si>
    <t xml:space="preserve">Rekommendation om minimiålder för tillträde till arbete. </t>
  </si>
  <si>
    <t xml:space="preserve">No. 154</t>
  </si>
  <si>
    <t xml:space="preserve">Collective Bargaining Convention</t>
  </si>
  <si>
    <t xml:space="preserve">Konvention angående främjandet av kollektivförhandlingar </t>
  </si>
  <si>
    <t xml:space="preserve">No. 155</t>
  </si>
  <si>
    <t xml:space="preserve">Occupational Safety and Health Convention</t>
  </si>
  <si>
    <t xml:space="preserve">Konvention om arbetarskydd och arbetsmiljö </t>
  </si>
  <si>
    <t xml:space="preserve">No. 163</t>
  </si>
  <si>
    <t xml:space="preserve">Collective Bargaining Recommendation</t>
  </si>
  <si>
    <t xml:space="preserve">Rekommendation angående främjandet av kollektivförhandlingar</t>
  </si>
  <si>
    <t xml:space="preserve">5a</t>
  </si>
  <si>
    <t xml:space="preserve">THE GROUP</t>
  </si>
  <si>
    <t xml:space="preserve">GRUPPEN</t>
  </si>
  <si>
    <t xml:space="preserve">5a.1</t>
  </si>
  <si>
    <t xml:space="preserve">Group manager/entity description </t>
  </si>
  <si>
    <t xml:space="preserve">Gruppförvaltare/enhetsbeskrivning</t>
  </si>
  <si>
    <t xml:space="preserve">(specify type of operation, year established, number of sites)</t>
  </si>
  <si>
    <t xml:space="preserve">(specificera typ av aktivitet, etableringsår, antal medlemmar)</t>
  </si>
  <si>
    <t xml:space="preserve">The group manager is "Grönt Paraply i Sverige AB". The group was established in 1999 under the Swedish consultancy company LRF Konsult, which performs forest management for private and public forest owners as one of their main activities. Grönt Paraply AB, 556560-5507 is a wholly owned company of Ludvig &amp; Co Holding AB and thus a sistercompany of Ludvig &amp; Co AB. The number of group members is at present 41. The members are either community forests or privately owned small estates.</t>
  </si>
  <si>
    <t xml:space="preserve">Gruppförvaltare är "Grönt Paraply i Sverige AB". Gruppen bildades år 1999 av LRF Konsult. Grönt Paraply AB, 556560-5507 är sedan 2020 ett helägt dotterbolag till Ludvig &amp; Co Holding AB och därmed systerföretag med Ludvig &amp; Co AB.  Antalet medlemmar är för närvarande 41. Medlemmarna är antingen kommunägda skogar eller privatägda små fastigheter.</t>
  </si>
  <si>
    <t xml:space="preserve">5a.2</t>
  </si>
  <si>
    <t xml:space="preserve">Ownership of the land, forest and forest management enterprise</t>
  </si>
  <si>
    <t xml:space="preserve">Ägande av marken, skogen och skogsförvaltningsbolag</t>
  </si>
  <si>
    <t xml:space="preserve">See list of PEFC FM group members in Annex 7.</t>
  </si>
  <si>
    <t xml:space="preserve">Se lista över PEFC FM gruppmedlemmar i Bilaga 7.</t>
  </si>
  <si>
    <t xml:space="preserve">5a.3</t>
  </si>
  <si>
    <t xml:space="preserve">Responsibility of Group Manager</t>
  </si>
  <si>
    <t xml:space="preserve">Gruppförvaltarens ansvar</t>
  </si>
  <si>
    <t xml:space="preserve">To maintain register of group members, to check the land owners management plan and other documentation prior to membership in the group, to inform members of their obligations as members, to maintain up to date instructions for the forest management, to carry out internal audits and secure compliance with the applicable standards.</t>
  </si>
  <si>
    <t xml:space="preserve">Att upprätthålla register över gruppmedlemmar, att kontrollera markägarens förvaltningsplan och annan dokumentation innan medlemskap i gruppen beviljas, att informera medlemmarna om deras skyldigheter som medlemmar, att tillhandahålla uppdaterade instruktioner för skogsskötseln, att utföra interna revisioner och att säkreställa att gruppen levar upp til gällande standarder.</t>
  </si>
  <si>
    <t xml:space="preserve">5a.4</t>
  </si>
  <si>
    <t xml:space="preserve">Responsibility of Group Members</t>
  </si>
  <si>
    <t xml:space="preserve">Gruppmedlemmars ansvar</t>
  </si>
  <si>
    <t xml:space="preserve">To be responsible for their own forest management, to follow the PEFC and/or FSC standards (depending on membership of both or one of the group schemes), to accept internal and external audits, and to accept the group entity's rules for membership in and exclusion from the group.</t>
  </si>
  <si>
    <t xml:space="preserve">Att vara ansvarliga för egen skogsförvaltning, att följa PEFC och/eller FSC-standarden, att acceptera interna och externa revisioner, och att acceptera gruppenhetens regler för medlemskap i och uteslutande ur gruppen.</t>
  </si>
  <si>
    <t xml:space="preserve">5a.5</t>
  </si>
  <si>
    <t xml:space="preserve">System for assessment and demonstration of compliance with forest management standard</t>
  </si>
  <si>
    <t xml:space="preserve">System för bedömning och demonstration av efterlevnad av skogsförvaltningsstandarder</t>
  </si>
  <si>
    <t xml:space="preserve">Grönt Paraply has presented the requirements in a document folder for FSC and PEFC respectivly, where everything around FSC certification and PEFC certification is collected. The procedures in the management system are adapted as to include all requirements of the FSC and/or PEFC standard. This also includes field instructions that are adapted to the Swedish standards. The compliance with the requirements is checked through internal audits carried out by Grönt Paraply. This is carried out through a sampling of carried out activities and a sampling of members to be included in the internal audit. </t>
  </si>
  <si>
    <t xml:space="preserve">Grönt Paraply har lagt fram kraven i en dokumentfil för FSC där allt som rör FSC-certifiering sammanställs. Rutinerna i förvaltningssystemet har anpassats för att omfatta alla krav i FSC-standarden. Detta innefattar även fältinstruktioner som har anpassats till den svenska FSC-standarden. Efterlevnaden av kraven kontrolleras med hjälp av interna revisioner som utförs av Grönt Paraply. Detta verkställs med hjälp av stickprover av utförda aktiviteter och stickprover av medlemmar som omfattas av den interna revisionen.</t>
  </si>
  <si>
    <t xml:space="preserve">5a.6</t>
  </si>
  <si>
    <t xml:space="preserve">Compliance with PEFC FM and group requirements</t>
  </si>
  <si>
    <t xml:space="preserve">Efterlevnad av PEFC:s skogs- och gruppkrav.</t>
  </si>
  <si>
    <t xml:space="preserve">See the PEFC group standard and checklist in Annex A6b</t>
  </si>
  <si>
    <t xml:space="preserve">Se PEFC FM grupp standard och checklista  i bilaga A6b PEFC Group Checklist SWE</t>
  </si>
  <si>
    <t xml:space="preserve">See the PEFC FM standard and checklist in Annex A1b</t>
  </si>
  <si>
    <t xml:space="preserve">Se PEFC FM checklista i bilaga a1b PEFC FM Checklist SWE</t>
  </si>
  <si>
    <r>
      <rPr>
        <b val="true"/>
        <sz val="10"/>
        <rFont val="Cambria"/>
        <family val="1"/>
      </rPr>
      <t xml:space="preserve">SUMMARY OF FOREST MANAGEMENT</t>
    </r>
    <r>
      <rPr>
        <b val="true"/>
        <i val="true"/>
        <sz val="10"/>
        <rFont val="Cambria"/>
        <family val="1"/>
      </rPr>
      <t xml:space="preserve"> </t>
    </r>
  </si>
  <si>
    <t xml:space="preserve">RESUMÉ AV SKOGSFORVALTNINGEN</t>
  </si>
  <si>
    <t xml:space="preserve">5.3.1</t>
  </si>
  <si>
    <t xml:space="preserve">Description of Management System</t>
  </si>
  <si>
    <t xml:space="preserve">Beskrivning av systemet</t>
  </si>
  <si>
    <t xml:space="preserve">The Group Manager has a complete set of group scheme required guidelines, descriptions, templates and formats, which are kept in a folder for the group scheme. The system is set up as centralised procedures. Each Group Member has a detailed forest management plan - most often based on the Swedish forest management system pC Skog. Besides the forest management plan, the group members hold information from national databases on e.g. cultural heritage, protected areas, species etc.</t>
  </si>
  <si>
    <t xml:space="preserve">Gruppledaren har en komplett uppsättning av det krävade gruppsystemet med riktlinjer, beskrivningar, mallar och formaten, som hålls i en mapp för gruppen. Systemet sätts upp som centraliserade förfaranden/rutiner/proceduren. Varje gruppmedlem har en detaljerad skogsbruksplan - oftast bygger på det svenska digitala systemet pC Skog. Förutom skogsbruksplan, har gruppmedlemmarna information från nationella databaser på t.ex. kulturarv, skyddade områden, arter etc.</t>
  </si>
  <si>
    <t xml:space="preserve">At the Group Manager, there are technical and human capacities to hold the functions and responsibilities as Group Manager. The Group Members are either private or municipality forest owners, with most often 1-2 employees. All group members hire in contractors to perform the forest operations.</t>
  </si>
  <si>
    <t xml:space="preserve">Vid gruppledaren, finns tillräcklig tekniska och mänskliga resurser för att uppretthålla ansvaret som gruppledare. Gruppmedlemmarna är antingen privata eller kommun skogsägare, med oftast 1-2 anställda. Alla gruppmedlemmarna anställer entreprenörer till att utföra de skogliga verksamheten.</t>
  </si>
  <si>
    <t xml:space="preserve">5.3.2</t>
  </si>
  <si>
    <t xml:space="preserve">Management objectives</t>
  </si>
  <si>
    <t xml:space="preserve">Syfte</t>
  </si>
  <si>
    <t xml:space="preserve">For each group member, the management objectives are formulated in the general information in pC Skog or in the written forest policy endorsed e.g. by the municipality council. The management objectives are for most group members focused on meeting national and international standards and on the three cornerstones of sustainability: Economy, Social and Environmental benefits. For all municipality group members, the benefits for the local inhabitants are the most important aspect of the forest management.</t>
  </si>
  <si>
    <t xml:space="preserve">För varje gruppmedlem är förvaltningsmålen formuleras i den allmänna informationen i pC Skog eller i en skriftlig skogspolitik som t.ex. av kommunen. Förvaltningsmålen för de flesta gruppmedlemmar fokuserat på att möta nationella och internationella standarder och på de tre hörnstenarna i hållbarhet: Ekonomi, sociala och miljömässiga förhållanden. För alla kommunerna, är de sociala målen och lokalbefolkningen de viktigaste aspekten av skogsdriften.</t>
  </si>
  <si>
    <r>
      <rPr>
        <b val="true"/>
        <sz val="10"/>
        <rFont val="Cambria"/>
        <family val="1"/>
      </rPr>
      <t xml:space="preserve">SUMMARY OF ORANISATIONAL STRUCTURE AND MANAGEMENT </t>
    </r>
    <r>
      <rPr>
        <b val="true"/>
        <i val="true"/>
        <sz val="10"/>
        <rFont val="Cambria"/>
        <family val="1"/>
      </rPr>
      <t xml:space="preserve">(this is a specific requirement for Sweden for single-sites and groups of forest contractors or wood procurement organisations, but also relevant for all under ISO 17021).</t>
    </r>
  </si>
  <si>
    <t xml:space="preserve">SAMMANFATTNING AV ORANISATIONELL STRUKTUR OCH FÖRVALTNING (detta är ett särskilt krav för Sverige för direktcertifiering och grupper av skogsentreprenörer eller avverkningsorganisationer, men också relevant för alla enligt ISO 17021).</t>
  </si>
  <si>
    <t xml:space="preserve">5.4.1</t>
  </si>
  <si>
    <t xml:space="preserve">Demonstration to  commitment to maintain effectiveness and improvement of the management system in order to enhance overall performance; management system still effective and relevant (accounting for changes and clients objectives)</t>
  </si>
  <si>
    <t xml:space="preserve">Demonstration av åtagande att upprätthålla effektivitet och förbättring av förvaltningssystemet för att förbättra övergripande prestanda; Ledningssystem fortfarande effektivt och relevant (redovisning av förändringar och klientmål)</t>
  </si>
  <si>
    <t xml:space="preserve">The group manager is Grönt Paraply i Sverige, which has been established as a legal unit solely to offer membership for forest owners in the PEFC (and FSC) groups maintained by the unit. The group manager employs only one parttime forester, which works for Ludvig &amp; Co AB. The forester is responsible for the tasks of the group manager. The group manager has a steering group of three other staff members of Ludvig  Co AB, which performs management reviews, approvals of new group members and annual reports as well as performs internal audits at the group manager. The forester of the group manager performs assessments of potential group members and when the group members have been acepted performs internal audits of the group members by sampling, as well as formulates and maintains the management system with policies and procedures for the PEFC (and FSC) group.</t>
  </si>
  <si>
    <t xml:space="preserve">Gruppförvaltare är Grönt Paraply i Sverige, vilket har upprättats som en juridisk enhet enbart för att erbjuda medlemskap för skogsägare i PEFC (och FSC) grupper som underhålls av enheten. Gruppförvaltaren anlitar endast jägmästare på deltid som lånats ut av moderbolaget Ludvig  Co AB. Jägästaren är ansvarig för gruppledarens arbetsuppgifter. Gruppledarem har en styrgrupp av tre övriga anställda inom Ludvig &amp; Co AB, som utför ledningsrekommendationer, godkännanden av nya gruppmedlemmar och årsredovisningar samt utför internrevisioner hos gruppledaren. Gruppledaren utför bedömningar av potentiella nya gruppmedlemmar och när gruppmedlemmarna har accepterats utför internrevisioner av gruppmedlemmarna genom provtagning samt formulerar och underhåller förvaltningssystemet med policies och rutiner för PEFC (och FSC) gruppen.
</t>
  </si>
  <si>
    <t xml:space="preserve">5.4.2</t>
  </si>
  <si>
    <t xml:space="preserve">Beskrivning av Ledningssystemet</t>
  </si>
  <si>
    <t xml:space="preserve">The management system of Grönt Paraply i Sverige consists of a documented system with centralised policies and procedures. The group manager has a ISO 14001 based steering system written down in an "Environmental Handbook" and a "Steering handbook", which include all required procedures and policies in accordance with the applicable ISO 14001 and PEFC standards. </t>
  </si>
  <si>
    <t xml:space="preserve">Ledningssystemet för Grönt Paraply i Sverige består av ett dokumenterat system med centraliserade policyer och förfaranden. Gruppledaren har ett ISO 14001-baserat styrsystem nedskrivet i en "Miljömanual" och en "Ledningshandbok" som innehåller alla nödvändiga förfaranden och policyer i enlighet med gällande ISO 14001 och PEFC-standarder.</t>
  </si>
  <si>
    <t xml:space="preserve">The group manager has established a webpage, where there is a group member portal. Each group member has a logon and can access all relevant documents and procedures for the group.</t>
  </si>
  <si>
    <t xml:space="preserve">Gruppledaren har etablerat en webbsida där det finns en gruppmedlemsportal. Varje gruppmedlem har en inloggning och har tillgång till alla relevanta dokument och rutiner för gruppen.</t>
  </si>
  <si>
    <t xml:space="preserve">In additional, each group member receives a group manager handbook, which compliments the group managers forest management plan documentation and secures that the group members' written documentation is also in line with the applicable standards. 
Each year, the group manager organises group member meetings, where the group members receive elevant training and information on identified non-compliances and observations. Together, the group manager and the group members develop solutions to identified non-conformities if any.  </t>
  </si>
  <si>
    <t xml:space="preserve">Dessutom får varje gruppmedlem en grupphandbok som kompletterar gruppledarens  skogsplaneringsdokumentationen och säkerställer att gruppmedlemmens skriftliga dokumentation också överensstämmer med gällande standarder.
Gruppledaren organiserar varje år gruppmedlemsmöten där gruppmedlemmarna får relevant utbildning och information om identifierade avvikelser och observationer. Tillsammans utvecklar Gruppledaren och gruppmedlemmarna lösningar för de identifierade avvikelserna om sådana finns.</t>
  </si>
  <si>
    <t xml:space="preserve">Based on the internal audits of the group members by sampling performed by the group manager, the follow up with the group members on daily basis and on the annual review of the group member performed by the steering committee of Grönt Paraply, an annual report is prepared by the group manager with results and description of the evaluations on improving performance and maintaining effectiveness of the group scheme. </t>
  </si>
  <si>
    <t xml:space="preserve">Baserat på gruppgruppens internrevisioner av gruppmedlemmarna genom provtagning, daglig uppföljning av gruppmedlemmarna och årlig översyn av Gruppledaren som utförs av styrelsen för Grönt Paraply utarbetas en årsredovisning av Gruppledaren med resultat och beskrivning av utvärderingarna för att förbättra utförande och upprätthålla grupplanens effektivitet.</t>
  </si>
  <si>
    <t xml:space="preserve">5.5</t>
  </si>
  <si>
    <r>
      <rPr>
        <b val="true"/>
        <sz val="10"/>
        <rFont val="Cambria"/>
        <family val="1"/>
      </rPr>
      <t xml:space="preserve">SUMMARY OF ISO 14001 BASED SYSTEM </t>
    </r>
    <r>
      <rPr>
        <b val="true"/>
        <i val="true"/>
        <sz val="10"/>
        <rFont val="Cambria"/>
        <family val="1"/>
      </rPr>
      <t xml:space="preserve"> (this is a specific requirement for Sweden for groups).</t>
    </r>
  </si>
  <si>
    <r>
      <rPr>
        <b val="true"/>
        <sz val="10"/>
        <rFont val="Cambria"/>
        <family val="1"/>
      </rPr>
      <t xml:space="preserve">RESUMÈ AV ISO 14001 BASERAT SYSTEM </t>
    </r>
    <r>
      <rPr>
        <b val="true"/>
        <i val="true"/>
        <sz val="10"/>
        <rFont val="Cambria"/>
        <family val="1"/>
      </rPr>
      <t xml:space="preserve"> (specifikt krav for grupper i Sverige).</t>
    </r>
  </si>
  <si>
    <t xml:space="preserve">5.5.1</t>
  </si>
  <si>
    <t xml:space="preserve">Description of System</t>
  </si>
  <si>
    <t xml:space="preserve">Beskrivning av system</t>
  </si>
  <si>
    <t xml:space="preserve">See above under 5.4.1 and 5.4.2. </t>
  </si>
  <si>
    <t xml:space="preserve">Se ovan under 5.4.1 och 5.4.2. </t>
  </si>
  <si>
    <t xml:space="preserve">The management system of Grönt Paraply i Sverige consists of a documented system with centralised policies and procedures. The group manager has a ISO 14001 based steering system written down in an "Environmental Handbook" and a "Steering handbook", which include all required procedures and policies in accordance with the applicable ISO 14001 and PEFC standards. The environmental handbook includes the environmentl objectives and goals of the group, the risks and opportunities for improvements as well as describes the organisational structure of Grönt Paraply i Sverige.</t>
  </si>
  <si>
    <t xml:space="preserve">Ledningssystemet för Grönt Paraply i Sverige består av ett dokumenterat system med centraliserade policyer och förfaranden. Gruppledaren har ett ISO 14001-baserat styrsystem nedskrivet i en "Miljömanual" och en "Ledningshandbok" som innehåller alla nödvändiga förfaranden och policyer i enlighet med gällande ISO 14001 och PEFC-standarder. Miljömanualen innehåller miljö och gruppmålen, risker och möjlighete för  förbättringar samt beskriver organisationsstrukturen för Grönt Paraply i Sverige.</t>
  </si>
  <si>
    <t xml:space="preserve">The Group Manager has had an external consultant assisting the group with organising the PEFC group scheme documentation and centralised procedures/policies in accordance with the ISO 14001. The Group Manager has the full system operating and kept in organised folder system. The Group Manager has with assistance from external consultant prepared for the ISO 14001 certification, which was achieved by Grönt Paraply i Sverige in due time before the PEFC MA.</t>
  </si>
  <si>
    <t xml:space="preserve">Gruppledaren har anlitat en extern konsult som bistår gruppen med att organisera dokumentationen för PEFC-gruppen och centraliserade förfaranden/policyer i enlighet med ISO 14001. Gruppledarens hela systemet fungerar och hålls i ett organiserat mappsystem. Gruppledaren har med hjälp av en extern konsult förberett ISO 14001-certifieringen, som uppnåddes av Grönt Paraply i Sverige i god tid före PEFC MA.</t>
  </si>
  <si>
    <t xml:space="preserve">Grönt Paraply i Sverige now holds ISO 14001 Certificate No: SWE-EMS-1010 and operates an Environmental Management System, which complies with the requirements of ISO 14001:2015 for the following scope: Management of FSC® &amp; PEFC™ Forestry Group Scheme Certification.</t>
  </si>
  <si>
    <t xml:space="preserve">Grönt Paraply i Sverige har nu ett ISO 14001 Certifikat nr: SWE-EMS-1010 och driver ett miljöledningssystem som uppfyller kraven i ISO 14001: 2015 för följande omfattning: Förvaltning av FSC® &amp; PEFC ™ Skogsbruksgruppcertifiering.</t>
  </si>
  <si>
    <t xml:space="preserve">Annex 1b PEFC FM Standard and Checklist for Sweden</t>
  </si>
  <si>
    <t xml:space="preserve">Annex 1b PEFC Skogsstandard och Checklista för Sverige</t>
  </si>
  <si>
    <t xml:space="preserve">Adapted Standard version:</t>
  </si>
  <si>
    <t xml:space="preserve">Godkendte Standard version:</t>
  </si>
  <si>
    <t xml:space="preserve">The Swedish PEFC Forest Standard PEFC SWE 002:4 2017-2022
Relevant criteria of PEFC SWE 001:4 and PEFC SWE 4:4</t>
  </si>
  <si>
    <t xml:space="preserve">Svensk PEFC Skogsstandard PEFC SWE 002:4 2017-2022
Relevante kriterier i PEFC SWE  001:4 och PEFC SWE 4:4 </t>
  </si>
  <si>
    <t xml:space="preserve">Region/Country:</t>
  </si>
  <si>
    <t xml:space="preserve">Region/Land</t>
  </si>
  <si>
    <t xml:space="preserve">Adapted Standard date:</t>
  </si>
  <si>
    <t xml:space="preserve">Dato for godkendte Standard:</t>
  </si>
  <si>
    <t xml:space="preserve">31.05.2017</t>
  </si>
  <si>
    <t xml:space="preserve">NB - this checklist shall be used in conjunction with the guidance in the Swedish PEFC Standard</t>
  </si>
  <si>
    <t xml:space="preserve">NB. Denna checklista skall användas tillsammans med vejledningen i den svenska PEFC skogstandarden</t>
  </si>
  <si>
    <r>
      <rPr>
        <b val="true"/>
        <sz val="10"/>
        <color rgb="FF000000"/>
        <rFont val="Calibri"/>
        <family val="2"/>
      </rPr>
      <t xml:space="preserve">Indicative Audit Programme for Certfication Cycle
</t>
    </r>
    <r>
      <rPr>
        <i val="true"/>
        <sz val="10"/>
        <color rgb="FF000000"/>
        <rFont val="Calibri"/>
        <family val="2"/>
      </rPr>
      <t xml:space="preserve">NOTE - This Programme will be subject to change. This programme will be updated at each audit.
Some Indicators will be audited more than once, due to CARs, presence of High Conservation Factors (High Nature Values), etc</t>
    </r>
  </si>
  <si>
    <t xml:space="preserve">The Swedish PEFC Forest Standard PEFC SWE 002:4 2017-2022</t>
  </si>
  <si>
    <t xml:space="preserve">Svensk PEFC Skogsstandard PEFC SWE 002:4 2017-2022</t>
  </si>
  <si>
    <t xml:space="preserve">Forest Management Standard</t>
  </si>
  <si>
    <t xml:space="preserve">Skogsskötselstandard</t>
  </si>
  <si>
    <t xml:space="preserve">●</t>
  </si>
  <si>
    <t xml:space="preserve">Social standard </t>
  </si>
  <si>
    <t xml:space="preserve">Social standard</t>
  </si>
  <si>
    <t xml:space="preserve">Environmental standard</t>
  </si>
  <si>
    <t xml:space="preserve">Miljöstandard</t>
  </si>
  <si>
    <t xml:space="preserve">App. 1</t>
  </si>
  <si>
    <t xml:space="preserve">PEFC-adapted forest management plan</t>
  </si>
  <si>
    <t xml:space="preserve">PEFC-anpassad skogbruksplan</t>
  </si>
  <si>
    <t xml:space="preserve">Relevant criteria of PEFC SWE 001:4 and PEFC SWE 4:4</t>
  </si>
  <si>
    <t xml:space="preserve">Relevante kriterier i PEFC SWE  001:4 och PEFC SWE 4:4 </t>
  </si>
  <si>
    <t xml:space="preserve">MA</t>
  </si>
  <si>
    <t xml:space="preserve">7.3</t>
  </si>
  <si>
    <t xml:space="preserve">3.1</t>
  </si>
  <si>
    <t xml:space="preserve">Management system at direct certification</t>
  </si>
  <si>
    <t xml:space="preserve">Användningen av ledningssystem </t>
  </si>
  <si>
    <t xml:space="preserve">3.2</t>
  </si>
  <si>
    <t xml:space="preserve">Direct certification of forestry</t>
  </si>
  <si>
    <t xml:space="preserve">Direktcertifiering av skogsbruk</t>
  </si>
  <si>
    <t xml:space="preserve">PEFC trademark checklist</t>
  </si>
  <si>
    <t xml:space="preserve">A</t>
  </si>
  <si>
    <r>
      <rPr>
        <b val="true"/>
        <sz val="10"/>
        <rFont val="Calibri"/>
        <family val="2"/>
      </rPr>
      <t xml:space="preserve">SECTION A: PEFC™ TRADEMARK REQUIREMENTS 
</t>
    </r>
    <r>
      <rPr>
        <b val="true"/>
        <i val="true"/>
        <sz val="10"/>
        <rFont val="Calibri"/>
        <family val="2"/>
      </rPr>
      <t xml:space="preserve">PEFC International Standard PEFC ST 2001:2008</t>
    </r>
  </si>
  <si>
    <t xml:space="preserve">SEKTION A: PEFC™ VAREMÆRKEBRUG
PEFC International Standard PEFC ST 2001:2008</t>
  </si>
  <si>
    <t xml:space="preserve">Y/N</t>
  </si>
  <si>
    <t xml:space="preserve">CAR?</t>
  </si>
  <si>
    <t xml:space="preserve">A.2</t>
  </si>
  <si>
    <t xml:space="preserve">All on-product trademark designs seen during audit meet PEFC Trademark requirements 
</t>
  </si>
  <si>
    <t xml:space="preserve">Møder alle on-product varemærke designs PEFC varemærkekrav? 
</t>
  </si>
  <si>
    <t xml:space="preserve">n/a no on-product trademark use to date.</t>
  </si>
  <si>
    <t xml:space="preserve">n/a</t>
  </si>
  <si>
    <t xml:space="preserve">All promotional trademark designs seen during audit meet PEFC Trademark requirements.
</t>
  </si>
  <si>
    <t xml:space="preserve">Møder promotionel brug af varemærker PEFC varemærkekrav?</t>
  </si>
  <si>
    <t xml:space="preserve">The group is using the PEFC logo on the webpage, webpage is meeting the trademark requirements.</t>
  </si>
  <si>
    <t xml:space="preserve">Y</t>
  </si>
  <si>
    <t xml:space="preserve">A.3</t>
  </si>
  <si>
    <t xml:space="preserve">Does the Certificate Holder have a PEFC trademark license agreement with the National PEFC body and hereinunder a written procedure for use of the PEFC logo?</t>
  </si>
  <si>
    <t xml:space="preserve">Har Certifikatholder en PEFC logolicensaftale med nationale PEFC kontor og herunder en skriftlig procedure for brug af PEFC logoet?</t>
  </si>
  <si>
    <t xml:space="preserve">The group manager has a signed PEFC trademark license agreement with PEFC Sweden</t>
  </si>
  <si>
    <t xml:space="preserve">PEFC FM checklist</t>
  </si>
  <si>
    <t xml:space="preserve">"old ref"</t>
  </si>
  <si>
    <t xml:space="preserve">3.a</t>
  </si>
  <si>
    <t xml:space="preserve">2.1</t>
  </si>
  <si>
    <r>
      <rPr>
        <b val="true"/>
        <sz val="10"/>
        <color rgb="FF000000"/>
        <rFont val="Calibri"/>
        <family val="2"/>
      </rPr>
      <t xml:space="preserve">The forest management standard lays down the objectives, fundamental guidelines, and requirements for an economically sustainable and site-adapted forestry production. 
</t>
    </r>
    <r>
      <rPr>
        <b val="true"/>
        <i val="true"/>
        <sz val="10"/>
        <color rgb="FF000000"/>
        <rFont val="Calibri"/>
        <family val="2"/>
      </rPr>
      <t xml:space="preserve">Facilities and further information
</t>
    </r>
    <r>
      <rPr>
        <i val="true"/>
        <sz val="10"/>
        <color rgb="FF000000"/>
        <rFont val="Calibri"/>
        <family val="2"/>
      </rPr>
      <t xml:space="preserve">Information on current legislation applicable to forestry and advice on forest management may be obtained from the web-based services “Regelrätt Skogsbruk”, rkrattsbaser.gov.se, and “Kunskap Direkt”, www.kunskapdirekt.se. The forest sector’s targets for good environmental consideration are to be found at www.skogsstyrelsen.se.
</t>
    </r>
    <r>
      <rPr>
        <b val="true"/>
        <sz val="10"/>
        <color rgb="FF000000"/>
        <rFont val="Calibri"/>
        <family val="2"/>
      </rPr>
      <t xml:space="preserve">
</t>
    </r>
  </si>
  <si>
    <r>
      <rPr>
        <b val="true"/>
        <sz val="10"/>
        <rFont val="Calibri"/>
        <family val="2"/>
      </rPr>
      <t xml:space="preserve">Skogsskötselstandarden anger mål, principiella riktlinjer och krav för en ekonomiskt uthållig och ståndortsanpassad skogsproduktion.
</t>
    </r>
    <r>
      <rPr>
        <b val="true"/>
        <i val="true"/>
        <sz val="10"/>
        <rFont val="Calibri"/>
        <family val="2"/>
      </rPr>
      <t xml:space="preserve">
</t>
    </r>
    <r>
      <rPr>
        <i val="true"/>
        <sz val="10"/>
        <rFont val="Calibri"/>
        <family val="2"/>
      </rPr>
      <t xml:space="preserve">Hjälpmedel och mer information
Information om aktuell lagstiftning inom skogsbruket och råd om skötsel kan erhållas via webbtjänsterna ”Regelrätt Skogsbruk”, rkrattsbaser.gov.se och ”Kunskap Direkt”, kunskapdirekt.se. Skogssektorns målbilder för god miljöhänsyn finns på www.skogsstyrelsen.se. Laserdata från Skogsstyrelsen (https://skogskartan.skogsstyrelsen.se/skogskartan/Default.aspx?startapp=skogligagrunddata) och ”Mina sidor” på Skogsstyrelsens hemsida innehåller information som kan användas i planeringssammanhang.</t>
    </r>
  </si>
  <si>
    <t xml:space="preserve">3.a.1</t>
  </si>
  <si>
    <t xml:space="preserve">2.1.1 
(FSC 1.1)</t>
  </si>
  <si>
    <r>
      <rPr>
        <b val="true"/>
        <sz val="10"/>
        <color rgb="FF000000"/>
        <rFont val="Calibri"/>
        <family val="2"/>
      </rPr>
      <t xml:space="preserve">Forestry shall be practiced in a way that complies with applicable legislation and industry practice. Forestry shall be sustainable. 
</t>
    </r>
    <r>
      <rPr>
        <i val="true"/>
        <sz val="10"/>
        <color rgb="FF000000"/>
        <rFont val="Calibri"/>
        <family val="2"/>
      </rPr>
      <t xml:space="preserve">Sustainable forest management refers to long-term management with the aim of preserving or enhancing the values of the forest holding in the form of forestry production, nature conservation values, and social values. </t>
    </r>
  </si>
  <si>
    <r>
      <rPr>
        <b val="true"/>
        <sz val="10"/>
        <rFont val="Calibri"/>
        <family val="2"/>
      </rPr>
      <t xml:space="preserve">Skogsbruket ska bedrivas så att gällande lagar och branschpraxis följs. Skogsbruket ska vara uthålligt.
</t>
    </r>
    <r>
      <rPr>
        <i val="true"/>
        <sz val="10"/>
        <rFont val="Calibri"/>
        <family val="2"/>
      </rPr>
      <t xml:space="preserve">Med uthålligt skogsbruk avses ett långsiktigt brukande med syfte att bevara eller förstärka fastighetens tillgångar i form av skogsproduktion, naturvärden och sociala värden. </t>
    </r>
  </si>
  <si>
    <t xml:space="preserve">Grönt Paraply Group Manager and its members are aware of laws and regulations and has access to laws and regulations and has subscribed to the service Regelrätt Skogsbruk on www.regelratt.se, which provides updated information on laws and regulations. Interview of Group Manager and members.</t>
  </si>
  <si>
    <t xml:space="preserve">3.a.2</t>
  </si>
  <si>
    <t xml:space="preserve">2.1.2 
(FSC 6.3, 7.1)</t>
  </si>
  <si>
    <t xml:space="preserve">Forestry shall be based on scientifically tested and site-adapted methods and principles. </t>
  </si>
  <si>
    <t xml:space="preserve">Skogsbruket ska baseras på vetenskapligt beprövade, ståndortsanpassade metoder och principer. </t>
  </si>
  <si>
    <t xml:space="preserve">Members assessed confirm that no untested forest management methods nor materials are applied. Review of management plans and instruction documnets, as well as interview with member forest managers confirm that the cycle consists of inventory, planning, implementation, monitoring and evaluation. There is appropriate levels of assessments of nature values, social impacts and economic results. Data from the Swedish authorities are taken into account. </t>
  </si>
  <si>
    <t xml:space="preserve">3.a.3</t>
  </si>
  <si>
    <t xml:space="preserve">2.1.3</t>
  </si>
  <si>
    <t xml:space="preserve">(not included in the English version of the std)</t>
  </si>
  <si>
    <t xml:space="preserve">Skogsbruket ska ha ett marknadsperspektiv och använda tillgänglig marknadsinformation och studier (t.ex SLU:s hemsida http://www.slu.se/institutioner/skogens-produkter/).</t>
  </si>
  <si>
    <t xml:space="preserve">Group Manager and members assessed confirm that they do have a market perspective and use available market information and studies. Data from the Swedish authorities are taken into account. </t>
  </si>
  <si>
    <t xml:space="preserve">3.a.4</t>
  </si>
  <si>
    <t xml:space="preserve">2.1.4 
(FSC 6.1, 6.3, 7.1, 8.1, 8.2)</t>
  </si>
  <si>
    <t xml:space="preserve">Forest management comprises the cycle of inventory and planning, implementation, monitoring and evaluation, and shall include an appropriate assessment of the social, environmental, and economic impacts of both planned and completed forest management operations. In addition to own results, data and results from the National Forest Inventory and from The Forest Agency’s monitoring of environmental consideration may be used.  </t>
  </si>
  <si>
    <t xml:space="preserve">Skogsförvaltning ska omfatta cykeln inventering, planering, genomförande, övervakning och uppföljning och ska inbegripa lämplig utvärdering av såväl planerade som genomförda skogsbruksåtgärders sociala, miljömässiga och ekonomiska inverkan. Utöver egna resultat kan data och resultat från exv. Riksskogstaxeringen och från Skogsstyrelsens hänsynsuppföljning användas.</t>
  </si>
  <si>
    <t xml:space="preserve">Review of management plans and instruction documnets, as well as interview with member forest managers confirm that the cycle consists of inventory, planning, implementation, monitoring and evaluation. There is appropriate levels of assessments of nature values, social impacts and economic results. Data from the Swedish authorities are taken into account. </t>
  </si>
  <si>
    <t xml:space="preserve">3.a.5</t>
  </si>
  <si>
    <t xml:space="preserve">2.1.5 
(FSC 1.5)</t>
  </si>
  <si>
    <t xml:space="preserve">Forest management shall prevent undesired forest fires and unlawful activities like illegal logging and illegal land-use. </t>
  </si>
  <si>
    <t xml:space="preserve">Skogsförvaltningen ska förebygga oönskade bränder och otillåten verksamhet som illegal avverkning och illegal markanvändning.</t>
  </si>
  <si>
    <t xml:space="preserve">Group manager and members indicate that illegal and unauthorised activities are usually not a problem, althought if such activities would occur they would contact the police, such as in the case of an illegal settlements in the forest. The monitoring includes that the forest managers check as part of the planning and controlling of forest operations.  </t>
  </si>
  <si>
    <t xml:space="preserve">Forest management plan</t>
  </si>
  <si>
    <t xml:space="preserve">Skogsbruksplan</t>
  </si>
  <si>
    <t xml:space="preserve">3.1.0</t>
  </si>
  <si>
    <t xml:space="preserve">The Swedish PEFC-system is based on forest owners having a forest management plan adapted to certification. The forest management plan is a basis for planning the management of the forest holding (see appendix 1 beneath).</t>
  </si>
  <si>
    <t xml:space="preserve">Det svenska PEFC-systemet bygger på att skogsägaren har en certifieringsanpassad skogsbruksplan. Skogsbruksplanen är ett planeringsunderlag för skogsfastighetens skötsel (se bilaga 1 nedan)</t>
  </si>
  <si>
    <t xml:space="preserve">Grönt Paraply as group manager confirms that the group manager will not sign up any group members if these do not have a valid forest management plan. This is part of the group scheme requirements. All assessed group member has a up-to-date GIS based forest management plan, adapted to certification in accordance with Appendix 1. </t>
  </si>
  <si>
    <t xml:space="preserve">Y </t>
  </si>
  <si>
    <t xml:space="preserve">3.1.1</t>
  </si>
  <si>
    <t xml:space="preserve">Forest holdings of 20 ha productive forest land or more must have a forest management plan adapted to certification in accordance with Appendix 1. An evaluated and described method for assessment of conservation values shall form the basis for the forestry objectives.</t>
  </si>
  <si>
    <t xml:space="preserve">För markinnehav om 20 ha produktiv skogsmark eller mer ska en certifieringsanpassad skogsbruksplan i enlighet med Bilaga 1 finnas. En utvärderad och beskriven metod för naturvärdesbedömning ska ligga till grund för målklasserna.</t>
  </si>
  <si>
    <t xml:space="preserve">3.1.2</t>
  </si>
  <si>
    <t xml:space="preserve">Forest holdings with less than 20 ha productive forest land must have an overview map showing the location of voluntary set-asides as well as key-habitats, sites with conservation values, and ancient/cultural remains that are registered by concerned authority.</t>
  </si>
  <si>
    <t xml:space="preserve">För markinnehav mindre än 20 ha produktiv skogsmark ska en kartöversikt som redovisar frivilliga avsättningar, nyckelbiotoper, objekt med naturvärden och forn-/kulturlämningar registrerade av berörd myndighet finnas.</t>
  </si>
  <si>
    <t xml:space="preserve">N/A. Grönt Paraply does not have any members with less than 20 há productive forest land. Grönt Paraply will not sign up any group members if these do not have a valid forest management plan.</t>
  </si>
  <si>
    <t xml:space="preserve">Productive capacity of the forest land</t>
  </si>
  <si>
    <t xml:space="preserve">Skogsmarkens produktionsförmåga</t>
  </si>
  <si>
    <t xml:space="preserve">3.2.0</t>
  </si>
  <si>
    <t xml:space="preserve">An important component in a sustainable forestry is the long-term productive capacity of the forest land, which shall be made use of and managed at forestry operations. Cleaning of ditches and fertilization are examples of measures to enhance production that may be of importance on land which is suitable for this.</t>
  </si>
  <si>
    <t xml:space="preserve">En viktig komponent i ett uthålligt skogsbruk är skogsmarkens långsiktiga produktionsförmåga som ska tas tillvara och förvaltas vid skogsbruksåtgärder. Dikesrensning och gödsling är exempel på produktionshöjande åtgärder som kan vara av vikt på lämpliga marker.</t>
  </si>
  <si>
    <t xml:space="preserve">All members GIS-based forest management plan describes the productive capacity of the forest land, and specifies where cleaning of ditches may occur. No member assessed uses fertilizers to enhance productivity. Confirmed during interview, field visits and review of management plans</t>
  </si>
  <si>
    <t xml:space="preserve">In order to prevent soil compaction and to ensure the productive capacity of the forest land, soil conservation measures shall be undertaken when needed. Examples of such measures are reinforcement of tracks with logging debris and use of soil relievers. Alternatively, felling and timber extraction are undertaken when the ground is frozen.</t>
  </si>
  <si>
    <t xml:space="preserve">För att förebygga markkompaktering och säkerställa skogsmarkens produktionsförmåga ska markvårdande åtgärder vidtas vid behov. Exempel på sådana åtgärder är risning av körstråk och användning av markskonare. Alternativt utförs avverkning och terrängtransporter på frusen mark.</t>
  </si>
  <si>
    <t xml:space="preserve">An information pamphlet regarding soil damage, and document 402 Skötselinstruktion of 11/04/2019, has been prepared as a template for all group members. The field checklist also includes a verification checkbox regarding this requirement. All group members visited showed high awareness of avoiding soil damage. No soil damage was reported in sampled documents, nor during field visits. 
</t>
  </si>
  <si>
    <t xml:space="preserve">3.2.2</t>
  </si>
  <si>
    <t xml:space="preserve">Sustainable annual allowable cut shall be documented in the forest management plan.</t>
  </si>
  <si>
    <t xml:space="preserve">Årlig uthållig avverkningsnivå ska dokumenteras i skogsbruksplanen.</t>
  </si>
  <si>
    <t xml:space="preserve">All members GIS-based forest management plan describes the productive capacity of the forest land, and suggests harvest levels that are at, or below the mean annual increment.  </t>
  </si>
  <si>
    <t xml:space="preserve">3.3</t>
  </si>
  <si>
    <t xml:space="preserve">Regeneration</t>
  </si>
  <si>
    <t xml:space="preserve">Föryngring</t>
  </si>
  <si>
    <t xml:space="preserve">3.3.0</t>
  </si>
  <si>
    <t xml:space="preserve">In order to establish suitable conditions for an economically viable timber production, reliable regeneration methods shall be used.</t>
  </si>
  <si>
    <t xml:space="preserve">För att skapa förutsättningar för en lönsam skogsproduktion ska tillförlitliga föryngringsmetoder användas.</t>
  </si>
  <si>
    <t xml:space="preserve">According to Swedish regulations, after final harvest and regeneration felling, forest land is reforested.                                                                                                                                                               All members assessed use reliable regeneration methods, and  documents sampled and interview of managers confirm.</t>
  </si>
  <si>
    <t xml:space="preserve">3.3.1</t>
  </si>
  <si>
    <t xml:space="preserve">Plants and seed material shall be adequate for the site in question and have a documented origin.</t>
  </si>
  <si>
    <t xml:space="preserve">Plant‐ och frömaterial ska vara lämpliga för ståndorten och ha dokumenterad härkomst.</t>
  </si>
  <si>
    <t xml:space="preserve">According to Swedish regulations, after final harvest and regeneration felling, forest land is reforested. Group members visited purchases seedlings from Swedish nurseries and have documentation of proveniens and origin. Invoices from the nursery include information on proveniens. The seedlings have not been treated with pesticides.</t>
  </si>
  <si>
    <t xml:space="preserve">3.3.2</t>
  </si>
  <si>
    <t xml:space="preserve">Regeneration measures shall have been undertaken within three years from the time of final felling. Control of regeneration shall be undertaken three years after planting at the latest, and five years at the latest after seeding or natural regeneration. </t>
  </si>
  <si>
    <t xml:space="preserve">Föryngringsåtgärd ska vara genomförd inom tre år efter föryngringsavverkning. Återväxtkontroll ska utföras senast tre år efter plantering och senast fem år efter sådd eller självföryngring.</t>
  </si>
  <si>
    <t xml:space="preserve">According to Swedish regulations, after final harvest and regeneration felling, forest land is reforested.                                                                                                                                                               All members visited verified regeneration after three years and implement measures if adequate regeneration is not acheived. Sampled documents and interview of managers confirm.</t>
  </si>
  <si>
    <t xml:space="preserve">3.3.3</t>
  </si>
  <si>
    <t xml:space="preserve">Soil scarification shall be site-adapted. </t>
  </si>
  <si>
    <t xml:space="preserve">Markberedning ska vara ståndortsanpassad.</t>
  </si>
  <si>
    <t xml:space="preserve">All members assessed uses a variation of soil scarification adapted to the site. In areas with archaeological monuments, no site preparation is being used. Sampled documents and interview of managers confirm.</t>
  </si>
  <si>
    <t xml:space="preserve">3.3.4</t>
  </si>
  <si>
    <t xml:space="preserve">Reproductive material with extraneous genes (genetically modified reproductive material, GMO) may not be used.</t>
  </si>
  <si>
    <t xml:space="preserve">Föryngringsmaterial med artfrämmande arvsanlag (genmodifierat föryngringsmaterial, GMO) får inte användas.</t>
  </si>
  <si>
    <t xml:space="preserve">No GMO reproductive GMO material is used. Field inspection and interview of managers confirm.</t>
  </si>
  <si>
    <t xml:space="preserve">3.4</t>
  </si>
  <si>
    <t xml:space="preserve">Silvicultural measures</t>
  </si>
  <si>
    <t xml:space="preserve">Skogsvårdsåtgärder</t>
  </si>
  <si>
    <t xml:space="preserve">3.4.0</t>
  </si>
  <si>
    <t xml:space="preserve">Pre-commercial thinning and thinning shall be undertaken in order to produce forests with high production- and nature values in accordance with established objectives.</t>
  </si>
  <si>
    <t xml:space="preserve">Röjning och gallring ska utföras så att vitala skogar med höga produktions‐ och naturvärden enligt fastställda mål skapas.</t>
  </si>
  <si>
    <t xml:space="preserve">Pre-commercial thinning and thinning is undertaken as described and planned in the Forest Management Plan.Sampled documents and interview of managers confirm.</t>
  </si>
  <si>
    <t xml:space="preserve">3.4.1</t>
  </si>
  <si>
    <t xml:space="preserve">Pre-commercial and thinning forests (R1, R2, G1 and G2) shall preferably be managed in accordance with forest management plan or equivalent management plans/estimations of potential cuts. Measures should be undertaken +/- 5 years from proposed point in time. Any deviation from forest – or management plan shall be motivated.</t>
  </si>
  <si>
    <t xml:space="preserve">Röjnings- och gallringsskogar (R1, R2, G1 och G2) ska företrädesvis skötas i enlighet med skogsbruksplan eller motsvarande skötselplaner/avverkningsberäkningar. Åtgärder bör genomföras +/- 5 år från föreslagen tidpunkt. Avsteg från skogsbruks- eller skötselplan ska motiveras.</t>
  </si>
  <si>
    <t xml:space="preserve">Pre-commercial thinning and thinning is done according to the GIS based forest management plan with estimations of potential harvest levels and all implemented measures, forest operations and any deviations from the plan described on forest stand or compartment level. Sampled documents and interview of managers confirm.</t>
  </si>
  <si>
    <t xml:space="preserve">3.5</t>
  </si>
  <si>
    <t xml:space="preserve">Other forest management methods</t>
  </si>
  <si>
    <t xml:space="preserve">Andra skötselmetoder</t>
  </si>
  <si>
    <t xml:space="preserve">3.5.0</t>
  </si>
  <si>
    <t xml:space="preserve">The clear felling system is the most common and most evaluated forest management method in Sweden. Other management methods are not researched to the same extent, but may be of interest as alternatives with regard to for example variation in the landscape, recreation, and nature conservation.</t>
  </si>
  <si>
    <t xml:space="preserve">Trakthyggesbruk är den vanligast förekommande och mest utvärderade skötselmetoden i Sverige. Andra skötselmetoder har inte samma forskningsunderlag men kan vara intressanta alternativ med avseende på t.ex. variation i landskapet, rekreation och naturvård.</t>
  </si>
  <si>
    <t xml:space="preserve">The clear felling system is the most common forest management method used by the members. Only occassionally, alternative systems of sheltertrees, seedtrees and selective harvesting systems are applied. The forest operations are carried out by local contractors according to written agreements and work instructions. Confirmed during field visits and interview with the visited group members and contractors.</t>
  </si>
  <si>
    <t xml:space="preserve">3.5.1</t>
  </si>
  <si>
    <t xml:space="preserve">Other forest management methods, for example different forms of continuous forestry, may be applied provided that the methods in question are site-adapted and documented in the forest management plan. If non-proven methods are used, these shall be evaluated in order to ensure long-term sustainable production. </t>
  </si>
  <si>
    <t xml:space="preserve">Andra skötselmetoder, exempelvis olika former av kontinuitetsskogsbruk, kan tillämpas under förutsättning att metoderna är ståndortsanpassade och dokumenterade i skogsbruksplanen. Vid användande av ej beprövade metoder ska dessa utvärderas för att säkerställa långsiktigt uthållig produktion.</t>
  </si>
  <si>
    <t xml:space="preserve">3.6</t>
  </si>
  <si>
    <t xml:space="preserve">2.2</t>
  </si>
  <si>
    <t xml:space="preserve">Forest Fuel</t>
  </si>
  <si>
    <t xml:space="preserve">Skogsbränsle 
</t>
  </si>
  <si>
    <t xml:space="preserve">3.6.0</t>
  </si>
  <si>
    <t xml:space="preserve">2.2.1 
(FSC 6.3)</t>
  </si>
  <si>
    <t xml:space="preserve">Extraction of timber and forest fuel is a natural part of an active forestry and shall be carried out in a manner ensuring that the long-term productivity of the forest land is preserved. </t>
  </si>
  <si>
    <t xml:space="preserve">Uttag av virke och skogsbränslesortiment är en naturlig del av ett aktivt skogsbruk och ska utföras på ett hänsynsfullt sätt så att markens långsiktiga produktionsförmåga bevaras.</t>
  </si>
  <si>
    <t xml:space="preserve">Where forest fuel is extracted, this is documented in the work instructions and carried out in a manner that ensures the long-term productivity of the forest land.  Inspection of compartments where extraction for biofuel has taken place.                                                                                                                         For all members assessed, forest fuel is removed only on sites where the the long-term productivity of the forest land is preserved, and the forest fuel is not removed until the needles have fallen off as these provides nutrients to the soil. Sampled documents and interview of managers confirm.</t>
  </si>
  <si>
    <t xml:space="preserve">3.6.1</t>
  </si>
  <si>
    <t xml:space="preserve">Extraction of forest fuel shall only be undertaken on land which is suitable for this, and where there is no risk of damage to the soil.</t>
  </si>
  <si>
    <t xml:space="preserve">Uttag av skogsbränsle ska endast göras på lämpliga marker och då risk för markskador inte föreligger.</t>
  </si>
  <si>
    <t xml:space="preserve">3.6.2</t>
  </si>
  <si>
    <t xml:space="preserve">2.2.2 
(FSC 6.3)</t>
  </si>
  <si>
    <t xml:space="preserve">In connection to extraction of forest fuel, the land owner shall obtain information, for example via research findings or the Forest Agency, on the need and benefits of ash restoration to the site or other part of the forest holding. The need and benefits may refer to the land’s productive capacity or to water quality. If needed, and where practical and economic prerequisites for ash restoration prevail, ash shall be restored to suitable land within the forest holding. Fertilization may also be an appropriate measure to maintain productive capacity of the land.</t>
  </si>
  <si>
    <t xml:space="preserve">I samband med uttag av skogsbränsle ska markägaren t.ex. via forskningsresultat eller Skogsstyrelsen informera sig om behov av och nytta med askåterföring i beståndet eller annan del av fastigheten. Behovet och nyttan kan avse markens produktionsförmåga eller vattenkvaliteten. Då behov och praktiska och ekonomiska förutsättningar för askåterföring finns ska aska återföras på lämplig mark inom fastigheten. Även gödsling kan vara en lämplig åtgärd för att upprätthålla markens produktionsförmåga.</t>
  </si>
  <si>
    <t xml:space="preserve">Only some of the group members spread ash as ferlizer to enhance productivity. When ash is used, the ash has to be tested by national laboratories. Example seen of test report showing all substances are below allowed levels. No use of other types of fertilisers at the visited group members.</t>
  </si>
  <si>
    <t xml:space="preserve">3.7</t>
  </si>
  <si>
    <t xml:space="preserve">2.3</t>
  </si>
  <si>
    <t xml:space="preserve">Pest control methods </t>
  </si>
  <si>
    <t xml:space="preserve">Bekämpningsmetoder</t>
  </si>
  <si>
    <t xml:space="preserve">3.7.0</t>
  </si>
  <si>
    <t xml:space="preserve">2.3.1-2.3.4 
(FSC 6.1, 6.6)</t>
  </si>
  <si>
    <t xml:space="preserve">PEFC aim for a toxic-free forestry, and therefore, PEFC evaluates on annual basis if there are satisfactory non-toxic means of pest control at hand.</t>
  </si>
  <si>
    <t xml:space="preserve">PEFC:s målsättning är ett giftfritt skogsbruk och PEFC utvärderar därför årligen om giftfria medel för bekämpning av skadegörare är fullgoda alternativ.</t>
  </si>
  <si>
    <t xml:space="preserve">N/A. No members assessed uses chemicals for pest control.</t>
  </si>
  <si>
    <t xml:space="preserve">Toxic products for pest control may only be used when other suitable methods are not at hand. Only those plant protection products that are approved by the Swedish Chemicals Agency may be used. 
o For example, the use of chlorinated hydrocarbons and pesticides classified as WHO Type 1A and 1B is prohibited.
</t>
  </si>
  <si>
    <t xml:space="preserve">Giftiga medel för bekämpning av skadegörare får endast användas när andra lämpliga metoder inte finns att tillgå. Endast medel godkända av Kemikalieinspektionen får användas.
o t.ex. är användning av klorerade kolväten och pesticider av WHO Typ 1A och 1B är förbjuden.</t>
  </si>
  <si>
    <t xml:space="preserve">3.7.2</t>
  </si>
  <si>
    <t xml:space="preserve">In the case chemicals are used, there shall be procedures in place ensuring that these are used in accordance with laws and ordinances as well as producer instructions. Staff shall be properly educated and equipped.</t>
  </si>
  <si>
    <t xml:space="preserve">Vid eventuell användning av kemikalier ska rutiner finnas som säkerställer att dessa används i enlighet med lagar och förordningar samt tillverkarens instruktioner. Personal ska ha erforderlig utbildning och utrustning.</t>
  </si>
  <si>
    <t xml:space="preserve">3.8</t>
  </si>
  <si>
    <t xml:space="preserve">2.4</t>
  </si>
  <si>
    <t xml:space="preserve">Exotic tree species
</t>
  </si>
  <si>
    <t xml:space="preserve">Främmande trädslag
</t>
  </si>
  <si>
    <t xml:space="preserve">3.8.0</t>
  </si>
  <si>
    <t xml:space="preserve">As exotic tree species count species which do not naturally grow in Sweden. Some of these may have advantages such as higher growth, advantageous wood qualities, better adaptation to damage from game or a changing climate.  When exotic tree species are used, risks such as forest infestations, effects on biological diversity, and unplanned natural regeneration shall be taken into account. </t>
  </si>
  <si>
    <t xml:space="preserve">Med främmande trädarter avses de arter som inte har sitt naturliga utbredningsområde inom Sverige. En del av dessa kan ha fördelar såsom högre tillväxt, fördelaktiga virkesegenskaper, vara bättre anpassade mot skador av vilt eller föränderligt klimat. Vid användande av främmande trädarter ska risker som skogsskadeangrepp, effekter på biologisk mångfald och oönskad självspridning beaktas. Inhemska arter ska alltid övervägas.</t>
  </si>
  <si>
    <t xml:space="preserve">Visited group members do not establish or consider establishing forest stands with exotic species. For the members that do have exotic tree species, the group manager has in the forest management guideline (Skötselinstruktionen) given clear information and a procedure about unintended spreading of alien tree species.  
Only few of the group members visited have incidental trees of contorta pine or sitka spruce, which are included in a stand managed for production forest. These individual trees or small stands are monitored and measures will be taken if any risk of negative impacts to the surroundings. Confirmed during field visits that they do not spread oncontrolled.</t>
  </si>
  <si>
    <t xml:space="preserve">3.8.1</t>
  </si>
  <si>
    <t xml:space="preserve">2.4.1-2.4.2 
(FSC 6.9)</t>
  </si>
  <si>
    <t xml:space="preserve">Presence of exotic tree species shall be documented in the forest management plan.</t>
  </si>
  <si>
    <t xml:space="preserve">Förekomst av främmande trädarter ska dokumenteras i skogsbruksplanen.</t>
  </si>
  <si>
    <t xml:space="preserve">Only few of the group members visited have incidental trees of contorta pine or sitka spruce, which are included in a stand managed for production forest. These individual trees or small stands are clearly included in the forest management plans.</t>
  </si>
  <si>
    <t xml:space="preserve">3.8.2</t>
  </si>
  <si>
    <t xml:space="preserve">2.4.3 
(FSC 6.9)</t>
  </si>
  <si>
    <t xml:space="preserve">Larger forest owners (holdings ≥ 5000 ha productive forest land) shall limit the use of exotic tree species so that the total area of stands dominated by exotic tree species does not exceed 20 % of the productive forest land area.</t>
  </si>
  <si>
    <t xml:space="preserve">Större skogsägare (skogsinnehav ≥ 5 000 ha produktiv skogsmark) ska begränsa användning av främmande trädarter så att den totala arealen bestånd som domineras av främmande trädarter högst uppgår till 20 % av den produktiva skogsmarksarealen.</t>
  </si>
  <si>
    <t xml:space="preserve">None of the assessed members have over 20% exotic tree species on their forest land. Only site 5 had few exotic tree species on their forest land. Interview with group manager and verification of Forest Management Plans confirm. </t>
  </si>
  <si>
    <t xml:space="preserve">3.8.3</t>
  </si>
  <si>
    <t xml:space="preserve">2.4.4 
(FSC 6.9)</t>
  </si>
  <si>
    <t xml:space="preserve">Forest owners that have exotic tree species on their forest land shall limit and remove any propagation into existing formally protected and voluntarily set-aside forest land. </t>
  </si>
  <si>
    <t xml:space="preserve">Skogsägare som innehar främmande trädarter på skogsmarken ska begränsa och ta bort självspridning till befintliga formella och frivilliga avsättningar.</t>
  </si>
  <si>
    <t xml:space="preserve">Only few of the group members visited have incidental trees of contorta pine or sitka spruce, which are included in a stand managed for production forest. These individual trees or small stands are monitored and measures will be taken if any risk of negative impacts to the surroundings. Confirmed during field visits that they do not spread oncontrolled.</t>
  </si>
  <si>
    <t xml:space="preserve">3.8.4</t>
  </si>
  <si>
    <t xml:space="preserve">2.4.5 
(FSC 6.9)</t>
  </si>
  <si>
    <t xml:space="preserve">Larger forest owners shall have programs in place for the control of propagation into formally protected and voluntarily set-aside forest land. Larger forest owners shall also show consideration at stand- and landscape level when exotic tree species are used. This shall be clear from the forest management plan or equivalent.</t>
  </si>
  <si>
    <t xml:space="preserve">Större skogsägare ska ha kontrollprogram för självspridning till formella och frivilliga avsättningar. Större skogsägare ska också ta hänsyn på bestånds- och landskapsnivå vid användning av främmande trädarter. Detta ska framgå av skogsbruksplan eller motsvarande.</t>
  </si>
  <si>
    <t xml:space="preserve">3.8.5</t>
  </si>
  <si>
    <t xml:space="preserve">2.4.6-2.4.7 
(FSC 6.9)</t>
  </si>
  <si>
    <t xml:space="preserve">Larger forest owners, with land holdings situated within the area of reindeer husbandry (3§ The Reindeer Husbandry Act (1971:437)) shall not establish stands with exotic species on sites which are of special importance to reindeer herding, unless otherwise is agreed during consultation. Such sites shall be documented in connection to consultations or through the Sami communities land use accounts, reindeer management plans or national accounts on reindeer herding.</t>
  </si>
  <si>
    <t xml:space="preserve">Större skogsägare, med markinnehav inom renskötselområdet (3 § rennäringslagen (1971:437)) ska inte anlägga bestånd med främmande trädarter inom för rennäringen särskilt viktiga platser om inte annat överenskoms i samråd. Platserna ska dokumenteras vid samråden eller genom samebyarnas markanvändningsredovisningar, renbruksplaner eller riksintresseredovisningar för renskötsel.</t>
  </si>
  <si>
    <t xml:space="preserve">N/A. No members in the group have Forest land within the area of reindeer husbandry. </t>
  </si>
  <si>
    <t xml:space="preserve">3.9</t>
  </si>
  <si>
    <t xml:space="preserve">2.5</t>
  </si>
  <si>
    <t xml:space="preserve">Forest Health</t>
  </si>
  <si>
    <t xml:space="preserve">Skogshälsa</t>
  </si>
  <si>
    <t xml:space="preserve">3.9.0</t>
  </si>
  <si>
    <t xml:space="preserve">2.5.1 
(FSC 5.1, 6.6, 6.8)</t>
  </si>
  <si>
    <t xml:space="preserve">Forest owners shall, by means of appropriate silvicultural methods, work for the creation of vital forests by preventing damages to forests caused by climatic factors such as frost, wind and snow. The risk of damages by pests such as fungi and insects shall be minimised through application of the provisions and general advice of the Forestry Act. </t>
  </si>
  <si>
    <t xml:space="preserve">Skogsägare ska genom lämpliga skogsskötselåtgärder verka för att skapa vitala skogar genom att förebygga skador på skogen orsakade av klimatfaktorer som frost, vind och snö. Risken för skador av skadegörare som svamp och insekter ska begränsas genom att tillämpa skogsvårdslagens föreskrifter och allmänna råd.</t>
  </si>
  <si>
    <t xml:space="preserve">For the group members visited, measures are part of the forest management plan to plan the forestry to decrease the risk of frost, drought, wind, fungi and insect attacks. The forest managers also confirms that this is part of their routines to check and if any damage is observed it is noted in the plan. </t>
  </si>
  <si>
    <t xml:space="preserve">3.9.1</t>
  </si>
  <si>
    <t xml:space="preserve">2.5.2 
(FSC 5.1, 6.6, 6.8)</t>
  </si>
  <si>
    <t xml:space="preserve">Variation in stand age and tree species shall be aimed at, at forest holding level.</t>
  </si>
  <si>
    <t xml:space="preserve">Variation i beståndsålder och trädslag ska eftersträvas på fastighetsnivå.</t>
  </si>
  <si>
    <t xml:space="preserve">The group members visited have measures are part of the forest management plan to aim for a variation in stand age and species distribution. Summary information from the forest management plans of the visited group members confirm this aim.  </t>
  </si>
  <si>
    <t xml:space="preserve">3.9.2</t>
  </si>
  <si>
    <t xml:space="preserve">2.5.3 
(FSC 5.1, 6.6, 6.8)</t>
  </si>
  <si>
    <t xml:space="preserve">Risk-preventive measures and active forest protection shall be carried out in accordance with the forestry legislation.
</t>
  </si>
  <si>
    <t xml:space="preserve">Riskförebyggande åtgärder och aktivt skogsskyddsarbete ska utföras i enlighet med skogsvårdslagstiftningen.</t>
  </si>
  <si>
    <t xml:space="preserve">All members visited conduct their activities in accordance with the forest legislation.  </t>
  </si>
  <si>
    <t xml:space="preserve">3.10</t>
  </si>
  <si>
    <t xml:space="preserve">2.6</t>
  </si>
  <si>
    <t xml:space="preserve">Conversion of forest land  </t>
  </si>
  <si>
    <t xml:space="preserve">Omvandling av skogsmark</t>
  </si>
  <si>
    <t xml:space="preserve">3.10.0</t>
  </si>
  <si>
    <t xml:space="preserve">Conversion of forest land may affect nature values but may also entail great advantages to society.</t>
  </si>
  <si>
    <t xml:space="preserve">Omvandling av skogsmark kan påverka naturvärden men kan även vara förenad med stor samhällsnytta.</t>
  </si>
  <si>
    <t xml:space="preserve">The private group members visited have had no conversions of forest land. The public group members, being municipalities, conversions are occuring due to infrastructure projects and municipality physical planning and developments in accordance with Swedish legislation. The group members report exploitation areas and areas under the physical plan for the municipalities before the areas are converted and the areas are then exercised from the certified area. Examples seen. The group manager has reported this to the auditor in the course of the year and the areas have been lifted out of the certified areas before any conversion has taken place.</t>
  </si>
  <si>
    <t xml:space="preserve">3.10.1</t>
  </si>
  <si>
    <t xml:space="preserve">2.6.1 
(FSC 6.10)</t>
  </si>
  <si>
    <t xml:space="preserve">Conversion of forest land to other land use shall only be made to a limited extent and where such conversion is consistent with current legislation, and after all necessary permissions have been obtained and consultation carried out. Examples of this are when conversion aims at development of infrastructure related to forestry or society at large (such as roads, wind power etc.), research, improvement of recreational values, or preservation or development of cultural values or biological diversity. When forest land that has previously been under agriculture is again conversed to agricultural use, this is considered to meet the above described criteria.</t>
  </si>
  <si>
    <t xml:space="preserve">Omvandling av skogsmark till annan markanvändning ska bara ske i begränsad omfattning och när detta är förenligt med gällande lagstiftning samt efter att alla nödvändiga tillstånd har erhållits/samråd utförts. Exempel på detta är när omvandling syftar till att utveckla skogsbruks‐ och samhällsrelaterad infrastruktur (vägar, vindkraft m.m.), forskning, förbättra förutsättningar för friluftsliv, bevara eller utveckla kulturmiljövärden eller biologisk mångfald. När skogsmark som tidigare har varit jordbruksmark omvandlas till jordbruk igen, anses detta uppfylla kriterierna ovan.</t>
  </si>
  <si>
    <t xml:space="preserve">3.11</t>
  </si>
  <si>
    <t xml:space="preserve">2.7</t>
  </si>
  <si>
    <t xml:space="preserve">Game</t>
  </si>
  <si>
    <t xml:space="preserve">Vilt</t>
  </si>
  <si>
    <t xml:space="preserve">3.11.0</t>
  </si>
  <si>
    <t xml:space="preserve">2.7.1</t>
  </si>
  <si>
    <t xml:space="preserve">Forest owners shall aim for adaptation of the size of game populations so that the long-term objectives regarding forest management and nature conservation may be obtained. A close cooperation between the forestry sector and hunters is a prerequisite for obtaining the objective of vital game populations which is on balance with the fodder supply. </t>
  </si>
  <si>
    <t xml:space="preserve">Skogsägare ska verka för att viltstammarnas storlek anpassas så att de långsiktiga målen för skogsskötsel och naturvård uppnås. Ett nära samarbete mellan skogsbruk och jägare är en förutsättning för att uppnå målet om en livskraftig viltstam i balans med fodertillgången.</t>
  </si>
  <si>
    <t xml:space="preserve">This is regulated by Swedish legislation.  Hunting of wildlife to obtain a good balance between the wildlife population and the forest resources occurs on all assessed group members forest land. The moose inventories are followed up and measures are taken to bring about change where necessary through collaboration with other players in moose management areas.</t>
  </si>
  <si>
    <t xml:space="preserve">3.11.1</t>
  </si>
  <si>
    <t xml:space="preserve">2.7.2 
(FSC 5.1, 6.3)</t>
  </si>
  <si>
    <t xml:space="preserve">Forest owners shall work for a balance between the size of ungulate populations and the fodder supply in order to keep damage levels down.   </t>
  </si>
  <si>
    <t xml:space="preserve">Skogsägare ska verka för balans mellan klövviltpopulationens storlek och fodertillgången så att skadenivåerna hålls nere.</t>
  </si>
  <si>
    <t xml:space="preserve">3.11.2</t>
  </si>
  <si>
    <t xml:space="preserve">2.7.3 
(FSC 6.3) </t>
  </si>
  <si>
    <t xml:space="preserve">To judge whether the size of ungulate populations is well-balanced, objective and quality assured methods shall be used as a basis.
The size of ungulate populations may be considered well-balanced and on balance with fodder supply when:
o rowan, aspen, sallow, and oak have the possibility to grow into trees in those parts of the country where they naturally occur
o it is possible to regenerate the forest land with suitable tree species
o at least 7 out of 10 regenerated stems of pine are undamaged at 5 m height 
o the number of undamaged main stems of pine at 5 m dominant height is between 1200 and 1600 stems per hectare, depending on site class.</t>
  </si>
  <si>
    <r>
      <rPr>
        <b val="true"/>
        <sz val="10"/>
        <rFont val="Calibri"/>
        <family val="2"/>
      </rPr>
      <t xml:space="preserve">3.11.2 Som underlag för att bedöma om klövviltpopulationens storlek är väl avvägd ska objektiva, kvalitetssäkrade metoder användas. 
</t>
    </r>
    <r>
      <rPr>
        <i val="true"/>
        <sz val="10"/>
        <rFont val="Calibri"/>
        <family val="2"/>
      </rPr>
      <t xml:space="preserve">
Klövviltstammarnas storlek kan anses vara väl avvägd och i balans med fodertillgången när:
o rönn, asp, sälg och ek kan bli trädbildande i de delar av landet där de är naturligt förekommande,
o det är möjligt att föryngra skogsmarken med lämpligt trädslag,
o minst 7 av 10 föryngrade tallstammar är oskadade vid 5 m höjd,
o antal oskadade huvudstammar av tall vid 5 m övre höjd är mellan 1200 och 1600 stammar per hektar beroende på bonitet.'</t>
    </r>
  </si>
  <si>
    <t xml:space="preserve">3.12</t>
  </si>
  <si>
    <t xml:space="preserve">2.8</t>
  </si>
  <si>
    <t xml:space="preserve">Consideration of reindeer husbandry
</t>
  </si>
  <si>
    <t xml:space="preserve">Hänsyn till rennäringen</t>
  </si>
  <si>
    <t xml:space="preserve">3.12.1</t>
  </si>
  <si>
    <t xml:space="preserve">2.8.1 
(FSC 3.2)</t>
  </si>
  <si>
    <t xml:space="preserve">Consultation within the year-round pasture land for reindeer husbandry shall be practiced in accordance with the forestry legislation.</t>
  </si>
  <si>
    <t xml:space="preserve">Samråd inom rennäringens åretruntmarker ska göras i enlighet med skogsvårdslagstiftningen.</t>
  </si>
  <si>
    <t xml:space="preserve">3.12.2</t>
  </si>
  <si>
    <t xml:space="preserve">2.8.2 -2.8.6
(FSC 3.2)</t>
  </si>
  <si>
    <t xml:space="preserve">In areas with verified or probable right of reindeer herding (in accordance with SOU 2006:14), the following consideration shall be shown, object by object:  
o On lichen type and lichen-rich vegetation type, soil scarification shall be carried out in such a way that forest regeneration is secured while soil impact is minimized.  
o In stands with important hanging lichens, site adapted final felling shall be practiced and lichen rich edge zones be preserved along water courses and mires, as well as groups of trees with lichens. 
o Forest fertilization shall not be carried out in stands of lichen type, if not otherwise agreed in connection to consultation in accordance with §20 and §31 of the Forestry Act.
o Prescribed burning shall not be carried out on land of the types lichen and lichen-rich and which are important from the point of view of reindeer herding, if not otherwise agreed in connection to consultation in accordance with §20 and §31 of the forestry act.
o Special consideration at felling shall be shown for reindeer migration tracks, sites for rounding up and sorting of reindeers, and sites used for grazing during reindeer migration, so that the function of these sites is not unnecessarily impaired.
</t>
  </si>
  <si>
    <t xml:space="preserve">I områden med bevisad eller sannolik renbetesrätt (i enlighet med SOU 2006:14) ska följande objektsvisa hänsyn tas till rennäringen:
o På lavtyp och lavrik markvegetationstyp ska skonsam markberedning utföras på ett sådant sätt att skogens återväxt tryggas samtidigt som markpåverkan blir så liten som möjligt.
o I bestånd med viktig hänglavsförekomst ska ståndortsanpassad slutavverkning utföras med sparande av hänglavsrika kantzoner längs vattendrag och myrar samt trädgrupper med hänglav.
o Skogsgödsling ska inte utföras i bestånd av lavtyp om inte annat överenskommits i samband med samråd enligt §20 och §31 SVL.
o Bränning ska inte utföras på marker av lav- eller lavrik typ och som är viktiga för rennäringen, om inte annat överenskommits i samband med samråd enligt §20 och §31 SVL.
o Särskild hänsyn vid avverkning ska tas till flyttleder, uppsamlingsområden och rastbeten så att deras funktion inte onödigtvis försämras.</t>
  </si>
  <si>
    <t xml:space="preserve">3.13</t>
  </si>
  <si>
    <t xml:space="preserve">4.12</t>
  </si>
  <si>
    <t xml:space="preserve">Landscape ecology</t>
  </si>
  <si>
    <t xml:space="preserve">Landskapsekologi</t>
  </si>
  <si>
    <t xml:space="preserve">3.13.0</t>
  </si>
  <si>
    <t xml:space="preserve">All forest management planning should be made in a landscape-ecological context. This means that the landscape and natural runoff areas are considered at forestry operations, where also the need of restoring forest- and water environments is taken into consideration. </t>
  </si>
  <si>
    <t xml:space="preserve">All skoglig planering bör ingå i ett landskapsekologiskt sammanhang. Det innebär att landskapet och avrinningsområden beaktas vid skogliga åtgärder där även behov av att återskapa skogs- och vattenmiljöer beaktas.</t>
  </si>
  <si>
    <t xml:space="preserve">All visited group members have and are doing their forest management planning in a landscape-ecological contact. The landscape is considered and eg. Natural runoffs considered. Field visits and interview with forest managers at the group members visited confirm management planning is done with respect and consideration for the landscape ecology. </t>
  </si>
  <si>
    <t xml:space="preserve">3.13.1</t>
  </si>
  <si>
    <t xml:space="preserve">4.12.1 
(FSC 6.3, 6.5)</t>
  </si>
  <si>
    <t xml:space="preserve">Forest owners with more than 5 000 ha of continuous productive forest land shall plan from a landscape-ecological perspective, with respect to the consolidation of the forest holding and other local conditions.</t>
  </si>
  <si>
    <t xml:space="preserve">Skogsägare med mer än 5 000 ha sammanhängande produktiv skogsmark ska planera i ett landskapsekologiskt perspektiv, med hänsyn till arrondering och andra lokala förutsättningar.</t>
  </si>
  <si>
    <t xml:space="preserve">The two group members with more than 5000 ha of productive forest have specific nature plans or ecological landscape plans for their certified areas. The nature plans, programmes and ecological landscape plans includes: a) the landscape division, with justification for the division, b) prioritization of set aside areas, c) objectives for conservation management measures and the restoration of biologically valuable forests, d) area of exotic tree species (extremely small). The Ecological Landscape Plannings are documented and regularly updated.</t>
  </si>
  <si>
    <t xml:space="preserve">3.13.2</t>
  </si>
  <si>
    <t xml:space="preserve">4.12.2
(FSC 6.1)</t>
  </si>
  <si>
    <t xml:space="preserve">Forest owners with less than 5 000 hectares of continuous productive forest land shall take into consideration regional action plans or the equivalent in connection to forest management planning. This means that adjustment of the forest management is made at the level of the forest holding so that the management contributes to nature values being preserved and when needed enhanced in the landscape at hand, e.g. regarding the amount of dead wood, area of older forest rich in deciduous trees, or area of forest with high nature values.</t>
  </si>
  <si>
    <t xml:space="preserve">Skogsägare med mindre än 5 000 hektar sammanhängande produktiv skogsmark ska beakta regionala aktionsplaner eller motsvarande i samband med skogsbruksplanläggning. Med detta avses att man på fastighetsnivå anpassar skogsbruket så att skötseln bidrar till att naturvärden bevaras och vid behov förstärks i det aktuella landskapet t.ex. med avseende på mängden död ved, areal äldre lövrik skog eller areal skog med höga naturvärden.</t>
  </si>
  <si>
    <t xml:space="preserve">4.a</t>
  </si>
  <si>
    <t xml:space="preserve">The Social standard lays down the objectives, fundamental guidelines, and requirements for terms of employment, working environment, organization of work, competence, relations to the reindeer husbandry sector, the right of public access, and rural development.
</t>
  </si>
  <si>
    <t xml:space="preserve">Social standard anger mål, principiella riktlinjer och krav för anställningsförhållanden, arbetsmiljö, arbetsorganisation, kompetens, relationer till rennäringen, allemansrätt och landsbygdsutveckling.</t>
  </si>
  <si>
    <t xml:space="preserve">4.a.1</t>
  </si>
  <si>
    <t xml:space="preserve">The business which are of importance to Swedish PEFC-certification shall be practiced so that current laws, Swedish collective agreements, and practice of the labour market are complied with. </t>
  </si>
  <si>
    <t xml:space="preserve">Den verksamhet som har betydelse för svensk PEFC-certifiering ska bedrivas så att gällande lagar, svenska kollektivavtal och praxis på arbetsmarknaden efterlevs.</t>
  </si>
  <si>
    <t xml:space="preserve">Site 1-8: Inspection of management planning system and the group members access to all relevant laws. Grönt paraply provides all members access to national legislation system (regelrätt skogbruk). All procedures and policies are checked against applicable legislation. </t>
  </si>
  <si>
    <t xml:space="preserve">4.a.2</t>
  </si>
  <si>
    <t xml:space="preserve">Resources offset shall be adjusted to every individual company’s size and situation. </t>
  </si>
  <si>
    <t xml:space="preserve">De resurser som avsätts ska anpassas till varje enskilt företags storlek och situation.</t>
  </si>
  <si>
    <t xml:space="preserve">Site 1-8 confirm to have resources available to the site and situation. </t>
  </si>
  <si>
    <t xml:space="preserve">4.a.3</t>
  </si>
  <si>
    <t xml:space="preserve">Those forest owners, wood procurement organizations, and contractors, which are certified according the Swedish PEFC-standard strive for a forest-related community of values based on:
• Social and cultural consideration
• Good relations with the surrounding world and other stakeholders being active in the forest
• The possibility for each person to use the forest according to the right of public access
• The right of ownership and the possibility to own and manage forests under reasonable conditions
• Vital rural areas with vital local businesses
• A business which is regulated through contracts between parties with mutual respect and responsibility
• A safe and healthy working environment
• All actors having adequate qualifications for the work being made
</t>
  </si>
  <si>
    <t xml:space="preserve">De skogsägare, avverkningsorganisationer och entreprenörer som är certifierade enligt svensk PEFC-standard verkar för en skoglig värdegemenskap som baseras på:
• Social och kulturell hänsyn.
• Goda relationer med omvärlden och andra intressen som verkar i skogen.
• Allas möjlighet att nyttja skogen genom allemansrätten.
• Äganderätten och möjligheten att under rimliga villkor äga och bruka skog.
• Levande landsbygd med livskraftiga lokala företag.
• Att verksamheten regleras i avtal mellan parter med ömsesidig respekt och ansvarstagande.
• En säker och hälsosam arbetsmiljö.
• Att alla aktörer har rätt kompetens för det arbete som utförs.</t>
  </si>
  <si>
    <t xml:space="preserve">The group manager and the group members have build the PEFC system so that it strive and contribute to these requirements, including social and cultural considerations, relations to surrounding world, forest use, ownership, local business, etc. Sites 1-3 are municipalities, which manage the forests for high level of social and cultural values.</t>
  </si>
  <si>
    <t xml:space="preserve">4.1</t>
  </si>
  <si>
    <t xml:space="preserve">Consideration for social values, recreation and outdoor life</t>
  </si>
  <si>
    <t xml:space="preserve">Hänsyn till sociala värden, rekreation och friluftsliv</t>
  </si>
  <si>
    <t xml:space="preserve">4.1.0</t>
  </si>
  <si>
    <t xml:space="preserve">3.9.1 
(FSC 2.1)</t>
  </si>
  <si>
    <t xml:space="preserve">The social values of forests are all the good from the forest that humans benefit from; experience values, public health, jobs, and rural development. The concept also includes the economic and historical development of how forests have contributed to prosperity of the country’s wealth and how this has made an imprint on peoples view on the forests. The forest sector’s targets for good environmental consideration provide guidance for management of forests of significance to recreation and outdoor life. The targets have been elaborated by the Forest Agency, the forestry sector, and non-governmental organizations in collaboration. They concern especially designated areas such as recreational areas, recreational sites, forest tracks, and trails.
Swedish PEFC safeguards the right of public access. The right of public access gives individuals the possibility to visit the forest for recreation and outdoor life, provided that this does not cause any damage or inconvenience for the forest owner.  
</t>
  </si>
  <si>
    <t xml:space="preserve">Skogens sociala värden är all den nytta från skogen som människor får del av; upplevelsevärden, folkhälsa, arbetstillfällen och landsbygdsutveckling. I begreppet ryms också den ekonomiska och historiska utvecklingen av hur skogen bidragit till landets välstånd och hur det präglat människors syn på skogen. Skogssektorns målbilder för god miljöhänsyn ger vägledning vid skötsel av skog med betydelse för rekreation och friluftsliv. Målbilderna har gemensamt tagits fram av Skogsstyrelsen, skogsbruket och ideella organisationer. De berör särskilt utpekade områden som friluftsområden, uppehållsplatser, stigar och leder.
PEFC värnar om allemansrätten. Allemansrätten ger den enskilde fria möjligheter att besöka skogen för rekreation och friluftsliv, förutsatt att det inte innebär skada eller olägenhet för skogsägaren.</t>
  </si>
  <si>
    <t xml:space="preserve">All group members has high focus on recreational values and the use of the forests for producing other benefits. In Sweden the regulation on everybody's right to walk, hike, bike etc. and to pick berries and mushrooms are taken serious and the group members have the forest open for all visitors. </t>
  </si>
  <si>
    <t xml:space="preserve">4.1.1</t>
  </si>
  <si>
    <t xml:space="preserve">Areas on the forest holding which are of great significance to recreation and outdoor life shall be identified and documented. Identification and documentation shall be made prior to any forestry operation, at the latest.</t>
  </si>
  <si>
    <t xml:space="preserve">Områden på fastigheten som har stor betydelse för rekreation och friluftsliv ska identifieras och dokumenteras. Identifiering och dokumentation ska senast göras inför åtgärd.</t>
  </si>
  <si>
    <t xml:space="preserve">Site 1-8: sites visited have clear procedures. Procedures inspected which includes procedures for handling inquiries, opinions and complaints systematically and in a credible way in relation to the stakeholder, and record the results, if any, on the field check list.  Forest owner consults forest authorities before forest operations as obligatory according to Swedish legislation and consult affected groups as appropriate. Consultation takes place with affected groups, all group members maintains a register of potentially affected stakeholders which receives the information directly. All group members has high focus on recreational values and the use of the forests for producing other benefits. In Sweden the regulation on everybody's right to walk, hike, bike etc. and to pick berries and mushrooms are taken serious and the group members have the forest open for all visitors.  </t>
  </si>
  <si>
    <t xml:space="preserve">4.1.2</t>
  </si>
  <si>
    <t xml:space="preserve">In the case any area in line with 4.4.1 has been identified, the landowner or representative of the landowner shall, on the basis of local conditions and when it is warranted by the situation, take appropriate information- and dialogue measures prior to any forestry operations are begun.
o Any signs or notice sheets shall include contact information. In the cases informative signs/sheets are used, these shall be posted or handed out at least 14 days prior to any forestry operation is begun. 
o In the case of forestry operations adjacent to schools, other public facilities, or close to residential areas, information shall be provided, or dialogue, e.g. information meeting, be offered. 
</t>
  </si>
  <si>
    <t xml:space="preserve">I de fall något område enligt 4.1.1 har identifierats ska fastighetsägaren, eller dennes ombud, utifrån lokala förutsättningar och när situationen så kräver, vidta lämpliga informations- och dialoginsatser innan skogsbruksåtgärder påbörjas.
o Eventuella skyltar eller informationsblad ska vara märkta med kontaktuppgifter. I de fall informationsskyltar/-blad används ska de sättas upp eller delas ut senast 14 dagar innan åtgärd.
o Vid skogsbruksåtgärder intill skolor, andra publika anläggningar eller intill bostadsområden ska information tillhandahållas eller dialog t.ex. informationsmöte erbjudas.</t>
  </si>
  <si>
    <t xml:space="preserve">During the audit, site 1-8 always communicate forest operations beforehand, including with sign posts where contact information is included. Examples seen during field visits. The municipalities also post this on their webpages. </t>
  </si>
  <si>
    <t xml:space="preserve">4.1.3</t>
  </si>
  <si>
    <t xml:space="preserve">The accessibility to frequently used tracks and trails shall be preserved at forestry operations, meaning among other things that debris from forest felling shall be removed and that soil scarification and rutting shall be avoided. Tracks and trails that have been damaged shall be repaired so that original accessibility is restored.</t>
  </si>
  <si>
    <t xml:space="preserve">Framkomligheten på väl nyttjade stigar och leder ska bevaras vid skogsbruksåtgärder bl.a. ska ris från avverkning tas bort och markberedning och körskador undvikas. Skadade stigar och leder ska repareras så att ursprunglig framkomlighet återställs.</t>
  </si>
  <si>
    <t xml:space="preserve">During forest operations, tracks and trails are preserved by being clear on forest maps and work instructions to contractors. After felling, the tracks and trails are cleaned. Several examples seen during field visits where the tracks and trails had been protected and cleaned after forest operations. </t>
  </si>
  <si>
    <t xml:space="preserve">4.2</t>
  </si>
  <si>
    <r>
      <rPr>
        <b val="true"/>
        <sz val="10"/>
        <color rgb="FF000000"/>
        <rFont val="Calibri"/>
        <family val="2"/>
      </rPr>
      <t xml:space="preserve">Rural development
</t>
    </r>
    <r>
      <rPr>
        <i val="true"/>
        <sz val="10"/>
        <color rgb="FF000000"/>
        <rFont val="Calibri"/>
        <family val="2"/>
      </rPr>
      <t xml:space="preserve">The Swedish PEFC supports the principle of an economically sound rural development in all parts of Sweden. </t>
    </r>
  </si>
  <si>
    <r>
      <rPr>
        <b val="true"/>
        <sz val="10"/>
        <rFont val="Calibri"/>
        <family val="2"/>
      </rPr>
      <t xml:space="preserve">Landsbygdsutveckling
</t>
    </r>
    <r>
      <rPr>
        <i val="true"/>
        <sz val="10"/>
        <rFont val="Calibri"/>
        <family val="2"/>
      </rPr>
      <t xml:space="preserve">Svenska PEFC stödjer principen om bärkraftig landsbygdsutveckling i hela Sverige. Såväl småskaligt som storskaligt skogsbruk liksom turism baserad på natur- och kulturmiljö, är viktiga plattformar för landsbygdsutveckling. </t>
    </r>
  </si>
  <si>
    <t xml:space="preserve">4.2.0</t>
  </si>
  <si>
    <t xml:space="preserve">3.10.1 
(FSC 4.1, 5.4 </t>
  </si>
  <si>
    <t xml:space="preserve">Small- and large scale forestry, including tourism based on natural- and cultural environments, constitute important platforms for development of the rural economy. The forest owner as well as wood procurement organizations and service organizations shall strive to apply the silvicultural- and forest management methods, as well as the sale and processing of forest products, which are the most appropriate for preserving and developing jobs, competitiveness, and profitability. In addition, forest owners and organizations shall strive to ensure the existence of sales of timber, timber deliveries, and service systems in all parts of the country, including in sparsely populated areas where transport distances may be long. </t>
  </si>
  <si>
    <t xml:space="preserve">Skogsägare samt virkesinköps- och serviceorganisationer ska sträva efter de skogsskötsel- och skogsbruksmetoder samt den försäljning eller förädling av skogens produkter som är mest ändamålsenlig för att behålla och utveckla arbetstillfällen, konkurrenskraft och lönsamhet. Skogsägare och organisationer ska dessutom sträva efter att säkerställa virkesförsäljning, virkesleveranser och servicesystem i hela landet, inklusive glesbygdsområden med långa transportavstånd.</t>
  </si>
  <si>
    <t xml:space="preserve">Sites visited: Interview with forest owner, stakeholder consultation and field inspection. All sites have forest management plans. Records kept of written communication with authorities in relation to forest operations requiring applications to the authorities. Examples of initiatives, that contribute to the long-term social and economic well-being of forest workers and people living nearby: Roadbuilding, paths, recreationel opportunities, children's education in forest issues.  Interviews with managers further confirm that they have awareness of the potential of the forest for the local economy, which is found important for local mills, the contractors, the recreational values etc. </t>
  </si>
  <si>
    <t xml:space="preserve">4.2.1</t>
  </si>
  <si>
    <t xml:space="preserve">3.10.2 
(FSC 4.1, 5.2, 5.4</t>
  </si>
  <si>
    <t xml:space="preserve">In the case of tendering processes for forestry services, local contractors shall be included. The size of the contract work should be adjusted so that local contractor enterprises may participate under market conditions.</t>
  </si>
  <si>
    <t xml:space="preserve">Vid upphandling av skogliga tjänster ska lokala entreprenörer inkluderas. Uppdragets storlek bör anpassas så att lokala entreprenadföretag kan delta på marknadsmässiga villkor.</t>
  </si>
  <si>
    <t xml:space="preserve">For all sites visited: The service providers/contractors lives in or near the local community, as well as the managers/owner</t>
  </si>
  <si>
    <t xml:space="preserve">4.2.2</t>
  </si>
  <si>
    <t xml:space="preserve">How the adjustment in line with 4.2.1 is made shall be described by a routine. </t>
  </si>
  <si>
    <t xml:space="preserve">Hur övervägandet av anpassningen i 4.2.1 ovangenomförs ska beskrivas i en rutin.</t>
  </si>
  <si>
    <t xml:space="preserve">4.3</t>
  </si>
  <si>
    <r>
      <rPr>
        <b val="true"/>
        <sz val="10"/>
        <color rgb="FF000000"/>
        <rFont val="Calibri"/>
        <family val="2"/>
      </rPr>
      <t xml:space="preserve">Forestry and reindeer herding
</t>
    </r>
    <r>
      <rPr>
        <i val="true"/>
        <sz val="10"/>
        <color rgb="FF000000"/>
        <rFont val="Calibri"/>
        <family val="2"/>
      </rPr>
      <t xml:space="preserve">The relations between reindeer herding and forestry build on mutual respect for, and the balancing of, different land-use needs in the northern parts of Sweden. </t>
    </r>
  </si>
  <si>
    <t xml:space="preserve">Skogsbruk och rennäring
Relationerna mellan rennäringen och skogsbruket bygger på ömsesidig respekt för och avvägningar mellan olika behov av markanvändning i norra Sverige. </t>
  </si>
  <si>
    <t xml:space="preserve">4.3.0</t>
  </si>
  <si>
    <t xml:space="preserve">3.8.1
(FSC 3.1)</t>
  </si>
  <si>
    <t xml:space="preserve">Collaboration at the local level, and a balancing of different needs adapted to the specific situation, shall be sought for in order to arrive at solutions that are the most appropriate with respect to the local situation. Regarding family-forest enterprises, agreements between the Swedish Federation of Forest Owners and the Swedish Sami Association serve as a basis for collaboration, together with the policy “Familjeskogsbruk och renskötsel i samverkan för Norrland” (Family forestry and reindeer herding in collaboration for the northern parts of Sweden). </t>
  </si>
  <si>
    <t xml:space="preserve">Lokal samverkan och behovsanpassade avvägningar ska eftersträvas för att lokalt finna de mest lämpliga lösningarna. 
För familjeskogsbruket tjänar tecknade avtal mellan LRF Skogsägarna och Samernas Riksförbund och LRF-policyn "Familjeskogsbruk och renskötsel i samverkan för Norrland" - som utgångspunkt.</t>
  </si>
  <si>
    <t xml:space="preserve">4.3.1</t>
  </si>
  <si>
    <t xml:space="preserve">3.8.2
(FSC 3.1, 3.2, 3.3)</t>
  </si>
  <si>
    <t xml:space="preserve">Consideration for the interests of reindeer herding shall be shown in accordance with the Forestry Act, § 13b, 14, 18b, 20 and 31. </t>
  </si>
  <si>
    <t xml:space="preserve">Hänsyn ska tas till rennäringen enligt skogsvårdslagens § 13b, 14, 18b, 20 och 31.</t>
  </si>
  <si>
    <t xml:space="preserve">4.3.2</t>
  </si>
  <si>
    <t xml:space="preserve">3.8.3 
(FSC 3.1)</t>
  </si>
  <si>
    <t xml:space="preserve">Regarding consultation, provisions and general advice according to § 20 and 31 of the Forestry Act shall be applied, unless otherwise agreed outside the reindeer herding year-round pasture lands. See further the Swedish PEFC “Policy for balancing the interests of Forestry and Reindeer herding”, PEFC SWE 001. </t>
  </si>
  <si>
    <t xml:space="preserve">Vad beträffar samråd ska föreskrifter och allmänna råd enligt skogsvårdslagens § 20 och 31 tillämpas, om inte annat överenskommits utanför renskötselns åretruntmarker. Se vidare Svenska PEFC:s ”Policy för balans mellan Skogsbruk och Rennäring”, PEFC SWE 001.</t>
  </si>
  <si>
    <t xml:space="preserve">4.4</t>
  </si>
  <si>
    <t xml:space="preserve">Company responsibilities</t>
  </si>
  <si>
    <t xml:space="preserve">Avtalsförhållanden</t>
  </si>
  <si>
    <t xml:space="preserve">4.4.0</t>
  </si>
  <si>
    <t xml:space="preserve">Swedish PEFC strives for a long-term and equal collaboration between business- and contracting parties, characterised by mutual respect and responsibility.</t>
  </si>
  <si>
    <t xml:space="preserve">Svenska PEFC verkar för ett långsiktigt och jämbördigt samarbete mellan affärs- och avtalsparter med ömsesidig respekt och ansvarstagande.</t>
  </si>
  <si>
    <t xml:space="preserve">For all sites assessed: The service providers/contractors lives in or near the local community, as well as the managers/owner. Examples of collaboration between business and contracting parties, that contribute to the long-term social and economic well-being of forest workers and people living nearby: Roadbuilding, paths, recreationel opportunities, children's education in forest issues.  Interviews with managers further confirm that they have awareness of the potential of the forest for the local economy, which is found important for local mills, the contractors, the recreational values etc. </t>
  </si>
  <si>
    <t xml:space="preserve">4.4.1</t>
  </si>
  <si>
    <t xml:space="preserve">3.2.2 
(FSC 4.3)</t>
  </si>
  <si>
    <t xml:space="preserve">Commercial contracts shall be signed in written form between client and contractor. The scope of the commission shall be clear from the contract.</t>
  </si>
  <si>
    <t xml:space="preserve">Affärsavtal ska tecknas skriftligt mellan beställare och uppdragstagare. Av affärsavtalet ska omfattningen av uppdraget framgå.</t>
  </si>
  <si>
    <t xml:space="preserve">The group manager has prepared an overview of which contractors are used by the group members. For these contractors, the group manager together with the group members has developed a contract template to be used. For all contractors, the requirements are included in the general agreement. The contracts are signed and the scope of the commission is clear from the contract. 
Closure of minor CAR from 2021: Where group members are represented by another party, the updated membership agreements of 02/06/2021 clarifies that the other party is aware of all the membership responsibilities.</t>
  </si>
  <si>
    <t xml:space="preserve">4.4.2</t>
  </si>
  <si>
    <t xml:space="preserve">3.2.3
(FSC 1.2, 4.1, 4.2, 4.3)</t>
  </si>
  <si>
    <t xml:space="preserve">Companies shall pay the fees and taxes prescribed by law. Swedish tax on companies and VAT-registration shall be accounted for. </t>
  </si>
  <si>
    <t xml:space="preserve">Företag ska erlägga lagstadgade avgifter och skatter. Svensk F-skatt och momsregistrering ska redovisas.</t>
  </si>
  <si>
    <t xml:space="preserve">Forest owners/managers have audited accounts for the forestry. Reports seen. The forest areas are registered in public register of land owners.</t>
  </si>
  <si>
    <t xml:space="preserve">4.4.3</t>
  </si>
  <si>
    <t xml:space="preserve">3.2.4 
(FSC 4.1, 4.2, 4.3)</t>
  </si>
  <si>
    <t xml:space="preserve">When the closing account is not available as public document in Sweden, this shall be made available upon request from client, umbrella organization or certification body. </t>
  </si>
  <si>
    <t xml:space="preserve">När bokslutet ej finns tillgängligt som offentlig handling i Sverige ska det tillhandahållas uppdragsgivare, paraplyorganisation eller certifieringsorganisation på förfrågan.</t>
  </si>
  <si>
    <t xml:space="preserve">4.5</t>
  </si>
  <si>
    <r>
      <rPr>
        <b val="true"/>
        <sz val="10"/>
        <color rgb="FF000000"/>
        <rFont val="Calibri"/>
        <family val="2"/>
      </rPr>
      <t xml:space="preserve">Employer responsibilities
</t>
    </r>
    <r>
      <rPr>
        <i val="true"/>
        <sz val="10"/>
        <color rgb="FF000000"/>
        <rFont val="Calibri"/>
        <family val="2"/>
      </rPr>
      <t xml:space="preserve">PEFC strives for vital companies within the forest sector. </t>
    </r>
  </si>
  <si>
    <r>
      <rPr>
        <b val="true"/>
        <sz val="10"/>
        <rFont val="Calibri"/>
        <family val="2"/>
      </rPr>
      <t xml:space="preserve">Arbetsgivaransvar
</t>
    </r>
    <r>
      <rPr>
        <i val="true"/>
        <sz val="10"/>
        <rFont val="Calibri"/>
        <family val="2"/>
      </rPr>
      <t xml:space="preserve">PEFC strävar efter livskraftiga företag i skogsnäringen. Medarbetare på alla nivåer är organisationens främsta tillgång.</t>
    </r>
  </si>
  <si>
    <t xml:space="preserve">4.5.0</t>
  </si>
  <si>
    <t xml:space="preserve">Employees at all levels are the organization’s principal asset. With full involvement and awareness of the company’s business concept, the abilities of the staff may be used for the organizations best.</t>
  </si>
  <si>
    <t xml:space="preserve">Engagemang och medvetenhet om företagets affärsidé medför att personalens förmåga kan användas för organisationens bästa.</t>
  </si>
  <si>
    <t xml:space="preserve">For all sites assessed, the managers are the only employees. No forest workers directly employed. Contractors are used. In general, the contractors live nearby. </t>
  </si>
  <si>
    <t xml:space="preserve">4.5.1</t>
  </si>
  <si>
    <t xml:space="preserve">Companies with employees shall formulate objectives and make sure that the staff is familiar with those.</t>
  </si>
  <si>
    <t xml:space="preserve">Företag med anställda ska formulera mål och se till att personalen är förtrogen med dessa.</t>
  </si>
  <si>
    <t xml:space="preserve">4.5.2</t>
  </si>
  <si>
    <t xml:space="preserve">Employment- and work conditions shall, for all employees, be in accordance with current legislation. In addition, the provisions of the Swedish collective agreement shall form the basis for contracts between employers and employees. In the event an employee demands a collective agreement to be in place, such an agreement shall be signed. </t>
  </si>
  <si>
    <t xml:space="preserve">För alla anställda ska anställnings- och arbetsförhållanden följa gällande lagstiftning. Därutöver ska de svenska kollektivavtalens bestämmelser utgöra grund för överenskommelser mellan arbetsgivare och arbetstagare. I de fall arbetstagarparten så kräver ska kollektivavtal tecknas.</t>
  </si>
  <si>
    <t xml:space="preserve">For all sites assessed, the managers are the only employees. No forest workers directly employed. Member forst managers receive training and education. Collective agreements are in place at all levels.  </t>
  </si>
  <si>
    <t xml:space="preserve">4.5.3</t>
  </si>
  <si>
    <t xml:space="preserve">An employment contract informing the employee about the conditions for the employment shall be signed in written form. The employer is responsible for this to take place. The contents of the contract shall be in accordance with Lagen om anställningsskydd (Employment Protection Act) and current Swedish collective agreement.</t>
  </si>
  <si>
    <t xml:space="preserve">Anställningsavtal som informerar arbetstagaren om de villkor som gäller för anställningen ska tecknas skriftligt. Det är arbetsgivarens ansvar att så sker. Avtalets innehåll ska vara i enlighet med lagen om anställningsskydd och gällande svenskt kollektivavtal.</t>
  </si>
  <si>
    <t xml:space="preserve">For all sites assessed, the managers are the only employees. No forest workers directly employed. Member forst managers receive training and education. Collective agreements are in place at all levels with written contracts of employment.  </t>
  </si>
  <si>
    <t xml:space="preserve">4.5.4</t>
  </si>
  <si>
    <t xml:space="preserve">Contactor whose business is geographically dispersed shall, in the cases the commission implies that temporary accommodation is offered/ assigned, ensure that the staff enjoy for the season good living conditions during the contract period. In the cases a client is engaging a contractor whose business is geographically dispersed, and the commission implies that temporary accommodation is offered/ assigned, the client must make sure that the contractor and/or its staff enjoy for the season good living conditions during the contract period. Any agreements beyond collective agreement, regarding reporting for duty, journey home, and journeys at free time, shall be laid down in written form. If the employee is paying for accommodation and journeys via deduction from salary, this shall be reasonable and be accounted for in the employment contract and the salary specification.</t>
  </si>
  <si>
    <t xml:space="preserve">Entreprenör med geografiskt spridd verksamhet där uppdraget medför att tillfälligt boende erbjuds/anvisas, ska säkerställa att de anställda har för årstiden goda levnadsvillkor under uppdragstiden. Då beställare anlitar entreprenör med geografiskt utspridd verksamhet och uppdraget medför att tillfälligt boende erbjuds/anvisas, ska beställaren försäkra sig om att entreprenören och/eller dennes anställda har för årstiden goda levnadsvillkor under uppdragstiden. Eventuella överenskommelser utöver kollektivavtal, för inställelse, hemresa och resor vid ledigheter ska vara skriftliga. Om den anställde betalar för boende och resor via löneavdrag ska dessa vara rimliga och redovisas i anställningsavtal och lönebesked.</t>
  </si>
  <si>
    <t xml:space="preserve">During member and contractor interviews, it was verified that they are checked for ensuring safe working environment. All members assessed use local contractors. </t>
  </si>
  <si>
    <t xml:space="preserve">4.6</t>
  </si>
  <si>
    <t xml:space="preserve">Insurances</t>
  </si>
  <si>
    <t xml:space="preserve">Försäkringar</t>
  </si>
  <si>
    <t xml:space="preserve">4.6.0</t>
  </si>
  <si>
    <t xml:space="preserve">PEFC is of the opinion that people working in the forestry sector shall have basic insurance cover.</t>
  </si>
  <si>
    <t xml:space="preserve">De som är verksamma i skogsbruket ska omfattas av ett grundläggande försäkringsskydd.</t>
  </si>
  <si>
    <t xml:space="preserve">During member and contractor interviews, it was verified that they are checked for ensuring safe working environment. Members assessed has written agreement with contractors, which includes the requirement of basic insurance cover, and all contractors are PEFC Certified</t>
  </si>
  <si>
    <t xml:space="preserve">4.6.1</t>
  </si>
  <si>
    <t xml:space="preserve">Any person undertaking forestry work, as employee or business owner, shall have insurance cover including:
o Occupational injury
o Medical/ life insurance
o Occupational pension
o Premium exemption
Guidance is provided by Fora’s collective insurances.
</t>
  </si>
  <si>
    <t xml:space="preserve">Den som utför skogligt arbete, som anställd eller företagare, ska ha försäkringsskydd som omfattar: 
o Arbetsskada 
o Sjukdom /livförsäkring 
o Tjänstepension 
o Premiebefrielse.
Vägledning ges av Foras avtalsförsäkringar.</t>
  </si>
  <si>
    <t xml:space="preserve">4.6.2</t>
  </si>
  <si>
    <t xml:space="preserve">Any person undertaking forestry work, as employee or business owner, shall have a Swedish tax card or proof of SINK-tax (special income tax for people working in Sweden and residing abroad) and be registered with the Swedish Social Insurance Agency as well as hold a proof of their right to Swedish care benefits. As alternative to registration with the Swedish Social Insurance Agency, an A1-certificate may be demonstrated. For employees from third country who do not have access to Swedish care benefits, a special insurance shall be in place.</t>
  </si>
  <si>
    <t xml:space="preserve">Den som utför skogligt arbete, som anställd eller företagare, skall inneha svensk skattsedel eller bevis om SINK-skatt och vara anmäld till svenska Försäkringskassan samt inneha bevis som styrker rätten till vårdförmåner i Sverige. Som alternativ till anmälan till Försäkringskassan kan A1-intyg uppvisas. För arbetstagare från 3:e land, som inte har tillgång till vårdförmåner, ska särskild försäkring finnas.</t>
  </si>
  <si>
    <t xml:space="preserve">During member and contractor interviews, it was verified that they are checked for ensuring safe working environment. Members assessed has written agreement with contractors, which includes the requirement of Swedish tax card or proof of SINK-tax for the employees, and all contractors are PEFC Certified</t>
  </si>
  <si>
    <t xml:space="preserve">4.6.3</t>
  </si>
  <si>
    <t xml:space="preserve">When a client is hiring a company from abroad, it falls upon the client to make sure the employer and its employees are registered with the Swedish Tax Agency and the Swedish Social Insurance Agency. In addition, the client shall make sure that the employer and its employees have a European Health Insurance Card or the Swedish Social Insurance Agency’s “certificate on the right to care benefits in Sweden” and that they are familiar with their rights and benefits according to the Swedish social insurance system. As alternative to registration with the Swedish Social Insurance Agency, an A1-certificate may be demonstrated. For employees from third country who do not have access to Swedish care benefits, a special insurance shall be in place.</t>
  </si>
  <si>
    <t xml:space="preserve">Då uppdragsgivare anlitar företag från annat land, åligger det uppdragsgivaren att försäkra sig om att anmälan till Skatteverket och Försäkringskassan görs för arbetsgivaren och dennes anställda. Uppdragsgivaren ska dessutom försäkra sig om att arbetsgivaren och dennes anställda innehar EU-kort eller Försäkringskassans ”intyg om rätt till vårdförmåner i Sverige” och att de är förtrogna med sina rättigheter och förmåner i det svenska socialförsäkringssystemet . Som alternativ till anmälan till Försäkringskassan kan A1-intyg uppvisas. För arbetstagare från 3:e land, som inte har tillgång till vårdförmåner, ska särskild försäkring finnas.</t>
  </si>
  <si>
    <t xml:space="preserve">N/A. No members assessed had hired companies from abroad. </t>
  </si>
  <si>
    <t xml:space="preserve">4.6.4</t>
  </si>
  <si>
    <t xml:space="preserve">In the case an employer hires employees from abroad, it falls on the employer to make sure that the Swedish Tax Agency and the Swedish Social Insurance Agency are notified. In addition, the employer shall make sure that the employer and its employees have a European Health Insurance Card or the Swedish Social Insurance Agency’s “certificate on the right to care benefits in Sweden” and that the employees are familiar with their rights and benefits according the Swedish social insurance system. For employees from third country who do not have access to Swedish care benefits, a special insurance shall be in place.</t>
  </si>
  <si>
    <t xml:space="preserve">Då arbetsgivare anställer arbetstagare från annat land åligger det arbetsgivaren att tillse att anmälan till Skatteverket och Försäkringskassan görs. Arbetsgivaren ska dessutom försäkra sig om att de anställda innehar EU-kort eller Försäkringskassans ”intyg om rätt till vårdförmåner i Sverige” och att de anställda är förtrogna med sina rättigheter och förmåner i det svenska socialförsäkringssystemet. För arbetstagare från 3:e land, som inte har tillgång till vårdförmåner, ska särskild försäkring finnas.</t>
  </si>
  <si>
    <t xml:space="preserve">4.6.5</t>
  </si>
  <si>
    <t xml:space="preserve">For EU/EEA-citizens, registration with the Swedish Social Insurance Agency is made by using the form 5456. Some of the certificates according to 4.6.2 – 4.6.4 require contacts between the Swedish Social Insurance Agency and the Social Insurance Agency at home, which means that a certain time period for processing may be expected. </t>
  </si>
  <si>
    <t xml:space="preserve">För EU/EES-medborgare görs anmälan till Försäkringskassans på blankett 5456. För vissa intyg enligt 4.6.2 – 4.6.4 krävs kontakter mellan den svenska Försäkringskassan och Försäkringskassan i hemlandet vilket kan innebära en viss handläggningstid.</t>
  </si>
  <si>
    <t xml:space="preserve">4.7</t>
  </si>
  <si>
    <t xml:space="preserve">Organization of work</t>
  </si>
  <si>
    <t xml:space="preserve">Arbetsorganisation</t>
  </si>
  <si>
    <t xml:space="preserve">4.7.0</t>
  </si>
  <si>
    <t xml:space="preserve">Swedish PEFC-certified companies strive for continuous improvements which allow employees and the business to develop. The work situation shall be adapted to the medical and ergonomic premises of each individual. </t>
  </si>
  <si>
    <t xml:space="preserve">PEFC-certifierade företag strävar efter ständiga förbättringar som gör att de anställda och verksamheten kan utvecklas. Arbetssituationen ska anpassas efter individuella medicinska och ergonomiska förutsättningar.</t>
  </si>
  <si>
    <t xml:space="preserve">Division of responsibilities and work descriptions are clear; the forest managers are the only employees of the assessed group members, while using contracted contractors for all forest operations.</t>
  </si>
  <si>
    <t xml:space="preserve">4.7.1</t>
  </si>
  <si>
    <t xml:space="preserve">3.4.2</t>
  </si>
  <si>
    <t xml:space="preserve">A description of responsibilities and duties shall be established which clarifies the role of each individual within the organization.  </t>
  </si>
  <si>
    <t xml:space="preserve">En beskrivning av ansvar och skyldigheter som tydliggör individens roll i företagets organisation ska upprättas.</t>
  </si>
  <si>
    <t xml:space="preserve">4.7.2</t>
  </si>
  <si>
    <t xml:space="preserve">3.4.3 
(FSC 4.2)</t>
  </si>
  <si>
    <t xml:space="preserve">The company shall at least twice a year conduct and document formal workplace meetings. </t>
  </si>
  <si>
    <t xml:space="preserve">Företaget ska minst två gånger per år genomföra och dokumentera arbetsplatsträffar.</t>
  </si>
  <si>
    <t xml:space="preserve">The forest managers are the only employees of the assessed group members, and they do meet regularly with their supervisors as well as with the contractors. </t>
  </si>
  <si>
    <t xml:space="preserve">4.7.3</t>
  </si>
  <si>
    <t xml:space="preserve">3.4.4 
(FSC 4.1)</t>
  </si>
  <si>
    <t xml:space="preserve">Personal development dialogues including the need of skills development shall be held at least once a year.</t>
  </si>
  <si>
    <t xml:space="preserve">Utvecklingssamtal som inkluderar behov av kompetensutveckling ska genomföras minst en gång per år.</t>
  </si>
  <si>
    <t xml:space="preserve">The forest managers are the only employees of the group members visted, and they do meet regularly with their supervisors as well as with the contractors. </t>
  </si>
  <si>
    <t xml:space="preserve">4.8</t>
  </si>
  <si>
    <t xml:space="preserve">Work environment
</t>
  </si>
  <si>
    <t xml:space="preserve">Arbetsmiljö</t>
  </si>
  <si>
    <t xml:space="preserve">4.8.0</t>
  </si>
  <si>
    <t xml:space="preserve">PEFC-certified companies shall work for a good and secure work environment within the framework of current legislation and good industry practice. A reasonable time of transition shall be allowed for measures requiring larger economic investments like rebuilding and replacement of machinery. Work environment- and health care work shall have a preventive purpose in order to remove health risks.</t>
  </si>
  <si>
    <t xml:space="preserve">PEFC-certifierade företag ska verka för god och säker arbetsmiljö inom ramen för lagstiftning och god branschpraxis. Rimlig övergångstid ska tillämpas för åtgärder som kräver större ekonomiska insatser, exempelvis maskinombyggnader och maskinbyte. Arbetsmiljö- och hälsovårdsarbetet ska ha ett förebyggande syfte för att undanröja hälsorisker.</t>
  </si>
  <si>
    <t xml:space="preserve">The forest managers are the only employees of the assessed group members, while using contracted contractors for all forest operations. All have a good and secure work environment within the framework of current Swedish legislation. </t>
  </si>
  <si>
    <t xml:space="preserve">4.8.1</t>
  </si>
  <si>
    <t xml:space="preserve">Employer and employees shall collaborate and systematically work to improve the work environment (SAM) in a way that encompasses all employees of the forest-related business.</t>
  </si>
  <si>
    <t xml:space="preserve">Arbetsgivare och arbetstagare ska samverka och bedriva systematiskt arbetsmiljöarbete (SAM) där alla anställda i den skogliga verksamheten omfattas.</t>
  </si>
  <si>
    <t xml:space="preserve">The forest managers are the only employees of the assessed group members, and they do collaborate with their supervisors as well as with the contractors to improve the work environment. </t>
  </si>
  <si>
    <t xml:space="preserve">4.8.2</t>
  </si>
  <si>
    <t xml:space="preserve">Safety- and emergency routines shall be in place at the workplace and be established in a way ensuring that they are understood by everyone concerned.  </t>
  </si>
  <si>
    <t xml:space="preserve">Säkerhets- och nödlägesrutiner ska finnas på arbetsplatsen och upprättas på ett sätt som säkerställer att alla berörda förstår dem.</t>
  </si>
  <si>
    <t xml:space="preserve">Document 404 Ramavtal med entreprenör has include this requirement to ensure the responsabilities are clear between the parties and is used by all members while contracting out work. </t>
  </si>
  <si>
    <t xml:space="preserve">4.8.3</t>
  </si>
  <si>
    <t xml:space="preserve">3.3.5</t>
  </si>
  <si>
    <t xml:space="preserve">Staff shall have access to staff facilities in accordance with Swedish legislation on work environment and applicable collective agreement.</t>
  </si>
  <si>
    <t xml:space="preserve">Tillgång till personalutrymme ska finnas i enlighet med svensk arbetsmiljölagstiftning och tillämpligt kollektivavtal.</t>
  </si>
  <si>
    <t xml:space="preserve">4.8.4</t>
  </si>
  <si>
    <t xml:space="preserve">A safety committee shall be in place at any workplace where at least 50 workers are employed at a regular basis, or if the employees so require. A local agreement may be reached which allows these issues to be handled by a body which also handles other issues.</t>
  </si>
  <si>
    <t xml:space="preserve">Det ska finnas en skyddskommitté på arbetsställe där minst 50 arbetstagare regelbundet sysselsätts, annars om arbetstagarna begär det. Lokal överenskommelse kan träffas om att frågorna hanteras i ett organ som även behandlar andra frågor.</t>
  </si>
  <si>
    <t xml:space="preserve">The forest managers are the only employees of the assessed group members, and no contractor have more than 50 employees.  </t>
  </si>
  <si>
    <t xml:space="preserve">4.8.5</t>
  </si>
  <si>
    <t xml:space="preserve">3.3.6</t>
  </si>
  <si>
    <t xml:space="preserve">Companies with five or more employees shall have a safety representative. Regional safety representatives and/or the occupational health service are appropriate partners in safety work.</t>
  </si>
  <si>
    <t xml:space="preserve">Skyddsombud ska finnas på företag med fem eller fler anställda. Regionala skyddsombud och/eller företagshälsovården är lämpliga partners i skyddsarbetet.</t>
  </si>
  <si>
    <t xml:space="preserve">The forest managers are the only employees of the assessed group members. Contractor with more than 5 employees do have a safety representative as stipulated in the contract.  </t>
  </si>
  <si>
    <t xml:space="preserve">4.8.6</t>
  </si>
  <si>
    <t xml:space="preserve">3.3.7 
(FSC 4.1, 4.2)</t>
  </si>
  <si>
    <t xml:space="preserve">The employer is responsible for seeing to it that appropriate occupational health services with regard to the work conditions are at hand. Occupational health service refers to an independent expert resource within the areas of work environment and rehabilitation. The occupational health service shall in particular work to prevent and set aside health risks at workplaces as well as be competent to identify and describe the relations between work environment, organization, productivity, and health. The occupational health service shall also be able to provide support in crisis management.</t>
  </si>
  <si>
    <t xml:space="preserve">Arbetsgivaren svarar för att den företagshälsovård som arbetsförhållandena kräver finns att tillgå. Med företagshälsovård avses en oberoende expertresurs inom områdena arbetsmiljö och rehabilitering. Företagshälsovården ska särskilt arbeta för att förebygga och undanröja hälsorisker på arbetsplatser samt ha kompetens att identifiera och beskriva sambanden mellan arbetsmiljö, organisation, produktivitet och hälsa. Företagshälsovården ska också kunna ge stöd i krishantering.</t>
  </si>
  <si>
    <t xml:space="preserve">The assessed group members confirms during interview that contractors are checked for ensuring safe working environment. The forest managers are the only employees of the assessed group members uses contractors for all forestry activities. For all contractors the requirements are included in the contracts. </t>
  </si>
  <si>
    <t xml:space="preserve">4.8.7</t>
  </si>
  <si>
    <t xml:space="preserve">3.3.8 
(FSC 6.6)</t>
  </si>
  <si>
    <t xml:space="preserve">If the work entails the use of chemicals, routines shall be in place ensuring that these are used in accordance with laws and ordinances and follow the instructions given by the producer. A list of chemicals and safety data sheets shall be available. Staff shall have the necessary competence, training, and equipment.</t>
  </si>
  <si>
    <t xml:space="preserve">Vid användning av kemikalier ska rutiner finnas som säkerställer att dessa används i enlighet med lagar och förordningar samt tillverkarens instruktioner. Kemikalielista och säkerhetsdatablad ska finnas. Personal ska ha erforderlig kunskap, utbildning och utrustning.</t>
  </si>
  <si>
    <t xml:space="preserve">N/A. No assessed group members uses any chemicals.</t>
  </si>
  <si>
    <t xml:space="preserve">4.9</t>
  </si>
  <si>
    <t xml:space="preserve">Equal rights and opportunities</t>
  </si>
  <si>
    <t xml:space="preserve">Jämställdhet och jämlikhet</t>
  </si>
  <si>
    <t xml:space="preserve">4.9.0</t>
  </si>
  <si>
    <t xml:space="preserve">PEFC wants to promote equal rights and opportunities and counteract every form of discrimination so that everyone feels welcome in the forestry sector. It shall for example be possible to combine employment and parenthood. </t>
  </si>
  <si>
    <t xml:space="preserve">PEFC vill främja lika rättigheter och möjligheter och motverka varje form av diskriminering så att alla känner sig välkomna i skogsbruket. Förvärvsarbete och föräldraskap ska kunna kombineras.</t>
  </si>
  <si>
    <t xml:space="preserve">Managers are the only direct employees. No forest workers are directly employed. Contractors and entrepreneurs are used, and required in the framework contract to meet the requirement.</t>
  </si>
  <si>
    <t xml:space="preserve">4.9.1</t>
  </si>
  <si>
    <t xml:space="preserve">Employer and employee shall collaborate to achieve equality in working life and the employer shall be able to demonstrate how this is done. For organizations with more than 25 employees this is made by means of a plan for equality at the workplace.</t>
  </si>
  <si>
    <t xml:space="preserve">Arbetsgivare och arbetstagare ska samverka för att jämställdhet och jämlikhet i arbetslivet ska uppnås och arbetsgivaren ska kunna redovisa hur detta görs. För organisationer med fler än 25 anställda görs detta i en jämställdhetsplan.</t>
  </si>
  <si>
    <t xml:space="preserve">4.10</t>
  </si>
  <si>
    <t xml:space="preserve">Competence in forestry
</t>
  </si>
  <si>
    <t xml:space="preserve">Skoglig kompetens</t>
  </si>
  <si>
    <t xml:space="preserve">4.10.0</t>
  </si>
  <si>
    <t xml:space="preserve">3.5.1-3.5.4 
(FSC 4.1, 4.2, 7.3)</t>
  </si>
  <si>
    <t xml:space="preserve">Staff that are well qualified for the work performed is an important component in implementation of the PEFC-standard. Staff performing forestry work shall have a good understanding of the PEFC-standard. For any additional professional categories, qualification requirements may be specified by the Swedish PEFC in collaboration with SYN (the professional committee for the forestry sector).</t>
  </si>
  <si>
    <t xml:space="preserve">Personal med god kompetens för de arbeten som utförs är en viktig del av PEFC-standardens tillämpning. Personal som utför skogliga arbeten ska ha god kunskap om PEFC-standarden. För eventuellt tillkommande yrkeskategorier kan krav på kompetens specificeras av Svenska PEFC i samverkan med SYN.</t>
  </si>
  <si>
    <t xml:space="preserve">The group manager has included the requirement in the 303 medlemsstatus PEFC checklist and the document 402 Skötselsinstruktion and in 404 Ramavtal, section 7. Contract were verified at the assessed group members and all found in compliance.  </t>
  </si>
  <si>
    <t xml:space="preserve">4.10.1</t>
  </si>
  <si>
    <t xml:space="preserve">Staff that are planning, supervising, or performing forestry work shall have adequate qualifications in relation to the work. </t>
  </si>
  <si>
    <t xml:space="preserve">Personal som planerar, leder eller utför skogliga arbeten ska ha för arbetet erforderlig kompetens.</t>
  </si>
  <si>
    <t xml:space="preserve">Forest managers at all assessed sites all had adequate qualifications and competence. Examples of university degrees and diplomas seen as well as certificates from other relevant courses. </t>
  </si>
  <si>
    <t xml:space="preserve">4.10.2</t>
  </si>
  <si>
    <t xml:space="preserve">Staff that are planning, supervising, or performing forestry work shall have for the purpose adequate competence in nature- and cultural environment conservation through a SYN-course on the subject or equivalent. </t>
  </si>
  <si>
    <t xml:space="preserve">Personal, som planerar, leder eller utför skogliga arbeten ska ha för ändamålet adekvat natur‐ och kulturmiljövårdskompetens genom SYN-kurs i ämnet eller motsvarande.</t>
  </si>
  <si>
    <t xml:space="preserve">4.10.3</t>
  </si>
  <si>
    <t xml:space="preserve">Staff that are planning, supervising, or performing forest ditching shall have qualifications equivalent to the SYN-course skyddsdikning/dikesrensning (precautionary ditching/cleaning of ditches).</t>
  </si>
  <si>
    <t xml:space="preserve">Personal som planerar, leder och utför skogsdikning ska ha kompetens motsvarande SYN:s kurs i skyddsdikning/dikesrensning.</t>
  </si>
  <si>
    <t xml:space="preserve">4.10.4</t>
  </si>
  <si>
    <t xml:space="preserve">Staff that are planning, supervising, or performing soil scarification shall have qualifications equivalent to the SYN-course markberedning/markbehandling (soil scarification/soil management).</t>
  </si>
  <si>
    <t xml:space="preserve">Personal som planerar, leder och utför markberedning ska ha kompetens motsvarande SYN:s kurs i markberedning/markbehandling.</t>
  </si>
  <si>
    <t xml:space="preserve">4.10.5</t>
  </si>
  <si>
    <t xml:space="preserve">Staff responsible for planning and classification of an area into forestry objectives prior to an operation, and forest management planners, shall have qualifications in forest-related assessment of nature conservation values in accordance with SYN or equivalent.</t>
  </si>
  <si>
    <t xml:space="preserve">Personal som ansvarar för planering och målklassning av ett område inför åtgärd och skogsbruksplanläggare ska ha kompetens i skoglig naturvärdesbedömning i enlighet med SYN eller motsvarande.</t>
  </si>
  <si>
    <t xml:space="preserve">4.10.6</t>
  </si>
  <si>
    <t xml:space="preserve">Forest management planners shall have qualifications equivalent to higher education in forest management planning and according to requirements established by the plan producer.</t>
  </si>
  <si>
    <t xml:space="preserve">Skogsbruksplanläggare skall ha kompetens motsvarande skoglig högskoleutbildning i skogsindelning och enligt de krav planproducenten fastställer.</t>
  </si>
  <si>
    <t xml:space="preserve">Forest managers at all sites visited all had adequate qualifications and competence. Examples of university degrees and diplomas seen as well as certificates from other relevant courses. </t>
  </si>
  <si>
    <t xml:space="preserve">4.10.7</t>
  </si>
  <si>
    <t xml:space="preserve">In the case of gaps in the level of education, adequate management and supervision shall be applied during a transition period until competence requirements are met. </t>
  </si>
  <si>
    <t xml:space="preserve">Vid brister i utbildningsnivå ska under en övergångsperiod tills kompetenskraven är uppfyllda, adekvat ledning och tillsyn tillämpas.</t>
  </si>
  <si>
    <t xml:space="preserve">4.10.8</t>
  </si>
  <si>
    <t xml:space="preserve">For staff employed at a seasonal basis which lacks competence in forestry, the quality of the work and compliance with the PEFC-requirements shall be ensured by management, supervision, training, or by other means.</t>
  </si>
  <si>
    <t xml:space="preserve">För säsongsanställd personal utan skoglig kompetens ska arbetets kvalitet och PEFC-kravens efterlevnad säkerställas genom ledning, tillsyn, utbildning eller på annat sätt.</t>
  </si>
  <si>
    <t xml:space="preserve">4.10.9</t>
  </si>
  <si>
    <t xml:space="preserve">Recurrent seasonal workers, except from planters, shall after three months meet applicable competence requirements.
</t>
  </si>
  <si>
    <t xml:space="preserve">Regelbundet återkommande säsongsanställd personal förutom plantörer ska efter tre månader uppfylla tillämpliga kompetenskrav.</t>
  </si>
  <si>
    <t xml:space="preserve">4.11</t>
  </si>
  <si>
    <t xml:space="preserve">Skills development
</t>
  </si>
  <si>
    <t xml:space="preserve">Kompetensutveckling
</t>
  </si>
  <si>
    <t xml:space="preserve">4.11.0</t>
  </si>
  <si>
    <t xml:space="preserve">3.6.1 
(FSC 4.1)</t>
  </si>
  <si>
    <t xml:space="preserve">Systematic skills development shall be included as an important component of the certified company’s staff policy.</t>
  </si>
  <si>
    <t xml:space="preserve">Systematisk kompetensutveckling ska ingå som en viktig del i det certifierade företagets personalpolitik.</t>
  </si>
  <si>
    <t xml:space="preserve">Managers are the only direct employees. No forest workers are directly employed. Contractors and entrepreneurs are. Skills development occurs and is verified for all contractor staff.</t>
  </si>
  <si>
    <t xml:space="preserve">4.11.1</t>
  </si>
  <si>
    <t xml:space="preserve">Training needs for all staff shall be identified through dialogue with the employees.</t>
  </si>
  <si>
    <t xml:space="preserve">All personals utbildningsbehov ska identifieras genom dialog med de anställda.</t>
  </si>
  <si>
    <t xml:space="preserve">4.11.2</t>
  </si>
  <si>
    <t xml:space="preserve">Concerning those actors where qualifications in nature- and cultural environment conservation is required, this competence shall be refreshed at least every fifth year, e.g. by the SYN-course Natur- och kulturmiljövård – förnyelse (Nature -and cultural environment conservation – refresher).</t>
  </si>
  <si>
    <t xml:space="preserve">För de aktörer där kompetens i natur- och kulturmiljövård krävs ska kompetensen förnyas minst var femte år genom t.ex. SYN-kursen Natur- och kulturmiljövård - förnyelse.</t>
  </si>
  <si>
    <t xml:space="preserve">Managers are the only direct employees. No forest workers are directly employed. Contractors and entrepreneurs are. Skills development occurs and is verified for all contractor staff, for example SYN course certificates. </t>
  </si>
  <si>
    <t xml:space="preserve">4.11.3</t>
  </si>
  <si>
    <t xml:space="preserve">Concerning those actors where qualifications in precautionary ditching/cleaning of ditches is required, this competence shall be refreshed at least every fifth year. </t>
  </si>
  <si>
    <t xml:space="preserve">För de aktörer där kompetens i skyddsdikning/dikesrensning krävs ska kompetensen förnyas minst var femte år.</t>
  </si>
  <si>
    <t xml:space="preserve">4.11.4</t>
  </si>
  <si>
    <t xml:space="preserve">Concerning those actors where qualifications in soil scarification/soil management is required, this competence shall be refreshed at least every fifth year. </t>
  </si>
  <si>
    <t xml:space="preserve">För de aktörer där kompetens i markberedning/markbehandling krävs ska kompetensen förnyas minst var femte år.</t>
  </si>
  <si>
    <t xml:space="preserve">4.11.5</t>
  </si>
  <si>
    <t xml:space="preserve">Refresher course for forest management planners shall be conducted at least every fifth year and calibration exercises held regularly according to the documented routines of the plan producer. </t>
  </si>
  <si>
    <t xml:space="preserve">Förnyelsekurs för skogsbruksplanläggare ska genomföras minst vart 5:e år och kalibreringsövningar ska genomföras kontinuerligt enligt planproducentens dokumenterade rutiner.</t>
  </si>
  <si>
    <t xml:space="preserve">4.11.6</t>
  </si>
  <si>
    <t xml:space="preserve">Completed and planned courses shall be documented.</t>
  </si>
  <si>
    <t xml:space="preserve">Genomförda och planerade utbildningar ska dokumenteras.</t>
  </si>
  <si>
    <t xml:space="preserve">Family enterprises</t>
  </si>
  <si>
    <t xml:space="preserve">Familjeföretag</t>
  </si>
  <si>
    <t xml:space="preserve">4.12.0</t>
  </si>
  <si>
    <t xml:space="preserve">In a family enterprise on own forest holding (which have no external employees) or in cases where individual landowners are collaborating on any of the land owners’ forest holdings, the criteria 4.5.1 – 4.5.3, 4.7 and 4.9 need not be applied.</t>
  </si>
  <si>
    <t xml:space="preserve">I familjeföretag utan anställda eller i samverkan mellan enskilda markägare, på någon av markägarnas fastigheter, behöver PEFC‐kriterierna 3.1 ‐ 3.6 inte tillämpas.</t>
  </si>
  <si>
    <t xml:space="preserve">Site 1-3 are municipalities while site 4-6 are family/private enterprises with no direct employees. </t>
  </si>
  <si>
    <t xml:space="preserve">4.12.1</t>
  </si>
  <si>
    <t xml:space="preserve">Performers of forestry operations shall have a good understanding of applicable PEFC-requirements.</t>
  </si>
  <si>
    <t xml:space="preserve">Utförare av skogsbruksåtgärder ska ha god kännedom om tillämpliga PEFC-krav.</t>
  </si>
  <si>
    <t xml:space="preserve"> Site 1-3 are municipalities while site 4-6 are family/private enterprises who demonstrated good understanding of applicable PEFC requirements. </t>
  </si>
  <si>
    <t xml:space="preserve">5.a</t>
  </si>
  <si>
    <t xml:space="preserve">Environmental standard lays down the objectives, fundamental guidelines, and requirements regarding consideration for natural- and cultural environments and outdoor life in forestry.
</t>
  </si>
  <si>
    <t xml:space="preserve">Miljöstandarden anger mål, principiella riktlinjer och krav på hänsyn till natur- och kulturmiljö samt rekreation och friluftsliv i skogsbruket.</t>
  </si>
  <si>
    <t xml:space="preserve">5.a.1</t>
  </si>
  <si>
    <t xml:space="preserve">One of PEFC’s cornerstones for a sustainable forest management is to safeguard and promote the environmental values of the forests. Flora, fauna, soil, and water shall be taken into consideration at every forestry operation. As a complement to adjusted forestry measures, areas shall also be completely set aside for environmental purposes.</t>
  </si>
  <si>
    <t xml:space="preserve">En av PEFC:s grundpelare för ett uthålligt skogsbruk är att värna och gynna skogens miljövärden. Vid alla skogsbruksåtgärder ska flora, fauna, mark och vatten beaktas. Som komplement till anpassade skogsbruksåtgärder ska även områden avsättas helt för miljöändamål.</t>
  </si>
  <si>
    <t xml:space="preserve">During the RA, review of Grönt Paraply´s system and procedures for assessing environmental and biodiversity values, such as key biotopes and HCV was performed. The evaluation included thorough review of Grönt paraply and the visited group members documented procedures and field control of the practical implementation. Grönt paraply and the visited group members were found to implement the requirements in full compliance with both the current Swedish PEFC FM standard and the FSC FM standard. The group is using two methodologies for nature value assessment and for classifying forest stands as NO/NS and designating areas holding nature values as key biotopes in a very precise and correct way in accordance with the indicators, as well as measures to maintain and protect them. Interview with forest managers and planners confirm knowledge and capacity to practise forestry and at the same time protect environmental values.
Woodland key habitats are known and set aside from commercial operations. Nature value assessment is conducted prior to harvest and as part of the planning is implemented. Data for all compartments based on nature value assessments is entered into the GIS management plan. When planning forest operations, the compartment is checked and if the nature value assessment is not up-to-date, a new nature value assessment is performed and the data added to the system.
Stakeholder comment received: "We therefore want you to check whether the members of the GP group certificate have reclassified and then reported felling (for final felling) any previously registered key biotope during the past year. If so, we want you to check the following for a smaller selection: 6.2.1 and 6.5.3. Plus "We would like you to check if the members of the GP group certificate have submitted any felling reports concerning objects with natural values in the past year. Such areas are often registered in the 90s, which means that the natural values should have been further developed and may have reached key habitat class. If you find such logging reports, we want you to check the following for a smaller selection at the next audit: 6.2.1".
Auditor respons: 
During the audit, the routines, documentation and examples of key biotopes and nature value assessments in the field was assessed against 6.2.1 at all the selected group members and at group manager level.
The auditor team has evaluated that the group system has clear routines and procedures for conducting nature value assessments and for protecting all identified key biotopes. All group members visited were found to make use the routines and procedures, as well as to meet the requirements. Nature Value assessments are done according to the Swedish system of Drakenberg/Lindhe, and as a new system also the Nature Value Assessment App. Key biotopes are clearly identified and protected. Records and report are found to be in good order. 
No cases of reclassifying or felling key biotopes observed during the audit.  </t>
  </si>
  <si>
    <t xml:space="preserve">5.a.2</t>
  </si>
  <si>
    <t xml:space="preserve">Forestry shall be practiced in such a way that current laws and industry practice is complied with. The objectives for good environmental consideration should generally exceed the minimum requirements of the forestry legislation. Additional guidance is provided by the forest sector’s targets for good environmental consideration. Environmental consideration measures taken at previous operations in the forest stand shall be safeguarded. </t>
  </si>
  <si>
    <t xml:space="preserve">Skogsbruket ska bedrivas så att gällande lagar och branschpraxis följs. Målen för miljöhänsyn bör genomgående överstiga skogsvårdslagstiftningens minimikrav. Skogssektorns målbilder för god miljöhänsyn ger ytterligare vägledning. Naturhänsyn som tagits vid tidigare åtgärder i beståndet ska värnas.</t>
  </si>
  <si>
    <t xml:space="preserve">During the RA, review of Grönt Paraply´s system and procedures for assessing environmental and biodiversity values, such as key biotopes and HCV was performed. The evaluation included thorough review of Grönt paraply and the visited group members documented procedures and field control of the practical implementation. Grönt paraply and the visited group members were found to implement the requirements in full compliance with both the current Swedish PEFC FM standard and the FSC FM standard. The group is using two methodologies for nature value assessment and for classifying forest stands as NO/NS and designating areas holding nature values as key biotopes in a very precise and correct way in accordance with the indicators, as well as measures to maintain and protect them. Interview with forest managers and planners confirm knowledge and capacity to practise forestry and at the same time protect environmental values.</t>
  </si>
  <si>
    <t xml:space="preserve">5.1</t>
  </si>
  <si>
    <t xml:space="preserve">Set-asides for environmental purposes</t>
  </si>
  <si>
    <t xml:space="preserve">Avsättningar för miljöändamål</t>
  </si>
  <si>
    <t xml:space="preserve">5.1.1</t>
  </si>
  <si>
    <t xml:space="preserve">4.2.1 
(FSC 6.4)</t>
  </si>
  <si>
    <t xml:space="preserve">At least 5 % of the productive forest land shall be set aside for conservation purposes (forestry objective NO or NS). Set-aside areas shall be indicated in a forest management plan. Exemptions are made for forest holdings with less than 20 hectares of productive forest land which lacks areas with conservation values.</t>
  </si>
  <si>
    <t xml:space="preserve">Minst 5 % av den produktiva skogsmarken ska avsättas för miljöhänsyn (målklass NO eller NS). Avsättningen ska markeras i en skogsbruksplan. Undantag gäller för markinnehav om mindre än 20 ha produktiv skogsmark där områden som har höga naturvärden saknas.</t>
  </si>
  <si>
    <t xml:space="preserve">The current group members has this in place and documented: more than 5% exempted from commercial and any forest activities. The forest management plans inspected and the classes NO is exempted fully from operations, while the classes NS have biodiversity as main objective and the operations are only to improve the biological values of the areas. Records of NS and NO inspected, plus site visits to various compartments of NO and NS confirms</t>
  </si>
  <si>
    <t xml:space="preserve">5.1.2</t>
  </si>
  <si>
    <t xml:space="preserve">4.2.2
(FSC 6.4)</t>
  </si>
  <si>
    <t xml:space="preserve">The smallest area for set-aside is 0,3 ha. For forest owners with 5 000 ha or more, the smallest area for set-aside is 0,5 ha. </t>
  </si>
  <si>
    <t xml:space="preserve">Minsta sammanhängande areal för avsättning är 0,3 ha. För skogsägare med 5 000 ha eller mer är minsta sammanhängande areal för avsättning 0,5 ha.</t>
  </si>
  <si>
    <t xml:space="preserve">All visited group members have more than 5% exempted from commercial and any forest activities. The forest management plans inspected and the classes NO is exempted fully from operations, while the classes NS have biodiversity as main objective and the operations are only to inprove the biological values of the areas. Records of NS and NO inspected for all visited group members, plus site visits to various compartments of NO and NS confirms.                                                                                                                                                                            </t>
  </si>
  <si>
    <t xml:space="preserve">5.1.3</t>
  </si>
  <si>
    <t xml:space="preserve">4.2.3</t>
  </si>
  <si>
    <t xml:space="preserve">The forest owner shall strive to restore or create conditions to bind together habitats worthy of protection where this is appropriate. Concerning selection and demarcation, areas shall be prioritized according to the below:
1. Key-habitat or area with equivalent conservation values 
2. Site with conservation values or equivalent
3. Stand with developable conservation values and/or areas of great significance to recreation and outdoor life or cultural environments
Examples of sites with conservation values are areas including rare or sensible habitats, locally decreasing and for the region typical habitats, areas including endemic (only occur within a specific area) species, areas with known occurrences of red-listed species according to the Swedish Species Information Centre and areas with protected species. These areas may have been identified by the Forest Agency.
Areas which have been identified in the forest management plan as valuable to recreation and outdoor life shall have been identified based on:
o high degree of utilization
o high experiential qualities
o good accessibility and reachability
</t>
  </si>
  <si>
    <t xml:space="preserve">Skogsägaren ska eftersträva att återställa eller skapa förutsättningar för att binda samman skyddsvärda biotoper där så är lämpligt. Vid urval och avgränsning ska områden prioriteras enligt nedan:
1. Nyckelbiotoper eller område med motsvarande naturvärden
2. Objekt med naturvärden eller motsvarande
3. Bestånd med utvecklingsbara naturvärden och/eller områden med stor betydelse för rekreation och friluftsliv eller kulturmiljö.
Exempel på objekt med naturvärden är sådana som innehåller sällsynta eller känsliga miljöer, lokalt minskande och för regionen typiska miljöer, områden som innehåller endemiska (förekommer endast inom ett specifikt område) arter, områden med kända förekomster av rödlistade arter enligt Artdatabanken och områden med skyddade arter. Dessa områden kan ha identifierats av Skogsstyrelsen.
Områden som i skogsbruksplanen identifierats som värdefulla för rekreation och friluftsliv ska ha identifierats utifrån:
o hög nyttjandegrad,
o höga upplevelsekvaliteter och
o bra tillgänglighet och nåbarhet.</t>
  </si>
  <si>
    <t xml:space="preserve">For all visited group members: In the productive forest area, key biotopes have been mapped including description, protection level and management measures for each identified area. The key biotopes and the other forest areas set aside as protected are marked on maps. The key biotopes include wet to boggy forest habitats, lakes, streams, old growth forest habitats, broadleaved forest habitats and red list species.</t>
  </si>
  <si>
    <t xml:space="preserve">5.1.4</t>
  </si>
  <si>
    <t xml:space="preserve">4.2.4 
(FSC 9.1)</t>
  </si>
  <si>
    <t xml:space="preserve">In key-habitats and in areas set aside for nature conservation purposes, where management is needed in order to preserve or enhance conservation values, measures shall be taken. Only measures to preserve or enhance biological diversity are allowed. In areas set aside for recreation and outdoor life or cultural environments, only measures that preserve or enhance social values and, nature values and/or cultural values are allowed.</t>
  </si>
  <si>
    <t xml:space="preserve">I nyckelbiotoper och i områden avsatta för naturvårdsändamål, där skötsel behövs för att bevara eller förstärka naturvärdena, ska åtgärder utföras. Endast åtgärder för att bevara eller förstärka biologisk mångfald tillåts. I områden avsatta för rekreation och friluftsliv eller kulturmiljö tillåts endast åtgärder som bevarar eller förstärker sociala värden, naturvärden och/eller kulturmiljövärden.</t>
  </si>
  <si>
    <t xml:space="preserve">The group members have identified which types are present in within the forest area. The identification is partly based on national method for key habitats/biotopes, the designed Natura 2000 sites, protected areas (nature, water, soil, national social interests) etc. The group members has completed a list of present HCVFs, which is also used for reporting annual monitoring of the values. Key habitats are mapped and listed and all are set aside. </t>
  </si>
  <si>
    <t xml:space="preserve">5.1.5</t>
  </si>
  <si>
    <t xml:space="preserve">4.2.5</t>
  </si>
  <si>
    <t xml:space="preserve">Conservation management in stands classified as forestry objective NS shall be implemented in accordance with the forest management plan.</t>
  </si>
  <si>
    <t xml:space="preserve">Naturvårdande skötsel i bestånd med målklass NS ska genomföras i enlighet med skogsbruksplanen.</t>
  </si>
  <si>
    <t xml:space="preserve">The group members have more than 5% exempted from commercial and any forest activities. The forest management plan inspected and the classes NO is exempted fully from operations, while the classes NS have biodiversity as main objective and the operations are only to improve the biological values of the areas. Forest Management plan objectives of NS and NO inspected for all visited group members, plus site visits to various compartments of NO and NS confirms.      </t>
  </si>
  <si>
    <t xml:space="preserve">5.1.6</t>
  </si>
  <si>
    <t xml:space="preserve">4.2.6 
(FSC 6.3)</t>
  </si>
  <si>
    <t xml:space="preserve">When the proportion of key-habitats exceeds the PEFC’s requirements for voluntary set-aside for nature conservation and the State is not prepared to reimburse the landowner for the financial loss, felling with enhanced consideration may be allowed, provided that the following conditions are met:
o The forest owner/umbrella organization shall in consultation with the Forest Agency have sought for a long-term solution for prioritization and management of the holding’s key-habitats. The consultation shall be documented by a protocol.
o The State shall have been given two years’ respite, allowing authorities to plan what set-asides that are prioritized within the framework of the State.
o The forest owner/umbrella organization shall have provided the board of the PEFC complete information on the matter.
</t>
  </si>
  <si>
    <t xml:space="preserve">När andelen nyckelbiotoper överstiger PEFC:s krav på frivillig avsättning för naturvård och staten inte är beredd att ersätta markägaren för det ekonomiska bortfallet kan avverkning med förstärkt hänsyn göras givet att följande förutsättningar är uppfyllda:
o Skogsägaren/Paraplyorganisationen ska i samråd med Skogsstyrelsen ha sökt en långsiktig lösning för prioritering och förvaltning av fastighetens nyckelbiotoper. Samrådet ska dokumenteras i protokoll.
o Staten ska ha getts två års rådrum, så att myndigheterna kunnat planera vilka avsättningar som prioriteras inom statens ramar.
o Skogsägaren/Paraplyorganisationen ska ha tillställt PEFC:s styrelse fullständig dokumentation i ärendet.</t>
  </si>
  <si>
    <t xml:space="preserve">This is a specific PEFC requirement, which only apply in specific situations. The visited group member has key habitats mapped and described in forest management plan with no desire to deviate from the objectives of the Forest Management Plan. The proportion of key biotopes and stands classified as NO is more than 5% for all group members assessed, and the group members confirm no plans to consider more felling. </t>
  </si>
  <si>
    <t xml:space="preserve">5.1.7</t>
  </si>
  <si>
    <t xml:space="preserve">4.3.1
(FSC 6.2, 9.1)</t>
  </si>
  <si>
    <t xml:space="preserve">In the voluntary set-aside, the certified forest holding’s parts in set-asides on commonly owned forest land may be included, as well as areas under nature conservation agreement. Areas that were set-aside as nature reserves or habitat protection areas before certification of the forest holding, and where the landowner has been fully compensated, may not be included. </t>
  </si>
  <si>
    <t xml:space="preserve">I den frivilliga avsättningen får det certifierade fastighetsinnehavets del i naturvårdsavsättningar på gemensamhetsmark ingå liksom områden med naturvårdsavtal. Områden som före certifieringen avsatts som naturreservat eller biotopskyddsområden där full ekonomisk kompensation utgått får dock inte ingå.</t>
  </si>
  <si>
    <t xml:space="preserve">More than 5% exempted from commercial and any forest activities. The forest management plans inspected and the classes NO is exempted fully from operations, while the classes NS have biodiversity as main objective and the operations are only to inprove the biological values of the areas. Records of NS and NO inspected, plus site visits to various compartments of NO and NS confirms.   </t>
  </si>
  <si>
    <t xml:space="preserve">5.1.8</t>
  </si>
  <si>
    <t xml:space="preserve">If the State, after certification, decides to form a nature reserve or a habitat protection area of a voluntarily set-aside area, the landowner is not obliged to set-aside equivalent additional land to meet the 5 % requirement, provided that the landowner is still the owner of the protected area.</t>
  </si>
  <si>
    <t xml:space="preserve">Om staten efter certifieringen önskar göra reservat eller biotopskyddsområde av en frivillig avsättning är markägaren inte skyldig att avsätta motsvarande ny markareal för att nå upp till 5 % under förutsättning att markägaren fortfarande är ägare till den skyddade arealen.</t>
  </si>
  <si>
    <t xml:space="preserve">More than 5% exempted from commercial and any forest activities. The forest managers interviewed have no plans of altering the classifications of these areas. </t>
  </si>
  <si>
    <t xml:space="preserve">5.1.9</t>
  </si>
  <si>
    <t xml:space="preserve">4.3.3</t>
  </si>
  <si>
    <t xml:space="preserve">In cases where more than 10 % of productive forest land has been set-aside for nature conservation purposes, the following relaxations from the standard may be applied:
o For up to 5 % of the productive forest land, the standard’s requirements regarding creation of dead wood and retaining of potential conservation trees need not be applied. The requirements of the forestry legislation must however always be met.
o If at least half of the set-aside area is formed by stands dominated by broad-leafs, paragraph 5.4.2 does not have to be met. In edge- and buffer zones as well as in biotopes requiring special consideration, broad-leafs shall be safeguarded.
o For larger forest owners, stands dominated by exotic tree species may form up to 25 % of the area of productive forest land.
Any relaxations of the rules shall be documented in the forest management plan.
</t>
  </si>
  <si>
    <t xml:space="preserve">Om mer än 10 % av den produktiva skogsmarken avsatts för naturvårdsändamål kan följande lättnader från standarden tillämpas:
o På upp till 5 % av den produktiva skogsmarken behöver standardkraven rörande tillskapande av död ved och lämnande av utvecklingsträd inte tillämpas. Kraven i skogsvårdslagstiftningen gäller dock alltid.
o Om minst hälften av avsättningen utgörs av lövdominerade bestånd behöver 5.4.2 inte följas. I kant-och skyddszoner och hänsynsbiotoper ska dock lövträd värnas.
o För större skogsägare får bestånd dominerade av främmande trädarter utgöra upp till 25 % av arealen produktiv skogsmark
Eventuella lättnader ska dokumenteras i skogsbruksplanen.</t>
  </si>
  <si>
    <t xml:space="preserve">All the group members have more than 5% exempted from commercial and any forest activities, plus 5% managed with nature protection as the main objective. The forest managers interviewed have no plans of altering the classifications of these areas.               </t>
  </si>
  <si>
    <t xml:space="preserve">5.2</t>
  </si>
  <si>
    <t xml:space="preserve">Forests that shall be managed with enhanced consideration</t>
  </si>
  <si>
    <t xml:space="preserve">Skog som ska brukas med förstärkt hänsyn</t>
  </si>
  <si>
    <t xml:space="preserve">5.2.0</t>
  </si>
  <si>
    <t xml:space="preserve">Individual stands sometimes include areas with higher conservation values than its surroundings, such as water courses, vertical surfaces, and scree slopes. These shall be given special consideration at forestry operations in order to safeguard biodiversity. Forests containing conservation values, which are not prioritized for set aside, shall be managed with high ambitions as regards nature conservation. </t>
  </si>
  <si>
    <t xml:space="preserve">I enskilda bestånd förekommer ibland områden med högre naturvärden än sin omgivning såsom vattendrag, lodytor och rasbranter. Dessa beaktas särskilt vid skogsbruksåtgärder för att värna biologisk mångfald. Skog med naturvärden, som inte prioriterats för avsättning, ska brukas med en hög naturvårdsambition.</t>
  </si>
  <si>
    <t xml:space="preserve">The group members have identified which types are present in within the forest area. The identification is partly based on national method for woodland habitats, the designed Natura 2000 sites, protected areas (nature, water, soil, national social interests) etc. The group members together with the group leader has completed a list of present HCVFs, which is also used for reporting annual monitoring of the values. Key habitats are mapped and listed and all are set aside. Confirmed from review of visited group members records of key biotopes and other HCVs, field visits and interview of forest managers.</t>
  </si>
  <si>
    <t xml:space="preserve">5.2.1</t>
  </si>
  <si>
    <t xml:space="preserve">Guidelines indicated in the forest management plan regarding consideration for existing values shall be observed.
</t>
  </si>
  <si>
    <t xml:space="preserve">I skogsbruksplanen angivna riktlinjer för hänsyn till befintliga värden ska följas.</t>
  </si>
  <si>
    <t xml:space="preserve">Clear guidelines on protecting and maintaining existing values are in place and instructions to contractors as well. Interview and field document assessment confirm the practical implementation complies.</t>
  </si>
  <si>
    <t xml:space="preserve">5.3</t>
  </si>
  <si>
    <r>
      <rPr>
        <b val="true"/>
        <sz val="10"/>
        <color rgb="FF000000"/>
        <rFont val="Calibri"/>
        <family val="2"/>
      </rPr>
      <t xml:space="preserve">Conservation trees/ potential conservation trees
</t>
    </r>
    <r>
      <rPr>
        <i val="true"/>
        <sz val="10"/>
        <color rgb="FF000000"/>
        <rFont val="Calibri"/>
        <family val="2"/>
      </rPr>
      <t xml:space="preserve">All forestry operations are of significance when it comes to establishing future conservation values.</t>
    </r>
  </si>
  <si>
    <r>
      <rPr>
        <b val="true"/>
        <sz val="10"/>
        <rFont val="Calibri"/>
        <family val="2"/>
      </rPr>
      <t xml:space="preserve">Naturvärdesträd / utvecklingsträd
</t>
    </r>
    <r>
      <rPr>
        <i val="true"/>
        <sz val="10"/>
        <rFont val="Calibri"/>
        <family val="2"/>
      </rPr>
      <t xml:space="preserve">Samtliga skogsvårdsåtgärder är viktiga för skapandet av framtida naturvärden. Naturvärdesträd är värdefulla för biologisk mångfald och kan bidra till skogens estetiska värden.</t>
    </r>
  </si>
  <si>
    <t xml:space="preserve">4.8.1 -4.8.2
(FSC 6.3)</t>
  </si>
  <si>
    <t xml:space="preserve">At thinning and regeneration felling, all conservation trees shall be retained to live, die, decompose, and decay. If the total number of conservation trees at regeneration felling amounts to less than 10 per hectare, these shall be complemented with potential conservation trees so that 10 trees per hectare are always retained.
In stands where it is difficult to distinguish conservation trees, e.g. in older forest of lower site classes, consideration may be adapted according to the following: For forest owners with forest land site indexed T18/G18 or lower, all deciduous conservation trees are retained, and at least 10 coniferous conservation trees per hectare, as an average in the area concerned.
</t>
  </si>
  <si>
    <t xml:space="preserve">Vid gallring och föryngringsavverkning ska alla naturvärdesträd lämnas för att leva, dö, brytas ner och multna. Uppgår det totala antalet naturvärdesträd till mindre än 10 träd per hektar vid föryngringsavverkning kompletterar man med utvecklingsträd så att 10 träd per hektar alltid lämnas.</t>
  </si>
  <si>
    <t xml:space="preserve">The silvicultural system applied for the main part consists of a sequence cycle from final cutting while retaining nature value trees, high stumps, nature values zones, dead/dying wood, followed by soil preparation and maintenance of dikes, planting, tending of young stands/pre-thinnings (1-2), thinnings (1-2) to final harvest. During thinning and regeneration felling, all conservation trees are retained and marked on maps. This was confirmed during interview with contractors and field document inspection and review of written guidelines. In case of using seed trees, these are retained on site and becomes conservation trees. At all group members visited, at least 10 conservation trees/ha were left post-harvest, both in commercial thinnings as well as in regeneration fellings. Specified in the field checklist.  </t>
  </si>
  <si>
    <t xml:space="preserve">Felling of a stand of seed trees is in this context considered part of regeneration felling. Provided that a sufficient amount of conservation trees and potential conservation trees have been retained at regeneration felling, additional potential conservation trees need not be retained when seed trees are felled. </t>
  </si>
  <si>
    <t xml:space="preserve">Avveckling av en fröträdsställning betraktas i dessa sammanhang som en del av föryngringsavverkningen. Förutsatt att tillräcklig mängd naturvärdesträd och utvecklingsträd är lämnade vid föryngringsavverkningen behöver inte ytterligare utvecklingsträd lämnas när fröträden avverkas.</t>
  </si>
  <si>
    <t xml:space="preserve">Managers at all sites visited were aware of this requirement and does not count seed trees as conservation trees, as other trees were identified for the purpose of conservation trees. Field check and interview with managers confirm. </t>
  </si>
  <si>
    <t xml:space="preserve">5.3.3a</t>
  </si>
  <si>
    <t xml:space="preserve">Felling of a conservation tree is only allowed:
o when the operation implies that another tree, judged to have higher conservation values, is favoured
o in the case of road construction, risk of damages to humans or buildings, as well as for trees in the vicinity of power cables.
The harvested tree is retained as fresh dead wood.
A conservation tree may be in a stage of dying or alive. A conservation tree must have special conservation values and differ from the stand that is to be harvested.
Examples of conservation trees:
• trees that are different from the rest of the stand, especially thick and/or old trees
• thick trees with manifest wide and thick-branched/flat crown 
• thick spruces that have previously grown without competition, so called “enclosed pasture spruces”
• thick aspens and alders, unless they appear in abundance
• the following trees when they occur in stands dominated by conifers: tree-like sallow, rowan, Swedish whitebeam, linden, bird cherry, wild cherry, or thick common hazel 
• solitary or smaller groups of valuable deciduous trees in the boreal forest landscape
• thick common junipers
• trees with manifest open fire scars
• trees with hollows and trees with nests of dry twigs
• trees with evident traces of cultural activity
</t>
  </si>
  <si>
    <t xml:space="preserve">Avverkning av ett naturvärdesträd medges endast:
o om åtgärden gynnar ett annat naturvärdesträd som bedöms ha högre naturvärden.
o vid vägbyggnad, risk för skador på människor eller byggnader samt för träd i närheten av elledningar.
Det avverkade trädet lämnas som färsk död ved.
Ett naturvärdesträd kan vara döende eller levande. Ett naturvärdesträd ska ha speciella naturvärden och vara avvikande från det bestånd som ska avverkas.
Exempel på naturvärdesträd:
• Träd som är avvikande från resterande bestånd och särskilt grova och/eller gamla träd
• grova träd med påtagligt vid och grovgrenig/ platt krona
• grova, tidigare frivuxna, s.k. hagmarksgranar
• grova aspar och alar om de inte förekommer rikligt
• i barrdominerade bestånd förekommande trädformig sälg, rönn, oxel, lönn, lind, hägg, fågelbär eller grov hassel
• enstaka eller mindre grupper av ädla lövträd i det boreala skogslandskapet
• grova enar
• träd med påtagliga öppna brandlyror
• hålträd och träd med risbon
• träd med tydliga kulturspår</t>
  </si>
  <si>
    <t xml:space="preserve">Written instructions and guidelines specifies retaining and safequarding all trees with high biodiversity values. Group leader and group members interviewed confirm high focus on all trees with nature value. No felling of conservation trees were observed at the assessed group members, and managers confirm that they do not intend to remove these. </t>
  </si>
  <si>
    <t xml:space="preserve">5.3.3b</t>
  </si>
  <si>
    <t xml:space="preserve">The following trees do not count as conservation trees:
• trees that are part of the ordinary management program, e.g. seed trees, shelterwood trees, and saw timber stands
• older conifer -, common deciduous -, or valuable deciduous main stems that are managed for timber production.
</t>
  </si>
  <si>
    <t xml:space="preserve">Som naturvärdesträd räknas inte:
• Träd som ingår i det normala skötselprogrammet t.ex. fröträd-, skärm- och timmerställningar
• Äldre huvudstammar av barr, löv eller ädellöv som är skötta för virkesproduktion.</t>
  </si>
  <si>
    <t xml:space="preserve">Managers at all the group members visited were aware of this requirement and do not count trees as conservation trees unless they meet the criteria of a conservation tree. Field check and interview with managers confirm. </t>
  </si>
  <si>
    <t xml:space="preserve">5.3.3c</t>
  </si>
  <si>
    <t xml:space="preserve">Potential conservation trees are living ordinary trees, representative of the stand, that are retained in order to develop into conservation trees during the following rotation period. As potential conservation trees are chosen those trees deemed to have the best possibility to develop conservation values. Potential conservation trees may well be retained adjacent to groups of trees, edge zones and biotopes requiring special consideration. 
</t>
  </si>
  <si>
    <t xml:space="preserve">Utvecklingsträd är levande ordinära träd, representativa för beståndet, som sparas för att utvecklas till naturvärdesträd under nästa omloppstid. Som utvecklingsträd väljs de träd med snabbast möjlighet att utveckla naturvärden. Utvecklingsträden sparas med fördel i eller i anslutning till trädgrupper, kantzoner och hänsynsbiotoper.</t>
  </si>
  <si>
    <t xml:space="preserve">5.4</t>
  </si>
  <si>
    <t xml:space="preserve">Deciduous trees
</t>
  </si>
  <si>
    <t xml:space="preserve">Lövträd
</t>
  </si>
  <si>
    <t xml:space="preserve">5.4.0</t>
  </si>
  <si>
    <t xml:space="preserve">4.10.1-4.10.4 
(FSC 6.3)</t>
  </si>
  <si>
    <t xml:space="preserve">Deciduous trees in forest stands are important both to biological diversity and to cultural environments. PEFC strives to increase the proportion of older and thicker deciduous trees as well as the area dominated by deciduous trees.</t>
  </si>
  <si>
    <t xml:space="preserve">Lövträd i skogsbestånden är viktiga både för biologisk mångfald, för kulturmiljö och för skogens estetiska värden. PEFC strävar efter att öka andelen äldre och grövre lövträd samt den lövdominerade arealen.</t>
  </si>
  <si>
    <t xml:space="preserve">All group members visited have clear data and records of proportion of deciduous trees and areas dominated by deciduous trees. Records and field inspection confirms that the group members strive towards increasing the area and proportion of deciduous trees. All group members visited have more than 5% area of the productive forest land dominated by deciduous trees.</t>
  </si>
  <si>
    <t xml:space="preserve">At sites where natural conditions for regeneration of deciduous trees is at hand, forest management shall be carried out so that at least 5 % of the area of mesic and moist soils on the productive forest land consists of stands dominated by deciduous trees. It shall be indicated in the forest management plan which compartments that have been identified.</t>
  </si>
  <si>
    <t xml:space="preserve">Där naturliga föryngringsbetingelser finns för löv, ska skogsbruket bedrivas så att minst 5 % av arealen frisk‐ och fuktig mark på den produktiva skogsmarksarealen utgörs av bestånd som domineras av lövträd. I skogsbruksbruksplanen ska framgå vilka avdelningar som identifierats.</t>
  </si>
  <si>
    <t xml:space="preserve">In stands where natural conditions permit, deciduous trees shall be safeguarded in cleaning and thinning operations, so that they constitute at least 10 % of the number of stems until the last thinning. Until regeneration felling, there shall be at least 20 deciduous trees per hectare. Exceptions are mixed stands of pine and aspen where the risk of Melampsora rust must be taken into account.</t>
  </si>
  <si>
    <t xml:space="preserve">I bestånd där de naturliga förhållandena medger, ska lövträd värnas vid röjning och gallring så att de utgör minst 10 % av stamantalet fram till sista gallring. Fram till föryngringsavverkning ska minst 20 lövträd per hektar finnas. Undantaget är blandbestånd av tall och asp där risken för knäckesjuka ska beaktas.</t>
  </si>
  <si>
    <t xml:space="preserve">All group members visited have clear data and records of proportion of deciduous trees and areas dominated by deciduous trees. Records and field inspection confirms that the group members strive towards increasing the area and proportion of deciduous trees. During field visits and review of work instructions, the measure to leave deciduous trees during the last and second last thinning and during the final regeneration felling is clear.</t>
  </si>
  <si>
    <t xml:space="preserve">Dead wood</t>
  </si>
  <si>
    <t xml:space="preserve">Död ved
</t>
  </si>
  <si>
    <t xml:space="preserve">5.5.0</t>
  </si>
  <si>
    <t xml:space="preserve">4.9.1 -4.9.6
(FSC 6.2, 6.3)</t>
  </si>
  <si>
    <t xml:space="preserve">The existence of dead wood is an important element for biological diversity and often in short supply in managed forests. Therefore, a fundamental ambition of the PEFC is to increase the amount of standing dead trees, old wind-throws, high stumps, etc. The biological value of the dead wood, which depends on thickness, degree of decay, tree species, and location, shall be taken into consideration.</t>
  </si>
  <si>
    <t xml:space="preserve">Död ved är en viktig faktor för biologisk mångfald och ofta en bristvara i brukade skogar. En grundläggande ambition för PEFC är därför att öka mängden döda stående träd, lågor, högstubbar m.m. Hänsyn ska tas till den döda vedens biologiska värde som beror på grovlek, nedbrytningsgrad, trädslag och läge.</t>
  </si>
  <si>
    <t xml:space="preserve">Written instructions include measures on retaining dead wood where existing and to create more dead wood by creating high stumps and retaining standing and laying dead wood. During field documentation review, created high stumps are in place at all harvesting sites visited. Work instructions confirm focus on retaining and safeguarding all dead wood found on site.  Field inspection, work instructions and checklists from completed forest operations confirm that groups of and single trees defined and identified as the above listed trees with high biodiversity values are retained on sites after final harvesting. These trees of high biodiversity values are assessed for occurrance as part of the nature value assessment as part of the planning phase.</t>
  </si>
  <si>
    <t xml:space="preserve">All older dead wood shall be safeguarded in forestry operations. The dead wood shall if possible be retained intact in its original location.</t>
  </si>
  <si>
    <t xml:space="preserve">All äldre död ved ska värnas vid skogliga åtgärder. Den döda veden ska om möjligt lämnas intakt på ursprunglig plats.</t>
  </si>
  <si>
    <t xml:space="preserve">Written instructions include measures on retaining dead wood where existing and to create more dead wood by creating high stumps and retaining standing and laying dead wood. During field documentation review, created high stumps are in place at all harvesting sites visited. Work instructions confirm focus on retaining and safeguarding all dead wood found on site.  Field inspection, work instructions and checklists from completed forest operations confirm that groups of and single trees defined and identified as the above listed trees with high biodiversity values are retained on sites after final harvesting. These trees of high biodiversity values are assessed for occurrance as part of the nature value assessment as part of the planning phase.
Stakeholder comment received for one group member on specific harvest operation, where it is found too little dead wood is left behind. 
Auditor respons: 
The auditors assess that FSC 6.6.11 is complied with a weighting of the exceptions mentioned in the indicator's guidelines a, b, c. And d. Older lying dead wood that existed before the last bark beetle infestation is left behind untouched and has been protected during the felling work. The municipality has routines in place where they work according to both taking due concern of risk trees next to trails and tracks and trees infected by spruce bark beetle. Field visits during the audit confirmed that dead wood older than 1 year, dying trees and large trees are still left behind on site. Through its own follow-up, the municipality has demonstrated that the routines of handling risk trees has been complied with at the same time as FSC 6.6.11 has been complied with via the exceptions listed in guideline a-d. The municipality could clearly demonstrate that high stumps, lying coarse dead wood and other trees that have been dead for more than one year are retained. the forest operations onsite is carried out so that damage to dead wood is minimized.</t>
  </si>
  <si>
    <t xml:space="preserve">5.5.2</t>
  </si>
  <si>
    <t xml:space="preserve">In stands classified as PG with a large proportion of older dead wood, at least 20 of the biologically most valuable dead trees/wind-thrown trees per hectare shall be retained. 
Larger continuous areas with dead forest, which is not retained for conservation purposes, may be taken care of in order to make possible regeneration in accordance with the provisions of the forestry legislation, but set-aside/management according to the forestry objectives PF-, NS-, or NO-stands shall however always be taken into consideration.
</t>
  </si>
  <si>
    <t xml:space="preserve">I PG-bestånd med stor mängd äldre död ved ska minst 20 av de biologiskt mest värdefulla döda träden/lågorna per hektar lämnas.
Större sammanhängande områden med död skog, som inte är lämnad av naturhänsynsskäl, får åtgärdas för att möjliggöra anläggning av ny skog enligt kraven i skogsvårdslagstiftningen, men avsättning/skötsel som PF-, NS- eller NO-bestånd ska alltid övervägas.</t>
  </si>
  <si>
    <t xml:space="preserve">All members visited have procedures for marcing and retaining small habitats, groups of nature value trees, dead wood, impediment/low-to-non-productive forest land and buffer zones untouched when carrying out forest operations exist. Field inspection, work instructions and checklists from completed forest operations confirm that groups of and single trees defined and identified as the above listed trees with high biodiversity values are retained on sites after final harvesting. These trees of high biodiversity values are assessed for occurrance as part of the nature value assessment as part of the planning phase, to ensure compliance with this requirement. </t>
  </si>
  <si>
    <t xml:space="preserve">5.5.3</t>
  </si>
  <si>
    <t xml:space="preserve">At extraction of merchantable timber from second thinning until final felling (except from stands of valuable broad-leaf trees), thick dead wood consisting of at least three fresh high stumps, logs, lying or ring-barked trees per hectare shall be created. If there is already three units of snow-breaks, wind-thrown trees, or equivalent per hectare, or more than 3 m3 total volume over bark per hectare, additional new dead wood need not be created.</t>
  </si>
  <si>
    <t xml:space="preserve">Från andra gallring t.o.m. slutavverkning (förutom i bestånd av ädellöv) ska grov död ved bestående av minst tre färska högstubbar, stockar, liggande eller ringbarkade träd skapas per hektar. Om det redan finns tre stycken snöbrott, vindfällen eller liknande eller mer än 3 m3sk per hektar behöver ytterligare död ved inte tillskapas.</t>
  </si>
  <si>
    <t xml:space="preserve">5.5.4</t>
  </si>
  <si>
    <t xml:space="preserve">Felling of a stand of seed trees is considered part of the regeneration felling. Provided that a sufficient amount of dead wood was retained at regeneration felling, additional amounts of dead wood need not be created when the seed trees are felled. </t>
  </si>
  <si>
    <t xml:space="preserve">Avveckling av en fröträdsställning räknas som en del av föryngringsavverkningen. Förutsatt att tillräcklig mängd färsk död ved lämnades vid föryngringsavverkningen behöver inte ytterligare mängder tillskapas när fröträden avverkas.</t>
  </si>
  <si>
    <t xml:space="preserve">Managers at all group members visited were aware of this requirement. Provided that a sufficient amount of dead wood was retained at regeneration felling, additional amounts of dead wood need not be created when the seed trees are felled. Field check and interview with managers confirm. </t>
  </si>
  <si>
    <t xml:space="preserve">5.5.5</t>
  </si>
  <si>
    <t xml:space="preserve">At regeneration felling in stands of oak and beech, dead wood shall be created so that, when it is time for termination of the stand, there are at least two dead trees of the main tree species per hectare. From other valuable deciduous trees, occasional fresh high stumps, logs, lying or ring-barked trees shall be created during the final stage of the thinning phase.
</t>
  </si>
  <si>
    <t xml:space="preserve">Vid föryngringsavverkning i ek‐ och bokbestånd ska under föryngringsfasen död ved skapas så att, när det gamla beståndet avvecklats, finns minst två döda träd av huvudträdslaget per hektar. Av övriga ädellöv ska enstaka färska högstubbar, stockar, liggande eller ringbarkade träd tillskapas under slutdelen av gallringsfasen.</t>
  </si>
  <si>
    <t xml:space="preserve">Managers at all sites assessed were aware of this requirement but no regeneration fellings in stands of oak and beech are planned. </t>
  </si>
  <si>
    <t xml:space="preserve">5.5.6</t>
  </si>
  <si>
    <t xml:space="preserve">Alongside tracks/hiking trails or where there is a risk of damage to humans or buildings, dead wood that risks being wind-thrown shall be cut and retained in the form of high stumps or left on the ground. 
</t>
  </si>
  <si>
    <t xml:space="preserve">Längs stigar/vandringsleder eller där risk för skada på människor eller egendom föreligger ska döda träd som riskerar vindfällning kapas och lämnas i form av högstubbar eller lågor.</t>
  </si>
  <si>
    <t xml:space="preserve">All group members assessed have appropriate focus on recreational values and the use of the forests for producing other benefits. In Sweden the regulation on everybody's right to walk, hike, bike etc. and to pick berries and mushrooms are taken serious and all group members maintains walking and hiking trails as well as have the main part of the forest open for all visitors. Alongside tracks/hiking trails or where there is a risk of damage to humans or buildings, dead wood that risks being wind-thrown are being be cut and retained in the form of high stumps or left on the ground. Field documentation review confirm compliance. </t>
  </si>
  <si>
    <t xml:space="preserve">5.5.7</t>
  </si>
  <si>
    <t xml:space="preserve">In connection to extraction of logging residues, consideration shall be shown in the form of retaining thick deciduous- and pine tree tops. </t>
  </si>
  <si>
    <t xml:space="preserve">I samband med uttag av avverkningsrester ska hänsyn i form av grova löv- och talltoppar lämnas.</t>
  </si>
  <si>
    <t xml:space="preserve">Managers at all sites assessed were aware of this requirement. Field documentatin review at all sites visited confirm compliance.   </t>
  </si>
  <si>
    <t xml:space="preserve">5.5.8</t>
  </si>
  <si>
    <t xml:space="preserve">Exemptions from the requirement to create and retain fresh dead wood of coniferous trees are allowed when: 
o there is a documented risk of mass propagation of noxious insects
o after larger/extensive infestation in area declared by the Forest Agency as special area for combating of pests 
</t>
  </si>
  <si>
    <t xml:space="preserve">Avsteg från tillskapande och kvarlämnande av färsk död ved av barrträd får göras:
o vid dokumenterad risk för massförökning av skadeinsekter
o efter större/omfattande härjning, i av Skogsstyrelsen deklarerat bekämpningsområde.</t>
  </si>
  <si>
    <t xml:space="preserve">Managers at all sites assessed were aware of this requirement and will implememt as required.  </t>
  </si>
  <si>
    <t xml:space="preserve">5.6</t>
  </si>
  <si>
    <t xml:space="preserve">Ditching</t>
  </si>
  <si>
    <t xml:space="preserve">Dikning</t>
  </si>
  <si>
    <t xml:space="preserve">5.6.0</t>
  </si>
  <si>
    <t xml:space="preserve">Consultation with the Forest Agency should be conducted before cleaning/ maintenance of ditches is made. Precautionary ditching may be applied when regeneration requirements of the forestry legislation cannot be met in any other way. In previously ditched areas where the frequency of ditches is too sparse or ditches are wrongly constructed, new ditches may be established provided that permission is obtained from the County Board.</t>
  </si>
  <si>
    <t xml:space="preserve">Samråd med Skogsstyrelsen bör genomföras innan rensning/underhåll av diken utförs. Skyddsdikning får tillämpas då skogsvårdslagstiftningens föryngringskrav inte kan uppfyllas på annat sätt. I dikade områden, där dikena ligger för glest eller är felaktigt grävda, får nya diken anläggas om tillstånd erhålls från Länsstyrelsen.</t>
  </si>
  <si>
    <t xml:space="preserve">New ditches are not established. Confirmed during field docuemntation review and interview with members. Consultation with Skogsstyrelsen is always conducted before cleaning/ maintenance of ditches is made.</t>
  </si>
  <si>
    <t xml:space="preserve">5.6.1</t>
  </si>
  <si>
    <t xml:space="preserve">4.5.2 
(FSC 6.5)</t>
  </si>
  <si>
    <t xml:space="preserve">Drainage must not be undertaken on forest land that has not been ditched before.</t>
  </si>
  <si>
    <t xml:space="preserve">Markavvattning får inte ske på tidigare odikad mark.</t>
  </si>
  <si>
    <t xml:space="preserve">5.6.2</t>
  </si>
  <si>
    <t xml:space="preserve">Ditches shall not be maintained on peat-land where the effect of ditching has not occurred, is very limited, or where high conservation values may be damaged, except where the ditch is draining another ditched area.</t>
  </si>
  <si>
    <t xml:space="preserve">Diken på torvmark där dikeseffekten uteblivit, är mycket liten eller där höga naturvärden skadas genom rensning, ska inte underhållas, undantaget om diket avvattnar ett annat dikat område.</t>
  </si>
  <si>
    <t xml:space="preserve">5.6.3</t>
  </si>
  <si>
    <t xml:space="preserve">In connection to cleaning of ditches, ditches that fall directly into water courses and lakes shall be taken care of in order for sediment in the water to be given the possibility to settle before the water reaches the water course. </t>
  </si>
  <si>
    <t xml:space="preserve">I samband med dikesrensning ska diken som mynnar direkt ut i vattendrag och sjöar åtgärdas, så att slam i vattnet kan sedimentera innan vattnet når vattendraget.</t>
  </si>
  <si>
    <t xml:space="preserve">5.6.4</t>
  </si>
  <si>
    <t xml:space="preserve">Exceptions from the rule of not establishing new ditches can be made in the event of floods threatening the vitality of the forest stand, and which are occurring beyond the land owner’s own control. Excluded from this exception are forests with high conservation values that are naturally and recurrently flooded. </t>
  </si>
  <si>
    <t xml:space="preserve">Undantag från åtagandet att inte anlägga nya diken medges vid översvämningar, hotande skogsbeståndets livskraft, uppkomna utom skogsägarens egen kontroll. Undantaget gäller dock inte skogar med höga naturvärden och som naturligt och återkommande översvämmas.</t>
  </si>
  <si>
    <t xml:space="preserve">5.7</t>
  </si>
  <si>
    <t xml:space="preserve">Methods for protection of soil and water
</t>
  </si>
  <si>
    <t xml:space="preserve">Metoder för att skydda mark och vatten
</t>
  </si>
  <si>
    <t xml:space="preserve">5.7.0</t>
  </si>
  <si>
    <t xml:space="preserve">4.6.1 -4.6.3
(FSC 6.5)</t>
  </si>
  <si>
    <t xml:space="preserve">Forestry may affect soil and water in different ways. Extraction of timber and forest fuel decreases the amount of available nutrients, and soil damages may imply that nutrient turn-over in the soil is negatively affected, that the soil is compacted, as well as that ground- and surface water is affected through transport of sediment or soluble nutrients and heavy metals. Felling- and silvicultural work must be performed throughout the year, which places stringent demands on planning and implementation.</t>
  </si>
  <si>
    <t xml:space="preserve">Skogsbruk kan påverka mark och vatten på olika sätt. Uttag av virke och skogsbränsle minskar tillgänglig näring och markskador kan innebära att näringsomsättningen i marken påverkas negativt, att marken kompakteras samt att grund- och ytvatten påverkas genom transport av slam eller lösta näringsämnen och tungmetaller. Avverkning och skogsvård ska kunna utföras under alla tider på året vilket ställer stora krav på planering och utförande. Byggandet av skogsbilvägar bör samordnas över fastighetsgränser då detta är möjligt och inte förläggas direkt intill sjöar, våtmarker, känsliga biotoper, kultur- och fornlämningar eller frekvent utnyttjade stigar. Vattenskyddsområden bör skyddas mot nuvarande och framtida risker.</t>
  </si>
  <si>
    <t xml:space="preserve">For all group members visited, wetlands and water bodies are clearly protected during forest operations. Work instructions, maps and field visits confirm that water and wet areas are always maintained without damage by machines. The visited group members have not established new roads recently. The group manager has prepared a thorough guidance document 402 Skötselinstruktion, which is available to all group members. The work instruction format also includes a verification checkbox regarding this requirement. Field visits to the visited group members confirm that soil damage is very low and contractors are very good in avoiding damage and to use twigs and branches on skidding tracks to avoid damage.</t>
  </si>
  <si>
    <t xml:space="preserve">5.7.1</t>
  </si>
  <si>
    <t xml:space="preserve">Measures shall be planned with respect to season and soil stability so that damages to soil and water are avoided.</t>
  </si>
  <si>
    <t xml:space="preserve">Åtgärder ska planeras med hänsyn till årstid och markens bärighet så att skador på mark och vatten undviks.</t>
  </si>
  <si>
    <t xml:space="preserve">5.7.2</t>
  </si>
  <si>
    <t xml:space="preserve">Special consideration shall be shown to wetlands and other water environments when planning for forestry operations and road construction.</t>
  </si>
  <si>
    <t xml:space="preserve">Vid skogsbruks- och vägbyggnadsplanering ska särskild hänsyn tas till våtmarks- och vattenmiljöer.</t>
  </si>
  <si>
    <t xml:space="preserve">For all group members visited, wetlands and water bodies are clearly protected during forest operations. Work instructions, maps and field visits confirm that water and wet areas are always maintained without damage by machines. The visited group members have not established new roads recently. The group manager has prepared a thorough guidance document 402 Skötselinstruktion, which is available to all group members. The work instruction format also includes a verification checkbox regarding this requirement. Field visits to the visited group members confirm that road systems have been established in ways to avoid damaging streams and lakes. </t>
  </si>
  <si>
    <t xml:space="preserve">5.7.3</t>
  </si>
  <si>
    <t xml:space="preserve">New roads shall be established in a way that preserves the running of natural watercourses and that minimises damages to watercourses. New road ditches shall not fall directly into watercourses, lakes, or wetlands. </t>
  </si>
  <si>
    <t xml:space="preserve">Nya vägar ska anläggas så att naturliga vattendrags sträckningar bevaras och skador på vattendragen och hinder för migration minimeras. Nya vägdiken ska inte mynna direkt i vattendrag, sjöar eller våtmarker.</t>
  </si>
  <si>
    <t xml:space="preserve">The visited group members have not established new roads recently. The group manager has prepared a thorough guidance document 402 Skötselinstruktion, which is available to all group members. The work instruction format also includes a verification checkbox regarding this requirement. Field visits to the visited group members confirm that road systems have been established in ways to avoid damaging streams and lakes. </t>
  </si>
  <si>
    <t xml:space="preserve">5.7.4</t>
  </si>
  <si>
    <t xml:space="preserve">In connection to refurbishment of roads, road drains shall be fixed so that they do not constitute a hinder for migration.  </t>
  </si>
  <si>
    <t xml:space="preserve">I samband med upprustning av vägar ska vägtrummor åtgärdas så att de inte utgör vandringshinder.</t>
  </si>
  <si>
    <t xml:space="preserve">The group manager has prepared a thorough guidance document 402 Skötselinstruktion, which is available to all group members. The work instruction format also includes a verification checkbox regarding this requirement. Work instructions always prepared during the planning of forest operations and provided to the contractors.</t>
  </si>
  <si>
    <t xml:space="preserve">5.7.5</t>
  </si>
  <si>
    <t xml:space="preserve">Appropriate methodology and technology shall be used to minimise rutting in harvesting operations, especially where transports intersect watercourses.</t>
  </si>
  <si>
    <t xml:space="preserve">Lämplig metodik och teknik ska användas för att minimera körskador vid drivning, speciellt där transporter korsar vattendrag</t>
  </si>
  <si>
    <t xml:space="preserve">5.7.6</t>
  </si>
  <si>
    <t xml:space="preserve">Any rutting caused by harvesting equipment shall be taken care of in case damages are causing a direct flux of sediment and humus into a lake or watercourse, or if they constitute a hinder for accessibility to frequently used roads, tracks, trails, etc. In every other case, restoration risks doing more harm than good.</t>
  </si>
  <si>
    <t xml:space="preserve">Uppkomna körskador ska åtgärdas när de orsakar ett direkt utflöde av slam och humus i sjö eller vattendrag eller utgör hinder för framkomlighet på frekvent nyttjade vägar, stigar, leder etc. I övriga fall riskerar återställande göra mer skada än nytta.</t>
  </si>
  <si>
    <t xml:space="preserve">5.7.7</t>
  </si>
  <si>
    <t xml:space="preserve">On land where there is risk of erosion, intermittent soil scarification methods shall be used. </t>
  </si>
  <si>
    <t xml:space="preserve">På marker med risk för erosion ska intermittenta markberedningsmetoder användas.</t>
  </si>
  <si>
    <t xml:space="preserve">5.7.8</t>
  </si>
  <si>
    <t xml:space="preserve">(not included in the English version of the standard.)</t>
  </si>
  <si>
    <t xml:space="preserve">Vid avverkning i branta områden ska risk för ras och skred beaktas och utvärderas i relation till möjliga kostnader för riskminimering.</t>
  </si>
  <si>
    <t xml:space="preserve">5.8</t>
  </si>
  <si>
    <t xml:space="preserve">Edge- and buffer zones</t>
  </si>
  <si>
    <t xml:space="preserve">Kant- och skyddszoner </t>
  </si>
  <si>
    <t xml:space="preserve">5.8.0</t>
  </si>
  <si>
    <t xml:space="preserve">4.7.1 
(FSC 6.2, 6.3, 6.5)</t>
  </si>
  <si>
    <t xml:space="preserve">Edge zones and buffer zones are important to biological diversity on forest land as well as to adjacent land use classes. The prerequisites differ between areas and the buffer zones shall be adjusted to the current conditions. </t>
  </si>
  <si>
    <t xml:space="preserve">Kantzoner och skyddszoner är viktiga för biologisk mångfald på såväl skogsmarken som angränsande ägoslag. Olika marker har olika förutsättningar och skyddszonerna ska anpassas efter rådande förhållanden.</t>
  </si>
  <si>
    <t xml:space="preserve">Procedures for demarcing and retaining edge zones and buffer zones untouched when carrying out forest operations is defined in document 402 Skötselinstruktion of 17/08/2020, has been sent to all group members. The field checklist also includes a verification checkbox regarding this requirement.                                                                                                                                                 Field documentation (work instructions, maps) reviewed also confirm that edge zones and buffer zones are maintained.</t>
  </si>
  <si>
    <t xml:space="preserve">5.8.1</t>
  </si>
  <si>
    <t xml:space="preserve">4.7.2 
(FSC 6.2, 6.3, 6.5)</t>
  </si>
  <si>
    <t xml:space="preserve">In edge zones/forests edges and on the shores of lakes and watercourses, deciduous trees and bushes shall be favoured in order to create a layered and uneven-aged edge zone. </t>
  </si>
  <si>
    <t xml:space="preserve">I kantzoner/bryn och vid sjöar och vattendrag ska lövträd och buskar gynnas för att skapa en skiktad, olikåldrig kantzon.</t>
  </si>
  <si>
    <t xml:space="preserve">5.8.2</t>
  </si>
  <si>
    <t xml:space="preserve">On sites where a buffer zone is needed but is lacking, measures shall be taken as soon as possible for the creation of a functional buffer zone, which breadth shall be adjusted to the object to be protected and conditions on the site. </t>
  </si>
  <si>
    <t xml:space="preserve">På marker där skyddszon behövs men saknas ska åtgärder vidtas för att så snart som möjligt kunna skapa en funktionell skyddszon vars bredd anpassas efter skyddsobjektet i fråga och de förutsättningar som gäller på platsen.</t>
  </si>
  <si>
    <t xml:space="preserve">5.8.3</t>
  </si>
  <si>
    <t xml:space="preserve">Rutting at edge- and buffer zones shall be avoided.
</t>
  </si>
  <si>
    <t xml:space="preserve">Spårbildning vid kant- och skyddszoner ska undvikas.</t>
  </si>
  <si>
    <t xml:space="preserve">Procedures for avoiding rutting at edge and buffer zones and retaining edge zones and buffer zones untouched when carrying out forest operations is defined in document 402 Skötselinstruktion of 17/08/2020, has been sent to all group members. The field checklist also includes a verification checkbox regarding this requirement.                                                                                                                                                 Field documentation (work instructions, maps) reviewed also confirm that edge zones and buffer zones are maintained.</t>
  </si>
  <si>
    <t xml:space="preserve">5.9</t>
  </si>
  <si>
    <t xml:space="preserve">Burning</t>
  </si>
  <si>
    <t xml:space="preserve">Bränning</t>
  </si>
  <si>
    <t xml:space="preserve">5.9.0</t>
  </si>
  <si>
    <t xml:space="preserve">4.11.1-4.11.8 
(FSC 6.3, Annex 6)</t>
  </si>
  <si>
    <t xml:space="preserve">Historically, in particular dry soils have been burning at regular intervals, entailing a specific flora and fauna. Since todays forests seldom burn, such species are rare. To increase the area of burnt forest is therefore an important nature conservation measure.
The requirements concerning burning apply to forest holdings of at least 5 000 hectares of continuous productive forest land. 
</t>
  </si>
  <si>
    <t xml:space="preserve">Framförallt torra marker har historisk sett brunnit med jämna mellanrum vilket medfört en särskild flora och fauna. Då dagens skogar sällan brinner är dessa arter sällsynta. Att öka arealen bränd mark är således en viktig naturvårdsåtgärd.
Kraven om bränning tillämpas vid fastighetsinnehav om minst 5 000 ha sammanhängande produktiv skogsmark.</t>
  </si>
  <si>
    <t xml:space="preserve">Only two group members - also visited during the RA - are larger dan 5000 ha. However, both are city forests/municipalities where all forests are close to inhabitated areas and therefore exempted from the requirement of burning.</t>
  </si>
  <si>
    <t xml:space="preserve">5.9.1</t>
  </si>
  <si>
    <t xml:space="preserve">Where the terrain is suitable, prescribed burning shall during a five-year-period be undertaken on an area equivalent to at least 5 % of the regeneration area on dry and mesic soils which are suitable for burning.
Exemptions are made for regions where natural fires have been of subordinate significance. This includes montane forests, western parts of Västergötland, western parts of Småland, Bohuslän, Halland, Skåne, southern parts of Blekinge as well as Öland and Gotland. Exemptions are also made for urban woodlands and areas adjacent to buildings. Burning shall not be undertaken on lichen-rich soils of significance to reindeer husbandry.
</t>
  </si>
  <si>
    <t xml:space="preserve">Där förutsättningar i terrängen finns, ska under en femårsperiod genomföras naturvårds- och hyggesbränning på motsvarande minst 5 % av föryngringsarealen på torr och frisk mark som är lämplig för bränning.
Undantag medges för regioner där naturliga bränder varit av underordnad betydelse. Hit hör fjällnära skog, västra Västergötland, västra Småland, Bohuslän, Halland, Skåne, södra Blekinge samt Öland och Gotland. Undantag medges också i tätortsnära områden och där det finns angränsade bebyggelse. Bränning ska inte utföras på lavmarker som är viktiga för rennäringen.</t>
  </si>
  <si>
    <t xml:space="preserve">5.9.2</t>
  </si>
  <si>
    <t xml:space="preserve">Naturally burnt forest may be counted. 
</t>
  </si>
  <si>
    <t xml:space="preserve">Naturligt brunnen skog får medräknas.</t>
  </si>
  <si>
    <t xml:space="preserve">5.9.3</t>
  </si>
  <si>
    <t xml:space="preserve">Felling and burning shall be planned based on the prerequisites of the stand, the area, or the landscape so that fire-dependent species are favoured, e.g. by burning the humus layer to a sufficient extent and so that a significant portion of the trees in the stand are killed or damaged. 
</t>
  </si>
  <si>
    <t xml:space="preserve">Avverkning och bränning ska planeras utifrån de förutsättningar som finns i beståndet, trakten eller landskapet så att brandgynnade arter främjas, t.ex. genom att humustäcket bränns tillräckligt hårt och att en ansenlig del av träden i beståndet dödas eller skadas.</t>
  </si>
  <si>
    <t xml:space="preserve">5.9.4</t>
  </si>
  <si>
    <t xml:space="preserve">Soil scarification shall not be made after burning in the general case, and where the prerequisites so permit, natural regeneration shall be applied. 
</t>
  </si>
  <si>
    <t xml:space="preserve">Markberedning ska normalt inte ske efter bränning och där förutsättningar finns ska naturlig föryngring användas.</t>
  </si>
  <si>
    <t xml:space="preserve">5.9.5</t>
  </si>
  <si>
    <t xml:space="preserve">When burning is undertaken in areas classified for production (forestry objective PG/PF), the area actually burnt may be multiplied with a factor of adjustment according to the table below.  The volume retained is considered as nature conservation and must not be extracted at a later stage.</t>
  </si>
  <si>
    <t xml:space="preserve">Vid bränning som sker i områden som är produktionsklassade (målklass PG/PF) får den faktiskt brända arealen multipliceras med en uppräkningsfaktor enligt nedanstående tabell.
Lämnad volym är naturhänsyn och får inte avlägsnas i ett senare skede.
</t>
  </si>
  <si>
    <t xml:space="preserve">5.9.6</t>
  </si>
  <si>
    <t xml:space="preserve">When burning is undertaken in areas classified as NS, the area actually burnt may be multiplied with a factor 3.</t>
  </si>
  <si>
    <t xml:space="preserve">Vid bränning i områden med målklass NS får den faktiskt brända arealen multipliceras med en uppräkningsfaktor 3.</t>
  </si>
  <si>
    <t xml:space="preserve">5.9.7</t>
  </si>
  <si>
    <t xml:space="preserve">Decision on setting-aside of burnt or fire-struck stand that is not previously set-aside may be taken after the fire. </t>
  </si>
  <si>
    <t xml:space="preserve">Beslut om avsättning av bränt eller brandhärjat bestånd som inte redan är avsatt kan fattas efter brand.</t>
  </si>
  <si>
    <t xml:space="preserve">5.9.8</t>
  </si>
  <si>
    <t xml:space="preserve">Before burning is begun, local provisions regarding notification must have been fulfilled and necessary permissions must have been obtained. The forest owner has the sole responsibility for fire break-outs that do not meet the criteria for the concept of “räddningstjänst” (rescue services) according to Lagen om skydd mot olyckor (the Act on protection against accidents).</t>
  </si>
  <si>
    <t xml:space="preserve">Innan bränning påbörjas ska lokala regler för anmälan följas och eventuella tillstånd ha inhämtats. Uppkommen skogsbrand som inte uppfyller kriterierna för begreppet ”räddningstjänst” enligt lagen om skydd mot olyckor har skogsägaren själv att ta ansvar för.</t>
  </si>
  <si>
    <t xml:space="preserve">5.10</t>
  </si>
  <si>
    <t xml:space="preserve">4.13</t>
  </si>
  <si>
    <t xml:space="preserve">Cultural environment</t>
  </si>
  <si>
    <t xml:space="preserve">Kulturmiljö</t>
  </si>
  <si>
    <t xml:space="preserve">5.10.0</t>
  </si>
  <si>
    <t xml:space="preserve">At forestry operations on land with presence of cultural remains, guidance is provided by the forest sector’s targets for good environmental consideration. Regarding ancient remains, notice or decision from the County Administrative Board applies at first hand. Ancient- and cultural remains with extension in the terrain demand special planning prior to any operation in order to avoid damages and special consideration shall be given to communication between client and operator.
</t>
  </si>
  <si>
    <t xml:space="preserve">Vid skogsbruksåtgärder på mark med kulturlämningar erhålls vägledning från skogssektorns framtagna målbilder för god miljöhänsyn. Vid fornlämning gäller i första hand Länsstyrelsens meddelande eller beslut. Yttäckande forn- och kulturlämningar kräver extra planering före åtgärd för att undvika skador och särskild vikt ska läggas vid kommunikation mellan beställare och utförare.</t>
  </si>
  <si>
    <t xml:space="preserve">For the group members visited, it was reviewed and checked that all forestry activities are planned and implemented in a way that do not cause damage to ancient remains and that minimises any damage made to other known and valuable cultural environment values. All known ancient remains and known valuable cultural environment values are mapped on the GIS Forest Management Plan and as such does become part of the site planning and shown on maps to contractor and is defined in document 402 Skötselinstruktion of 17/08/2020. The forest managers has direct link to naitonal webportal and all cultural heritage marked on maps and visually protected in the field. Clear instruction given to contractors. Seen during field documentation review. </t>
  </si>
  <si>
    <t xml:space="preserve">5.10.1</t>
  </si>
  <si>
    <t xml:space="preserve">4.13.1 
(FSC 6.2, 6.3, 7.1)</t>
  </si>
  <si>
    <t xml:space="preserve">Forestry operations shall be undertaken in a way that do not cause damage to ancient remains and ancient remain areas, and so that damages to other cultural remains are minimised. </t>
  </si>
  <si>
    <t xml:space="preserve">Skogliga åtgärder ska utföras så att fornlämningar och fornlämningsområden inte skadas och så att skador på övriga kulturlämningar minimeras.</t>
  </si>
  <si>
    <t xml:space="preserve">5.10.2</t>
  </si>
  <si>
    <t xml:space="preserve">4.13.2 
(FSC 3.3, 4.4)</t>
  </si>
  <si>
    <t xml:space="preserve">In connection to forest management planning and site planning, all known and newly identified ancient- and cultural remains shall be marked in the forest management plan and in the operational site directive. A routine for up-dating of information shall be in place.  </t>
  </si>
  <si>
    <t xml:space="preserve">I samband med skogsbruksplanläggning och traktplanering ska kända och nyupptäckta forn- och kulturlämningar markeras i skogsbruksplanen och traktdirektivet. Rutin för uppdatering av information ska finnas.</t>
  </si>
  <si>
    <t xml:space="preserve">5.10.3</t>
  </si>
  <si>
    <t xml:space="preserve">4.13.3 
(FSC 6.2, 6.3)</t>
  </si>
  <si>
    <t xml:space="preserve">Special conservation values that are part of cultural environments, e.g. species of trees and bushes of the cultural landscape or where the composition of species bears the imprint of earlier usage, shall be taken into consideration and favoured to an appropriate extent. </t>
  </si>
  <si>
    <t xml:space="preserve">Särskilda naturvärden som finns i kulturpräglade områden, t.ex. kulturlandskapets träd‐ och buskarter eller där artsammansättningen bär prägel av tidigare hävd, ska beaktas och gynnas i lämplig omfattning.</t>
  </si>
  <si>
    <t xml:space="preserve">5.10.4</t>
  </si>
  <si>
    <t xml:space="preserve">Other trees that are growing on and adjacent to ancient- and cultural remains and their visible structures, shall normally be removed.</t>
  </si>
  <si>
    <t xml:space="preserve">Övriga träd som växer direkt i och invid forn- och kulturlämningar och deras synliga strukturer ska som regel tas bort.</t>
  </si>
  <si>
    <t xml:space="preserve">For the group members visited, it was reviewed and checked that all forestry activities are planned and implemented in a way that do not cause damage to ancient remains and that minimises any damage made to other known and valuable cultural environment values. All known ancient remains and known valuable cultural environment values are mapped on the GIS Forest Management Plan and as such does become part of the site planning and shown on maps to contractors. Other trees that are growing on and adjacent to ancient- and cultural remains and their visible structures, are removed. Confirmed during field visits, review of work instructions, planning procedures and guidelines and interview with forest managers.</t>
  </si>
  <si>
    <t xml:space="preserve">5.10.5</t>
  </si>
  <si>
    <t xml:space="preserve">Cultural stumps shall be created in order to indicate the occurrence of ancient- and cultural remains, unless this appears clearly in any other way. </t>
  </si>
  <si>
    <t xml:space="preserve">Kulturstubbar ska skapas för att markera forn- och kulturlämningar om inte detta framgår tydligt på annat sätt.</t>
  </si>
  <si>
    <t xml:space="preserve">For the group members visited, it was reviewed and checked that all forestry activities are planned and implemented in a way that do not cause damage to ancient remains and that minimises any damage made to other known and valuable cultural environment values.All known ancient remains and known valuable cultural environment values are mapped on the GIS Forest Management Plan and as such does become part of the site planning and shown on maps to contractors. Cultural stumps are created in order to indicate the occurrence of ancient- and cultural remains. Confirmed during field visits, review of work instructions, planning procedures and guidelines and interview with forest managers.</t>
  </si>
  <si>
    <t xml:space="preserve">NOTE: TRANSITION RULES SHALL BE SPECIFIED. FOR CURRENT CERTIFIED FOREST OWNERS WITH VALID PLANS; THE REQUIREMENTS ENTER INTO FORCE WHEN THE PLAN IS RENEWED.
</t>
  </si>
  <si>
    <t xml:space="preserve">NOT: För befintliga certifierade skogsägare med giltiga planer tillämpas dessa krav då planen ska förnyas.</t>
  </si>
  <si>
    <t xml:space="preserve">A forest management plan shall provide a detailed description of the forest holding as a whole, as well as for each compartment, including information like average stand age, soil fertility, and management needs for the compartments. Each compartment shall be assigned a “forestry objective”, indicating the long-term management objective. The area set aside for nature- and/or cultural conservation purposes shall be clearly indicated in the forest management plan.  </t>
  </si>
  <si>
    <t xml:space="preserve">En skogsbruksplan ska innehålla en beskrivning av fastigheten som helhet och avdelningsbeskrivningar med information såsom beståndsålder, markens bördighet och avdelningarnas skötselbehov. Varje avdelning ska tilldelas en målklass som anger det långsiktiga skötselmålet. Av skogsbruksplanen ska fastighetens avsättningar för natur‐ och/eller social hänsyn framgå.</t>
  </si>
  <si>
    <t xml:space="preserve">The forest management plan shall take regional objectives for handling of nature consideration into account and be placed within a landscape-ecological perspective.</t>
  </si>
  <si>
    <t xml:space="preserve">Skogsbruksplanen ska ta regionala mål för hantering av naturhänsyn i beaktande samt placeras i ett landskapsekologiskt perspektiv.</t>
  </si>
  <si>
    <t xml:space="preserve">A certified forest owner shall within 2 years from the date of certification demonstrate or submit to the umbrella organization or the certification body an approved forest management plan encompassing the entire forest holding under the same ownership. In case of any changes in the property under the same ownership, the forest owner shall have revised the plan to accommodate to the new situation within 2 years at the latest.</t>
  </si>
  <si>
    <t xml:space="preserve">En certifierad skogsägare ska senast 2 år efter certifieringstillfället för paraplyorganisationen alternativt certifieraren uppvisa en godkänd skogsbruksplan som omfattar hela fastighetsinnehavet med enhetligt ägande. Vid förändring i fastighetsinnehav med enhetligt ägande ska skogsägaren senast inom 2 år reviderat planen till ny omfattning.</t>
  </si>
  <si>
    <t xml:space="preserve">1.a</t>
  </si>
  <si>
    <t xml:space="preserve">Requirements for general information in the forest management plan:
1. plan producer and responsible forest management planner
2. the forest owner’s objective of the forest management
3. information on what forest holdings are part of the management unit
4. time for undertaking of the inventory
5. commentaries to the holding including information on ancient remains, key-habitats, protected areas, habitat protection, nature conservation agreements, nature reserves, Natura-2000 areas, water protection areas (described on a map)
6. map showing property lines and boundaries of land use classes
7. distribution of area on land use classes
8. age class distribution
9. distribution of tree species
10. summary of proportion of productive forest land consisting of:
a. stands dominated by deciduous trees, existing and future
b. mesic and moisture soil
11. summary of forestry objectives
12. thematic map of proposed actions
13. thematic map of forestry objectives
14. information on sustainable annual allowable cut 
</t>
  </si>
  <si>
    <t xml:space="preserve">Krav på allmänna uppgifter i skogsbruksplanen:
1. planproducent och ansvarig skogsbruksplanläggare
2. skogsägarens målsättning för skogsbruket
3. uppgifter om vilka fastigheter som ingår i fastighetsinnehavet
4. tidpunkt för inventeringstillfället
5. fastighetskommentarer med uppgifter om fornlämningar/fornminnen, nyckelbiotoper, områdesskydd, biotopskydd, naturvårdsavtal, naturreservat, Natura 2000-områden, vattenskyddsområden (redovisade på karta)
6. karta med fastighets- och ägoslagsgränser
7. arealfördelning på ägoslagsklasser
8. åldersfördelning
9. trädslagsfördelning
10. sammanställning av andelen produktiv skogsmarksareal som utgörs av:
a. lövdominerade bestånd, befintliga och framtida
b. frisk och fuktig mark
11. sammanställning av målklasser
12. temakarta över åtgärdsförslag
13. temakarta över målklasser
14. information om årlig uthållig avverkningsnivå</t>
  </si>
  <si>
    <t xml:space="preserve">Grönt Paraply has a policy with the management objectives and all members have a GIS based forest management plan including all aspects as listed in this standard. The forest resources are described and data on area, maps, cultural heritage, nature reserves, Natura 2000 sites, key biotopes, tree species and age distribution, share of productive and non-productive land, area of broadleaved dominated area, and with classification of forest stands (PG, PF, NS and NO classes), harvest levels and implemented measures and operations described on forest stand or compartment level. For stands classified as NS or NO, clear conservation measures are described, including classification of NO as key biotopes. Documentation seen during the audit. </t>
  </si>
  <si>
    <t xml:space="preserve">1.b</t>
  </si>
  <si>
    <t xml:space="preserve">Requirements for compartment-specific information in the forest management plan:
1. Area
2. Age
3. Forestry objective
4. Distribution of tree species
5. Site index
6. Maturity class
7. Volume
8. Classification of soil moisture
9. Proposals for action
10. Information on measures to preserve or create broad-leaf dominance in identified stands
11. For stands classified as NO, NS and K/PF:
a. Reason behind the classification
b. Actions to preserve and reinforce existing values
12. Information on ancient remains and cultural sites
13. Areas of special significance to outdoor life and recreation
</t>
  </si>
  <si>
    <t xml:space="preserve">Krav på beståndsvisa uppgifter i skogsbruksplanen:
1. Areal
2. Ålder
3. Målklass
4. Trädslagsfördelning
5. Ståndortsindex
6. Huggningsklass
7. Volym
8. Markfuktighetsklass
9. Åtgärdsförslag
10. Uppgifter om åtgärder för att bevara eller skapa lövdominans i identifierade bestånd
11. För bestånd med målklass NO, NS och K/PF:
a. Orsak till vald målklass
b. Åtgärder för att bevara och förstärka befintliga värden
12. Uppgifter om fornminnen och kulturmiljöer.
13. Områden med särskild vikt för friluftsliv och rekreation</t>
  </si>
  <si>
    <t xml:space="preserve">1.c</t>
  </si>
  <si>
    <t xml:space="preserve">At planning, planners shall pay attention to the strategy for landscape-ecological planning of each forest owner or certification umbrella.</t>
  </si>
  <si>
    <t xml:space="preserve">Planläggare ska vid planläggning ta hänsyn tas till den strategi för landskapsekologisk planering som finns för respektive skogsägare eller certifieringsparaply.</t>
  </si>
  <si>
    <t xml:space="preserve">Interview of group manager and group members confirm attention to the strategy for landscape-ecological planning. </t>
  </si>
  <si>
    <t xml:space="preserve">1.d</t>
  </si>
  <si>
    <t xml:space="preserve">The plan is normally valid for a plan period of 10 years. If the plan period has expired, a forest management plan may be considered up to date, after the quality of the plan has been examined by umbrella organization or certification body, and provided that any of the following is met:  
• At a good follow-up, i.e. where field-visits form the basis for continuous up-dating and incorporation of new actions.
• Plans for forest holdings in site classes lower than 2,5 m3 standing volume per ha and year. For these holdings, a plan period of up to 15 years is applied.
</t>
  </si>
  <si>
    <t xml:space="preserve">Planen är normalt giltig en planperiod, 10 år. Om planperioden löpt ut kan en skogsbruksplan anses vara aktuell, efter att prövning av planens kvalitet har gjorts av paraplyorganisation eller certifieringsorganisation, om någon av nedanstående punkter är uppfyllda:
• Vid en god uppföljning, d.v.s. där fältbesök utgör grund för kontinuerlig uppdatering och införande av nya åtgärder.
• Planer över fastigheter med boniteter lägre än 2,5 m3sk/ha och år. För dessa fastigheter gäller planperiod upp till 15 år.</t>
  </si>
  <si>
    <t xml:space="preserve">All group members have up to date GIS management plans. </t>
  </si>
  <si>
    <t xml:space="preserve">1.e</t>
  </si>
  <si>
    <t xml:space="preserve">A forest management plan is not up to date when:
1. The plan period has expired, proposed actions have been taken, but follow-up has not been carried out.
2. The plan period has expired and proposed actions required by the standard have not been undertaken.
3. If the forest to some parts significantly has changed character, e.g. through storm, fire, flooding or infestation.
4. If the forest holding has undergone significant changes, e.g. through acquisition of additional forest land or parceling, which may imply revised priorities for areas set aside for nature conservation purposes.
</t>
  </si>
  <si>
    <t xml:space="preserve">En skogsbruksplan är inte aktuell:
1. När planperioden är slut och föreslagna åtgärder är utförda men uppföljning inte är gjord.
2. När planperioden är slut och föreslagna åtgärder som standarden kräver inte är utförda.
3. Om skogen i några stycken avsevärt har ändrat karaktär, t.ex. genom storm, brand, översvämning eller insektsangrepp.
4. Om fastigheten väsentligt har ändrat omfattning, t.ex. vid tillköp eller avstyckning vilket kan leda till ny prioritering av naturvårdsavsättningar.</t>
  </si>
  <si>
    <t xml:space="preserve">PEFC SWE 001:4 requirements</t>
  </si>
  <si>
    <t xml:space="preserve">PEFC SWE 001:4 krav</t>
  </si>
  <si>
    <t xml:space="preserve">2.</t>
  </si>
  <si>
    <t xml:space="preserve">Forestry in Sweden</t>
  </si>
  <si>
    <t xml:space="preserve">Skog i Sverige</t>
  </si>
  <si>
    <r>
      <rPr>
        <b val="true"/>
        <sz val="10"/>
        <color rgb="FF000000"/>
        <rFont val="Calibri"/>
        <family val="2"/>
      </rPr>
      <t xml:space="preserve">Laws and ordinances of special relevance to the PEFC certification system
</t>
    </r>
    <r>
      <rPr>
        <i val="true"/>
        <sz val="10"/>
        <color rgb="FF000000"/>
        <rFont val="Calibri"/>
        <family val="2"/>
      </rPr>
      <t xml:space="preserve">This chapter provides an overview of legislation relevant to forestry and the Swedish PEFC-standard. </t>
    </r>
  </si>
  <si>
    <t xml:space="preserve">Lagar och förordningar av särskild betydelse för PEFC:s certifieringssystem
Detta kapitel beskriver översiktligt den lagstiftning som är relevant för skogsbruket och den svenska PEFC-standarden.</t>
  </si>
  <si>
    <t xml:space="preserve">7.3.1</t>
  </si>
  <si>
    <t xml:space="preserve">7.3.1.1</t>
  </si>
  <si>
    <t xml:space="preserve">Definition of forest land 
As forest land, the Forestry Act defines all land within a continuous area where the trees have a height of more than five meters and where trees have a crown density of more than ten percent, or have the prerequisites to reach that height and crown density without any actions being taken to increase productivity. Excluded are areas where the land to a considerable extent is used for agricultural purposes, which belongs to buildings or other installations, or which is used for other purposes than meeting interests that may be attributed to trees and vegetation.
</t>
  </si>
  <si>
    <t xml:space="preserve">Definition av skogsmark
Skogsvårdslagen definierar all mark inom ett sammanhängande område där träden har en höjd av mer än fem meter och där träd har en kronslutenhet av mer än tio procent eller har förutsättningar att nå denna höjd och kronslutenhet utan produktionshöjande åtgärder som skogsmark. Områden där marken i väsentlig utsträckning används för jordbruksändamål, hör till byggnader eller anläggningar eller används för annat ändamål än att tillgodose intressen som kan hänföras till träden och vegetationen undantas. Nedlagd jordbruksmark måste beskogas inom tre år med undantag för mark som ska skyddas p.g.a. natur- eller kulturvärden.</t>
  </si>
  <si>
    <t xml:space="preserve">The certified forest area is in full line with this definition of forest land. The members GIS plans includes records on all types of land within the certified area.</t>
  </si>
  <si>
    <t xml:space="preserve">7.3.1.2</t>
  </si>
  <si>
    <t xml:space="preserve">2.2.1</t>
  </si>
  <si>
    <t xml:space="preserve">Notification of regeneration felling
Regeneration felling comprising areas of 0,5 hectares and larger should be notified to the Forest Agency six weeks in advance at the latest. As regeneration felling does not count thinning and pre-commercial thinning which promotes forest development. 
</t>
  </si>
  <si>
    <t xml:space="preserve">Anmälan om avverkning
Föryngringsavverkning om minst 0,5 ha ska anmälas till Skogsstyrelsen minst sex veckor innan åtgärden påbörjas. Föryngringsavverkning omfattar inte gallring och röjning som främjar skogens utveckling.</t>
  </si>
  <si>
    <t xml:space="preserve">For all assessed group members with regeneration felling, notifications to the Swedish forest authorities (Forest Agency) are in place including the requested information. The notifications are publicly available on the Forest Agency's webpage, including key biotopes identified and informed to the agency. </t>
  </si>
  <si>
    <t xml:space="preserve">Inlämnad avverkningsanmälan är en offentlig handling och publiceras öppet på Skogsstyrelsens hemsida (http://www.skogsstyrelsen.se/skogensparlor) vilket möjliggör för externa intressen att inkomma med synpunkter inför en åtgärd.
Tillstånd krävs för föryngringsavverkning i fjällnära skog i norra Sverige. Uppgifter om åtgärder som planeras för att säkra återbeskogning och för att skydda naturvärden, kulturarv och renskötsel måste anges. Tillstånd krävs för föryngringsavverkning i skogar som innehåller ädellöv, såsom bok, ek, ask etc. Föryngringsåtgärder och hänsyn som ska vidtas måste anges. Normalt måste fällda ädellövbestånd föryngras med löv.</t>
  </si>
  <si>
    <t xml:space="preserve">For all assessed group members with regeneration felling, cleaning of ditches, forest road constructions etc, notifications to the Swedish forest authorities (Forest Agency) are in place including the requested information. The notifications are publicly available on the Forest Agency's webpage, including key biotopes identified and informed to the agency. </t>
  </si>
  <si>
    <t xml:space="preserve">7.3.2</t>
  </si>
  <si>
    <t xml:space="preserve">2.3.</t>
  </si>
  <si>
    <t xml:space="preserve">7.3.2.2</t>
  </si>
  <si>
    <t xml:space="preserve">2.3.2</t>
  </si>
  <si>
    <t xml:space="preserve">Notification of consultation
Any forestry operation that may affect the natural environment in a significant way shall be notified to the Forest Agency for consultation. Operations encompassed by the Forest Agency’s provisions and general advice (2013:3) on obligation to notify consultation according to chapter 12, § 6 of the Environmental Code regarding forestry are:
• Forestry operations in areas of special significance to flora and fauna (equals key-habitats)
• Certain cleaning of ditches
• Mechanical forest fertilization
• Mechanical ash restoration
• Certain stumpage harvest
• Construction of forest roads
• Construction of tractor roads which imply digging and bulldozing of considerable proportions
• Construction of hauling roads on valuable wetlands and valuable water courses
Apart from these operations, there is also a general obligation to notify any operation that may imply significant changes to the natural environment. 
Initiative to the consultation shall be taken by the forest owner or the person that is to undertake the operation. The notification shall be in written form and accompanied by a map of the area affected and a description of the kind of operation to be undertaken. The notification shall also describe what protective measures that are to be undertaken, what restrictions that have to be observed, and the precautionary measures needed to limit or counteract any damage to the natural environment. Anyone who has notified the Forest Agency of a regeneration felling, extraction of forest fuel, or precautionary ditching according to the provisions of the Forestry Act, has also complied with the requirements for consultation, according to the Environmental Code.
</t>
  </si>
  <si>
    <t xml:space="preserve">Anmälan om samråd
En skoglig åtgärd eller verksamhet som kan komma att väsentligt ändra naturmiljön ska enligt lag anmälas för samråd till Skogsstyrelsen. Åtgärder som omfattas av Skogsstyrelsens föreskrifter och allmänna råd (2013:3) om anmälningsskyldighet för samråd enligt 12 kap 6 § miljöbalken avseende skogsbruksåtgärder är:
• Skogsbruksåtgärder i områden med mycket stor betydelse för flora och fauna (motsvarar nyckelbiotoper)
• Viss dikesrensning
• Maskinell skogsgödsling
• Maskinell askåterföring
• Viss stubbskörd
• Anläggande av skogsbilvägar
• Anläggande av traktorvägar som innebär grävning och schaktning i större omfattning
• Anläggande av basvägar över värdefulla våtmarker och värdefulla vattendrag
Utöver dessa åtgärder finns en grundläggande anmälningsskyldighet för åtgärder som kan komma att väsentligt ändra naturmiljön.
Det är skogsägaren eller den som avser att utföra åtgärden som ska ta initiativ till samrådet. Detta sker genom att åtgärden anmäls till Skogsstyrelsen. Anmälan ska vara skriftlig med en karta samt en beskrivning av den planerade åtgärden. Dessutom ska det av anmälan framgå vilka skyddsåtgärder som ska utföras, de begränsningar som ska iakttas och de försiktighetsmått som behövs för att begränsa eller motverka skada på naturmiljön. Den som har anmält en avverkning, uttag av skogsbränsle eller skyddsdikning enligt skogsvårdslagens regler har också uppfyllt eventuell samrådsskyldighet för åtgärden, enligt miljöbalken.</t>
  </si>
  <si>
    <t xml:space="preserve">PEFC SWE 004:4 requirements</t>
  </si>
  <si>
    <t xml:space="preserve">PEFC SWE 004:4 krav</t>
  </si>
  <si>
    <t xml:space="preserve">8.2.1</t>
  </si>
  <si>
    <t xml:space="preserve">Management system at direct certification
The use of management systems lays the groundwork for a systematic work with possibilities for follow up, evaluation and improvement. The management system shall, as a minimum, comply with the requirements of appendix 2. 
</t>
  </si>
  <si>
    <t xml:space="preserve">Användningen av ledningssystem lägger grunden till ett systematiskt arbete med möjlighet till uppföljning, utvärdering och förbättring. Ledningssystemet ska minst omfatta kraven i bilaga 2 (nedan).</t>
  </si>
  <si>
    <t xml:space="preserve">N/A. This is a group scheme, which has met the requirements under their ISO140001 certificate.</t>
  </si>
  <si>
    <t xml:space="preserve">App 2</t>
  </si>
  <si>
    <t xml:space="preserve">Management system in Direct Certification
The management system shall at least cover the requirements below. </t>
  </si>
  <si>
    <t xml:space="preserve">Minimikrav for direktcertifierade organisationers ledningssystem
Organisationens ledningssystem ska minst omfatta nedanstående delkrav.</t>
  </si>
  <si>
    <t xml:space="preserve">Policy:  Different policies are communicated to customers, employees, and contractors and are publicly available.</t>
  </si>
  <si>
    <t xml:space="preserve">Policy: Olika policys är kommunicerade till kunder, anställda och entreprenörer och är tillgängliga för allmänheten.</t>
  </si>
  <si>
    <t xml:space="preserve">Legal and other requirements: Identification of and access to laws and other requirements which concern those parts of the business of significance to PEFC-certification.</t>
  </si>
  <si>
    <t xml:space="preserve">Lagar och andra krav: Identifiering av och tillgång till lagar och andra krav som berör delar av verksamheten med betydelse för PEFC-certifieringen.</t>
  </si>
  <si>
    <t xml:space="preserve">Leadership and commitments. The top management shall clearly demonstrate leadership and commitment by taking responsibility for the functioning of the management system, allocate the necessary resources, lead and support staff within relevant areas of responsibility.</t>
  </si>
  <si>
    <t xml:space="preserve">Ledarskap och åtaganden: Högsta ledningen ska tydligt visa ledarskap och åtagande genom att ta ansvar för ledningssystemets verkan, tilldela nödvändiga resurser, leda och stödja personal inom relevanta ansvarsområden</t>
  </si>
  <si>
    <t xml:space="preserve">Organization: Description of organization of the business. The organization defines and communicates roles, responsibilities and authorities concerning the certification work. The management supplies the necessary resources for implementation of the work. </t>
  </si>
  <si>
    <t xml:space="preserve">Organisation: Beskrivning av organisation för verksamheten. Organisationen definierar och kommunicerar roller, ansvar och befogenheter i certifieringsarbetet.Ledningen tillhandahåller erforderliga resurser för arbetets genomförande.</t>
  </si>
  <si>
    <t xml:space="preserve">Competence and training: The organization establishes routines so that all employees and hired contractors, whose work may affect the implementation of certification or compliance with the PEFC requirements, are adequately trained.</t>
  </si>
  <si>
    <t xml:space="preserve">Kompetens och utbildning: Organisationen utformar rutiner så att alla anställda och anlitade entreprenörer vars arbete kan inverka på certifieringens genomförande eller efterlevnaden av PEFC-kraven har erforderlig kompetens.</t>
  </si>
  <si>
    <t xml:space="preserve">External communication: Routine for information and requests about certification status, labelling with PEFC-logo, public summary of issued audit reports. Routine for handling of external views.</t>
  </si>
  <si>
    <t xml:space="preserve">Extern kommunikation: Rutin för information och förfrågningar om certifieringsstatus, märkning med PEFC-logo, offentlig sammanfattning av utfärdade revisionsrapporter. Rutin för hantering av externa synpunkter.</t>
  </si>
  <si>
    <t xml:space="preserve">Document management: The organization shall establish and maintain routines for identification, maintenance and filing of PEFC-accounting documents. The time-period for filing of the documents shall be stipulated and documented. Documents shall be maintained, in a manner that conforms to the system and organization, to demonstrate that the requirements of this standard are complied with. 
</t>
  </si>
  <si>
    <t xml:space="preserve">Dokumenthantering: Organisationen ska upprätta och underhålla rutiner för identifiering, underhåll och förvaring av PEFC-redovisande dokument. Arkiveringstiden för dokumenten ska fastställas och vara dokumenterad. Dokument ska underhållas, på ett sätt som överensstämmer med systemet och organisationen, för att visa att kraven i denna standard följs.</t>
  </si>
  <si>
    <t xml:space="preserve">Operations management: The organization shall, in accordance with the PEFC-requirements, identify operations and activities of relevance to their fulfilment. The organization shall plan those activities/operations and ensure that these are executed in accordance with stipulated requirements, as well as communicate relevant requirements to suppliers, forestry contractors, and other contractors. </t>
  </si>
  <si>
    <t xml:space="preserve">Verksamhetsstyrning: Organisationen ska i enlighet med PEFC-kraven identifiera verksamheter och aktiviteter av betydelse för dessas efterlevnad. Organisationen ska planera dessa aktiviteter/verksamheter och säkerställa att de bedrivs i enlighet med angivna krav samt kommunicera relevanta krav till leverantörer, entreprenörer och andra uppdragstagare.</t>
  </si>
  <si>
    <t xml:space="preserve">Monitoring and measurement: The organization shall establish and maintain documented procedures to monitor and measure, on a regular basis, the operations that have a significant impact with regard to complying with the PEFC-requirements. 
</t>
  </si>
  <si>
    <t xml:space="preserve">Övervakning och mätning: För de verksamheter och aktiviteter som har en betydande påverkan för uppfyllandet av PEFC-kraven ska organisationen upprätta och underhålla dokumenterade rutiner för regelbunden övervakning och mätning.</t>
  </si>
  <si>
    <t xml:space="preserve">Non-compliances and corrective measures: The organization shall establish and maintain routines to:
• define responsibilities and authorities in order to handle and investigate non-compliances
• take action to mitigate the impact caused by non-compliances, and
• initiate and implement corrective and preventive measures.
Every corrective or preventive action taken to remove the causes of factual or possible non-compliances shall be adapted to the scope of the problems and be proportional to the impact made. Changes that are a consequence of corrective and preventive measures being taken shall be incorporated and documented in the organization’s routines. 
</t>
  </si>
  <si>
    <t xml:space="preserve">Avvikelser och korrigerande åtgärder: Organisationen ska upprätta och underhålla rutiner för att:
• definiera ansvar och befogenheter för att hantera och utreda avvikelser,
• vidta åtgärder för att mildra den påverkan som orsakats av avvikelser och
• initiera och genomföra korrigerande och förebyggande åtgärder.
Varje korrigerande eller förebyggande åtgärd som vidtas för att undanröja orsakerna till faktiska och möjliga avvikelser ska vara anpassad till problemens omfattning och stå i proportion till den uppkomna påverkan. Förändringar som bygger på att korrigerande och förebyggande åtgärder genomförts ska införas och dokumenteras i organisationens rutiner.
</t>
  </si>
  <si>
    <t xml:space="preserve">Internal and external audit: Routine for annual internal audit of the management systems functioning and routine for agreement on external PEFC-audit. 
</t>
  </si>
  <si>
    <t xml:space="preserve">Intern och extern revision: Rutin för årlig intern revision av ledningssystemets funktion och rutin för överenskommelse om extern PEFC-revision.</t>
  </si>
  <si>
    <t xml:space="preserve">Management review: Procedure for review by the management. The management shall at planned intervals review the organization’s management system in order to ensure the systems continued suitability, sufficiency, and effect.
</t>
  </si>
  <si>
    <t xml:space="preserve">Ledningens genomgång: Rutin för ledningens genomgång. Ledningen ska med planerade intervall ha en genomgång av organisationens ledningssystem för att säkerställa systemets fortsatta lämplighet, tillräcklighet och verkan.</t>
  </si>
  <si>
    <t xml:space="preserve">Direct certification of forestry
Forestry certification is confirmed by means of a certificate issued by an accredited certification body after independent third party audit. The forest owner/wood procurement organization is responsible for: 
</t>
  </si>
  <si>
    <t xml:space="preserve">Direktcertifiering av skogsbruk
Skogsägaren/avverkningsorganisationen ansvarar för att:</t>
  </si>
  <si>
    <t xml:space="preserve">3.2.1.1</t>
  </si>
  <si>
    <t xml:space="preserve">Complying with Swedish legislation relevant to forestry. </t>
  </si>
  <si>
    <t xml:space="preserve">Följa svensk lagstiftning med betydelse för skogsbruket.</t>
  </si>
  <si>
    <t xml:space="preserve">3.2.1.2</t>
  </si>
  <si>
    <t xml:space="preserve">Undertaking an assessment of conservation values, in line with evaluated and described method, in stands scheduled for felling on all certified holdings for which a forest management plan is not yet established. In cases where the assessment of conservation values indicate that the area may fall within the framework of requirements for voluntary set-aside, any planned operations shall be discontinued until it is ensured that this is not the case.</t>
  </si>
  <si>
    <t xml:space="preserve">Utföra en naturvärdesbedömning enligt utvärderad och beskriven metod vid planerad avverkning på alla certifierade fastigheter där skogsbruksplan ännu inte är framtagen. I de fall naturvärdesbedömningen tyder på att området kan falla inom ramen för kravet på frivillig avsättning ska planerade åtgärder avbrytas till dess man säkerställt att så inte är fallet.</t>
  </si>
  <si>
    <t xml:space="preserve">3.2.1.3</t>
  </si>
  <si>
    <t xml:space="preserve">Concluding an agreement with an accredited certification body to certify the organization and to maintain the certificate.</t>
  </si>
  <si>
    <t xml:space="preserve">Sluta avtal med ackrediterad certifieringsorganisation om certifiering och om att fortsätta upprätthålla certifieringen.</t>
  </si>
  <si>
    <t xml:space="preserve">3.2.1.4</t>
  </si>
  <si>
    <t xml:space="preserve">For own forestry organization, apply the Swedish PEFC requirements for management systems in accordance with appendix 2 and to comply with applicable parts of the Swedish PEFC forest standard.  </t>
  </si>
  <si>
    <t xml:space="preserve">För egen skogsbruksorganisation tillämpa Svenska PEFC:s krav på ledningssystem i enlighet med bilaga 2 och uppfylla tillämpliga krav i Svenska PEFC:s skogsstandard.</t>
  </si>
  <si>
    <t xml:space="preserve">3.2.1.5</t>
  </si>
  <si>
    <t xml:space="preserve">For own forestry organization, meet applicable requirements for contractor certification.  </t>
  </si>
  <si>
    <t xml:space="preserve">För egen skogsbruksorganisation uppfylla tillämpliga krav för entreprenörscertifiering.</t>
  </si>
  <si>
    <t xml:space="preserve">3.2.1.6</t>
  </si>
  <si>
    <t xml:space="preserve">Provide all the information needed to meet the Swedish PEFC requirements to contractor or others engaged for a job, by means of an operational site directive (in accordance with appendix 3).</t>
  </si>
  <si>
    <t xml:space="preserve">Till anlitad entreprenör eller övriga uppdragstagare ge all information för PEFC-kravens uppfyllande genom att upprätta traktdirektiv (i enlighet med Bilaga 3).</t>
  </si>
  <si>
    <t xml:space="preserve">3.2.1.7</t>
  </si>
  <si>
    <t xml:space="preserve">Verify that engaged wood procurement organizations and contractors are in possession of a valid Swedish PEFC forestry certificate or proof of forest certification as well as PEFC-contractor certificate or proof of contractor certification.</t>
  </si>
  <si>
    <t xml:space="preserve">Kontrollera att avverkningsorganisationer och entreprenörer som anlitas innehar giltigt PEFC-skogsbrukscertifikat eller bevis om skogsbrukscertifiering respektive PEFC-entreprenörscertifikat eller bevis om entreprenörscertifiering.</t>
  </si>
  <si>
    <t xml:space="preserve">3.2.1.8</t>
  </si>
  <si>
    <t xml:space="preserve">In the case of external request about the certification, make available information on forest land set aside for conservation purposes/ actions taken within requested specific local geographic area. Information on the holding’s economic conditions such as growth and timber volumes is not public, neither are results from assessments of conservation values or information on vulnerable species.</t>
  </si>
  <si>
    <t xml:space="preserve">Vid en extern förfrågan om certifieringen ska uppgifter om utförda naturvårdsavsättningar/åtgärder inom efterfrågat specifikt lokalt geografiskt område göras tillgängliga. Uppgifter om fastighetens ekonomiska förutsättningar så som tillväxt och virkesvolymer är inte offentliga, inte heller resultat av utförda naturvärdesbedömningar eller uppgifter om känsliga arter.</t>
  </si>
  <si>
    <t xml:space="preserve">3.2.1.9</t>
  </si>
  <si>
    <t xml:space="preserve">Forest owners with more than 5 000 hectares of productive forest land shall at external request make available information within requested local geographic area concerning the following:
o Description of state of the art, objectives and management including a map/register. 
o Areas with special nature values.
o Excerpt from existing register on ancient remains on the holding.
o Sites of special significance for reindeer husbandry that have been identified in collaboration with concerned Sami community.
o Areas that have been subject to burning and areas where burning is planned.
o Areas where forest fertilization is planned.
o Areas of special significance to outdoor life and recreation in accordance with 4.1.2 in PEFC SWE 002.
</t>
  </si>
  <si>
    <t xml:space="preserve">Skogsägare med mer än 5 000 hektar produktiv skogsmark ska vid extern förfrågan redovisa uppgifter inom efterfrågat lokalt geografiskt område rörande följande punkter:
o Beskrivning över utgångsläge, mål och skötsel samt karta/register.
o Områden med särskilda naturvärden.
o Utdrag ur befintligt fornminnesregister för markinnehavet.
o Särskilt viktiga platser för renskötsel som identifierats i samverkan med berörd sameby.
o Områden som varit föremål för bränning och områden där bränning planeras.
o Områden planerade för att gödslas.
o Områden av särskild vikt för friluftsliv och rekreation enligt 4.1.2 i PEFC SWE 002.</t>
  </si>
  <si>
    <t xml:space="preserve">3.2.1.10</t>
  </si>
  <si>
    <t xml:space="preserve">After every completed certification audit that leads to a decision on forestry certification according to PEFC, as well as after every re-certification when the certificate is prolonged, a public summary made by the certification body shall be published on the website of the certificate holder.</t>
  </si>
  <si>
    <t xml:space="preserve">Efter varje utförd certifieringsrevision som leder till beslut om skogsbrukscertifiering enligt PEFC, samt efter varje omcertifiering då certifikatet förlängs, ska en offentlig sammanfattning framtagen av certifieringsorganisationen publiceras på certifikatsinnehavarens webbplats.</t>
  </si>
  <si>
    <t xml:space="preserve">3.2.1.11</t>
  </si>
  <si>
    <t xml:space="preserve">Certified organizations shall make public what PEFC-certificates that have been issued to the organization as well as which certification body that has issued the certificates.</t>
  </si>
  <si>
    <t xml:space="preserve">Certifierade organisationer ska offentligt redovisa vilka PEFC-certifikat som utfärdats för organisationen samt vilken certifieringsorganisation som utfärdat certifikaten.</t>
  </si>
  <si>
    <t xml:space="preserve">3.2.1.12</t>
  </si>
  <si>
    <t xml:space="preserve">In cases where certified organizations have information which indicates major non-compliances with the standard on the part of another party, they shall inform the other party. A procedure for the handling of such cases shall be in place.</t>
  </si>
  <si>
    <t xml:space="preserve">Certifierade organisationer ska, då man har uppgifter som tyder på större avvikelser från standarden hos annan part, meddela denne. En rutin för denna hantering ska finnas.</t>
  </si>
  <si>
    <t xml:space="preserve">ANNEX 2 - STAKEHOLDER SUMMARY REPORT (note: similar issues may be grouped together)</t>
  </si>
  <si>
    <t xml:space="preserve">Audit (MA, S1 etc..)</t>
  </si>
  <si>
    <t xml:space="preserve">Relation / stakeholder type - eg. neighbour, NGO etc</t>
  </si>
  <si>
    <t xml:space="preserve">Stakeholder ref number</t>
  </si>
  <si>
    <t xml:space="preserve">Site name (if group multi-site)</t>
  </si>
  <si>
    <t xml:space="preserve">Issue category</t>
  </si>
  <si>
    <t xml:space="preserve">Positive / 
Negative/ Other</t>
  </si>
  <si>
    <t xml:space="preserve">Issue summary</t>
  </si>
  <si>
    <t xml:space="preserve">Soil Association response</t>
  </si>
  <si>
    <t xml:space="preserve">NGO</t>
  </si>
  <si>
    <t xml:space="preserve">Grönt Paraply</t>
  </si>
  <si>
    <t xml:space="preserve">Complaint procedures on webpage</t>
  </si>
  <si>
    <t xml:space="preserve">FSC 4.6.2</t>
  </si>
  <si>
    <t xml:space="preserve">Negative, later positive</t>
  </si>
  <si>
    <t xml:space="preserve">Lack of information on the website of Grönt Paraply, 07.01.2022:
The short text on the website that describes handling of complaints, we believe is not sufficient to meet indicator 4.6.2.
Furthermore, GP should overall describe its handling of comments received / complaints and what happens if GP finds that the deficiencies pointed out are correct.
In summary, we believe that GP does not meet indicator 4.6.2 in the Swedish forestry standard. When sufficient information to meet 4.6.2 is missing on the website, GP also does not meet indicator 7.5.1. We want you to investigate our complaint and request GP to take corrective action to rectify the deficiencies.
Consultation response 23.03.2022:
In our contacts with GP linked to various inquiries and complaints, we experience that GP responds in a good way and without delay.
GP has improved the information on its website regarding their handling of complaints and comments (indicator 4.6.2) following a complaint from WWF and BirdLife.</t>
  </si>
  <si>
    <t xml:space="preserve">The auditor team leader thanked the complainant for the information and requested the group manager of GP to check if all required information on complaints procedures was presented on the webpage of GP. The Group Manager immediately responded that they would follow up on this. 
The webpage of GP was then updated and more information provided to meet the indicator 4.6.2. 
The positive feedback from the stakeholder as part of the stakeholder consultation was noted and during the audit, the webpage of GP was checked for compliance with indicator 4.6.2 and found compliant. 
</t>
  </si>
  <si>
    <t xml:space="preserve">FSC Klagomål avseende bristande information på Grönt Paraplys hemsida, 07.01.2022: 
Den korta text på hemsidan som beskriver Grönt Paraplys hantering av klagomål menar vi inte är tillräcklig för att uppfylla indikator 4.6.2. 
Vidare bör Grönt Paraply övergripande beskriva sin hantering av inkomna synpunkter/klagomål samt vad som sker om Grönt Paraply finner att påtalade brister är korrekta. 
Sammanfattningsvis, vi menar att Grönt Paraply inte uppfyller indikator 4.6.2 i den svenska skogsbruksstandarden. Då tillräcklig information för att uppfylla 4.6.2 saknas på hemsidan uppfyller Grönt Paraply inte heller indikator 7.5.1. Vi vill att ni utreder vårt klagomål och ålägger Grönt Paraply att sätta in korrigerande åtgärder för att rätta till bristerna.
Konsultationssvar 23.03.2022: 
I våra kontakter med Grönt paraply kopplat till olika förfrågningar och klagomål upplever vi att Grönt paraply svarar på ett bra sätt och utan dröjsmål. 
Grönt paraply har förbättrat informationen på sin hemsida avseende deras hantering av klagomål och synpunkter (indikator 4.6.2) efter ett klagomål från WWF och BirdLife.   </t>
  </si>
  <si>
    <t xml:space="preserve">See beneath</t>
  </si>
  <si>
    <t xml:space="preserve">Comments</t>
  </si>
  <si>
    <t xml:space="preserve">Here are consultation responses from WWF and BirdLife including attachments. Please confirm receipt of our consultation response.</t>
  </si>
  <si>
    <t xml:space="preserve">I confirm receipt.
We will process your comments during the next audit in April and will return to you afterwards. </t>
  </si>
  <si>
    <t xml:space="preserve">Här kommer konsultationssvar från WWF och BirdLife inklusive bilagor. Vänligen bekräfta mottagandet av vårt konsultationssvar. </t>
  </si>
  <si>
    <t xml:space="preserve">Karlstad and Jönköping Kommun</t>
  </si>
  <si>
    <t xml:space="preserve">Ecological Landscape Planning</t>
  </si>
  <si>
    <t xml:space="preserve">FSC 6.8.1; PEFC 3.13</t>
  </si>
  <si>
    <t xml:space="preserve">Negative/positive</t>
  </si>
  <si>
    <t xml:space="preserve">Our evaluation is that Jönköping municipality meets the indicator 6.8.1 of the Swedish FSC FM standard. They have in their communication with us informed us about their current process of updating the forest management plan, which impacts the ecological landscape planning. It would however be nice if the underlaying documentation related to the work of the municipality with the ecological landscape planning would be gathered in a ELP document so that you can get an overview of what they do to meet indicator 6.8.1 with corresponding guidelines.
Karlstad kommun seems to work ambitious with nature protection and to manage the forests social values. However, they lack an ecological landscape plan where it is clear what they are doing to meet indicator 6.8.1 with associated guidelines and guidance. More specifically, they do not appear to comply with points (a) and (d) of the guideline to 6.8.1. It would also be good if the writings in the nature conservation and outdoor plan (page 14) are quantified as numerical targets for nature conservation management and the restoration of biologically valuable forests (point c in the guideline to 6.8.1).
We want you to examine the ecological landscape planning of its two members in detail and oblige them to remedy the shortcomings you find in relation to the requirements of the FSC standard.</t>
  </si>
  <si>
    <t xml:space="preserve">During the audit, the ecological landscape planning, as required in indicator 6.8.1, was assessed for both municipalities. The group members were both able to fully demonstrate that they have documentation and records of the ecological landscape planning in compliance with the indicator 6.8.1, through the revisions of Ecological Landscape Plans done on both municipalities. 
One municipality has completed the latest revision of their ecological landscape planning, while the other municipality is in process of revision exisiting system related to the ecological landscape planning. 
During the audit, the two municipalities took note of and welcomed the commnents on how they can improve their ecological landscape planning, specially the concrete wish for having more numerical targets in the plans for the forests with high natural values. 
For the publicly available documents related to the ecological landscape planning the municipalities may use different wording and there is space for improvements. But both group members could demonstrate that all relevant information, also for bullet point a and d in the guideline of indicator 6.8.1  in the management planning systems of the two municipalities.</t>
  </si>
  <si>
    <t xml:space="preserve">Vår bedömning är att Jönköpings kommun troligen uppfyller indikator 6.8.1 i svenska FSC skogsbruksstandarden. De har i sina kontakter med oss även angett att deras skogsbruksplan, som självklart påverkar utformningen av ELPn, håller på att uppdateras. Det vore dock bra om olika underlag kopplat till kommunens arbete med ekologisk landskapsplanering sammanställs i en ELP så man enkelt kan få en översikt över vad de gör för att uppfylla indikator 6.8.1 med tillhörande riktlinje och vägledning. 
Karlstad kommun verkar arbeta ambitiöst med naturvård och att värna skogens sociala värden. Dock saknar de en ekologisk landskaplan där det tydligt framgår vad de gör för att uppfylla indikator 6.8.1 med tillhörande riktlinje och vägledning. Mer specifikt verkar de inte uppfylla punkt a och d i riktlinjen till 6.8.1. Det vore även bra om skrivningarna i naturvårds och friluftsplanen (sida 14) kvantifieras till siffersatta mål för naturvårdande skötsel och återskapande av biologiskt värdefulla skogar (punkt c i riktlinjen till 6.8.1). 
Vi vill att undersöker den ekologiska landskapsplaneringen hos dess två medlemmar i detalj och ålägger dem att åtgärda de brister ni finner i förhållande till FSC standardens krav.  </t>
  </si>
  <si>
    <t xml:space="preserve">All group members under Grönt Paraply</t>
  </si>
  <si>
    <t xml:space="preserve">Nature value assessment and key biotopes</t>
  </si>
  <si>
    <t xml:space="preserve">FSC 6.2.1; PEFC 5a</t>
  </si>
  <si>
    <t xml:space="preserve">Neutral</t>
  </si>
  <si>
    <t xml:space="preserve">Felling reports and actual felling of previously registered key biotopes currently create a distrust of the FSC-certified forestry that damages the FSC system's credibility. These are areas that the landowner has previously excluded from production due to its high natural values, but which at a later stage are reclassified to production forest available for final felling. We therefore want you to check whether the members of the GP group certificate have reclassified and then reported felling (for final felling) any previously registered key biotope during the past year. If so, we want you to check the following for a smaller selection:
• That the natural value assessment of the areas has been carried out in line with the requirements under indicator 6.2.1 in the Swedish forestry standard (FSC-STD-SWE-03-2019).
 • That any revisions of provisions affected by the key biotopes have complied with the requirements under indicator 6.5.3.
• That planned/conducted considations during harvest operations have taken into account the natural values ​follow the requirements of the standard and that planned consideration of e.g. Biotopes requiring consideration have been described in detail in the felling reports sent to the Swedish Forest Agency.</t>
  </si>
  <si>
    <t xml:space="preserve">During the audit, the routines, documentation and examples of key biotopes and nature value assessments in the field was assessed against 6.2.1 at all the selected group members and at group manager level.
The auditor team has evaluated that the group system has clear routines and procedures for conducting nature value assessments and for protecting all identified key biotopes. All group members visited were found to make use the routines and procedures, as well as to meet the requirements. Nature Value assessments are done according to the Swedish system of Drakenberg/Lindhe, and as a new system also the Nature Value Assessment App. Key biotopes are clearly identified and protected. Records and report are found to be in good order. 
No cases of reclassifying or felling key biotopes observed during the audit.  </t>
  </si>
  <si>
    <t xml:space="preserve">Avverkningsanmälningar och faktiska avverkningar av tidigare registrerade nyckelbiotoper skapar i dagsläget en misstro mot det FSC certifierade skogsbruket som skadar FSC systemets trovärdighet. Detta handlar om områden som markägaren tidigare på grund av dess höga naturvärden undantagit från produktion, men som man i ett senare skede omklassar till produktionsskog tillgänglig för slutavverkning. Vi vill därför att ni kontrollerar om medlemmarna i Grönt paraplys gruppcertifikat har omklassat och sedan avverkningsanmält (för föryngringsavverkning) någon tidigare registrerad nyckelbiotop under det senaste året.  Om så är fallet vill vi att ni kontrollerar följande för ett mindre urval: 
• Att naturvärdesbedömning av områdena utförts i linje med kraven under indikator 6.2.1 i den svenska skogbruksstandarden (FSC-STD-SWE-03-2019).
 • Att eventuella revideringar av avsättningar som berörs av nyckelbiotoperna har följt kraven under indikator 6.5.3. 
• Att planerad/tagen hänsyn till beståndens naturvärden följer standardens krav och att beståndens naturvärden och planerad hänsyn till t.ex. hänsynskrävande biotoper har beskrivits på ett utförligt sätt i de avverkningsanmälningar som skickats till Skogsstyrelsen.</t>
  </si>
  <si>
    <t xml:space="preserve">We would like you to check if the members of the GP group certificate have submitted any felling reports concerning objects with natural values in the past year. Such areas are often registered in the 90s, which means that the natural values should have been further developed and may have reached key habitat class. If you find such logging reports, we want you to check the following for a smaller selection at the next audit:
• That the natural value assessment of the areas has been carried out in line with the requirements under indicator 6.2.1. Is it ensured that the notifications do not concern areas that currently hold a key biotope class?
• That planned / taken into account the natural values of the stocks follow the requirements of the standard and that the natural values of the stocks and planned consideration of e.g. Biotopes requiring consideration have been described in detail in the felling reports sent to the Swedish Forest Agency.
</t>
  </si>
  <si>
    <t xml:space="preserve">During the audit, the routines, documentation and examples of nature value assessments in the field was assessed against 6.2.1 at all the selected group members and at group manager level.
The auditor team has evaluated that the group system has clear routines and procedures for conducting nature value assessments and identifying nature values and that areas which are scoing high in the nature value assessment are retained during harvest and protected as key biotopes. All group members visited were found to make use the routines and procedures, as well as to meet the requirements. Nature Value assessments are done according to the Swedish system of Drakenberg/Lindhe, and as a new system also the Nature Value Assessment App. Records and report are found to be in good order.</t>
  </si>
  <si>
    <t xml:space="preserve">Vi skulle vilja att ni kontrollerar om medlemmarna i Grönt paraplys gruppcertifikat har skickat in några avverkningsanmälningar som berör objekt med naturvärden det senaste året. Sådana områden är ofta registrerade på 90-talet, vilket innebär att naturvärdena bör ha utvecklats ytterligare och kan ha uppnått nyckelbiotopsklass. Om ni finner sådana avverkningsanmälningar vill vi att ni kontrollerar följande för ett mindre urval vid kommande revision: 
• Att naturvärdesbedömning av områdena utförts i linje med kraven under indikator 6.2.1. Är det säkerställt att anmälningarna inte berör områden som i dagsläget håller nyckelbiotopsklass? 
• Att planerad/tagen hänsyn till beståndens naturvärden följer standardens krav och att beståndens naturvärden och planerad hänsyn till t.ex. hänsynskrävande biotoper har beskrivits på ett utförligt sätt i de avverkningsanmälningar som skickats till Skogsstyrelsen. </t>
  </si>
  <si>
    <t xml:space="preserve">Private person</t>
  </si>
  <si>
    <t xml:space="preserve">Karlsatd Kommun</t>
  </si>
  <si>
    <t xml:space="preserve">Dead Wood</t>
  </si>
  <si>
    <t xml:space="preserve">FSC 6.6; PEFC 5.5</t>
  </si>
  <si>
    <t xml:space="preserve">Negative</t>
  </si>
  <si>
    <t xml:space="preserve">Here is some material as a basis for a complaint regarding a landowner's (Karlstad municipality) application of FSC's guidelines in connection with felling.
and thanks for the quick reply. I had thought that my material would be used to review measures taken by Karlstad municipality, not for an audit of Grönt Paraply. I sent the material to you because I received that information from FSC Sweden.
Do you have the opportunity to send my documentation to the certifier who examines Karlstad municipality? Depending on the outcome of that review, I may return with any comments on the responsible certifier.
I think that sounds good.</t>
  </si>
  <si>
    <t xml:space="preserve">Thank you for the basis for a complaint regarding Karlstad Municipality.
Your material is listed and we will include this during the next audit of Grönt Paraply in Sweden, where Karlstad Municipality is a group member.
After the audit next Mar-Apr, I will get back to you with our response to your comments. I hope it's ok for you.
Yes, I have the opportunity to do so. The two auditors, who will review Karlstad Municipality, at the next audit will be Lennart and I. So we take your documentation with us to the audit and we will review the measures.
</t>
  </si>
  <si>
    <t xml:space="preserve">Här är lite material som underlag för ett klagomål gällande en markägares (Karlstad kommun) tillämpning av FSC:s riktlinjer i samband med avverkning.
och tack för snabbt svar. Jag hade tänkt att mitt underlag skulle användas för att granska åtgärder som Karlstad kommun gjort, inte för revision av Grönt paraply. Jag skickade materialet till dig eftersom jag fick den informationen av FSC Sverige.
Har du möjlighet att skicka mitt underlag till den cerifierare som granskar Karlstad kommun? Beroende på utfallet av den granskningen kanske jag återkommer med ev synpunkter på ansvarig certifierare.
Det tycker jag låter bra.
</t>
  </si>
  <si>
    <t xml:space="preserve">Tack för underlag för ett klagomål gällande Karlstad Kommun. 
Ditt material är noterat och vi kommer att ta detta med under näste revision av Grönt Paraply i Sverige, var Karlstad Kommun är gruppmedlem. 
Efter revisionen kommande Mar-Apr kommer jag tillbaka till dig med vårt svar på dina synpunkter. Det hoppas jag är ok för dig. 
Ja, det har jag möjlighet för. De två revisorer, som kommer att granska Karlstad Kommun, vid nästa revision blir Lennart och jag. Så ditt underlag tar vi med oss på revisionen och vi kommer att granska de åtgärder. </t>
  </si>
  <si>
    <t xml:space="preserve">Same as above</t>
  </si>
  <si>
    <t xml:space="preserve">During the month of December 2021, Karlstad Municipality carried out fellings on parts of the property Kronoparken 1: 1 (red marking appendix 1). The felled stands consist mainly of older spruce forest with plenty of dry trees that died in previous attacks by spruce bark beetles.
In the felled stands there are no marked trails or reststops, but plenty of smaller paths through spontaneous visits by nearby residents. The stand does not currently have high proven natural values, but on the other hand are not properly inventoried either. Random finds have been made of bronze ion, old spruce lichen and long-lobed moss, which indicates that higher values ​​may be found in the area. Due to their age and good presence of dead wood, the harvested stands have a high potential for biological diversity.
In the felling of the municipality, no account has been taken of the presence of dead wood. Although the dead wood that was available is too old to be used as a substrate of, for example, spruce bark beetle, virtually all dead wood (regardless of age) has been cut and driven out of the area (Figures 2 and 3).
This complaint is submitted because I believe that Karlstad municipality, through its felling, does not live up to the FSC standard Principle 6.6.11, which they have undertaken to do. There are no excellent paths or rest areas in the area in question. Nor is it a "larger contiguous area" of dead wood.</t>
  </si>
  <si>
    <t xml:space="preserve">The auditors assess that FSC 6.6.11 is complied with a weighting of the exceptions mentioned in the indicator's guidelines a, b, c. And d. Older lying dead wood that existed before the last bark beetle infestation is left behind untouched and has been protected during the felling work. The municipality has routines in place where they work according to both taking due concern of risk trees next to trails and tracks and trees infected by spruce bark beetle. Field visits during the audit confirmed that dead wood older than 1 year, dying trees and large trees are still left behind on site. Through its own follow-up, the municipality has demonstrated that the routines of handling risk trees has been complied with at the same time as FSC 6.6.11 has been complied with via the exceptions listed in guideline a-d. The municipality could clearly demonstrate that high stumps, lying coarse dead wood and other trees that have been dead for more than one year are retained. the forest operations onsite is carried out so that damage to dead wood is minimized.</t>
  </si>
  <si>
    <t xml:space="preserve">Under december månad 2021 har Karlstads kommun genomfört avverkningar på delar av fastigheten Kronoparken 1:1 (röd markering bilaga 1). De avverkade bestånden utgörs i huvudsak av äldre granskog med gott om torrträd som dött vid tidigare angrepp av granbarkborre.
I de avverkade bestånden finns inga utmärkta stigar eller rastplatser, men gott om mindre stigar genom spontana besök av närboende. Bestånden har i nuläget inga höga påvisade naturvärden men är å andra sidan inte heller ordentligt inventerade. Slumpmässiga fynd har gjorts av bronshjon, gammelgranlav och långflikmossa vilket indikerar att högre värden kan finnas i området. Genom sin ålder och god förekomst av död ved har de avverkade bestånden en hög potential för biologisk mångfald.
Vid kommunens avverkning har ingen hänsyn tagits till förekomsten av död ved. Trots att den döda ved som fanns är för gammal för att utnyttjas som substrat av t ex granbarkborre har i stort sett all död ved (oavsett ålder) kapats och körts ut från området (bild 2 och 3).
Det här klagomålet skickas in eftersom jag anser att Karlstad kommun genom sin avverkning inte lever upp till FSC-standardens Princip 6.6.11, som de åtagit sig att göra. I det aktuella området finns inga utmärkta stigar eller rastplatser. Det rör sig inte heller om ett ”större sammanhängande område” med död ved.</t>
  </si>
  <si>
    <t xml:space="preserve">Revisorerna bedömmer att FSC 6.6.11 efterlevs via en sammanvägning av de undantag som nämns i indikatorns riktlinjer a, b, c. och d. Äldre liggande död ved som fanns innan senaste barkborreangreppet är lämnad och har värnats under avverkningsarbetet. Kommunen har rutiner som de arbetar efter både vad gäller riskträdsavverkning och granbarkborreangripen skog. Kommunen har via sin egenuppföljning påvisat att riskträdsrutinen efterlevts samtidigt som FSC 6.6.11 efterlevts via de undantag som listas i riktlinje a-d. Kommunens hävdar att Högstubbar, lågor och andra träd som varit döda längre tid än ett år lämnas. Skogliga åtgärder utförs så att skador på död ved minimeras.</t>
  </si>
  <si>
    <t xml:space="preserve">Municipality, regional authorities</t>
  </si>
  <si>
    <t xml:space="preserve">I can't see that we are a group member under GP or have I misunderstood this?</t>
  </si>
  <si>
    <t xml:space="preserve">Thank you for your e-mail. You are correct. You are just contacted as a stakeholder in relation to our annual stakeholder consultation. </t>
  </si>
  <si>
    <t xml:space="preserve">Jag kan inte se att Tierps kommun finns under Grönt paraply eller har jag missat något?</t>
  </si>
  <si>
    <t xml:space="preserve">Tack for ditt mail. Du har helt rätt. Ni kontaktas bara som intressent i vår generella årligen konsultation. </t>
  </si>
  <si>
    <t xml:space="preserve">National authority; regional unit</t>
  </si>
  <si>
    <t xml:space="preserve">From a cultural heritage view point, we have nothing to comment. We have no basis in the form of inspection reports or the like.</t>
  </si>
  <si>
    <t xml:space="preserve">Thank you so much for quick response. This has been noted well. </t>
  </si>
  <si>
    <t xml:space="preserve">Ur kulturmiljösynpunkt har vi inget att tillföra. Vi har inget underlag i form av tillsynsrapporter eller likande.</t>
  </si>
  <si>
    <t xml:space="preserve">Tack så mycket för snabb tillbakameddelande!
Detta är noterat. </t>
  </si>
  <si>
    <t xml:space="preserve">ANNEX 3 Species list</t>
  </si>
  <si>
    <r>
      <rPr>
        <sz val="11"/>
        <rFont val="Cambria"/>
        <family val="1"/>
      </rPr>
      <t xml:space="preserve">List of main </t>
    </r>
    <r>
      <rPr>
        <sz val="11"/>
        <color rgb="FFFF0000"/>
        <rFont val="Cambria"/>
        <family val="1"/>
      </rPr>
      <t xml:space="preserve">commercial</t>
    </r>
    <r>
      <rPr>
        <sz val="11"/>
        <rFont val="Cambria"/>
        <family val="1"/>
      </rPr>
      <t xml:space="preserve"> timber and non-timber species included in the scope of certificate (botanical name and common name)</t>
    </r>
  </si>
  <si>
    <t xml:space="preserve">English Name</t>
  </si>
  <si>
    <t xml:space="preserve">Latin Name</t>
  </si>
  <si>
    <t xml:space="preserve">Tick if within scope</t>
  </si>
  <si>
    <t xml:space="preserve">Conifer</t>
  </si>
  <si>
    <t xml:space="preserve">Grand fir</t>
  </si>
  <si>
    <t xml:space="preserve">Abies grandis</t>
  </si>
  <si>
    <t xml:space="preserve">Noble fir</t>
  </si>
  <si>
    <t xml:space="preserve">Abies procera</t>
  </si>
  <si>
    <t xml:space="preserve">Lawson cypress</t>
  </si>
  <si>
    <t xml:space="preserve">Chamaecyparis lawsoniana</t>
  </si>
  <si>
    <t xml:space="preserve">Japanese larch</t>
  </si>
  <si>
    <t xml:space="preserve">Larix kaempferi</t>
  </si>
  <si>
    <t xml:space="preserve">Hybrid larch</t>
  </si>
  <si>
    <t xml:space="preserve">Larix x eurolepis</t>
  </si>
  <si>
    <t xml:space="preserve">Norway spruce</t>
  </si>
  <si>
    <t xml:space="preserve">Picea abies</t>
  </si>
  <si>
    <t xml:space="preserve">X</t>
  </si>
  <si>
    <t xml:space="preserve">Sitka spruce</t>
  </si>
  <si>
    <t xml:space="preserve">Picea sitchensis</t>
  </si>
  <si>
    <t xml:space="preserve">Corsican pine</t>
  </si>
  <si>
    <t xml:space="preserve">Pinus nigra</t>
  </si>
  <si>
    <t xml:space="preserve">Scots pine</t>
  </si>
  <si>
    <t xml:space="preserve">Pinus sylvestris</t>
  </si>
  <si>
    <t xml:space="preserve">Douglas fir</t>
  </si>
  <si>
    <t xml:space="preserve">Pseudotsuga menziesii</t>
  </si>
  <si>
    <t xml:space="preserve">Giant sequoia</t>
  </si>
  <si>
    <t xml:space="preserve">Sequoiadendron giganteum</t>
  </si>
  <si>
    <t xml:space="preserve">Coast redwood</t>
  </si>
  <si>
    <t xml:space="preserve">Sequoia sempervirens</t>
  </si>
  <si>
    <t xml:space="preserve">Western red cedar</t>
  </si>
  <si>
    <t xml:space="preserve">Thuja plicata</t>
  </si>
  <si>
    <t xml:space="preserve">Western Hemlock</t>
  </si>
  <si>
    <t xml:space="preserve">Tsuga heterophylla</t>
  </si>
  <si>
    <t xml:space="preserve">Other (specify)</t>
  </si>
  <si>
    <t xml:space="preserve">Broadleaf</t>
  </si>
  <si>
    <t xml:space="preserve">Field maple</t>
  </si>
  <si>
    <t xml:space="preserve">Acer campestre</t>
  </si>
  <si>
    <t xml:space="preserve">Sycamore</t>
  </si>
  <si>
    <t xml:space="preserve">Acer pseudoplatanus</t>
  </si>
  <si>
    <t xml:space="preserve">Alder</t>
  </si>
  <si>
    <t xml:space="preserve">Alnus glutinosa</t>
  </si>
  <si>
    <t xml:space="preserve">Silver birch</t>
  </si>
  <si>
    <t xml:space="preserve">Betula pendula</t>
  </si>
  <si>
    <t xml:space="preserve">Hornbeam</t>
  </si>
  <si>
    <t xml:space="preserve">Carpinus betulus</t>
  </si>
  <si>
    <t xml:space="preserve">Sweet chestnut</t>
  </si>
  <si>
    <t xml:space="preserve">Castanea sativa</t>
  </si>
  <si>
    <t xml:space="preserve">Hawthorn</t>
  </si>
  <si>
    <t xml:space="preserve">Crataegus monogyna</t>
  </si>
  <si>
    <t xml:space="preserve">Hazel</t>
  </si>
  <si>
    <t xml:space="preserve">Corylus avellana</t>
  </si>
  <si>
    <t xml:space="preserve">Beech</t>
  </si>
  <si>
    <t xml:space="preserve">Fagus sylvatica</t>
  </si>
  <si>
    <t xml:space="preserve">Ash</t>
  </si>
  <si>
    <t xml:space="preserve">Fraxinus excelsior</t>
  </si>
  <si>
    <t xml:space="preserve">Wild cherry</t>
  </si>
  <si>
    <t xml:space="preserve">Prunus avium</t>
  </si>
  <si>
    <t xml:space="preserve">Blackthorn</t>
  </si>
  <si>
    <t xml:space="preserve">Prunus spinosa</t>
  </si>
  <si>
    <t xml:space="preserve">Common/English oak</t>
  </si>
  <si>
    <t xml:space="preserve">Quercus robur</t>
  </si>
  <si>
    <t xml:space="preserve">Sessile oak (and hybrids)</t>
  </si>
  <si>
    <t xml:space="preserve">Quercus petraea</t>
  </si>
  <si>
    <t xml:space="preserve">Willow</t>
  </si>
  <si>
    <t xml:space="preserve">Salix spp.</t>
  </si>
  <si>
    <t xml:space="preserve">Elm spp.</t>
  </si>
  <si>
    <t xml:space="preserve">Ulmus spp.</t>
  </si>
  <si>
    <t xml:space="preserve">Populus tremula</t>
  </si>
  <si>
    <t xml:space="preserve">Annex 4.   </t>
  </si>
  <si>
    <t xml:space="preserve">Convention on International Trade in Endangered Species (CITES)</t>
  </si>
  <si>
    <t xml:space="preserve">•Appendix I - export and import permit required</t>
  </si>
  <si>
    <t xml:space="preserve">•Appendix II - export permit only (unless import permit required by national law) </t>
  </si>
  <si>
    <t xml:space="preserve">•Appendix III - export permit required where exporting from a country who included species as appendix 3 </t>
  </si>
  <si>
    <t xml:space="preserve">Updated listing of CITES tree species may be found at:</t>
  </si>
  <si>
    <t xml:space="preserve">http://www.unep-wcmc.org/species/dbases/CITES-listedtrees.html</t>
  </si>
  <si>
    <t xml:space="preserve">Individual species can be checked on the CITES web database:</t>
  </si>
  <si>
    <t xml:space="preserve">http://www.cites.org/eng/resources/species.html</t>
  </si>
  <si>
    <t xml:space="preserve">The following list has been prepared by SA Cert to guide auditors and certificate holders in case web access is limited. It was updated March 2017. Web links above should take presedence over use of the list below.</t>
  </si>
  <si>
    <t xml:space="preserve">NB, Tree ferns (CYATHEACEAE) and Palms (PALMAE) have not been included in this list.
</t>
  </si>
  <si>
    <t xml:space="preserve">Scientific name</t>
  </si>
  <si>
    <t xml:space="preserve">Common/Trade name</t>
  </si>
  <si>
    <t xml:space="preserve">Notes / Distribution</t>
  </si>
  <si>
    <r>
      <rPr>
        <b val="true"/>
        <i val="true"/>
        <sz val="11"/>
        <rFont val="Cambria"/>
        <family val="1"/>
      </rPr>
      <t xml:space="preserve">Appendix I</t>
    </r>
    <r>
      <rPr>
        <sz val="10"/>
        <rFont val="Cambria"/>
        <family val="1"/>
      </rPr>
      <t xml:space="preserve">:</t>
    </r>
  </si>
  <si>
    <t xml:space="preserve">Abies guatamalensis</t>
  </si>
  <si>
    <t xml:space="preserve">Guatemalan fir, Pinabete (Spanish)</t>
  </si>
  <si>
    <t xml:space="preserve">Central America</t>
  </si>
  <si>
    <t xml:space="preserve">Araucaria araucana</t>
  </si>
  <si>
    <t xml:space="preserve">Monkey-puzzle tree</t>
  </si>
  <si>
    <t xml:space="preserve">Chile and Argentina</t>
  </si>
  <si>
    <t xml:space="preserve">Balmea stormiae</t>
  </si>
  <si>
    <t xml:space="preserve">Ayugue</t>
  </si>
  <si>
    <t xml:space="preserve">El Salvador , Guatemala , Honduras , Mexico</t>
  </si>
  <si>
    <t xml:space="preserve">Dalbergia nigra</t>
  </si>
  <si>
    <t xml:space="preserve">Bahia Rosewood, Brazilian rosewood, Jacaranda, Pianowood, Rio Rosewood, Rosewood</t>
  </si>
  <si>
    <t xml:space="preserve">Brazil</t>
  </si>
  <si>
    <t xml:space="preserve">Fitzroya cuppressoides</t>
  </si>
  <si>
    <t xml:space="preserve">Alerce, Patagonian cypress</t>
  </si>
  <si>
    <t xml:space="preserve">Costa Rica, Panama, Columbia</t>
  </si>
  <si>
    <t xml:space="preserve">Pilgerodendron uviferum</t>
  </si>
  <si>
    <t xml:space="preserve">Ciprès (French)</t>
  </si>
  <si>
    <t xml:space="preserve">Argentina, Chile</t>
  </si>
  <si>
    <t xml:space="preserve">Podocarpus parlatorei</t>
  </si>
  <si>
    <t xml:space="preserve">Parlatore's Podocarp</t>
  </si>
  <si>
    <t xml:space="preserve">Argentina, Bolivia, Peru</t>
  </si>
  <si>
    <r>
      <rPr>
        <b val="true"/>
        <i val="true"/>
        <sz val="11"/>
        <rFont val="Cambria"/>
        <family val="1"/>
      </rPr>
      <t xml:space="preserve">Appendix II</t>
    </r>
    <r>
      <rPr>
        <sz val="10"/>
        <rFont val="Cambria"/>
        <family val="1"/>
      </rPr>
      <t xml:space="preserve">:</t>
    </r>
  </si>
  <si>
    <t xml:space="preserve">Aquilaria spp. </t>
  </si>
  <si>
    <t xml:space="preserve">Agarwood</t>
  </si>
  <si>
    <t xml:space="preserve">Asia (all species)</t>
  </si>
  <si>
    <t xml:space="preserve">Caesalpinia echinata</t>
  </si>
  <si>
    <t xml:space="preserve">Pernabuco, pau Brazil, Brasileto (Portuguese)</t>
  </si>
  <si>
    <t xml:space="preserve">Logs, sawn wood, veneer sheets, including unfinished wood articles used for the fabrication of bows for stringed musical instruments. </t>
  </si>
  <si>
    <t xml:space="preserve">Caryocar costaricense</t>
  </si>
  <si>
    <t xml:space="preserve">Ajillo, Costus
</t>
  </si>
  <si>
    <t xml:space="preserve">Colombia, Costa Rica, Panama</t>
  </si>
  <si>
    <t xml:space="preserve">Dalbergia spp*</t>
  </si>
  <si>
    <t xml:space="preserve">Rosewood, Tulipwood, Kingwood, African Blackwood, Cocobolo, Cocobolo Prieto, Palisandro de Honduras, Rosul, Palisandre</t>
  </si>
  <si>
    <t xml:space="preserve">*Except Dalbergia nigra which is Appendix 1</t>
  </si>
  <si>
    <t xml:space="preserve">Gonystylus spp. </t>
  </si>
  <si>
    <t xml:space="preserve">Ramin</t>
  </si>
  <si>
    <t xml:space="preserve">Guaiacum spp. </t>
  </si>
  <si>
    <t xml:space="preserve">Lignum-vitae/Tree of life, Holywood</t>
  </si>
  <si>
    <t xml:space="preserve">Central America, Caribbean (all species)</t>
  </si>
  <si>
    <t xml:space="preserve">Guibourtia demeusei</t>
  </si>
  <si>
    <t xml:space="preserve">Bubinga</t>
  </si>
  <si>
    <t xml:space="preserve">Cameroon, Central African Republic, Congo, Democratic Republic of the Congo, Equatorial Guinea, Gabon</t>
  </si>
  <si>
    <t xml:space="preserve">Guibourtia pellegriniana</t>
  </si>
  <si>
    <t xml:space="preserve">Angola, Congo, Gabon, Nigeria</t>
  </si>
  <si>
    <t xml:space="preserve">Guibourtia tessmannii</t>
  </si>
  <si>
    <t xml:space="preserve">Cameroon, Equatorial Guinea, Gabon</t>
  </si>
  <si>
    <t xml:space="preserve">Gyrinops spp. </t>
  </si>
  <si>
    <t xml:space="preserve">Gaharu</t>
  </si>
  <si>
    <t xml:space="preserve">Oreomunnea pterocarpa</t>
  </si>
  <si>
    <t xml:space="preserve">Gavilaan</t>
  </si>
  <si>
    <t xml:space="preserve">Costa Rica, Mexico, Panama</t>
  </si>
  <si>
    <t xml:space="preserve">Pericopsis elata</t>
  </si>
  <si>
    <t xml:space="preserve">Afrormosia, African teak</t>
  </si>
  <si>
    <t xml:space="preserve">Central and West Africa</t>
  </si>
  <si>
    <t xml:space="preserve">logs, sawn wood and veneers controlled only</t>
  </si>
  <si>
    <t xml:space="preserve">Platymiscium pleiostachyum</t>
  </si>
  <si>
    <t xml:space="preserve">Quira macawood, Cristóbal (Spanish)</t>
  </si>
  <si>
    <t xml:space="preserve">Podophyllum hexandrum
</t>
  </si>
  <si>
    <t xml:space="preserve">Himilayan may-apple
</t>
  </si>
  <si>
    <t xml:space="preserve">Bhutan </t>
  </si>
  <si>
    <t xml:space="preserve">Prunus africana</t>
  </si>
  <si>
    <t xml:space="preserve">African cherry</t>
  </si>
  <si>
    <t xml:space="preserve">Africa &amp; Madagascar</t>
  </si>
  <si>
    <t xml:space="preserve">Pterocarpus erinaceus</t>
  </si>
  <si>
    <t xml:space="preserve">Kosso/African rosewood</t>
  </si>
  <si>
    <t xml:space="preserve">Benin, Burkina Faso, Cameroon, Central African Republic, Chad, CÃ´te d'Ivoire, Gambia, Ghana, Guinea, Guinea Bissau, Liberia, Mali, Niger, Nigeria, Senegal, Sierra Leone, Togo</t>
  </si>
  <si>
    <t xml:space="preserve">Pterocarpus santalinus</t>
  </si>
  <si>
    <t xml:space="preserve">Red Sandalwood</t>
  </si>
  <si>
    <t xml:space="preserve">India, Sri Lanka</t>
  </si>
  <si>
    <t xml:space="preserve">logs, wood-chips and unprocessed broken material controlled only</t>
  </si>
  <si>
    <t xml:space="preserve">Swietana humilis</t>
  </si>
  <si>
    <t xml:space="preserve">Honduras Mahogany, Mexican mahogany</t>
  </si>
  <si>
    <t xml:space="preserve">Swietana macrophylla</t>
  </si>
  <si>
    <t xml:space="preserve">Big-leaf Mahogany</t>
  </si>
  <si>
    <t xml:space="preserve">Central-South America</t>
  </si>
  <si>
    <t xml:space="preserve">Swietana mahagoni</t>
  </si>
  <si>
    <t xml:space="preserve">Caribbean mahogany, American mahogany</t>
  </si>
  <si>
    <t xml:space="preserve">USA, West Indies, Central America </t>
  </si>
  <si>
    <t xml:space="preserve">logs sawn wood and veneer sheets controlled only</t>
  </si>
  <si>
    <t xml:space="preserve">Taxus: chinensis</t>
  </si>
  <si>
    <t xml:space="preserve">Yew: Chinese</t>
  </si>
  <si>
    <t xml:space="preserve">           cuspidata</t>
  </si>
  <si>
    <t xml:space="preserve">Japanese</t>
  </si>
  <si>
    <t xml:space="preserve">           fauana</t>
  </si>
  <si>
    <t xml:space="preserve">Tibetan</t>
  </si>
  <si>
    <t xml:space="preserve">           sumatrana</t>
  </si>
  <si>
    <t xml:space="preserve">Sumatran</t>
  </si>
  <si>
    <t xml:space="preserve">           wallichiana</t>
  </si>
  <si>
    <t xml:space="preserve">Himalayan</t>
  </si>
  <si>
    <t xml:space="preserve">Appendix III:</t>
  </si>
  <si>
    <t xml:space="preserve">Bulnesia sarmientoi</t>
  </si>
  <si>
    <t xml:space="preserve">Argentina - Logs, sawn wood, veneer sheets, plywood, powder and extracts. </t>
  </si>
  <si>
    <t xml:space="preserve">Cedrela odorata</t>
  </si>
  <si>
    <t xml:space="preserve">Cigarbox Cedar, Spanish Cedar</t>
  </si>
  <si>
    <t xml:space="preserve">South&amp;Central America (logs, sawn wood and veneer sheets only)</t>
  </si>
  <si>
    <t xml:space="preserve">Dipteryx panamensis</t>
  </si>
  <si>
    <t xml:space="preserve">Almendro</t>
  </si>
  <si>
    <t xml:space="preserve">Costa Rica, Panama, Colombia</t>
  </si>
  <si>
    <t xml:space="preserve">Magnolia liliifera var. obovata</t>
  </si>
  <si>
    <t xml:space="preserve">Safan, Champak, Magnolia</t>
  </si>
  <si>
    <t xml:space="preserve">Bhutan, China, India, Nepal</t>
  </si>
  <si>
    <t xml:space="preserve">Podocarpus nerifolius</t>
  </si>
  <si>
    <t xml:space="preserve">Yellow wood</t>
  </si>
  <si>
    <t xml:space="preserve">Asia</t>
  </si>
  <si>
    <t xml:space="preserve">Tetracentron sinense</t>
  </si>
  <si>
    <t xml:space="preserve">Tetracentrons</t>
  </si>
  <si>
    <t xml:space="preserve">Bhutan, China, India, Nepal, Myanmar</t>
  </si>
  <si>
    <t xml:space="preserve">Fraxinus mandshurica</t>
  </si>
  <si>
    <t xml:space="preserve">Manchurian Ash</t>
  </si>
  <si>
    <t xml:space="preserve">Russia</t>
  </si>
  <si>
    <t xml:space="preserve">Quercus mongolica</t>
  </si>
  <si>
    <t xml:space="preserve">Mongolian Oak</t>
  </si>
  <si>
    <t xml:space="preserve">ANNEX 5</t>
  </si>
  <si>
    <t xml:space="preserve">ADDITIONAL INFORMATION HELD BY SA Cert:</t>
  </si>
  <si>
    <t xml:space="preserve">Copy Of Certificate And Associated Schedule</t>
  </si>
  <si>
    <t xml:space="preserve">Confidential Commercial Information</t>
  </si>
  <si>
    <t xml:space="preserve">Consultee list and copies of any responses sent to Woodmark</t>
  </si>
  <si>
    <t xml:space="preserve">Maps Showing the Forest Resource Base</t>
  </si>
  <si>
    <t xml:space="preserve">Examples of visited group members forest management plan - summaries</t>
  </si>
  <si>
    <t xml:space="preserve">Annual rapport from group manager</t>
  </si>
  <si>
    <t xml:space="preserve">Group procedures manual - contracts, documents and instructions</t>
  </si>
  <si>
    <t xml:space="preserve">Address list of group members</t>
  </si>
  <si>
    <t xml:space="preserve">Examples of visited group members forest maps and instructions to entrepreneurs</t>
  </si>
  <si>
    <t xml:space="preserve">List of Group Members</t>
  </si>
  <si>
    <t xml:space="preserve">Organisational structure</t>
  </si>
  <si>
    <t xml:space="preserve">New adjusted instructions to meet the requirements of the new Swedish FSC standard.</t>
  </si>
  <si>
    <t xml:space="preserve">Resume of group members management plans and documentation according to criterion 7.4</t>
  </si>
  <si>
    <t xml:space="preserve">Resume of monitoring results from group members according to criterion 8.5</t>
  </si>
  <si>
    <t xml:space="preserve">Examples of group members management documentation.</t>
  </si>
  <si>
    <t xml:space="preserve">Examples of field maps and work instructions</t>
  </si>
  <si>
    <t xml:space="preserve">Annex 6b PEFC Std and Checklist for group certification in Sweden</t>
  </si>
  <si>
    <t xml:space="preserve">Annex 6b PEFC Standard och checklista för gruppcertifiering i Sverige</t>
  </si>
  <si>
    <t xml:space="preserve">Godkänt Standard version:</t>
  </si>
  <si>
    <t xml:space="preserve">Swedish requirements for certification in group PEFC SWE 004:4 2017-2022
(plus PEFC SWE 001:4 definitions)</t>
  </si>
  <si>
    <t xml:space="preserve">Svenska PEFC:s krav för certifiering i grupp PEFC SWE 004:4 2017-2022
(plus PEFC SWE 001:4, definition av grupp och paraply)</t>
  </si>
  <si>
    <t xml:space="preserve">Sverige </t>
  </si>
  <si>
    <t xml:space="preserve">Datum för godkänt Standard:</t>
  </si>
  <si>
    <t xml:space="preserve">4
4.1</t>
  </si>
  <si>
    <r>
      <rPr>
        <b val="true"/>
        <sz val="11"/>
        <color rgb="FF000000"/>
        <rFont val="Calibri"/>
        <family val="2"/>
      </rPr>
      <t xml:space="preserve">Group certification
</t>
    </r>
    <r>
      <rPr>
        <i val="true"/>
        <sz val="11"/>
        <color rgb="FF000000"/>
        <rFont val="Calibri"/>
        <family val="2"/>
      </rPr>
      <t xml:space="preserve">Half of the Swedish forest land is owned by private individuals (family forestry). Characteristic to family-forestry is that the size of forest holdings is generally small, which means that they have limited possibilities to take on the increased administration and increased costs which is associated with direct certification. The same is valid for smaller wood procurement organizations and contractors. In order to make it possible for forest owners, contractors and wood procurement organizations to get certified, group-certification through umbrella organizations has been elaborated within the framework of the Swedish system for PEFC-certification. </t>
    </r>
  </si>
  <si>
    <r>
      <rPr>
        <b val="true"/>
        <sz val="11"/>
        <color rgb="FF000000"/>
        <rFont val="Calibri"/>
        <family val="2"/>
      </rPr>
      <t xml:space="preserve">Gruppcertifiering
</t>
    </r>
    <r>
      <rPr>
        <i val="true"/>
        <sz val="11"/>
        <color rgb="FF000000"/>
        <rFont val="Calibri"/>
        <family val="2"/>
      </rPr>
      <t xml:space="preserve">Hälften av den svenska skogsmarken ägs av enskilda privatpersoner (familjeskogsbruk). Utmärkande faktorer för familjeskogsbruket är att det stora flertalet fastigheter är relativt små och har begränsade möjligheter att ta på sig den ökade administration och de ökade kostnader som är förknippade med en direktcertifiering. Detsamma gäller för mindre avverkningsorganisationer och
entreprenörer. För att möjliggöra för skogsägare, entreprenörer och avverkningsorganisationer att certifiera sig, har gruppcertifiering genom paraplyorganisationer tillskapats inom ramen för det svenska systemet för PEFC-certifiering.</t>
    </r>
  </si>
  <si>
    <t xml:space="preserve">PEFC SWE 001:4</t>
  </si>
  <si>
    <t xml:space="preserve">PEFC SWE 001:4 </t>
  </si>
  <si>
    <r>
      <rPr>
        <b val="true"/>
        <i val="true"/>
        <sz val="11"/>
        <color rgb="FF000000"/>
        <rFont val="Calibri"/>
        <family val="2"/>
      </rPr>
      <t xml:space="preserve">8.2.3  Direct certification or group certification 
</t>
    </r>
    <r>
      <rPr>
        <i val="true"/>
        <sz val="11"/>
        <color rgb="FF000000"/>
        <rFont val="Calibri"/>
        <family val="2"/>
      </rPr>
      <t xml:space="preserve">Larger organizations are normally certified directly by a certification body. For forest owners, wood procurement organizations, and contractors, there is the possibility to associate with a group certification, where a central body, an umbrella organization, assists with expertise, administration, control, and follow-up of group members. A difference between a group-certificate and a direct-certificate is that the group consists of several actors and that the forest land is not embraced by a uniform ownership. Depending on the type of certification, different requirements apply to management system and organization. Requirements on management system and organization are specified in PEFC SWE 004 (Swedish PEFC’s requirements for direct certification and group certification).
</t>
    </r>
  </si>
  <si>
    <r>
      <rPr>
        <b val="true"/>
        <i val="true"/>
        <sz val="11"/>
        <color rgb="FF000000"/>
        <rFont val="Calibri"/>
        <family val="2"/>
      </rPr>
      <t xml:space="preserve">8.2.3 Certifiering direkt eller i grupp
</t>
    </r>
    <r>
      <rPr>
        <i val="true"/>
        <sz val="11"/>
        <color rgb="FF000000"/>
        <rFont val="Calibri"/>
        <family val="2"/>
      </rPr>
      <t xml:space="preserve">Större organisationer blir normalt direktcertifierade av ett certifieringsorgan. För skogsägare, avverkningsorganisationer och entreprenörer finns möjligheten att ansluta sig till en gruppcertifiering, där ett centralt organ, en paraplyorganisation, hjälper till med sakkunskap, administration, styrning och uppföljning av gruppmedlemmarna. En skillnad mellan ett gruppcertifikat och ett direktcertifikat är att gruppen består av flera aktörer och att skogsmarken inte omfattas av ett enhetligt ägande. Beroende på typ av certifiering ställs olika krav på ledningssystem och organisation. Kraven för ledningssystem och organisation anges i PEFC SWE 004 (Svenska PEFC:s krav för direktcertifiering och certifiering i grupp).</t>
    </r>
  </si>
  <si>
    <r>
      <rPr>
        <i val="true"/>
        <sz val="11"/>
        <color rgb="FF000000"/>
        <rFont val="Calibri"/>
        <family val="2"/>
      </rPr>
      <t xml:space="preserve">Def: PEFC SWE 001:4: Bilaga B.
</t>
    </r>
    <r>
      <rPr>
        <b val="true"/>
        <i val="true"/>
        <sz val="11"/>
        <color rgb="FF000000"/>
        <rFont val="Calibri"/>
        <family val="2"/>
      </rPr>
      <t xml:space="preserve">Group certification
</t>
    </r>
    <r>
      <rPr>
        <i val="true"/>
        <sz val="11"/>
        <color rgb="FF000000"/>
        <rFont val="Calibri"/>
        <family val="2"/>
      </rPr>
      <t xml:space="preserve">Certification of a group of forest owners/wood procurement organizations or forestry contractors through a so called umbrella organization.
</t>
    </r>
    <r>
      <rPr>
        <b val="true"/>
        <i val="true"/>
        <sz val="11"/>
        <color rgb="FF000000"/>
        <rFont val="Calibri"/>
        <family val="2"/>
      </rPr>
      <t xml:space="preserve">Umbrella organization
</t>
    </r>
    <r>
      <rPr>
        <i val="true"/>
        <sz val="11"/>
        <color rgb="FF000000"/>
        <rFont val="Calibri"/>
        <family val="2"/>
      </rPr>
      <t xml:space="preserve">Certified body that concludes a group certification contract with forest owners, contractors and wood procurement organizations. The notion ”umbrella organization” refers in this standard to the organization which administers the group certification. When referring to both the administration and its affiliated members, the notion “umbrella organization and its members” is used.
</t>
    </r>
  </si>
  <si>
    <r>
      <rPr>
        <i val="true"/>
        <sz val="11"/>
        <rFont val="Calibri"/>
        <family val="2"/>
      </rPr>
      <t xml:space="preserve">Def: PEFC SWE 001:4: Bilaga B.
</t>
    </r>
    <r>
      <rPr>
        <b val="true"/>
        <i val="true"/>
        <sz val="11"/>
        <rFont val="Calibri"/>
        <family val="2"/>
      </rPr>
      <t xml:space="preserve">Gruppcertifiering
</t>
    </r>
    <r>
      <rPr>
        <i val="true"/>
        <sz val="11"/>
        <rFont val="Calibri"/>
        <family val="2"/>
      </rPr>
      <t xml:space="preserve">Certifiering av en grupp skogsägare/avverkningsorganisationer eller entreprenörer genom en s.k. paraplyorganisation.
</t>
    </r>
    <r>
      <rPr>
        <b val="true"/>
        <i val="true"/>
        <sz val="11"/>
        <rFont val="Calibri"/>
        <family val="2"/>
      </rPr>
      <t xml:space="preserve">Paraplyorganisationer
</t>
    </r>
    <r>
      <rPr>
        <i val="true"/>
        <sz val="11"/>
        <rFont val="Calibri"/>
        <family val="2"/>
      </rPr>
      <t xml:space="preserve">Certifierad organisation som tecknar certifieringsavtal med skogsägare, entreprenörer och virkesorganisationer i grupp. I denna standard avses med ”paraplyorganisation” den organisation som administrerar gruppcertifieringen. För att beteckna både administrationen och de gruppanslutna används begreppet ”paraplyorganisationen och dess medlemmar”</t>
    </r>
  </si>
  <si>
    <t xml:space="preserve">Basic requirements for umbrella organisation</t>
  </si>
  <si>
    <t xml:space="preserve">4.2.a</t>
  </si>
  <si>
    <t xml:space="preserve">The certificate for the group is held by an umbrella organization which provides the groups’ members with information and routines in order to ensure that the certification requirements are complied with. The certificate is issued by an accredited certification body after independent third party audit. </t>
  </si>
  <si>
    <t xml:space="preserve">Certifikatet för gruppen innehas av en paraplyorganisation som förser gruppens medlemmar med information och rutiner för att säkerställa att certifieringskraven följs. Paraplyorganisationen förbinder sig å sina medlemmars vägnar att uppfylla kraven i PEFC-standarden. Certifikatet utfärdas av en ackrediterad certifieringsorganisation efter oberoende tredjepartsrevision.</t>
  </si>
  <si>
    <t xml:space="preserve">The group scheme has a central group manager, which provides information to the group members. The certificate is issued by SA Cert. </t>
  </si>
  <si>
    <t xml:space="preserve">4.2.b</t>
  </si>
  <si>
    <t xml:space="preserve">The umbrella organization undertakes annually an internal audit of the umbrella administration, in accordance with ISO 14001, and audit of group members in accordance with the requirements of this standard. </t>
  </si>
  <si>
    <t xml:space="preserve">Paraplyorganisationen utför årligen intern revision av paraplyadministrationen i enlighet med ISO 14001 och revision av gruppmedlemmarna enligt kraven i denna standard.</t>
  </si>
  <si>
    <t xml:space="preserve">Internal audit of the group manager conducted, as well as five internal audits conducted of the members. Records and audit reports received and checked and found to be in accordance with ISO14001. The group has just been re-certified also according to ISO14001.</t>
  </si>
  <si>
    <t xml:space="preserve">A certified umbrella organization which holds a group certificate for forest owners, wood procurement organizations and/or contractors, shall comply with the following requirements:</t>
  </si>
  <si>
    <t xml:space="preserve">En certifierad paraplyorganisation som innehar gruppcertifikat för skogsägare, entreprenörer och/eller avverkningsorganisationer ska uppfylla följande krav:</t>
  </si>
  <si>
    <t xml:space="preserve">4.2.1.1
4.2.1.2
4.2.1.3</t>
  </si>
  <si>
    <t xml:space="preserve">Approved registration of the company as legal person
Responsible board of directors and executive management
Statutes/articles of association with business area specified</t>
  </si>
  <si>
    <t xml:space="preserve">Godkänd företagsregistrering som juridisk person
Ansvarig styrelse och verkställande ledning
Stadgar/bolagsordning med angivande av verksamhetsområde</t>
  </si>
  <si>
    <t xml:space="preserve">Registred organisation with registration no. 556560-5507. Grönt Paraply i Sverige AB is a shareholder company owned by Ludvig &amp; Co Holding AB. The document no. 101 provides information on the board of directors and executing management. The business area is specified (Tjänster avseende certificering och införande av miljöledningssystem inom skogsnäringen)</t>
  </si>
  <si>
    <t xml:space="preserve">4.2.1.4</t>
  </si>
  <si>
    <t xml:space="preserve">Agreement with accredited and notified certification body regarding certification and upholding of the certification.</t>
  </si>
  <si>
    <t xml:space="preserve">Avtal med ackrediterad och notifierad certifieringsorganisation om certifiering och om att fortsätta upprätthålla certifieringen.
</t>
  </si>
  <si>
    <t xml:space="preserve">Soil Association Certification Ltd. is CB accredited by UKAS and SWEDAC for PEFC FM and COC certification in Sweden. Grönt Paraply i Sverige AB . </t>
  </si>
  <si>
    <t xml:space="preserve">4.2.1.5</t>
  </si>
  <si>
    <t xml:space="preserve">Certification and management system in accordance with SS-EN ISO 14001.</t>
  </si>
  <si>
    <t xml:space="preserve">Certifiering och ledningssystem enligt SS‐EN ISO 14001 innefattande nödvändiga rutiner för hantering av gruppen.</t>
  </si>
  <si>
    <t xml:space="preserve">In addition to the FSC and PEFC FM group certification, Grönt Paraply i Sverige has valid ISO14001 certificate and the management system is in accordance with this. ISO certificate seen, printed version at home office, also found on the webpage of Grönt Paraply i Sverige, under section "Om oss".</t>
  </si>
  <si>
    <t xml:space="preserve">4.2.1.6</t>
  </si>
  <si>
    <t xml:space="preserve">Umbrella organizations shall upon request provide information on whether a named group-affiliated forest owner, wood procurement organization or contractor possesses proof of certification or not. Entire records of group-certified forest owners are however not provided.</t>
  </si>
  <si>
    <t xml:space="preserve">Paraplyorganisationer ska på förfrågan lämna upplysning om en namngiven gruppansluten skogsägare, avverkningsorganisation eller entreprenör innehar bevis om certifiering eller inte. Hela förteckningar över gruppcertifierade skogsägare lämnas däremot inte ut.</t>
  </si>
  <si>
    <t xml:space="preserve">The group acknowlegdes this requirement. Since the last audit, the group managr has provided response to two different stakeholders. This is also specified in the doc. No. 113 for external communication and use of trademarks.</t>
  </si>
  <si>
    <t xml:space="preserve">4.2.1.7</t>
  </si>
  <si>
    <t xml:space="preserve">After every completed certification audit that leads to a decision on forestry certification or contractor certification according to PEFC, as well as after every re-certification when the certificate is prolonged, a public summary made by the certification body shall be published on the website of the certificate holder (umbrella organization).</t>
  </si>
  <si>
    <t xml:space="preserve">Efter varje utförd certifieringsrevision som leder till beslut om skogsbrukscertifiering eller entreprenörscertifiering enligt PEFC, samt efter varje omcertifiering då certifikatet förlängs, ska en offentlig sammanfattning framtagen av certifieringsorganisationen publiceras på certifikatsinnehavarens (paraplyorganisationens) webbplats.</t>
  </si>
  <si>
    <t xml:space="preserve">Requirement defined in doc. 113 Extern kommunikation och logoanvändning. 
The report is posted on www.grontparaply.se</t>
  </si>
  <si>
    <t xml:space="preserve">4.2.1.8</t>
  </si>
  <si>
    <t xml:space="preserve">Certifierade organisationer ska redovisa offentligt vilka PEFC-certifikat som utfärdats för organisationen samt vilken certifieringsorganisation som utfärdat certifikaten.</t>
  </si>
  <si>
    <t xml:space="preserve">Requirement defined in doc. 113 Extern kommunikation och logoanvändning. 
The certificate is posted on www.grontparaply.se (http://grontparaply.se/om.html).</t>
  </si>
  <si>
    <t xml:space="preserve">4.2.1.9</t>
  </si>
  <si>
    <t xml:space="preserve">This requirement is included in the document no. 113 of 15/04/2019, on external communication and use of trademarks in updated version, which includes the same text.</t>
  </si>
  <si>
    <t xml:space="preserve">4.2.1.10</t>
  </si>
  <si>
    <t xml:space="preserve">The umbrella organization shall have a routine in place for the handling of affiliated group members’ views on application of the PEFC-standard, including a routine for how the umbrella organization informs affiliated members of this possibility.</t>
  </si>
  <si>
    <t xml:space="preserve">Paraplyorganisationen ska ha en rutin för att hantera anslutna gruppmedlemmars synpunkter på PEFC-standardens tillämpning och i rutinen ska ingå hur paraplyorganisationen informerar anslutna medlemmar om denna möjlighet.</t>
  </si>
  <si>
    <t xml:space="preserve">The group organisation conducts annual group meeting days where affiliated group members’ views on application of the PEFC-standard is debated. The group organisation keeps the group members informed. Document 113 of 15/04/2019 includes a chapter about Internal views from members where it is defined how to handle and record comments from the groupmembers. This is also included on the webpage of the organisation http://grontparaply.se/om.html. </t>
  </si>
  <si>
    <t xml:space="preserve">Responsibility of umbrella at group certification of forest owners
The umbrella organization is responsible for:
</t>
  </si>
  <si>
    <t xml:space="preserve">Paraplyorganisationens ansvar vid skogsbrukscertifiering i grupp Paraplyorganisationen har ansvar för att:</t>
  </si>
  <si>
    <t xml:space="preserve">4.3.1.1</t>
  </si>
  <si>
    <t xml:space="preserve">Handling applications from forest owners/wood procurement organizations regarding forest certification in accordance with Swedish PEFC. The applications shall be examined and approved, and affiliation shall be confirmed by means of a written agreement between the umbrella organization and the forest owner. All co-owners, or qualified representative with authorization or other verification, shall sign the agreement.</t>
  </si>
  <si>
    <t xml:space="preserve">Handlägga ansökningar från skogsägare/avverkningsorganisation om skogsbrukscertifiering enligt Svenska PEFC. Ansökningarna ska granskas, godkännas och anslutning bekräftas genom skriftligt avtal mellan paraplyorganisationen och
skogsägaren/avverkningsorganisation. Samtliga delägare eller behörig representant med fullmakt eller annat verifikat ska underteckna avtalet.</t>
  </si>
  <si>
    <t xml:space="preserve">The group organisation has clear routine for handling and accepting new group members, in doc. No. 202, updated version 01.12.2020. This includes that when a forest owner makes contact with Grönt Paraply i Sverige, they receive an info-pack and the group manager performs an audit of the potential group member. Only if no majors, they sign a group membership agreement. The board of directors must approve the acceptance of new group member before the agreement is signed.</t>
  </si>
  <si>
    <t xml:space="preserve">4.3.1.2</t>
  </si>
  <si>
    <t xml:space="preserve">Making sure, prior to making an agreement and through personal contact, that the forest owner, or a qualified representative for the forest owner/wood procurement organization, is well informed of the contents of the agreement and what it takes to meet the requirements of the Swedish PEFC forest standard. Routines for this control shall be elaborated by the umbrella organization.</t>
  </si>
  <si>
    <t xml:space="preserve">Innan avtal tecknas, genom personlig kontakt, kontrollera att skogsägaren eller behörig representant för skogsägaren/avverkningsorganisationen har god kännedom om avtalets innehåll och att verksamheten uppfyller tillämpliga krav i Svenska PEFC:s skogsstandard. Rutiner för denna kontroll ska utformas av paraplyorganisationen.</t>
  </si>
  <si>
    <t xml:space="preserve">The group manager has this as a section in 302. Rapport årsuppföljning, and has recorded all contractors/managers of the group members, which may be contracted services from wood procurements organisations. This is also written into the group member contractor. </t>
  </si>
  <si>
    <t xml:space="preserve">4.3.1.3</t>
  </si>
  <si>
    <t xml:space="preserve">Issuing proof of forest certification, with a period of validity of at least one year, to affiliated forest owners/wood procurement organizations.</t>
  </si>
  <si>
    <t xml:space="preserve">Utfärda bevis, med en giltighetstid av minst ett år, om skogsbrukscertifiering till anslutna skogsägare/avverkningsorganisationer.</t>
  </si>
  <si>
    <t xml:space="preserve">Proof of certification as issued in doc. 205 Medlemsbevis, which is issued after signing doc 204 Medlemsavtal. The group manager maintains records and proof of forest certification issued to group members in a folder under the steering system.</t>
  </si>
  <si>
    <t xml:space="preserve">4.3.1.4 </t>
  </si>
  <si>
    <t xml:space="preserve">Refer forest owners/wood procurement organizations to information and training in order to ensure Swedish PEFC forest certification.</t>
  </si>
  <si>
    <t xml:space="preserve">Anvisa skogsägare/avverkningsorganisationer information och utbildning för att säkerställa skogsbrukscertifiering enligt PEFC.</t>
  </si>
  <si>
    <t xml:space="preserve">Document no. 306 for routines for competence development, forest management instruction document and the 201 information and preparation, as well as the webpage insures information and training is provided to the group members. Training log file maintained by the group manager, for when and who from the group members have been trained/received information.</t>
  </si>
  <si>
    <t xml:space="preserve">4.3.1.5</t>
  </si>
  <si>
    <t xml:space="preserve">Controlling annually through internal audit that the business meets the requirements of the Swedish PEFC forest standard. The arrangement of the audit for group certified forest owners and wood procurement organizations is described in the paragraphs 4.3.2 and 4.3.3.</t>
  </si>
  <si>
    <t xml:space="preserve">Genom intern revision årligen kontrollera att verksamheten uppfyller kraven enligt Svenska PEFC:s skogsstandard. Revisionens upplägg för gruppcertifiering av skogsägare respektive avverkningsorganisationer framgår under paragraferna 4.3.2 och 4.3.3.</t>
  </si>
  <si>
    <t xml:space="preserve">The group manager has performed annual internal audits of selected group members. The group manager maintains a rotation system where group members are selected for internal audit on a rotating basis. The internal audit procedures and system is described in doc 301 Rutin för uppföljning of 01-02-2021 and doc 304 Rutin för internrevision of 09-04-2021 and the report is written on template document 305 Rapport från internrevision med avvikelselista. </t>
  </si>
  <si>
    <t xml:space="preserve">4.3.1.6</t>
  </si>
  <si>
    <t xml:space="preserve">Appointing internal auditors which shall be:
o well versed in the management system ISO 14001 and the Swedish PEFC certification system for sustainable forest management
o independent of the business subject to audit
o familiar with the conditions of forest owners’/wood procurement organizations’ business
o qualified as regards environmental-, social and forestry-related issues
o have appropriate basic competence, e.g. via course approved by MIS (Environmental auditors in Sweden) 
</t>
  </si>
  <si>
    <t xml:space="preserve">305 Rapport från internrevision med avvikelselista</t>
  </si>
  <si>
    <t xml:space="preserve">The group manager has appointed two internal auditors which meets these requirements. This is specified and recorded in doc 102 Organisation och personal, and doc 104 Granskningskommitté. Same competence requirements listed as stated in this criteria.</t>
  </si>
  <si>
    <t xml:space="preserve">4.3.1.7</t>
  </si>
  <si>
    <t xml:space="preserve">The umbrella organization shall analyze and document the result of the internal audit and ensure that necessary measures are taken. Analysis and measures shall encompass the entire group.
</t>
  </si>
  <si>
    <t xml:space="preserve">Paraplyorganisationen ska analysera och dokumentera resultatet från intern och extern revision och säkerställa att erforderliga åtgärder genomförs. Analys och åtgärder ska avse hela gruppen och åtgärdernas effektivitet ska utvärderas.</t>
  </si>
  <si>
    <t xml:space="preserve">The group manager has prepared the annual report for the group with results of the group members reporting to the group manager and the internal audits performed, documented in doc 302 Rapport årsuppföljning - ledningens genomgång - 2022. The annual summary report is published on the webpage http://grontparaply.se/om.html.</t>
  </si>
  <si>
    <t xml:space="preserve">4.3.1.8</t>
  </si>
  <si>
    <t xml:space="preserve">The report shall include any corrective measures. The report shall be evaluated and approved by the management.</t>
  </si>
  <si>
    <t xml:space="preserve">Rapporten ska innefatta eventuella korrigerande åtgärder. Rapporten ska utvärderas och godkännas vid ledningens genomgång</t>
  </si>
  <si>
    <t xml:space="preserve">The annual report includes the identified corrective measures, documented in doc 302 Rapport årsuppföljning - ledningens genomgång - 2022 approved by the management. </t>
  </si>
  <si>
    <t xml:space="preserve">4.3.1.9</t>
  </si>
  <si>
    <t xml:space="preserve">Issuing non-compliances to group-certified forest owners/wood procurement organizations which do not comply with the requirements of the forest standard, and inform and advise in order to remedy the shortcomings. (See appendix 1. Non-compliances and corrective measures)</t>
  </si>
  <si>
    <t xml:space="preserve">Utfärda avvikelser till gruppcertifierade skogsägare/avverkningsorganisationer som inte uppfyller kraven i skogsstandarden och informera och ge råd för att avhjälpa bristerna. (Se bilaga 1. Avvikelser och korrigerande åtgärder)</t>
  </si>
  <si>
    <t xml:space="preserve">Any non-compliances identified by the group manager is documented in doc 303 Medlemsstatus. The group manager has performed annual internal audits of selected group members. The internal audit procedures and system is described in doc 301 Rutin för uppföljning and doc 304 Rutin för internrevision and the report is written on template document 305 Rapport från internrevision med avvikelselista. </t>
  </si>
  <si>
    <t xml:space="preserve">4.3.1.10</t>
  </si>
  <si>
    <t xml:space="preserve">In the case of non-compliances according to the above, and if the forest owner is affiliated to more than one umbrella organization and/or other forest certification system, declared non-compliances shall without delay be communicated to such other party.</t>
  </si>
  <si>
    <t xml:space="preserve">Vid avvikelser enligt ovan och om skogsägaren är ansluten till mer än en
paraplyorganisation och/eller annat skogscertifieringssystem ska konstaterad avvikelse utan dröjsmål meddelas sådan annan part.</t>
  </si>
  <si>
    <t xml:space="preserve">The group manager has requested the individual group members, and none of the PEFC group members are members of other unbrella organisations.</t>
  </si>
  <si>
    <t xml:space="preserve">4.3.1.11</t>
  </si>
  <si>
    <t xml:space="preserve">The umbrella organization shall publish a summary of the results from the internal audit on its web-site.</t>
  </si>
  <si>
    <t xml:space="preserve">Paraplyorganisationen ska redovisa en sammanfattning av resultatet från den interna revisionen på sin webbplats.</t>
  </si>
  <si>
    <t xml:space="preserve">Summary of the internal audits and records of the annual reports found on the webpage http://grontparaply.se/medlemmarna.html,  including the results and lists of any non-compliances identified.</t>
  </si>
  <si>
    <t xml:space="preserve">Special requirements at group certification of forest owners
The umbrella organization shall at group certification of forest owners, in addition to the requirements in 4.3.1.1 – 4.3.1.11, also comply with the following:</t>
  </si>
  <si>
    <t xml:space="preserve">Särskilda krav vid gruppcertifiering av skogsägare
Paraplyorganisationen ska vid gruppcertifiering av skogsägare utöver kraven i 4.3.1.1 - 4.3.1.11 även uppfylla följande:</t>
  </si>
  <si>
    <t xml:space="preserve">4.3.2.1</t>
  </si>
  <si>
    <t xml:space="preserve">Offer group-certified forest owners the possibility to order a forest management plan and to have an assessment of nature conservation values undertaken while awaiting the completion of a forest management plan. A forest management plan shall be in place within two years at the latest from the date a proof of certification was issued.  </t>
  </si>
  <si>
    <t xml:space="preserve">Erbjuda gruppcertifierade skogsägare möjlighet att beställa en skogsbruksplan och i avvaktan på planens färdigställande att utföra naturvärdesbedömning. Senast inom två år från det att bevis om certifiering utfärdats ska en skogsbruksplan vara upprättad.</t>
  </si>
  <si>
    <t xml:space="preserve">The group organisation offers this through  Ludvig &amp; Co. Examples of services reviewed on the webpage of Ludvig &amp; Co AB.</t>
  </si>
  <si>
    <t xml:space="preserve">4.3.2.2</t>
  </si>
  <si>
    <t xml:space="preserve">Inform affiliated forest owners about their responsibility to make sure that hired forestry contractors and/or wood procurement organizations are holders of contractor certificates and forestry certificates respectively. </t>
  </si>
  <si>
    <t xml:space="preserve">Informera anslutna skogsägare om deras ansvar för att kontrollera att anlitade
entreprenörer och/eller avverkningsorganisationer innehar giltigt
entreprenörscertifikat/bevis respektive skogsbrukscertifikat/bevis.</t>
  </si>
  <si>
    <t xml:space="preserve">This information is clearly specified in doc 204 Medlemsavtal, doc 402 Skötselinstruktion and doc 403  Traktdirektiv och uppföljningsblankett. In the annual summary report, the group manager has asked each group member, who has reported back the names and PEFC certificate code of the contractors used. </t>
  </si>
  <si>
    <t xml:space="preserve">4.3.2.3</t>
  </si>
  <si>
    <t xml:space="preserve">Register and keep up to date relevant information on every affiliated forest owner, specified by: 
o Name of forest holding/s
o Name and address to forest owner/representative of the forest holding/s
o Date of entering into the agreement
o Area of forest land
o Compliance with the requirements of the forest standard, preventive and/or corrective actions taken.
</t>
  </si>
  <si>
    <t xml:space="preserve">Registrera och ajourhålla relevant information om varje ansluten skogsägare med:
o Fastighetsbeteckning/-ar
o Namn och adress till skogsägare/ställföreträdare för fastigheten/-erna
o Avtalsdatum
o Skogsmarksareal
o Överensstämmelse med Skogsstandardens krav, vidtagna förebyggande och/eller korrigerande åtgärder</t>
  </si>
  <si>
    <t xml:space="preserve">The group manager maintains and has updated group member register with all information in doc 106 Medlemsförteckning, which also includes the PEFC FM checklist and status for each group member.</t>
  </si>
  <si>
    <t xml:space="preserve">4.3.2.4</t>
  </si>
  <si>
    <t xml:space="preserve">Reporting, on a regular basis, statistics to the Swedish PEFC in accordance with specific instructions.</t>
  </si>
  <si>
    <t xml:space="preserve">Löpande inrapportera statistik till Svenska PEFC enligt särskild anvisning.</t>
  </si>
  <si>
    <t xml:space="preserve">The group manager has communicated with the PEFC Sweden and has received a template to complete with basic statistics (112 Extern certifierare, enligt PEFCs blankett). </t>
  </si>
  <si>
    <t xml:space="preserve">4.3.2.5</t>
  </si>
  <si>
    <t xml:space="preserve">Routines for internal audit shall be elaborated and documented by the umbrella organization. The design shall be risk-based with regard to the scope and complexity of the business. Previous results and experiences from completed internal audits shall be given special consideration.
In the case of internal audits based on random sample, the following apply:
o In order to ensure that the audit considers the business degree of activity, the random sample shall be weighed against area, and randomly chosen from the total population so that the result is valid for the group. 
o The scope of the random sample is indicated by the table below:
</t>
  </si>
  <si>
    <t xml:space="preserve">Rutiner för intern revision ska utformas och dokumenteras av paraplyorganisationen. Utformningen ska vara riskbaserad med avseende på verksamhetens omfattning och komplexitet. Tidigare resultat och erfarenheter av genomförda internrevisioner ska särskilt beaktas.
Vid stickprovsbaserad internrevision gäller:
o För att säkerställa att revisionen tar hänsyn till verksamhetens aktivitetsgrad ska stickprovet vara arealvägt och väljas slumpmässigt ur hela populationen så att resultatet är giltigt för gruppen.
o Stickprovets omfattning framgår av tabellen:</t>
  </si>
  <si>
    <t xml:space="preserve">The requirement is described in doc 301 Rutin för uppföljning and doc 304 Rutin för internrevision, which includes a description of sampling requirements. The method for sampling is in comliance with the requirements. In 2021, five group members selected for internal audit, risk based approach of i.e. open non-compliances or observations, size, and when the group member was sampled earlier. All new group members auditted in addition.</t>
  </si>
  <si>
    <t xml:space="preserve">Special requirements at group certification of wood procurement organizations
The umbrella organization shall at group certification of wood procurement organizations, in addition to the requirements in 4.3.1.1 -4.3.1.11, also comply with the following: 
</t>
  </si>
  <si>
    <t xml:space="preserve">Särskilda krav vid gruppcertifiering av avverkningsorganisationer
Paraplyorganisationen ska vid gruppcertifiering av avverkningsorganisationer utöver kraven i 4.3.1.1-4.3.1.11 även uppfylla följande:</t>
  </si>
  <si>
    <t xml:space="preserve">4.3.3.1</t>
  </si>
  <si>
    <t xml:space="preserve">Offer group-certified wood procurement organizations training in undertaking assessments of nature conservation values. </t>
  </si>
  <si>
    <t xml:space="preserve">Erbjuda gruppcertifierade avverkningsorganisationer utbildning i att utföra
naturvärdesbedömning.</t>
  </si>
  <si>
    <t xml:space="preserve">Not relevant. No wood procurement organisations under the certification. </t>
  </si>
  <si>
    <t xml:space="preserve">4.3.3.2</t>
  </si>
  <si>
    <t xml:space="preserve">Offer, and/or refer affiliated wood procurement organizations to, management systems in order to ensure forest certification according to PEFC. </t>
  </si>
  <si>
    <t xml:space="preserve">Erbjuda och/eller anvisa anslutna avverkningsorganisationer ledningssystem för att
säkerställa skogsbrukscertifiering enligt PEFC.</t>
  </si>
  <si>
    <t xml:space="preserve">4.3.3.3</t>
  </si>
  <si>
    <t xml:space="preserve">Inform affiliated wood procurement organizations about their responsibility to make sure that hired forestry contractors are holders of contractor certificates or proof of contractor certification.  </t>
  </si>
  <si>
    <t xml:space="preserve">Informera anslutna avverkningsorganisationer om ansvar för kontroll av
entreprenörscertifikat eller bevis om gruppcertifiering för anlitade entreprenörer.</t>
  </si>
  <si>
    <t xml:space="preserve">4.3.3.4</t>
  </si>
  <si>
    <t xml:space="preserve">Register and keep up to date relevant information on every affiliated wood procurement organization, specified by: 
o Name of company
o Organization-number
o Contact person
o Address
o Date of entering into the agreement
</t>
  </si>
  <si>
    <t xml:space="preserve">Registrera och ajourhålla relevant information om varje ansluten avverkningsorganisation med:
o Företagsnamn
o Organisationsnummer
o Kontaktperson
o Adress
o Avtalsdatum</t>
  </si>
  <si>
    <t xml:space="preserve">4.3.3.5</t>
  </si>
  <si>
    <t xml:space="preserve">Routines for internal audit shall be elaborated and documented by the umbrella organization. The design shall be risk-based with regard to the scope and complexity of the business. Previous results and experiences from completed internal audits shall be given special consideration.
o At least 30 % of affiliated wood procurement organizations shall be visited annually and during a three-year period, all affiliated organization shall have been subject to audit at least once. 
</t>
  </si>
  <si>
    <t xml:space="preserve">Rutiner för intern revision ska utformas och dokumenteras av paraplyorganisationen. Utformningen ska vara riskbaserad med avseende på verksamhetens omfattning och komplexitet. Tidigare resultat och erfarenheter av genomförda internrevisioner ska särskilt beaktas.
o Minst 30 % av anslutna avverkningsorganisationer ska besökas per år och under en treårsperiod ska samtliga anslutna organisationer ha reviderats minst en gång.</t>
  </si>
  <si>
    <t xml:space="preserve">Responsibility of affiliated forestry- and wood procurement organizations at group certification. Through the agreement, the affiliated forest owner or wood procurement organization is responsible for:
</t>
  </si>
  <si>
    <t xml:space="preserve">Anslutna skogsbruks- och avverkningsorganisationers ansvar vid gruppcertifiering
Den anslutne skogsägaren eller avverkningsorganisationen har genom avtalet ansvar för att:</t>
  </si>
  <si>
    <t xml:space="preserve">4.4.1.1</t>
  </si>
  <si>
    <t xml:space="preserve">Observing Swedish legislation of relevance to the forestry sector.</t>
  </si>
  <si>
    <t xml:space="preserve">The group scheme has access to the national web portal with all relevant Swedish legislation. The web portal is called "regelrätt Skogsbruk". This is also included in the agreement document with the group members, section 2.7.</t>
  </si>
  <si>
    <t xml:space="preserve">4.4.1.2</t>
  </si>
  <si>
    <t xml:space="preserve">Meeting relevant parts of the Swedish forest standard. </t>
  </si>
  <si>
    <t xml:space="preserve">Uppfylla tillämpliga delar av den svenska skogsstandarden.</t>
  </si>
  <si>
    <t xml:space="preserve">This requirement is defined in doc 204 Medlemsavtal, section 2.3. Reviewed for all visited group members. </t>
  </si>
  <si>
    <t xml:space="preserve">4.4.1.3</t>
  </si>
  <si>
    <t xml:space="preserve">On forest holdings where a forest management plan is lacking, an assessment of nature conservation values made in accordance with evaluated and described method, shall form the basis for planned thinning and final felling, and a plan for consideration to be shown shall precede all other measures. In cases where the assessment of conservation values indicate that the area may fall within the requirements for voluntary set-aside, any planned operations shall be discontinued until it is ensured that this is not the case.</t>
  </si>
  <si>
    <t xml:space="preserve">På fastigheter där skogsbruksplan saknas ska en naturvärdesbedömning enligt utvärderad och beskriven metod ligga till grund för planerade gallringar och slutavverkningar och en hänsynsplanering ska föregå alla övriga åtgärder. I de fall naturvärdesbedömningen tyder på att området kan falla inom ramen för kravet på frivillig avsättning ska planerade åtgärder avbrytas till dess man säkerställt att så inte är fallet.</t>
  </si>
  <si>
    <t xml:space="preserve">All group members have valid forest management plans, which is a requirement by the group manager before a group member can join the group. This is included in the info-pack and as a check point in the internal audit report.</t>
  </si>
  <si>
    <t xml:space="preserve">4.4.1.4</t>
  </si>
  <si>
    <t xml:space="preserve">Only hire contractors and/or wood procurement organizations which hold a valid contractor certificate or proof of contactor certification and forestry certificate respectively.</t>
  </si>
  <si>
    <t xml:space="preserve">Endast anlita entreprenörer och/eller avverkningsorganisationer som innehar giltigt entreprenörscertifikat eller bevis om entreprenörscertifiering respektive
skogsbrukscertifikat.</t>
  </si>
  <si>
    <t xml:space="preserve">This is required in the procedures manual handbook for the group members with description and is also specified in the membership agreement, doc 204 Medlemsavtal section 2.10. </t>
  </si>
  <si>
    <t xml:space="preserve">4.4.1.5</t>
  </si>
  <si>
    <t xml:space="preserve">Providing all information to hired wood procurement organization or forestry contractor or other contractors for work on forest land, for the Swedish PEFC requirements to be met, by means of establishing an operational site directive (in accordance with appendix 3).</t>
  </si>
  <si>
    <t xml:space="preserve">Till anlitad avverkningsorganisation, entreprenör eller övrig uppdragstagare för arbeten på skogsmark ge all information för PEFC-kravens uppfyllande genom att upprätta traktdirektiv (i enlighet med Bilaga 3).</t>
  </si>
  <si>
    <t xml:space="preserve">The group members provide always work instructions to the contractors. Document 403 traktdirectiv (and maybe also own or the contractors' uppföljningsblankett) or through an internal work order with similar information. </t>
  </si>
  <si>
    <t xml:space="preserve">4.4.1.6</t>
  </si>
  <si>
    <t xml:space="preserve">For own forestry organization, meet applicable requirements for contractor certification. Exceptions are made for family businesses which have no employees in forestry activities.</t>
  </si>
  <si>
    <t xml:space="preserve">För egen skogsbruksorganisation uppfylla tillämpliga krav för entreprenörscertifiering. Undantag gäller för familjeföretag utan anställda i skogsbruksverksamhet.</t>
  </si>
  <si>
    <t xml:space="preserve">Neither the group manager nor group members have own forestry organistion but hires in contractors or are small family forestry. However the meaning of this requirement is not clear to neither the auditee nor the auditor. The PEFC Sweden has been asked to clarify this requirement.</t>
  </si>
  <si>
    <t xml:space="preserve">4.4.1.7</t>
  </si>
  <si>
    <t xml:space="preserve">In the case of collaboration between individual landowners on any of the landowners’ holdings, provide special information, guidance and surveillance in order to ensure that applicable parts of the standard requirements are met, as well as to follow up and document this.</t>
  </si>
  <si>
    <t xml:space="preserve">Vid samverkan mellan enskilda markägare på någon av markägarnas fastigheter ge särskild information, ledning och tillsyn för att säkra att tillämpliga delar av standardkraven följs samt följa upp och dokumentera detta.</t>
  </si>
  <si>
    <t xml:space="preserve">This is not relevant for any of the group members</t>
  </si>
  <si>
    <t xml:space="preserve">4.4.1.8</t>
  </si>
  <si>
    <t xml:space="preserve">Accepting that the umbrella organization, as well as the certification body at audits of the umbrella organization, performs inspections of compliance with the forest standard. This includes the demonstration of relevant documentation and information as well as allowing access to relevant facilities. </t>
  </si>
  <si>
    <t xml:space="preserve">Acceptera att paraplyorganisationen, liksom certifieringsorganet vid revision av
paraplyorganisationen, utför kontroller av att kraven i certifieringsstandarden följs. Detta innefattar att relevant dokumentation och information ska förevisas samt att tillträde till relevanta inrättningar ska medges.</t>
  </si>
  <si>
    <t xml:space="preserve">This requirement is included in the 204 membership agreement. Seen for the visited group members and held for all group members. </t>
  </si>
  <si>
    <t xml:space="preserve">4.4.1.9</t>
  </si>
  <si>
    <t xml:space="preserve">Handling non-compliances and take corrective and preventive measures in accordance with instructions from the umbrella organization (see appendix 1 Non-compliances and corrective measures).</t>
  </si>
  <si>
    <t xml:space="preserve">Hantera avvikelser och vidta korrigerande och förebyggande åtgärder i enlighet med anvisningar från paraplyorganisationen (se bilaga 1 Avvikelser och korrigerande åtgärder).</t>
  </si>
  <si>
    <t xml:space="preserve">4.4.1.10</t>
  </si>
  <si>
    <t xml:space="preserve">In the case of an external request about the certification, information on areas set aside for conservation purposes/actions taken within requested specific local geographic area, shall be made available, either directly or by the umbrella organization. Information on the holding’s economic conditions such as growth and timber volumes is not public, neither are results from assessments of conservation values or information on vulnerable species.</t>
  </si>
  <si>
    <t xml:space="preserve">Vid en extern förfrågan om certifieringen ska uppgifter om utförda
naturvårdsavsättningar/åtgärder inom efterfrågat specifikt lokalt geografiskt område göras tillgängliga antingen direkt eller via paraplyorganisationen. Uppgifter om fastighetens ekonomiska förutsättningar så som tillväxt och virkesvolymer är inte offentliga, inte heller resultat av utförda naturvärdesbedömningar eller uppgifter om känsliga arter.</t>
  </si>
  <si>
    <t xml:space="preserve">Neither the group manager nor group members have received this request, but it is included on general information in reletion with the PEFC standard in the 204 membership agreement, section 2.6. This is also included in the updated version of the document 113 on external communication and use of trademarks. </t>
  </si>
  <si>
    <t xml:space="preserve">4.4.1.11</t>
  </si>
  <si>
    <t xml:space="preserve">Forest owners with more than 5 000 hectares of productive forest land shall at external request make available information within requested local geographic area concerning the following:
o Description of state of the art, objectives and management including a map/register. 
o Areas with special nature values.
o Excerpt from existing register over ancient remains on the holding.
o Sites of special significance to reindeer husbandry that have been identified in collaboration with concerned Sami community.
o Areas that have been subject to burning and areas where burning is planned.
o Areas where forest fertilization is planned.
o Areas of special significance to outdoor life and recreation in accordance with 4.1.2 in PEFC SWE 002.
</t>
  </si>
  <si>
    <t xml:space="preserve">Skogsägare med mer än 5 000 hektar produktiv skogsmark ska vid extern förfrågan redovisa uppgifter inom efterfrågat lokalt geografiskt område rörande följande punkter:
o Beskrivning över utgångsläge, mål och skötsel samt karta/register.
o Områden med särskilda naturvärden.
o Utdrag ur befintligt fornminnesregister för markinnehavet.
o Särskilt viktiga platser för renskötsel som identifierats i samverkan med berörd sameby.
o Områden som varit föremål för bränning och områden där bränning planeras.
o Områden planerade för att gödslas.
o Områden av särskild vikt för friluftsliv och rekreation enligt 4.1.2 i 002</t>
  </si>
  <si>
    <t xml:space="preserve">Only two PEFC group members have more than 5000 ha. All requirements are met and detailed in the forest management plan and supporting documentation. These two group members have been asked by WWF and Birdlife to provide all documentation related to ecological landscape planning since last audit.</t>
  </si>
  <si>
    <t xml:space="preserve">Responsibilities of affiliated forest owners
For group-certified forest owners, in addition to the requirements in 4.4.1, the following apply:
</t>
  </si>
  <si>
    <t xml:space="preserve">Anslutna skogsägares ansvar
För gruppcertifierade skogsägare tillkommer till kraven i 4.4.1 nedanstående krav:</t>
  </si>
  <si>
    <t xml:space="preserve">4.4.2.1</t>
  </si>
  <si>
    <t xml:space="preserve">All holdings of a forest owner with uniform ownership shall form the basis for certification. </t>
  </si>
  <si>
    <t xml:space="preserve">En skogsägares samtliga fastigheter med enhetligt ägande utgör grund för certifieringen.</t>
  </si>
  <si>
    <t xml:space="preserve">This is included as a requirement in the 204 membership agreement document.</t>
  </si>
  <si>
    <t xml:space="preserve">4.4.2.2</t>
  </si>
  <si>
    <t xml:space="preserve">For holdings of 20 ha productive forest land or more, a forest management plan shall be shown for the umbrella organization within two years.</t>
  </si>
  <si>
    <t xml:space="preserve">För fastighetsinnehav på 20 ha produktiv skogsmark eller mer ska en skogsbruksplan visas upp för paraplyorganisationen inom två år.</t>
  </si>
  <si>
    <t xml:space="preserve">Grönt Paraply will not sign up any group members if these do not have a valid forest management plan. This is part of the group scheme requirements. All assessed group member has a up-to-date GIS based forest management plan, used for planning and management of the forest holding. </t>
  </si>
  <si>
    <t xml:space="preserve">4.4.2.3</t>
  </si>
  <si>
    <t xml:space="preserve">For holdings smaller than 20 ha productive forest land, an overview map of protected areas, key-habitats and sites with conservation values, and ancient- and cultural remains registered by concerned authority, shall be demonstrated.</t>
  </si>
  <si>
    <t xml:space="preserve">För fastighetsinnehav under 20 ha produktiv skogsmark ska kartöversikt med
områdesskydd, nyckelbiotoper och objekt med naturvärden och forn- och kulturlämningar registrerade av berörd myndighet redovisas.</t>
  </si>
  <si>
    <t xml:space="preserve">No group members with less than 20 ha and all group members have a forest management plan.</t>
  </si>
  <si>
    <t xml:space="preserve">4.4.2.4</t>
  </si>
  <si>
    <t xml:space="preserve">Inform the umbrella organization in case of any changes in area or ownership of the management unit.</t>
  </si>
  <si>
    <t xml:space="preserve">Informera paraplyorganisationen vid areal- eller ägarförändringar på brukningsenheten.</t>
  </si>
  <si>
    <t xml:space="preserve">Through document 204 Membership agreement under point 2.3, the forest owners/group members undertake to fulfill all the requirements prescribed by the forest standard. 402 Maintenance instructions were routinely updated when changing certified land or ownership changes in order to help the members and clarify the requirements. All members are informed about the routine regarding land and owner changes</t>
  </si>
  <si>
    <t xml:space="preserve">4.4.2.5</t>
  </si>
  <si>
    <t xml:space="preserve">Make a special agreement about the Swedish PEFC requirements at the selling of standing timber or at felling commissions.</t>
  </si>
  <si>
    <t xml:space="preserve">Särskilt avtala om de svenska PEFC-kraven vid virkesförsäljning på rot eller
avverkningsuppdrag.</t>
  </si>
  <si>
    <t xml:space="preserve">For the group members visited, the group members could document that it is clear in the special agreement between the group member and the purchaser that the Swedish PEFC requirements must be met when selling of standing timber of felling commissions. Group manager did check this at the internal audits conducted of the members.</t>
  </si>
  <si>
    <t xml:space="preserve">Responsibilities of wood procurement organizations</t>
  </si>
  <si>
    <t xml:space="preserve">Anslutna avverkningsorganisationers ansvar</t>
  </si>
  <si>
    <t xml:space="preserve">4.4.3.1</t>
  </si>
  <si>
    <t xml:space="preserve">The certification shall encompass the entire wood procurement organization.</t>
  </si>
  <si>
    <t xml:space="preserve">Hela avverkningsorganisationen ska omfattas av certifieringen.</t>
  </si>
  <si>
    <t xml:space="preserve">4.4.3.2</t>
  </si>
  <si>
    <t xml:space="preserve">Group-certified wood procurement organization shall in addition to the requirements in 4.4.1 meet the requirements on management system as specified by the umbrella organization.</t>
  </si>
  <si>
    <t xml:space="preserve">Gruppcertifierade avverkningsorganisationer ska förutom kraven i 4.4.1 uppfylla krav om ledningssystem specificerat av paraplyorganisationen.</t>
  </si>
  <si>
    <t xml:space="preserve">Responsibilities of the umbrella organization at group-certification of contractors
The umbrella organization is, within its business, responsible for:
</t>
  </si>
  <si>
    <t xml:space="preserve">Paraplyorganisationens ansvar vid gruppcertifiering av entreprenörer
Paraplyorganisationen har i sin verksamhet ansvar för att:</t>
  </si>
  <si>
    <t xml:space="preserve">4.5.1.1</t>
  </si>
  <si>
    <t xml:space="preserve">Handlägga ansökningar om entreprenörscertifiering enligt Svenska PEFC.</t>
  </si>
  <si>
    <t xml:space="preserve">4.5.1.2</t>
  </si>
  <si>
    <t xml:space="preserve">Handling applications for forestry contractor certification in accordance with PEFC.</t>
  </si>
  <si>
    <t xml:space="preserve">Innan avtal tecknas, genom personlig kontakt kontrollera att entreprenörsföretaget har god kännedom om avtalets innehåll och vad det innebär att följa svensk PEFC-standard.</t>
  </si>
  <si>
    <t xml:space="preserve">Not relevant. No contractors certification. </t>
  </si>
  <si>
    <t xml:space="preserve">4.5.1.3</t>
  </si>
  <si>
    <t xml:space="preserve">Making sure, prior to signing a contract and through personal contact, that the contractor is well informed about the contents of the contract and what it takes to meet the requirements of the Swedish PEFC standard.</t>
  </si>
  <si>
    <t xml:space="preserve">Teckna avtal om gruppcertifiering. Avtalet ska ha en giltighetstid om minst ett år.</t>
  </si>
  <si>
    <t xml:space="preserve">4.5.1.4</t>
  </si>
  <si>
    <t xml:space="preserve">Informing contractors on adequate training in order to meet the requirements for contractor certification.</t>
  </si>
  <si>
    <t xml:space="preserve">Informera entreprenörer om lämpliga utbildningar för att uppfylla kraven för
entreprenörscertifiering.</t>
  </si>
  <si>
    <t xml:space="preserve">4.5.1.5</t>
  </si>
  <si>
    <t xml:space="preserve">Offering and/or directing affiliated contractors to routines in support of fulfilment of PEFC-requirements. </t>
  </si>
  <si>
    <t xml:space="preserve">Erbjuda och/eller anvisa anslutna entreprenörer rutiner till stöd för PEFC-kravens
uppfyllande.</t>
  </si>
  <si>
    <t xml:space="preserve">4.5.1.6</t>
  </si>
  <si>
    <t xml:space="preserve">When the contractor complies with all requirements of the PEFC-standard that are applicable to the business, confirm this by issuing a proof of group certification according to PEFC.</t>
  </si>
  <si>
    <t xml:space="preserve">När entreprenören uppfyller alla för verksamheten tillämpliga krav i PEFC-standarden bekräfta detta genom att utfärda ett bevis om gruppcertifiering enligt PEFC.</t>
  </si>
  <si>
    <t xml:space="preserve">4.5.1.7</t>
  </si>
  <si>
    <t xml:space="preserve">A routine for the affiliation process shall be established by the umbrella organization.</t>
  </si>
  <si>
    <t xml:space="preserve">Rutin för anslutningsprocessen ska utformas av paraplyorganisationen.</t>
  </si>
  <si>
    <t xml:space="preserve">4.5.1.8</t>
  </si>
  <si>
    <t xml:space="preserve">Registering and keeping up to date information on affiliated contractors that form part of the group for contractor certification, specified by: 
o Name of company
o Organization number
o Contact person
o Address
o Date of contract signing
o Information on what main category the contractor belongs to
</t>
  </si>
  <si>
    <t xml:space="preserve">Registrera och ajourhålla information om anslutna entreprenörer som ingår i gruppen för entreprenörscertifiering:
o Företagsnamn
o Organisationsnummer
o Kontaktperson
o Adress
o Avtalsdatum
o Information om vilken huvudsaklig kategori entreprenören tillhör</t>
  </si>
  <si>
    <t xml:space="preserve">4.5.1.9</t>
  </si>
  <si>
    <t xml:space="preserve">Requesting answers from the contractors’ annual self-assessment and following up of the results.</t>
  </si>
  <si>
    <t xml:space="preserve">Begära in svar på entreprenörernas årliga egenkontroll och följa upp resultaten.</t>
  </si>
  <si>
    <t xml:space="preserve">4.5.1.10</t>
  </si>
  <si>
    <t xml:space="preserve">Controlling annually through internal audit that the business meets the requirements of the Swedish PEFC forestry contractor standard. Routines for internal audit shall be elaborated and documented. The design shall be risk-based with regard to the scope and complexity of the business. Previous results and experiences from completed internal audits and evaluation of the annual self-assessment, shall be given special consideration. When random sampling is used, the following apply:
o The sample shall be chosen randomly to ensure that the result is valid for the group.
o At least 10 % of the certified contractor companies in each category shall be audited on an annual basis.  
</t>
  </si>
  <si>
    <t xml:space="preserve">Genom intern revision årligen kontrollera att verksamheten uppfyller kraven enligt Svenska PEFC:s entreprenörsstandard. Rutiner för intern revision ska utformas och dokumenteras. Utformningen ska vara riskbaserad med avseende på verksamhetens omfattning och komplexitet. Tidigare resultat och erfarenheter av genomförda internrevisioner och utvärdering av den årliga egenkontrollen ska särskilt beaktas. När stickprov används gäller:
o Stickprovet ska väljas slumpmässigt för att säkerställa att resultatet är giltigt för gruppen.
o Minst 10 % av de anslutna entreprenörsföretagen i varje ansluten kategori ska revideras årligen.</t>
  </si>
  <si>
    <t xml:space="preserve">4.5.1.11</t>
  </si>
  <si>
    <t xml:space="preserve">Appointing internal auditors which shall be:
o well versed in the management system ISO 14001 and the Swedish PEFC forest certification system for sustainable forest management. 
o independent of the area audited.
o familiar with the conditions of forestry contractors’ business.
o qualified with regard to environmental-, social and forestry-related issues.
o Adequate basic qualification is e.g. a course approved by MIS (Environmental auditors in Sweden).
</t>
  </si>
  <si>
    <t xml:space="preserve">Utse internrevisorer som ska:
o vara väl förtrogna med ledningssystemet ISO 14001 och Svenska PEFC:s certifieringssystem för uthålligt skogsbruk.
o vara oberoende av det område som revideras.
o vara insatta i villkoren för skogliga entreprenörers verksamhet.
o vara kompetenta i miljö‐, sociala och skogliga frågor.
o Lämplig grundkompetens är t.ex. en av MIS (Miljörevisorer i Sverige) godkänd utbildning</t>
  </si>
  <si>
    <t xml:space="preserve">4.5.1.12</t>
  </si>
  <si>
    <t xml:space="preserve">The umbrella organization shall analyze and document the result from the internal audit and ensure that necessary measures are taken. The analysis and measures shall encompass the entire group.</t>
  </si>
  <si>
    <t xml:space="preserve">Paraplyorganisationen ska analysera och dokumentera resultatet från den interna
revisionen och säkerställa att erforderliga åtgärder genomförs. Analys och åtgärder ska avse hela gruppen.</t>
  </si>
  <si>
    <t xml:space="preserve">4.5.1.13</t>
  </si>
  <si>
    <t xml:space="preserve">4.5.1.14</t>
  </si>
  <si>
    <t xml:space="preserve">Issuing non-compliances to contractors that are not meeting the requirements of the contractor standard, and inform and advise in order to remedy the shortcomings. (See appendix 1. Non-compliances and corrective measures)</t>
  </si>
  <si>
    <t xml:space="preserve">Utfärda avvikelser till entreprenörer som inte uppfyller kraven i entreprenörsstandarden och informera och ge råd för att avhjälpa bristerna. (Se bilaga 1. Avvikelser och korrigerande åtgärder)</t>
  </si>
  <si>
    <t xml:space="preserve">4.5.1.15</t>
  </si>
  <si>
    <t xml:space="preserve">The umbrella organization shall publish a summary of the result of the internal audit on its web-site.</t>
  </si>
  <si>
    <t xml:space="preserve">Responsibility of contractors at group certification of contractors
The affiliated contractor is through the agreement responsible for:
</t>
  </si>
  <si>
    <t xml:space="preserve">Anslutna entreprenörers ansvar vid entreprenörscertifiering i grupp
Den anslutne entreprenören har genom avtalet ansvar för att:</t>
  </si>
  <si>
    <t xml:space="preserve">4.6.1.1</t>
  </si>
  <si>
    <t xml:space="preserve">Meeting the requirements of the Swedish PEFC Forestry contractor standard, PEFC SWE 003, as well as applicable parts of the social requirements of the PEFC forest standard (PEFC SWE 002).</t>
  </si>
  <si>
    <t xml:space="preserve">Uppfylla kraven i Svenska PEFC:s entreprenörsstandard, PEFC SWE 003 och tillämpliga delar av den sociala delen i PEFC:s skogsstandard (PEFC SWE 002).</t>
  </si>
  <si>
    <t xml:space="preserve">4.6.1.2</t>
  </si>
  <si>
    <t xml:space="preserve">Contractor certification requires that all employees and/or machinery in the forest-related business form the basis for certification.</t>
  </si>
  <si>
    <t xml:space="preserve">För entreprenörscertifiering krävs att samtliga anställda och/eller maskiner i den skogliga verksamheten utgör grund för certifieringen.</t>
  </si>
  <si>
    <t xml:space="preserve">Annex 1</t>
  </si>
  <si>
    <t xml:space="preserve">Non-compliances and corrective measures regarding group affiliates
The instructions below describe what corrective measures that shall be taken at non-compliances with the PEFC forest standard and the PEFC forestry contractor standard regarding group-certified forest owners, wood procurement organizations and forestry contractors.
</t>
  </si>
  <si>
    <t xml:space="preserve">Avvikelser och korrigerande åtgärder avseende gruppanslutna
Nedanstående anvisningar syftar till att klarlägga vilka korrigerande åtgärder som ska vidtas vid avvikelser från PEFC:s skogsstandard och PEFC:s entreprenörsstandard gällande gruppanslutna skogsägare, avverkningsorganisationer och entreprenörer.</t>
  </si>
  <si>
    <t xml:space="preserve">Handling of non-compliances is an important part of work on improvements of all group affiliated members. Non-compliances with the applicable PEFC-standard are declared by the umbrella organization. </t>
  </si>
  <si>
    <t xml:space="preserve">Avvikelsehantering är en viktig del i förbättringsarbetet hos gruppanslutna medlemmar. Paraplyorganisationen fastställer att avvikelse från standarden föreligger.</t>
  </si>
  <si>
    <r>
      <rPr>
        <b val="true"/>
        <sz val="11"/>
        <color rgb="FF000000"/>
        <rFont val="Calibri"/>
        <family val="2"/>
      </rPr>
      <t xml:space="preserve">Instructions
• Observation: Remark which if not corrected may lead to a non-compliance.
• Minor non-compliance: Non-compliance with applicable standard/management system routines which does not imply any significant risk of negative environmental- and/or effects on production, impairment of work environment, or function and efficiency of the management system.
</t>
    </r>
    <r>
      <rPr>
        <i val="true"/>
        <sz val="11"/>
        <color rgb="FF000000"/>
        <rFont val="Calibri"/>
        <family val="2"/>
      </rPr>
      <t xml:space="preserve">o Action: Written information to the affiliated party regarding the non-compliance with requirement for corrective action. The action is followed-up by the umbrella. Recurring minor non-compliances lead to major non-compliance.
</t>
    </r>
    <r>
      <rPr>
        <b val="true"/>
        <sz val="11"/>
        <color rgb="FF000000"/>
        <rFont val="Calibri"/>
        <family val="2"/>
      </rPr>
      <t xml:space="preserve">• Major non-compliance: Non-compliance with applicable standard/management system routines which imply significant risk of negative environmental- and/or effects on production, impairment of work environment, or function and efficiency of the management system.
</t>
    </r>
    <r>
      <rPr>
        <i val="true"/>
        <sz val="11"/>
        <color rgb="FF000000"/>
        <rFont val="Calibri"/>
        <family val="2"/>
      </rPr>
      <t xml:space="preserve">o Action: Written information to the affiliated party regarding the non-compliance with requirement for corrective action. The affiliated party shall submit an analysis of causes and action plan within 3 months. The action is followed-up by the umbrella. If corrective action is not taken within the agreed period of time, there is ground for cancellation of the certification agreement.   
</t>
    </r>
    <r>
      <rPr>
        <b val="true"/>
        <sz val="11"/>
        <color rgb="FF000000"/>
        <rFont val="Calibri"/>
        <family val="2"/>
      </rPr>
      <t xml:space="preserve">• External observation: Remarks from external party.
</t>
    </r>
    <r>
      <rPr>
        <i val="true"/>
        <sz val="11"/>
        <color rgb="FF000000"/>
        <rFont val="Calibri"/>
        <family val="2"/>
      </rPr>
      <t xml:space="preserve">o Action: External observations are handled in accordance with routine established in the management system. </t>
    </r>
  </si>
  <si>
    <r>
      <rPr>
        <b val="true"/>
        <sz val="11"/>
        <color rgb="FF000000"/>
        <rFont val="Calibri"/>
        <family val="2"/>
      </rPr>
      <t xml:space="preserve">Anvisningar
• Observation: Anmärkning som om den inte åtgärdas kan leda till en avvikelse.
• Mindre avvikelse: Avvikelse från gällande standardkrav/ledningssystemrutiner som inte medför betydande risk för negativa miljö- och/eller produktionseffekter, försämrad arbetsmiljö eller funktion och effektivitet i ledningssystemet
</t>
    </r>
    <r>
      <rPr>
        <i val="true"/>
        <sz val="11"/>
        <color rgb="FF000000"/>
        <rFont val="Calibri"/>
        <family val="2"/>
      </rPr>
      <t xml:space="preserve">o Åtgärd: Skriftlig information till den anslutne om avvikelsen med krav på
korrigerande åtgärd. Åtgärden följs upp av paraplyet. Upprepad mindre avvikelse
leder till större avvikelse.
</t>
    </r>
    <r>
      <rPr>
        <b val="true"/>
        <sz val="11"/>
        <color rgb="FF000000"/>
        <rFont val="Calibri"/>
        <family val="2"/>
      </rPr>
      <t xml:space="preserve">• Större avvikelse: Avvikelse från gällande standardkrav/systemrutiner som medför betydande risk för negativa miljö- och/eller produktionseffekter, försämrad arbetsmiljö eller funktion och effektivitet i ledningssystemet
</t>
    </r>
    <r>
      <rPr>
        <i val="true"/>
        <sz val="11"/>
        <color rgb="FF000000"/>
        <rFont val="Calibri"/>
        <family val="2"/>
      </rPr>
      <t xml:space="preserve">o Åtgärd: Skriftlig information till den anslutne om avvikelsen med krav på
korrigerande åtgärd. Den anslutne ska inkomma med orsaksanalys och åtgärdsplan inom 3 månader. Åtgärden följs upp av paraplyet. Om korrigerande åtgärd ej vidtagits inom överenskommen tid föreligger förutsättningar för uppsägning av certifieringsavtalet.
</t>
    </r>
    <r>
      <rPr>
        <b val="true"/>
        <sz val="11"/>
        <color rgb="FF000000"/>
        <rFont val="Calibri"/>
        <family val="2"/>
      </rPr>
      <t xml:space="preserve">• Extern observation: Synpunkter från extern intressent
</t>
    </r>
    <r>
      <rPr>
        <i val="true"/>
        <sz val="11"/>
        <color rgb="FF000000"/>
        <rFont val="Calibri"/>
        <family val="2"/>
      </rPr>
      <t xml:space="preserve">o Åtgärd: Externa observationer hanteras enligt upprättad rutin i ledningssystemet.</t>
    </r>
  </si>
  <si>
    <t xml:space="preserve">The umbrella organization shall document the non-compliances. </t>
  </si>
  <si>
    <t xml:space="preserve">Paraplyorganisationen ska dokumentera avvikelserna.</t>
  </si>
  <si>
    <t xml:space="preserve">Cancellation
For cancellation of an agreement on group-certification, there has to be a major non-compliance with applicable PEFC rules for certification, in line with the above. Cancellation shall be approved by qualified chief within the umbrella organization, after probation of the grounds for cancellation. The affiliated party shall be informed in written form about cancellation of group certification. Any party whose agreement on group certification has been cancelled may request that probation is made in accordance with the Swedish PEFC procedures for dispute settlement (PEFC SWE 001).
</t>
  </si>
  <si>
    <t xml:space="preserve">Uppsägning
För uppsägning av bevis gällande gruppcertifiering krävs större avvikelse från gällande regler för PEFC-certifiering enligt ovan. Uppsägning ska fastställas av behörig chef inom paraplyorganisationen efter prövning av att förutsättningar för uppsägning föreligger. Uppsägning av gruppcertifiering ska meddelas den anslutne skriftligt. Den som fått gruppcertifiering uppsagd kan begära prövning enligt Svenska PEFC:s rutin för tvistehantering (PEFC SWE 001).</t>
  </si>
  <si>
    <t xml:space="preserve">Bilaga 2</t>
  </si>
  <si>
    <t xml:space="preserve">Minimum requirements for management systems of directly certified organizations- See PEFC FM standard checklist</t>
  </si>
  <si>
    <t xml:space="preserve">Minimikrav fo r direktcertifierade organisationers ledningssystem - Se PEFC skogstandard checklistan</t>
  </si>
  <si>
    <t xml:space="preserve">Bilaga 3</t>
  </si>
  <si>
    <t xml:space="preserve">Instructions for operational site directives</t>
  </si>
  <si>
    <t xml:space="preserve">Anvisningar for traktdirektiv</t>
  </si>
  <si>
    <t xml:space="preserve">The operational site directive shall include all information necessary to meet the PEFC-requirements, other applicable requirements, and the information that follows from the contract in question. Proposals for action in the forest management plan form the basis. The operational site directive shall be given to the operator in good time in order for him/her to plan and implement agreed actions within the agreed period of time. The following shall be included:</t>
  </si>
  <si>
    <t xml:space="preserve">Traktdirektivet ska innehålla all information som är nödvändig för att uppfylla PEFC-kraven, övriga tillämpliga krav och den information som följer av aktuellt avtal. Åtgärdsförslag i skogsbruksplanen utgör underlag. Traktdirektivet tillställas uppdragstagaren i så god tid att denne kan planera och utföra avtalade åtgärder inom överenskommen tid.</t>
  </si>
  <si>
    <t xml:space="preserve">1. Workplace coordinates
2. Information on PEFC-certification
3. Instructions for handling of non-compliances
4. Contact information to the client and the land owner
5. Overview map of current area and detailed maps for planning
6. Planned consideration for natural and cultural environments, indicated on the map
7. Planned main hauling roads and landings, indicated on the map
8. Known cables and lines (water, fiber, telecommunication, electricity), indicated on the map
9. Instructions for water passage, indicated on the map
10. Type and objective of the commission. If standard instruction is referred to, this shall be available.
11. Known nature- and cultural values in or close to the working area, which may affect the operations
12. Excerpt from the forest management plan which coordinates with the map. Number of compartment, forestry objective, maturity class, and stand description
13. Register data for the holding
</t>
  </si>
  <si>
    <t xml:space="preserve">1. Larmkoordinater
2. Uppgift om PEFC-certifiering
3. Anvisning för hantering av avvikelser
4. Kontaktuppgifter till uppdragsgivaren och fastighetsägaren.
5. Kartöversikt över aktuellt område och detaljkartor för planering.
6. Planerad natur- och kulturmiljöhänsyn, utmärkta på kartan
7. Planerade basvägar och avlägg, utmärkta på kartan
8. Kända ledningar (vatten, fiber, tele, el), utmärkta på kartan
9. Anvisning för vattenöverfart, utmärkta på kartan
10. Uppdragets art och mål. Vid hänvisning till standardinstruktion ska den finnas tillgänglig
11. Kända natur- och kulturvärden i eller nära arbetsområdet, som kan påverka verksamheten
12. Utdrag ur skogsbruksplanen som koordinerar med kartan. Avdelningsnummer, målklass, huggningsklass och beståndsdata
13. Registerdata för fastigheten</t>
  </si>
  <si>
    <t xml:space="preserve">Group-affiliated forest owners which hire contractors directly shall provide a statement of work which includes the following:
1. Forest owner’s contact information 
2. Map showing real property boundaries, key-habitats, nature values, ancient- and cultural remains, and water courses, indicated on the map
3. Information on PEFC certification
4. Excerpt from the forest management plan which coordinates with the map. Number of compartment, classification of objective, maturity class, and stand description
5. Type and objective of the commission
6. Known cables and lines (water, fiber, telecommunication, electricity)
</t>
  </si>
  <si>
    <t xml:space="preserve">Gruppanslutna skogsägare som direktanlitar entreprenörer ska tillhandahålla en uppdragbeskrivning som där nedanstående punkter ska finnas med:
1. Kontaktuppgifter till skogsägaren
2. Karta som visar fastighetsgränser, nyckelbiotoper, naturvärden, forn- och kulturlämningar och vattendrag
3. Uppgift om PEFC-certifiering
4. Utdrag ur skogsbruksplanen som koordinerar med kartan. Avdelningsnummer, målklass, huggningsklass och beståndsdata
5. Uppdragets art och mål.
6. Kända ledningar (vatten, fiber, tele, el).</t>
  </si>
  <si>
    <t xml:space="preserve">DO NOT DELETE</t>
  </si>
  <si>
    <t xml:space="preserve">Data/Validation/list/select</t>
  </si>
  <si>
    <r>
      <rPr>
        <sz val="10"/>
        <rFont val="Cambria"/>
        <family val="1"/>
      </rPr>
      <t xml:space="preserve">FSC</t>
    </r>
    <r>
      <rPr>
        <vertAlign val="superscript"/>
        <sz val="10"/>
        <rFont val="Cambria"/>
        <family val="1"/>
      </rPr>
      <t xml:space="preserve">®</t>
    </r>
    <r>
      <rPr>
        <sz val="10"/>
        <rFont val="Cambria"/>
        <family val="1"/>
      </rPr>
      <t xml:space="preserve"> AAF category/ies</t>
    </r>
  </si>
  <si>
    <t xml:space="preserve">mostly plantation</t>
  </si>
  <si>
    <t xml:space="preserve">&gt;10000ha</t>
  </si>
  <si>
    <t xml:space="preserve">Natural Forest - Community Forestry</t>
  </si>
  <si>
    <t xml:space="preserve">mostly natural/semi-natural</t>
  </si>
  <si>
    <t xml:space="preserve">&gt;1000-10000ha</t>
  </si>
  <si>
    <t xml:space="preserve">Natural Forest- Conservation purposes</t>
  </si>
  <si>
    <t xml:space="preserve">intimate mix</t>
  </si>
  <si>
    <t xml:space="preserve">100-1000ha</t>
  </si>
  <si>
    <t xml:space="preserve">Natural Forest - Tropical</t>
  </si>
  <si>
    <t xml:space="preserve">SLIMF</t>
  </si>
  <si>
    <t xml:space="preserve">Natural Forest - Boreal</t>
  </si>
  <si>
    <t xml:space="preserve">Natural Forest Temperate</t>
  </si>
  <si>
    <t xml:space="preserve">Annex 7 Group member details/ FMU details (Group &amp; Multiple FMU)</t>
  </si>
  <si>
    <t xml:space="preserve">Please indicate clearly if there are any national legal restrictions which do not allow publication of this kind of information.</t>
  </si>
  <si>
    <t xml:space="preserve">FMU details</t>
  </si>
  <si>
    <t xml:space="preserve">GROUP CERTIFICATES (COMPLETE BLUE &amp; GREEN SECTIONS)</t>
  </si>
  <si>
    <t xml:space="preserve">Contact details of group member (not site location) 
</t>
  </si>
  <si>
    <t xml:space="preserve">FMU DETAILS - GROUPS AND MULTIPLE FMU</t>
  </si>
  <si>
    <t xml:space="preserve">Sub-code/ref</t>
  </si>
  <si>
    <t xml:space="preserve">Group member Name (+ local /trading names if applicable)</t>
  </si>
  <si>
    <t xml:space="preserve">Entry Date</t>
  </si>
  <si>
    <t xml:space="preserve">Exit date </t>
  </si>
  <si>
    <t xml:space="preserve">Street name</t>
  </si>
  <si>
    <t xml:space="preserve">nearest city/town</t>
  </si>
  <si>
    <t xml:space="preserve">State/County</t>
  </si>
  <si>
    <t xml:space="preserve">Post code</t>
  </si>
  <si>
    <t xml:space="preserve">Number of FMUs</t>
  </si>
  <si>
    <t xml:space="preserve">FMU Names (create new line for each FMU)</t>
  </si>
  <si>
    <t xml:space="preserve">Geog. coordinates (non-SLIMFs) </t>
  </si>
  <si>
    <t xml:space="preserve">FSC group member</t>
  </si>
  <si>
    <t xml:space="preserve">PEFC group member</t>
  </si>
  <si>
    <t xml:space="preserve">Area (ha)</t>
  </si>
  <si>
    <t xml:space="preserve">Size class</t>
  </si>
  <si>
    <t xml:space="preserve">Managed by</t>
  </si>
  <si>
    <t xml:space="preserve">Management category</t>
  </si>
  <si>
    <t xml:space="preserve">Main products</t>
  </si>
  <si>
    <t xml:space="preserve">HCV present?</t>
  </si>
  <si>
    <t xml:space="preserve">AAF category</t>
  </si>
  <si>
    <t xml:space="preserve">Validated Ecosystem Services Claims (Drop down list)</t>
  </si>
  <si>
    <t xml:space="preserve">Verified Ecosystem Services Claims (Drop down list)</t>
  </si>
  <si>
    <t xml:space="preserve">Year visited by SA</t>
  </si>
  <si>
    <t xml:space="preserve">AAF Category</t>
  </si>
  <si>
    <t xml:space="preserve">Private</t>
  </si>
  <si>
    <t xml:space="preserve">Säters Kommun</t>
  </si>
  <si>
    <t xml:space="preserve">Rådhuset</t>
  </si>
  <si>
    <t xml:space="preserve">Säter</t>
  </si>
  <si>
    <t xml:space="preserve">783 27 </t>
  </si>
  <si>
    <t xml:space="preserve">X: 6689446,2; Y: 1494619,2</t>
  </si>
  <si>
    <t xml:space="preserve">Yes</t>
  </si>
  <si>
    <t xml:space="preserve">Erik Josefsson erik.josefsson@mellanskog.se </t>
  </si>
  <si>
    <t xml:space="preserve">Municipality</t>
  </si>
  <si>
    <t xml:space="preserve">Roundwood, logs of coniferous and non-coniferous wood, firewood</t>
  </si>
  <si>
    <r>
      <rPr>
        <sz val="10"/>
        <rFont val="Palatino"/>
        <family val="1"/>
      </rPr>
      <t xml:space="preserve">2005, 2010, </t>
    </r>
    <r>
      <rPr>
        <sz val="10"/>
        <rFont val="Palatino"/>
        <family val="0"/>
      </rPr>
      <t xml:space="preserve">2017</t>
    </r>
    <r>
      <rPr>
        <sz val="10"/>
        <rFont val="Palatino"/>
        <family val="1"/>
      </rPr>
      <t xml:space="preserve">; </t>
    </r>
    <r>
      <rPr>
        <sz val="10"/>
        <color rgb="FFFF0000"/>
        <rFont val="Palatino"/>
        <family val="0"/>
      </rPr>
      <t xml:space="preserve">2022</t>
    </r>
  </si>
  <si>
    <t xml:space="preserve">Söderhamns Kommun</t>
  </si>
  <si>
    <t xml:space="preserve">Faxholmgatan 3</t>
  </si>
  <si>
    <t xml:space="preserve">Söderhamn</t>
  </si>
  <si>
    <t xml:space="preserve">826 80 </t>
  </si>
  <si>
    <t xml:space="preserve">X: 6797391,2; Y: 1569499,3</t>
  </si>
  <si>
    <t xml:space="preserve">Per Dahlstrand per.dahlstrand@soderhamn.se</t>
  </si>
  <si>
    <t xml:space="preserve">2009; 2013; 2018</t>
  </si>
  <si>
    <t xml:space="preserve">Bollnäs Kommun</t>
  </si>
  <si>
    <t xml:space="preserve">Stadshustorget</t>
  </si>
  <si>
    <t xml:space="preserve">Bollnäs</t>
  </si>
  <si>
    <t xml:space="preserve">821 80 </t>
  </si>
  <si>
    <t xml:space="preserve">X: 6807834,8; Y: 1529623,2</t>
  </si>
  <si>
    <t xml:space="preserve">Per Molin
per.molin@bollnas.se</t>
  </si>
  <si>
    <t xml:space="preserve">2010; 2016, 2021</t>
  </si>
  <si>
    <t xml:space="preserve">Lidingö Stad</t>
  </si>
  <si>
    <t xml:space="preserve">Lejonvägen 15</t>
  </si>
  <si>
    <t xml:space="preserve">Lidingö</t>
  </si>
  <si>
    <t xml:space="preserve">181 82 </t>
  </si>
  <si>
    <t xml:space="preserve">Lars Heins
lars.heins@lidingo.se</t>
  </si>
  <si>
    <r>
      <rPr>
        <sz val="10"/>
        <rFont val="Palatino"/>
        <family val="1"/>
      </rPr>
      <t xml:space="preserve">2009; 2012,</t>
    </r>
    <r>
      <rPr>
        <sz val="10"/>
        <rFont val="Palatino"/>
        <family val="0"/>
      </rPr>
      <t xml:space="preserve"> 2017</t>
    </r>
  </si>
  <si>
    <t xml:space="preserve">Jönköpings Kommun</t>
  </si>
  <si>
    <t xml:space="preserve">Västra Storgatan 16 </t>
  </si>
  <si>
    <t xml:space="preserve">Jönköping</t>
  </si>
  <si>
    <t xml:space="preserve">551 89</t>
  </si>
  <si>
    <t xml:space="preserve">X: 6436030,4; Y: 1412465,5</t>
  </si>
  <si>
    <t xml:space="preserve">Joakim Frick
joakim.frick@jonkoping.se</t>
  </si>
  <si>
    <r>
      <rPr>
        <sz val="10"/>
        <rFont val="Palatino"/>
        <family val="1"/>
      </rPr>
      <t xml:space="preserve">2007, 2010, 2011; 2012; 2018</t>
    </r>
    <r>
      <rPr>
        <sz val="10"/>
        <color rgb="FFFF0000"/>
        <rFont val="Palatino"/>
        <family val="0"/>
      </rPr>
      <t xml:space="preserve">; 2022</t>
    </r>
  </si>
  <si>
    <t xml:space="preserve">Strängnäs Kommun</t>
  </si>
  <si>
    <t xml:space="preserve">Nygatan 10</t>
  </si>
  <si>
    <t xml:space="preserve">Strängnäs</t>
  </si>
  <si>
    <t xml:space="preserve">645 80 </t>
  </si>
  <si>
    <t xml:space="preserve">X:6582800 Y:615460</t>
  </si>
  <si>
    <t xml:space="preserve">Peter Nyström
Peter.nystrom@strangnas.se</t>
  </si>
  <si>
    <t xml:space="preserve">Avesta Kommun</t>
  </si>
  <si>
    <t xml:space="preserve">Kungsgatan 32</t>
  </si>
  <si>
    <t xml:space="preserve">Avesta</t>
  </si>
  <si>
    <t xml:space="preserve">774 81 </t>
  </si>
  <si>
    <t xml:space="preserve">Peter Klintberg
peter.klintberg@avesta.se</t>
  </si>
  <si>
    <r>
      <rPr>
        <sz val="10"/>
        <rFont val="Palatino"/>
        <family val="1"/>
      </rPr>
      <t xml:space="preserve">2005, 2010, 2013; </t>
    </r>
    <r>
      <rPr>
        <sz val="10"/>
        <color rgb="FFFF0000"/>
        <rFont val="Palatino"/>
        <family val="0"/>
      </rPr>
      <t xml:space="preserve">2022</t>
    </r>
  </si>
  <si>
    <t xml:space="preserve">Värnamo Kommun</t>
  </si>
  <si>
    <t xml:space="preserve">Kyrkotorget 1</t>
  </si>
  <si>
    <t xml:space="preserve">Värnamo</t>
  </si>
  <si>
    <t xml:space="preserve">331 83 </t>
  </si>
  <si>
    <t xml:space="preserve">X: 6342657,4; Y: 1372679,4</t>
  </si>
  <si>
    <t xml:space="preserve">Joakim Norgren
joakim.f.norgren@varnamo.se</t>
  </si>
  <si>
    <r>
      <rPr>
        <sz val="10"/>
        <rFont val="Palatino"/>
        <family val="1"/>
      </rPr>
      <t xml:space="preserve">2010; 2016; </t>
    </r>
    <r>
      <rPr>
        <sz val="10"/>
        <rFont val="Palatino"/>
        <family val="0"/>
      </rPr>
      <t xml:space="preserve">2020</t>
    </r>
  </si>
  <si>
    <t xml:space="preserve">Gävle Kommun</t>
  </si>
  <si>
    <t xml:space="preserve">Drottninggatan 22</t>
  </si>
  <si>
    <t xml:space="preserve">Gävle</t>
  </si>
  <si>
    <t xml:space="preserve">803 11 </t>
  </si>
  <si>
    <t xml:space="preserve">X: 6728745,0; Y: 1575199,1</t>
  </si>
  <si>
    <t xml:space="preserve">Jan-Olof Åsén
jan-olof.asen@gavle.se</t>
  </si>
  <si>
    <r>
      <rPr>
        <sz val="10"/>
        <rFont val="Palatino"/>
        <family val="1"/>
      </rPr>
      <t xml:space="preserve">2013; 2018; </t>
    </r>
    <r>
      <rPr>
        <sz val="10"/>
        <color rgb="FFFF0000"/>
        <rFont val="Palatino"/>
        <family val="0"/>
      </rPr>
      <t xml:space="preserve">2022</t>
    </r>
  </si>
  <si>
    <t xml:space="preserve">MP Bolagen i Vetlanda AB</t>
  </si>
  <si>
    <t xml:space="preserve">Storgatan 25D</t>
  </si>
  <si>
    <t xml:space="preserve">Vetlanda</t>
  </si>
  <si>
    <t xml:space="preserve">754 21 </t>
  </si>
  <si>
    <t xml:space="preserve">X: 6393575,2; Y: 1531250,0</t>
  </si>
  <si>
    <t xml:space="preserve">Tomas Granlund tomas@mpbolagen.se</t>
  </si>
  <si>
    <t xml:space="preserve">2011, 2017, 2021</t>
  </si>
  <si>
    <t xml:space="preserve">Björn Hägglund</t>
  </si>
  <si>
    <t xml:space="preserve">Berga 1</t>
  </si>
  <si>
    <t xml:space="preserve">Vallentuna</t>
  </si>
  <si>
    <t xml:space="preserve">186 95 </t>
  </si>
  <si>
    <t xml:space="preserve">Bergs gård</t>
  </si>
  <si>
    <t xml:space="preserve">Björn Hägglund hagglund.bjorn@telia.com</t>
  </si>
  <si>
    <t xml:space="preserve">2010, 2013; 2018</t>
  </si>
  <si>
    <t xml:space="preserve">Borlänge Kommun</t>
  </si>
  <si>
    <t xml:space="preserve">Röda Vägen 50</t>
  </si>
  <si>
    <t xml:space="preserve">Borlänge </t>
  </si>
  <si>
    <t xml:space="preserve">781 81 </t>
  </si>
  <si>
    <t xml:space="preserve">X: 6710500; Y: 1482000</t>
  </si>
  <si>
    <t xml:space="preserve">Kristin Haga
kristin.haga@borlange.se</t>
  </si>
  <si>
    <t xml:space="preserve">2014; 2019</t>
  </si>
  <si>
    <t xml:space="preserve">Skövde Kommun</t>
  </si>
  <si>
    <t xml:space="preserve">Fredsgatan 4</t>
  </si>
  <si>
    <t xml:space="preserve">Skövde</t>
  </si>
  <si>
    <t xml:space="preserve">541 83 </t>
  </si>
  <si>
    <t xml:space="preserve">X: 6472500 
Y: 432500</t>
  </si>
  <si>
    <t xml:space="preserve">Gunnar Björkenor gunnar.bjorkenor@skovde.se</t>
  </si>
  <si>
    <r>
      <rPr>
        <sz val="10"/>
        <rFont val="Palatino"/>
        <family val="1"/>
      </rPr>
      <t xml:space="preserve">2015; </t>
    </r>
    <r>
      <rPr>
        <sz val="10"/>
        <rFont val="Palatino"/>
        <family val="0"/>
      </rPr>
      <t xml:space="preserve">2020</t>
    </r>
  </si>
  <si>
    <t xml:space="preserve">Åkerbo Häradsallmänning</t>
  </si>
  <si>
    <t xml:space="preserve">Malma Fettsta 9
</t>
  </si>
  <si>
    <t xml:space="preserve">Köping</t>
  </si>
  <si>
    <t xml:space="preserve">731 94 </t>
  </si>
  <si>
    <t xml:space="preserve">X: 6581500 
Y: 296500</t>
  </si>
  <si>
    <t xml:space="preserve">Jonas andersson
skogvaktare@akerboharadsallmanning.se</t>
  </si>
  <si>
    <t xml:space="preserve">Frank Johansson </t>
  </si>
  <si>
    <t xml:space="preserve">Tumhult Aronsgård
</t>
  </si>
  <si>
    <t xml:space="preserve">Agynnaryd</t>
  </si>
  <si>
    <t xml:space="preserve">341 77 </t>
  </si>
  <si>
    <t xml:space="preserve">Tumhult Aronsgård </t>
  </si>
  <si>
    <t xml:space="preserve">Frank Johansson
frank.johansson@famja.se</t>
  </si>
  <si>
    <t xml:space="preserve">Grums Kommun</t>
  </si>
  <si>
    <t xml:space="preserve">Sveagatan 77</t>
  </si>
  <si>
    <t xml:space="preserve">Grums</t>
  </si>
  <si>
    <t xml:space="preserve">664 80 </t>
  </si>
  <si>
    <t xml:space="preserve">Jonas Gunnberg jonas.gunnberg@grums.se</t>
  </si>
  <si>
    <t xml:space="preserve">Dag Ekman </t>
  </si>
  <si>
    <t xml:space="preserve">Kringstorp 1</t>
  </si>
  <si>
    <t xml:space="preserve">Sturefors</t>
  </si>
  <si>
    <t xml:space="preserve">589 64 </t>
  </si>
  <si>
    <t xml:space="preserve">Kringstorp gård</t>
  </si>
  <si>
    <t xml:space="preserve">Martin Ekman (martin@kringstorp.se)</t>
  </si>
  <si>
    <t xml:space="preserve">Karlstad kommun</t>
  </si>
  <si>
    <t xml:space="preserve">Gustaf Lovéns gata 30</t>
  </si>
  <si>
    <t xml:space="preserve">Karlstad</t>
  </si>
  <si>
    <t xml:space="preserve">651 84 </t>
  </si>
  <si>
    <t xml:space="preserve">X: 6583280
Y: 414530</t>
  </si>
  <si>
    <t xml:space="preserve">Sara Asker
sara.asker@karlstad.se</t>
  </si>
  <si>
    <r>
      <rPr>
        <sz val="10"/>
        <rFont val="Palatino"/>
        <family val="1"/>
      </rPr>
      <t xml:space="preserve">2015; 2019; </t>
    </r>
    <r>
      <rPr>
        <sz val="10"/>
        <color rgb="FFFF0000"/>
        <rFont val="Palatino"/>
        <family val="0"/>
      </rPr>
      <t xml:space="preserve">2022</t>
    </r>
  </si>
  <si>
    <t xml:space="preserve">Falu kommun</t>
  </si>
  <si>
    <t xml:space="preserve">Myntgatan 45</t>
  </si>
  <si>
    <t xml:space="preserve">Falun</t>
  </si>
  <si>
    <t xml:space="preserve">791 83 </t>
  </si>
  <si>
    <t xml:space="preserve">X: 6719066
Y: 534182</t>
  </si>
  <si>
    <t xml:space="preserve">Clas Murmester
clas.murmester@falun.se</t>
  </si>
  <si>
    <t xml:space="preserve">Skeberga Gård AB</t>
  </si>
  <si>
    <t xml:space="preserve">Skeberga Gård
</t>
  </si>
  <si>
    <t xml:space="preserve">Enköping</t>
  </si>
  <si>
    <t xml:space="preserve">745 99 </t>
  </si>
  <si>
    <t xml:space="preserve">Erik von Ehrenheim
erik.vonehrenheim@skeberga.se</t>
  </si>
  <si>
    <t xml:space="preserve">Grönsöö Säteri AB</t>
  </si>
  <si>
    <t xml:space="preserve">Grönsöö 
</t>
  </si>
  <si>
    <t xml:space="preserve">Jacob von Ehrenheim;  erik.vonehrenheim@skeberga.se</t>
  </si>
  <si>
    <t xml:space="preserve">Målhammar Gård AB</t>
  </si>
  <si>
    <t xml:space="preserve">Målhammar 1
</t>
  </si>
  <si>
    <t xml:space="preserve">Västerås</t>
  </si>
  <si>
    <t xml:space="preserve">725 98 </t>
  </si>
  <si>
    <t xml:space="preserve">Sven Berg
erik.vonehrenheim@skeberga.se</t>
  </si>
  <si>
    <t xml:space="preserve">Nässjö kommun</t>
  </si>
  <si>
    <t xml:space="preserve">Rådhusgatan 14</t>
  </si>
  <si>
    <t xml:space="preserve">Nässjö</t>
  </si>
  <si>
    <t xml:space="preserve">571 80 </t>
  </si>
  <si>
    <t xml:space="preserve">X: 6391934
Y: 485764</t>
  </si>
  <si>
    <t xml:space="preserve">Tommy Friman tommy.friman@nassjo.se</t>
  </si>
  <si>
    <r>
      <rPr>
        <sz val="10"/>
        <rFont val="Palatino"/>
        <family val="1"/>
      </rPr>
      <t xml:space="preserve">2016; </t>
    </r>
    <r>
      <rPr>
        <sz val="10"/>
        <rFont val="Palatino"/>
        <family val="0"/>
      </rPr>
      <t xml:space="preserve">2020</t>
    </r>
  </si>
  <si>
    <t xml:space="preserve">Sandlund </t>
  </si>
  <si>
    <t xml:space="preserve">Blåklintsgatan 14</t>
  </si>
  <si>
    <t xml:space="preserve">Linköping </t>
  </si>
  <si>
    <t xml:space="preserve">582 46 </t>
  </si>
  <si>
    <t xml:space="preserve">Sundsholms säteri</t>
  </si>
  <si>
    <t xml:space="preserve">Bengt Sandlund
bengt.sandlund@telia.com</t>
  </si>
  <si>
    <r>
      <rPr>
        <strike val="true"/>
        <sz val="10"/>
        <rFont val="Palatino"/>
        <family val="1"/>
      </rPr>
      <t xml:space="preserve">2016; </t>
    </r>
    <r>
      <rPr>
        <strike val="true"/>
        <sz val="10"/>
        <color rgb="FFFF0000"/>
        <rFont val="Palatino"/>
        <family val="0"/>
      </rPr>
      <t xml:space="preserve">2022</t>
    </r>
  </si>
  <si>
    <t xml:space="preserve">Nyköping kommun</t>
  </si>
  <si>
    <t xml:space="preserve">Stadshuset, Stora Torget</t>
  </si>
  <si>
    <t xml:space="preserve">Nyköping</t>
  </si>
  <si>
    <t xml:space="preserve">611 83 </t>
  </si>
  <si>
    <t xml:space="preserve">X:6514200 Y:616225</t>
  </si>
  <si>
    <t xml:space="preserve">Hans Welff
hans.welff@nykoping.se</t>
  </si>
  <si>
    <t xml:space="preserve">2017, 2021</t>
  </si>
  <si>
    <t xml:space="preserve">Juskog AB</t>
  </si>
  <si>
    <t xml:space="preserve">Juskog</t>
  </si>
  <si>
    <t xml:space="preserve">Töcksfors</t>
  </si>
  <si>
    <t xml:space="preserve">670 10 </t>
  </si>
  <si>
    <t xml:space="preserve">Bengt Johansson
bengt.sg@telia.com</t>
  </si>
  <si>
    <t xml:space="preserve">Roundwood</t>
  </si>
  <si>
    <t xml:space="preserve">Arboga kommun</t>
  </si>
  <si>
    <t xml:space="preserve">Smedjegatan 5</t>
  </si>
  <si>
    <t xml:space="preserve">Arboga</t>
  </si>
  <si>
    <t xml:space="preserve">732 21 </t>
  </si>
  <si>
    <t xml:space="preserve">X: 6583750 Y: 547000</t>
  </si>
  <si>
    <t xml:space="preserve">Henrik Syrjala
henrik.syrjala@arboga.se</t>
  </si>
  <si>
    <t xml:space="preserve">Lars-Åke Letskog</t>
  </si>
  <si>
    <t xml:space="preserve">Läggesta 120
</t>
  </si>
  <si>
    <t xml:space="preserve">Askersund
</t>
  </si>
  <si>
    <t xml:space="preserve">696 91 
</t>
  </si>
  <si>
    <t xml:space="preserve">Läggesta 2:5 m.fl.</t>
  </si>
  <si>
    <t xml:space="preserve">X: 6530850 Y: 493880</t>
  </si>
  <si>
    <t xml:space="preserve">Lars-Åke Letskog
lars-ake.letskog@mellanskog.se</t>
  </si>
  <si>
    <t xml:space="preserve">Peter Letskog</t>
  </si>
  <si>
    <t xml:space="preserve">Södra Falla 417 
</t>
  </si>
  <si>
    <t xml:space="preserve">Skyllberg</t>
  </si>
  <si>
    <t xml:space="preserve">694 99 </t>
  </si>
  <si>
    <t xml:space="preserve">Falla 1:5 m.fl.</t>
  </si>
  <si>
    <t xml:space="preserve">X: 6532250 Y: 499700</t>
  </si>
  <si>
    <t xml:space="preserve">Peter Letskog
lars-ake.letskog@mellanskog.se</t>
  </si>
  <si>
    <t xml:space="preserve">Lars-Åke Letskog och Peter Letskog</t>
  </si>
  <si>
    <t xml:space="preserve">Läggesta 120</t>
  </si>
  <si>
    <t xml:space="preserve">Askesund</t>
  </si>
  <si>
    <t xml:space="preserve">696 91 </t>
  </si>
  <si>
    <t xml:space="preserve">Disstorp 1:1 m.fl</t>
  </si>
  <si>
    <t xml:space="preserve">X: 6537000 Y: 4960000</t>
  </si>
  <si>
    <t xml:space="preserve">Lars-Åke og Peter Letskog
lars-ake.letskog@mellanskog.se</t>
  </si>
  <si>
    <t xml:space="preserve">Fat Pine Cone AB</t>
  </si>
  <si>
    <t xml:space="preserve">Edeby Gård Aspö</t>
  </si>
  <si>
    <t xml:space="preserve">645 93 </t>
  </si>
  <si>
    <t xml:space="preserve">X: 6592800 Y: 613300</t>
  </si>
  <si>
    <t xml:space="preserve">Louis De Geer
anders.hasselquist@berga.se</t>
  </si>
  <si>
    <t xml:space="preserve">Robert Celsing</t>
  </si>
  <si>
    <t xml:space="preserve">Limslätt</t>
  </si>
  <si>
    <t xml:space="preserve">Eskilstuna</t>
  </si>
  <si>
    <t xml:space="preserve">635 04 </t>
  </si>
  <si>
    <t xml:space="preserve">Limslätt 1:1 m.fl.</t>
  </si>
  <si>
    <t xml:space="preserve">X: 6583500 Y: 602500</t>
  </si>
  <si>
    <t xml:space="preserve">Robert Celsing
anders.hasselquist@berga.se</t>
  </si>
  <si>
    <t xml:space="preserve">Carl Axel Archibald Douglas</t>
  </si>
  <si>
    <t xml:space="preserve">Ekensholm 1</t>
  </si>
  <si>
    <t xml:space="preserve">Malmköping</t>
  </si>
  <si>
    <t xml:space="preserve">642 96 </t>
  </si>
  <si>
    <t xml:space="preserve">Ekensholm 3:1 m.fl.</t>
  </si>
  <si>
    <t xml:space="preserve">X: 6559650 Y:607300</t>
  </si>
  <si>
    <t xml:space="preserve">Archibald Douglas
anders.hasselquist@berga.se</t>
  </si>
  <si>
    <t xml:space="preserve">Martina Schagerlund</t>
  </si>
  <si>
    <t xml:space="preserve">Lindholm Stora Huset</t>
  </si>
  <si>
    <t xml:space="preserve">Eskildstuna</t>
  </si>
  <si>
    <t xml:space="preserve">Lindholms Gård</t>
  </si>
  <si>
    <t xml:space="preserve">X: 6581100 Y: 602980</t>
  </si>
  <si>
    <t xml:space="preserve">Martina Schagerlund
anders.hasselquist@berga.se</t>
  </si>
  <si>
    <t xml:space="preserve">Carl Gustaf Johnzon</t>
  </si>
  <si>
    <t xml:space="preserve">Skeppsta CDL 1
</t>
  </si>
  <si>
    <t xml:space="preserve">Björnlunda
</t>
  </si>
  <si>
    <t xml:space="preserve">646 95 
</t>
  </si>
  <si>
    <t xml:space="preserve">Skeppsta</t>
  </si>
  <si>
    <t xml:space="preserve">X: 6558800 Y: 621600</t>
  </si>
  <si>
    <t xml:space="preserve">Carl Gustaf Johnzon
anders.hasselquist@berga.se</t>
  </si>
  <si>
    <t xml:space="preserve">AB Berga Säteri</t>
  </si>
  <si>
    <t xml:space="preserve">Åkers Styckebruk
</t>
  </si>
  <si>
    <t xml:space="preserve">647 95 
</t>
  </si>
  <si>
    <t xml:space="preserve">X: 6572500 Y: 616875</t>
  </si>
  <si>
    <t xml:space="preserve">AB Berga Säteri
anders.hasselquist@berga.se</t>
  </si>
  <si>
    <r>
      <rPr>
        <sz val="10"/>
        <rFont val="Palatino"/>
        <family val="1"/>
      </rPr>
      <t xml:space="preserve">2018, </t>
    </r>
    <r>
      <rPr>
        <sz val="10"/>
        <color rgb="FFFF0000"/>
        <rFont val="Palatino"/>
        <family val="0"/>
      </rPr>
      <t xml:space="preserve">2022</t>
    </r>
  </si>
  <si>
    <t xml:space="preserve">Lämna Godsförvaltning AB </t>
  </si>
  <si>
    <t xml:space="preserve">Lämna Bruk 1</t>
  </si>
  <si>
    <t xml:space="preserve">Strängnäs
</t>
  </si>
  <si>
    <t xml:space="preserve">645 91 
</t>
  </si>
  <si>
    <t xml:space="preserve">X: 6569500 Y: 610400</t>
  </si>
  <si>
    <t xml:space="preserve">Länna Godsförvaltning AB
anders.hasselquist@berga.se</t>
  </si>
  <si>
    <t xml:space="preserve">Marianne von der Esch</t>
  </si>
  <si>
    <t xml:space="preserve">Strandvägen 25
</t>
  </si>
  <si>
    <t xml:space="preserve">Stockholm</t>
  </si>
  <si>
    <t xml:space="preserve">114 56 </t>
  </si>
  <si>
    <t xml:space="preserve">Riby Gård</t>
  </si>
  <si>
    <t xml:space="preserve">X: 6571500 Y: 618650</t>
  </si>
  <si>
    <t xml:space="preserve">Marianne von der Esch
anders.hasselquist@berga.se</t>
  </si>
  <si>
    <t xml:space="preserve">Fredrik Celsing</t>
  </si>
  <si>
    <t xml:space="preserve">Ekeby Gård</t>
  </si>
  <si>
    <t xml:space="preserve">X: 6574650 Y: 615450</t>
  </si>
  <si>
    <t xml:space="preserve">Fredrik Celsing
anders.hasselquist@berga.se</t>
  </si>
  <si>
    <t xml:space="preserve">Ronneby Kommun</t>
  </si>
  <si>
    <t xml:space="preserve">Karlshamnsvägen 4</t>
  </si>
  <si>
    <t xml:space="preserve">Ronneby</t>
  </si>
  <si>
    <t xml:space="preserve">37 231</t>
  </si>
  <si>
    <t xml:space="preserve">X: 56213039
Y: 15277242</t>
  </si>
  <si>
    <t xml:space="preserve">Håkan Lindberg
hakan.lindberg@ronneby.se</t>
  </si>
  <si>
    <t xml:space="preserve">Forshaga Kommun</t>
  </si>
  <si>
    <t xml:space="preserve">Storgatan 52</t>
  </si>
  <si>
    <t xml:space="preserve">Forshaga</t>
  </si>
  <si>
    <t xml:space="preserve">667 30 </t>
  </si>
  <si>
    <t xml:space="preserve">X: 6600800 Y: 413550</t>
  </si>
  <si>
    <t xml:space="preserve">Katrin Edholm
katrin.edholm@forshaga.se</t>
  </si>
  <si>
    <t xml:space="preserve">Laxå kommun</t>
  </si>
  <si>
    <t xml:space="preserve">Postgatan 2-4</t>
  </si>
  <si>
    <t xml:space="preserve">Laxå</t>
  </si>
  <si>
    <t xml:space="preserve">695 80</t>
  </si>
  <si>
    <t xml:space="preserve">Laxå Kommun</t>
  </si>
  <si>
    <t xml:space="preserve">X: 6538500     Y:478500</t>
  </si>
  <si>
    <t xml:space="preserve">anders.pettersson@laxahem.se</t>
  </si>
  <si>
    <t xml:space="preserve">FSC Group members</t>
  </si>
  <si>
    <t xml:space="preserve">FSC</t>
  </si>
  <si>
    <t xml:space="preserve">PEFC Group members</t>
  </si>
  <si>
    <t xml:space="preserve">* SLIMFs partly not visited (new visited and existing not) due to no open CARs and less than 1000 members (Sweden SLIMF def: up to 1000 ha).</t>
  </si>
  <si>
    <t xml:space="preserve">Sampling methodology : PEFC</t>
  </si>
  <si>
    <t xml:space="preserve">drafted by:</t>
  </si>
  <si>
    <t xml:space="preserve">MR</t>
  </si>
  <si>
    <t xml:space="preserve">Approved </t>
  </si>
  <si>
    <t xml:space="preserve">Reference</t>
  </si>
  <si>
    <t xml:space="preserve">FM PEFC ST 1002 2010 Group FM Certification &amp; IAF Mandatory Document for the Certification of Multiple Sites Based on Sampling – IAF MD 1:2007</t>
  </si>
  <si>
    <t xml:space="preserve">Application date</t>
  </si>
  <si>
    <t xml:space="preserve">Below are the minimum sampling requirements to be used.  Woodmark may decide to increase sampling, on the basis of eg. Risk, Stakeholder Complaints, or previous non-conformities.</t>
  </si>
  <si>
    <t xml:space="preserve">IMPORTANT:</t>
  </si>
  <si>
    <t xml:space="preserve">Fill in yellow squares - rest will automatically calculate (some examples given)</t>
  </si>
  <si>
    <t xml:space="preserve">Random sampling should ensure sample within set is representative in terms of geographical distribution and operational personnel. A minimum of 25% of the sample should be selected at random.</t>
  </si>
  <si>
    <t xml:space="preserve">Specific sites chosen will take into consideration the factors listed at the end of this page.</t>
  </si>
  <si>
    <t xml:space="preserve">In Groups, sets of FMUs which are new at Surveillance should be sampled at MA rate (hence separate set below).</t>
  </si>
  <si>
    <t xml:space="preserve">When the organization has a hierarchical system of branches (e.g. head (central) office, national offices, regional offices, local branches), the sampling model for initial audit as defined in Step B below applies to each level.</t>
  </si>
  <si>
    <t xml:space="preserve">STEP A </t>
  </si>
  <si>
    <t xml:space="preserve">Calculate Risk</t>
  </si>
  <si>
    <t xml:space="preserve">STEP B</t>
  </si>
  <si>
    <t xml:space="preserve">Calculate no. of sites to visit</t>
  </si>
  <si>
    <t xml:space="preserve">STEP C</t>
  </si>
  <si>
    <t xml:space="preserve">Decide which sites to visit</t>
  </si>
  <si>
    <t xml:space="preserve">Summary Table</t>
  </si>
  <si>
    <t xml:space="preserve">No FMUs</t>
  </si>
  <si>
    <t xml:space="preserve">Total FMUs to sample</t>
  </si>
  <si>
    <t xml:space="preserve">STEP A</t>
  </si>
  <si>
    <t xml:space="preserve">Risk Factor</t>
  </si>
  <si>
    <t xml:space="preserve">Comment</t>
  </si>
  <si>
    <t xml:space="preserve">Score (High, Low, Medium)</t>
  </si>
  <si>
    <t xml:space="preserve">The size of the sites and number of employees (eg. more than 50 employees on a site)</t>
  </si>
  <si>
    <t xml:space="preserve">&lt;50 employees on all sites</t>
  </si>
  <si>
    <t xml:space="preserve">Low</t>
  </si>
  <si>
    <t xml:space="preserve">The complexity or risk level of the activity and of the management system;</t>
  </si>
  <si>
    <t xml:space="preserve">Simple and straightforward management system</t>
  </si>
  <si>
    <t xml:space="preserve">Variations in working practices(eg. shift working);</t>
  </si>
  <si>
    <t xml:space="preserve">High variation in working practices - different contractors at each site, different types of forest</t>
  </si>
  <si>
    <t xml:space="preserve">High</t>
  </si>
  <si>
    <t xml:space="preserve">Variations in activities undertaken;</t>
  </si>
  <si>
    <t xml:space="preserve">See above : High</t>
  </si>
  <si>
    <t xml:space="preserve">Significance and extent of aspects and associated impacts for environmental management systems (EMS)</t>
  </si>
  <si>
    <t xml:space="preserve">low impact management</t>
  </si>
  <si>
    <t xml:space="preserve">Records of complaints and other relevant aspects of corrective and preventive action</t>
  </si>
  <si>
    <t xml:space="preserve">no complaints received and relatively few CARs</t>
  </si>
  <si>
    <t xml:space="preserve">Multinational?</t>
  </si>
  <si>
    <t xml:space="preserve">all in one country</t>
  </si>
  <si>
    <t xml:space="preserve">Results of internal audits and management review</t>
  </si>
  <si>
    <t xml:space="preserve">Previous year's internal audits show low number corrective actions</t>
  </si>
  <si>
    <t xml:space="preserve">TOTAL</t>
  </si>
  <si>
    <t xml:space="preserve">Medium</t>
  </si>
  <si>
    <t xml:space="preserve">Risk</t>
  </si>
  <si>
    <t xml:space="preserve">no. FMUs</t>
  </si>
  <si>
    <t xml:space="preserve">Surv</t>
  </si>
  <si>
    <t xml:space="preserve">Low Risk</t>
  </si>
  <si>
    <t xml:space="preserve">Where the management system has proved to be effective over a period of three years formula at RA can be 0.8* SQRT</t>
  </si>
  <si>
    <t xml:space="preserve">Medium Risk</t>
  </si>
  <si>
    <t xml:space="preserve">High Risk</t>
  </si>
  <si>
    <t xml:space="preserve">Sites added at Surveillance:</t>
  </si>
  <si>
    <t xml:space="preserve">Decide which sites to visit based on the following factors:</t>
  </si>
  <si>
    <t xml:space="preserve">Results of internal site audits and management reviews or previous certification audits;</t>
  </si>
  <si>
    <t xml:space="preserve">Records of complaints and other relevant aspects of corrective and preventive action;</t>
  </si>
  <si>
    <t xml:space="preserve">Significant variations in the size of the sites;</t>
  </si>
  <si>
    <t xml:space="preserve">Variations in shift patterns and work procedures;</t>
  </si>
  <si>
    <t xml:space="preserve">Complexity of the management system and processes conducted at the sites;</t>
  </si>
  <si>
    <t xml:space="preserve">Modifications since the last certification audit;</t>
  </si>
  <si>
    <t xml:space="preserve">Maturity of the management system and knowledge of the organization;</t>
  </si>
  <si>
    <t xml:space="preserve">Environmental issues and extent of aspects and associated impacts for environmental Management Systems (EMS);</t>
  </si>
  <si>
    <t xml:space="preserve">Differences in culture, language and regulatory requirements; and</t>
  </si>
  <si>
    <t xml:space="preserve">Geographical dispersion.</t>
  </si>
  <si>
    <t xml:space="preserve">ANNEX 10 GLOSSARY </t>
  </si>
  <si>
    <t xml:space="preserve">Abbreviations</t>
  </si>
  <si>
    <t xml:space="preserve">ASNW</t>
  </si>
  <si>
    <t xml:space="preserve">Ancient Semi-Natural Woodland</t>
  </si>
  <si>
    <t xml:space="preserve">AWS</t>
  </si>
  <si>
    <t xml:space="preserve">Ancient Woodland Site</t>
  </si>
  <si>
    <t xml:space="preserve">BL</t>
  </si>
  <si>
    <t xml:space="preserve">Broadleaves</t>
  </si>
  <si>
    <t xml:space="preserve">Cmpt</t>
  </si>
  <si>
    <t xml:space="preserve">Compartment</t>
  </si>
  <si>
    <t xml:space="preserve">COC</t>
  </si>
  <si>
    <t xml:space="preserve">Chain of Custody</t>
  </si>
  <si>
    <t xml:space="preserve">EIA</t>
  </si>
  <si>
    <t xml:space="preserve">Environmental impact assessment</t>
  </si>
  <si>
    <t xml:space="preserve">FC</t>
  </si>
  <si>
    <t xml:space="preserve">UK Forestry Commission</t>
  </si>
  <si>
    <t xml:space="preserve">FM</t>
  </si>
  <si>
    <t xml:space="preserve">Forest Management</t>
  </si>
  <si>
    <t xml:space="preserve">FMU</t>
  </si>
  <si>
    <t xml:space="preserve">Forest Management Unit</t>
  </si>
  <si>
    <r>
      <rPr>
        <sz val="11"/>
        <rFont val="Cambria"/>
        <family val="1"/>
      </rPr>
      <t xml:space="preserve">FSC</t>
    </r>
    <r>
      <rPr>
        <vertAlign val="superscript"/>
        <sz val="11"/>
        <rFont val="Cambria"/>
        <family val="1"/>
      </rPr>
      <t xml:space="preserve">®</t>
    </r>
  </si>
  <si>
    <r>
      <rPr>
        <sz val="11"/>
        <rFont val="Cambria"/>
        <family val="1"/>
      </rPr>
      <t xml:space="preserve">Forest Stewardship Council</t>
    </r>
    <r>
      <rPr>
        <vertAlign val="superscript"/>
        <sz val="11"/>
        <rFont val="Cambria"/>
        <family val="1"/>
      </rPr>
      <t xml:space="preserve">®</t>
    </r>
  </si>
  <si>
    <t xml:space="preserve">H&amp;S</t>
  </si>
  <si>
    <t xml:space="preserve">Health and Safety</t>
  </si>
  <si>
    <t xml:space="preserve">HCV </t>
  </si>
  <si>
    <t xml:space="preserve">High Conservation Value</t>
  </si>
  <si>
    <t xml:space="preserve">HCVF</t>
  </si>
  <si>
    <t xml:space="preserve">High Conservation Value Forest</t>
  </si>
  <si>
    <t xml:space="preserve">ILO</t>
  </si>
  <si>
    <t xml:space="preserve">International Labour Organisation</t>
  </si>
  <si>
    <t xml:space="preserve">LTR</t>
  </si>
  <si>
    <t xml:space="preserve">Long Term Retention</t>
  </si>
  <si>
    <t xml:space="preserve">NR</t>
  </si>
  <si>
    <t xml:space="preserve">Natural Reserve</t>
  </si>
  <si>
    <t xml:space="preserve">NTFP</t>
  </si>
  <si>
    <t xml:space="preserve">Non Timber Forest Product</t>
  </si>
  <si>
    <t xml:space="preserve">PAWS</t>
  </si>
  <si>
    <t xml:space="preserve">Plantation on Ancient Woodland Site</t>
  </si>
  <si>
    <t xml:space="preserve">SNW</t>
  </si>
  <si>
    <t xml:space="preserve">Semi-natural woodland</t>
  </si>
  <si>
    <t xml:space="preserve">UKWAS</t>
  </si>
  <si>
    <t xml:space="preserve">UK Woodland Assurance Scheme/Standard</t>
  </si>
  <si>
    <t xml:space="preserve">Definitions</t>
  </si>
  <si>
    <t xml:space="preserve">Biological diversity:  </t>
  </si>
  <si>
    <t xml:space="preserve">The variability among living organisms from all sources including, inter alia, terrestrial, marine and other aquatic ecosystems and the ecological complexes of which they are a part; this includes diversity within species, between species and of ecosystems. (see Convention on Biological Diversity, 1992) </t>
  </si>
  <si>
    <t xml:space="preserve">Biological diversity values:  </t>
  </si>
  <si>
    <t xml:space="preserve">The intrinsic, ecological, genetic, social, economic, scientific, educational, cultural, recreational and aesthetic values of biological diversity and its components. (see Convention on Biological Diversity, 1992) </t>
  </si>
  <si>
    <t xml:space="preserve">Biological control agents:</t>
  </si>
  <si>
    <t xml:space="preserve">Living organisms used to eliminate or regulate the population of other living organisms. </t>
  </si>
  <si>
    <t xml:space="preserve">Chain of custody:  </t>
  </si>
  <si>
    <t xml:space="preserve">The channel through which products are distributed from their origin in the forest to their end-use. </t>
  </si>
  <si>
    <t xml:space="preserve">Chemicals:</t>
  </si>
  <si>
    <t xml:space="preserve"> The range of fertilizers, insecticides, fungicides, and hormones which are used in forest management. </t>
  </si>
  <si>
    <t xml:space="preserve">Criterion (pl. Criteria):</t>
  </si>
  <si>
    <t xml:space="preserve"> A means of judging whether or not a Principle (of forest stewardship) has been fulfilled. </t>
  </si>
  <si>
    <t xml:space="preserve">Customary rights:</t>
  </si>
  <si>
    <t xml:space="preserve">Rights which result from a long series of habitual or customary actions, constantly repeated, which have, by such repetition and by uninterrupted acquiescence, acquired the force of a law within a geographical or sociological unit. </t>
  </si>
  <si>
    <t xml:space="preserve">Ecosystem:</t>
  </si>
  <si>
    <t xml:space="preserve">A community of all plants and animals and their physical environment, functioning together as an interdependent unit. </t>
  </si>
  <si>
    <t xml:space="preserve">Endangered species:</t>
  </si>
  <si>
    <t xml:space="preserve">Any species which is in danger of extinction throughout all or a significant portion of its range. </t>
  </si>
  <si>
    <t xml:space="preserve">Exotic species: </t>
  </si>
  <si>
    <t xml:space="preserve">An introduced species not native or endemic to the area in question. </t>
  </si>
  <si>
    <t xml:space="preserve">Forest integrity:  </t>
  </si>
  <si>
    <t xml:space="preserve">The composition, dynamics, functions and structural attributes of a natural forest. </t>
  </si>
  <si>
    <t xml:space="preserve">Forest management/manager:</t>
  </si>
  <si>
    <t xml:space="preserve">The people responsible for the operational management of the forest resource and of the enterprise, as well as the management system and structure, and the planning and field operations.  </t>
  </si>
  <si>
    <t xml:space="preserve">Genetically modified organisms:</t>
  </si>
  <si>
    <t xml:space="preserve">Biological organisms which have been induced by various means to consist of genetic structural changes. </t>
  </si>
  <si>
    <t xml:space="preserve">High Conservation Value Forests:</t>
  </si>
  <si>
    <t xml:space="preserve">High Conservation Value Forests are those that possess one or more of the following attributes: </t>
  </si>
  <si>
    <t xml:space="preserve">NB - "High Conservation Values" can include non-forest habitats.</t>
  </si>
  <si>
    <t xml:space="preserve">e) forest areas containing globally, regionally or nationally significant :</t>
  </si>
  <si>
    <t xml:space="preserve">HCV 1</t>
  </si>
  <si>
    <t xml:space="preserve">- concentrations of biodiversity values (e.g. endemism, endangered species, refugia); and/or</t>
  </si>
  <si>
    <t xml:space="preserve">- large landscape level forests, contained within, or containing the management unit, where viable populations of most if not all naturally occurring species exist in natural patterns of distribution and abundance</t>
  </si>
  <si>
    <t xml:space="preserve">HCV 2</t>
  </si>
  <si>
    <t xml:space="preserve">f) forest areas that are in or contain rare, threatened or endangered ecosystems</t>
  </si>
  <si>
    <t xml:space="preserve">HCV 3</t>
  </si>
  <si>
    <t xml:space="preserve">g) forest areas that provide basic services of nature in critical situations (e.g. watershed protection, erosion control)</t>
  </si>
  <si>
    <t xml:space="preserve">HCV 4</t>
  </si>
  <si>
    <t xml:space="preserve">h) forest areas fundamental to meeting basic needs of local communities (e.g. subsistence, health) and/or critical to local communities’ traditional cultural  identity (areas of cultural, ecological, economic or religious significance identified in cooperation with such local communities).</t>
  </si>
  <si>
    <t xml:space="preserve">Indigenous lands and territories:</t>
  </si>
  <si>
    <t xml:space="preserve">The total environment of the lands, air, water, sea, sea-ice, flora and fauna, and other resources which indigenous peoples have traditionally owned or otherwise occupied or used. (Draft Declaration of the Rights of Indigenous Peoples: Part VI) </t>
  </si>
  <si>
    <t xml:space="preserve">Indigenous peoples:</t>
  </si>
  <si>
    <t xml:space="preserve">"The existing descendants of the peoples who inhabited the present territory of a country wholly or partially at the time when persons of a different culture or ethnic origin arrived there from other parts of the world, overcame them and, by conquest, settlement, or other means reduced them to a non-dominant or colonial situation; who today live more in conformity with their particular social, economic and cultural customs and traditions than with the institutions of the country of which they now form a part, under State structure which incorporates mainly the national, social and cultural characteristics of other segments of the population which  are predominant." (Working definition adopted by the UN Working Group on Indigenous Peoples). </t>
  </si>
  <si>
    <t xml:space="preserve">Landscape:</t>
  </si>
  <si>
    <t xml:space="preserve">A geographical mosaic composed of interacting ecosystems resulting from the influence of geological, topographical, soil, climatic, biotic and human interactions in a given area. </t>
  </si>
  <si>
    <t xml:space="preserve">Local laws: </t>
  </si>
  <si>
    <t xml:space="preserve">Includes all legal norms given by organisms of government whose jurisdiction is less than the national level, such as departmental, municipal and customary norms. </t>
  </si>
  <si>
    <t xml:space="preserve">Long term: </t>
  </si>
  <si>
    <t xml:space="preserve"> The time-scale of the forest owner or manager as manifested by the objectives of the management plan, the rate of harvesting, and the commitment to maintain permanent forest cover.  The length of time involved will vary according to the context and ecological conditions, and will be a function of how long it takes a given ecosystem to recover its natural structure and composition following harvesting or disturbance, or to produce mature or primary conditions. </t>
  </si>
  <si>
    <t xml:space="preserve">Native species: </t>
  </si>
  <si>
    <t xml:space="preserve">A species that occurs naturally in the region; endemic to the area. </t>
  </si>
  <si>
    <t xml:space="preserve">Natural cycles:</t>
  </si>
  <si>
    <t xml:space="preserve">Nutrient and mineral cycling as a result of interactions between soils, water, plants, and animals in forest environments that affect the ecological productivity of a given site.  </t>
  </si>
  <si>
    <t xml:space="preserve">Natural Forest:</t>
  </si>
  <si>
    <t xml:space="preserve">Forest areas where many of the principal characteristics and key elements of native ecosystems such as complexity, structure and diversity are present, as defined by FSC approved national and regional standards of forest management.</t>
  </si>
  <si>
    <t xml:space="preserve">Non-timber forest products: </t>
  </si>
  <si>
    <t xml:space="preserve">All forest products except timber, including other materials obtained from trees such as resins and leaves, as well as any other plant and animal products. </t>
  </si>
  <si>
    <t xml:space="preserve">Other forest types: </t>
  </si>
  <si>
    <t xml:space="preserve">Forest areas that do not fit the criteria for plantation or natural forests and which are defined more specifically by FSC-approved national and regional standards of forest stewardship. </t>
  </si>
  <si>
    <t xml:space="preserve">Plantation: </t>
  </si>
  <si>
    <t xml:space="preserve">Forest areas lacking most of the principal characteristics and key elements of native ecosystems as defined by FSC-approved national and regional standards of forest stewardship, which result from the human activities of either planting, sowing or intensive silvicultural treatments. </t>
  </si>
  <si>
    <t xml:space="preserve">Principle:</t>
  </si>
  <si>
    <t xml:space="preserve">An essential rule or element; in FSC's case, of forest stewardship. </t>
  </si>
  <si>
    <t xml:space="preserve">Silviculture:</t>
  </si>
  <si>
    <t xml:space="preserve">The art of producing and tending a forest by manipulating its establishment, composition and growth to best fulfill the objectives of the owner.  This may, or may not, include timber production.  </t>
  </si>
  <si>
    <t xml:space="preserve">Succession:</t>
  </si>
  <si>
    <t xml:space="preserve">Progressive changes in species composition and forest community structure caused by natural processes (nonhuman) over time. </t>
  </si>
  <si>
    <t xml:space="preserve">Tenure:</t>
  </si>
  <si>
    <t xml:space="preserve">Socially defined agreements held by individuals or groups, recognized by legal statutes or customary practice, regarding the "bundle of rights and duties" of ownership, holding, access and/or usage of a particular land unit or the associated resources there within (such as individual trees, plant species, water, minerals, etc). </t>
  </si>
  <si>
    <t xml:space="preserve">Threatened species: </t>
  </si>
  <si>
    <t xml:space="preserve">Any species which is likely to become endangered within the foreseeable future throughout all or a significant portion of its range.  </t>
  </si>
  <si>
    <t xml:space="preserve">Use rights: </t>
  </si>
  <si>
    <t xml:space="preserve">Rights for the use of forest resources that can be defined by local custom, mutual agreements, or prescribed by other entities holding access rights. These rights may restrict the use of particular resources to specific levels of consumption or particular harvesting techniques.</t>
  </si>
  <si>
    <t xml:space="preserve">Soil Association  
Certification Decision</t>
  </si>
  <si>
    <t xml:space="preserve">Description of client / certificate holder</t>
  </si>
  <si>
    <t xml:space="preserve">Name:</t>
  </si>
  <si>
    <t xml:space="preserve">Code:</t>
  </si>
  <si>
    <t xml:space="preserve"># of sites:</t>
  </si>
  <si>
    <t xml:space="preserve"># of ha:</t>
  </si>
  <si>
    <t xml:space="preserve">Presence of indigenous people:</t>
  </si>
  <si>
    <t xml:space="preserve">Summary of audit</t>
  </si>
  <si>
    <t xml:space="preserve">Type</t>
  </si>
  <si>
    <t xml:space="preserve">PEFC FM RA</t>
  </si>
  <si>
    <t xml:space="preserve">Names of auditors:</t>
  </si>
  <si>
    <t xml:space="preserve">Karina Kitnaes, Lennart Holm</t>
  </si>
  <si>
    <t xml:space="preserve">Report Reviewer</t>
  </si>
  <si>
    <t xml:space="preserve">SA Certification staff member recommending certification decision </t>
  </si>
  <si>
    <t xml:space="preserve">Report summary</t>
  </si>
  <si>
    <t xml:space="preserve"># of pre-conditions</t>
  </si>
  <si>
    <t xml:space="preserve"># of MAJOR conditions</t>
  </si>
  <si>
    <t xml:space="preserve"># of Minor conditions</t>
  </si>
  <si>
    <t xml:space="preserve"># of observations</t>
  </si>
  <si>
    <t xml:space="preserve">Describe any potentially contentious issues.</t>
  </si>
  <si>
    <t xml:space="preserve">Location of report</t>
  </si>
  <si>
    <t xml:space="preserve">Filed under: Forestry/Certification records</t>
  </si>
  <si>
    <t xml:space="preserve">Recommendation</t>
  </si>
  <si>
    <t xml:space="preserve">I have reviewed the report of this assessment (including stakeholder consultation and peer review summary as appropriate) and</t>
  </si>
  <si>
    <t xml:space="preserve">I recommend that the certification decision for approval by SA Cert subject to compliance with the CARs listed above.</t>
  </si>
  <si>
    <t xml:space="preserve">Date:</t>
  </si>
  <si>
    <t xml:space="preserve">Approval</t>
  </si>
  <si>
    <t xml:space="preserve">Certification decision:</t>
  </si>
  <si>
    <t xml:space="preserve">Approved: Maintain /grant certification</t>
  </si>
  <si>
    <t xml:space="preserve">Signed on behalf of Soil Association Certification Ltd:</t>
  </si>
  <si>
    <t xml:space="preserve">Soil Association Certification •  United Kingdom</t>
  </si>
  <si>
    <t xml:space="preserve">Email forestry@soilassocation.org ● www.soilassociation.org/forestry</t>
  </si>
  <si>
    <r>
      <rPr>
        <b val="true"/>
        <sz val="20"/>
        <rFont val="Cambria"/>
        <family val="1"/>
      </rPr>
      <t xml:space="preserve">
Product 
Schedule
</t>
    </r>
  </si>
  <si>
    <t xml:space="preserve">This schedule details the products which are included in the scope of the company's certification. It shall accompany the PEFC certificate. If the product scope changes a new schedule will be issued. </t>
  </si>
  <si>
    <t xml:space="preserve">Certificate scope including products and certified sites may also be checked on the PEFC database www.pefc.org </t>
  </si>
  <si>
    <t xml:space="preserve">Address:</t>
  </si>
  <si>
    <t xml:space="preserve">Date of issue:</t>
  </si>
  <si>
    <t xml:space="preserve">Date of expiry:</t>
  </si>
  <si>
    <t xml:space="preserve">Product Groups available from this certificate holder include:</t>
  </si>
  <si>
    <t xml:space="preserve">PEFC Status</t>
  </si>
  <si>
    <t xml:space="preserve">Product Category</t>
  </si>
  <si>
    <t xml:space="preserve">Product code</t>
  </si>
  <si>
    <t xml:space="preserve">Species</t>
  </si>
  <si>
    <t xml:space="preserve">100% PEFC certified</t>
  </si>
  <si>
    <t xml:space="preserve">1 + 3</t>
  </si>
  <si>
    <t xml:space="preserve">Meriel Robson</t>
  </si>
  <si>
    <t xml:space="preserve">Signed:</t>
  </si>
  <si>
    <t xml:space="preserve">Email forestry@soilassociation.org ● www.soilassociation.org/forestry</t>
  </si>
  <si>
    <t xml:space="preserve">PEFC Licence Code PEFC / 16-44-917</t>
  </si>
  <si>
    <t xml:space="preserve">Annex D.  PEFC Product Codes</t>
  </si>
  <si>
    <t xml:space="preserve">PEFC Product Codes </t>
  </si>
  <si>
    <t xml:space="preserve">PEFC List of species </t>
  </si>
  <si>
    <t xml:space="preserve">Code</t>
  </si>
  <si>
    <t xml:space="preserve">Coniferous</t>
  </si>
  <si>
    <t xml:space="preserve">All woods derived from trees classified botanically as Gymnospermae - e.g. fir (Abies), parana pine (Araucaria), deodar (Cedrus), ginkgo (Ginkgo), larch (Larix), spruce (Picea), pine, chir, kail (Pinus), etc. These are generally referred to as softwoods. </t>
  </si>
  <si>
    <t xml:space="preserve">Non-coniferous tropical</t>
  </si>
  <si>
    <t xml:space="preserve">All woods derived from trees classified botanically as Angiospermae - e.g., maple (Acer), alder (Alnus), ebony (Diospyros), beech (Fagus), lignum vitae (Guiaicum), poplar (Populus), oak (Quercus), sal (Shorea), teak (Tectona), casuarina (Casuarina), etc. These are generally referred to as broadleaved or hardwoods.</t>
  </si>
  <si>
    <t xml:space="preserve">Non-coniferous woods originating from tropical countries.</t>
  </si>
  <si>
    <t xml:space="preserve">Sawlogs and veneer logs</t>
  </si>
  <si>
    <t xml:space="preserve">Non-coniferous other</t>
  </si>
  <si>
    <t xml:space="preserve">Non-coniferous woods originating from countries other than tropical.</t>
  </si>
  <si>
    <t xml:space="preserve">Pulpwood</t>
  </si>
  <si>
    <t xml:space="preserve">Not specified</t>
  </si>
  <si>
    <t xml:space="preserve">Chips and particles</t>
  </si>
  <si>
    <t xml:space="preserve">Wood residues</t>
  </si>
  <si>
    <t xml:space="preserve">Other industrial roundwood</t>
  </si>
  <si>
    <t xml:space="preserve">Fuelwood and charcoal</t>
  </si>
  <si>
    <t xml:space="preserve">Fuelwood (incl chips, residues, pellets, brickets, etc.)</t>
  </si>
  <si>
    <t xml:space="preserve">Charcoal</t>
  </si>
  <si>
    <t xml:space="preserve">Sawnwood and sleepers</t>
  </si>
  <si>
    <t xml:space="preserve">Railway sleepers</t>
  </si>
  <si>
    <t xml:space="preserve">Sawnwood</t>
  </si>
  <si>
    <t xml:space="preserve">Engineered wood products</t>
  </si>
  <si>
    <t xml:space="preserve">Laminated Lumber Products </t>
  </si>
  <si>
    <t xml:space="preserve">Finger Jointed Lumber</t>
  </si>
  <si>
    <t xml:space="preserve">Glue Laminated Products (Glulam)</t>
  </si>
  <si>
    <t xml:space="preserve">Laminated Veneer Lumber (LVL)</t>
  </si>
  <si>
    <t xml:space="preserve">Parallel Strand Lumber (PSL)</t>
  </si>
  <si>
    <t xml:space="preserve">I-Joists / I-Beams</t>
  </si>
  <si>
    <t xml:space="preserve">Trusses &amp; Engineered Panels</t>
  </si>
  <si>
    <t xml:space="preserve">Other</t>
  </si>
  <si>
    <t xml:space="preserve">Wood based panels</t>
  </si>
  <si>
    <t xml:space="preserve">Veneer sheets</t>
  </si>
  <si>
    <t xml:space="preserve">Plywood</t>
  </si>
  <si>
    <t xml:space="preserve">Particle board</t>
  </si>
  <si>
    <t xml:space="preserve">OSB</t>
  </si>
  <si>
    <t xml:space="preserve">Other particle board</t>
  </si>
  <si>
    <t xml:space="preserve">Fibreboard</t>
  </si>
  <si>
    <t xml:space="preserve">MDF</t>
  </si>
  <si>
    <t xml:space="preserve">HDF</t>
  </si>
  <si>
    <t xml:space="preserve">Softboard</t>
  </si>
  <si>
    <t xml:space="preserve">Hardboard</t>
  </si>
  <si>
    <t xml:space="preserve">Insulating board</t>
  </si>
  <si>
    <t xml:space="preserve">Pulp</t>
  </si>
  <si>
    <t xml:space="preserve">Mechanical</t>
  </si>
  <si>
    <t xml:space="preserve">Semichemical</t>
  </si>
  <si>
    <t xml:space="preserve">Dissolving</t>
  </si>
  <si>
    <t xml:space="preserve">Chemical</t>
  </si>
  <si>
    <t xml:space="preserve">Unbleached sulphite pulp</t>
  </si>
  <si>
    <t xml:space="preserve">Bleached sulphite pulp</t>
  </si>
  <si>
    <t xml:space="preserve">Unbleached sulphate (kraft) pulp</t>
  </si>
  <si>
    <t xml:space="preserve">Bleached sulphate (kraft) pulp</t>
  </si>
  <si>
    <t xml:space="preserve">Recovered paper</t>
  </si>
  <si>
    <t xml:space="preserve">Paper and paper board</t>
  </si>
  <si>
    <t xml:space="preserve">Graphic papers</t>
  </si>
  <si>
    <t xml:space="preserve">Newsprint</t>
  </si>
  <si>
    <t xml:space="preserve">Uncoated mechanical </t>
  </si>
  <si>
    <t xml:space="preserve">Uncoated woodfree</t>
  </si>
  <si>
    <t xml:space="preserve">Coated papers</t>
  </si>
  <si>
    <t xml:space="preserve">Household and sanitary paper</t>
  </si>
  <si>
    <t xml:space="preserve">Packaging materials</t>
  </si>
  <si>
    <t xml:space="preserve">Case materials</t>
  </si>
  <si>
    <t xml:space="preserve">Folding boxboards</t>
  </si>
  <si>
    <t xml:space="preserve">Wrapping papers</t>
  </si>
  <si>
    <t xml:space="preserve">Other papers mainly for packaging</t>
  </si>
  <si>
    <t xml:space="preserve">Other paper and paperboard</t>
  </si>
  <si>
    <t xml:space="preserve">Converted paper products</t>
  </si>
  <si>
    <t xml:space="preserve">Printed matter</t>
  </si>
  <si>
    <t xml:space="preserve">Wood manufacturers</t>
  </si>
  <si>
    <t xml:space="preserve">Packaging, cable drums, pallets</t>
  </si>
  <si>
    <t xml:space="preserve">Packaging and crates</t>
  </si>
  <si>
    <t xml:space="preserve">Cable drums</t>
  </si>
  <si>
    <t xml:space="preserve">Pallets</t>
  </si>
  <si>
    <t xml:space="preserve">Furniture</t>
  </si>
  <si>
    <t xml:space="preserve">Builders carpentry</t>
  </si>
  <si>
    <t xml:space="preserve">Windows</t>
  </si>
  <si>
    <t xml:space="preserve">Doors</t>
  </si>
  <si>
    <t xml:space="preserve">Shingles and shakes</t>
  </si>
  <si>
    <t xml:space="preserve">Floors</t>
  </si>
  <si>
    <t xml:space="preserve">Others</t>
  </si>
  <si>
    <t xml:space="preserve">Decorative wood</t>
  </si>
  <si>
    <t xml:space="preserve">Tools and turned wood</t>
  </si>
  <si>
    <t xml:space="preserve">Tools</t>
  </si>
  <si>
    <t xml:space="preserve">Children toys</t>
  </si>
  <si>
    <t xml:space="preserve">Sport goods</t>
  </si>
  <si>
    <t xml:space="preserve">Musical instruments</t>
  </si>
  <si>
    <t xml:space="preserve">Exterior products</t>
  </si>
  <si>
    <t xml:space="preserve">Buildings and their parts</t>
  </si>
  <si>
    <t xml:space="preserve">Garden Furniture/Outdoor Products</t>
  </si>
  <si>
    <t xml:space="preserve">Garden furniture</t>
  </si>
  <si>
    <t xml:space="preserve">Playground equipment</t>
  </si>
  <si>
    <t xml:space="preserve">Decking</t>
  </si>
  <si>
    <t xml:space="preserve">Cork and cork products</t>
  </si>
  <si>
    <t xml:space="preserve">Natural cork and cork waste</t>
  </si>
  <si>
    <t xml:space="preserve">Cork manufactures</t>
  </si>
  <si>
    <t xml:space="preserve">Energy</t>
  </si>
  <si>
    <t xml:space="preserve">Non-wood products</t>
  </si>
  <si>
    <t xml:space="preserve">Reminder Checklist for Agenda for Opening Meeting (taken from ISO 19001)</t>
  </si>
  <si>
    <t xml:space="preserve">Introductions and confirmation of roles of audit team, including Technical Experts, Observers. Confirmation of audit objectives scope and criteria</t>
  </si>
  <si>
    <t xml:space="preserve">Confirmation of Audit Plan, including; timetable, objectives and scope (Standards used, Products, Sites, etc).</t>
  </si>
  <si>
    <t xml:space="preserve">Changes to PEFC Band</t>
  </si>
  <si>
    <t xml:space="preserve">Methods and procedures used to conduct the audit, including sampling process, and language to be used</t>
  </si>
  <si>
    <t xml:space="preserve">Formal communication channels between the audit team and auditee (Additional evidence may be provided through email subsequent to audit, etc).</t>
  </si>
  <si>
    <t xml:space="preserve">Confirmation of resources/facilities required by the audit team.</t>
  </si>
  <si>
    <t xml:space="preserve">Confirmation of matters relating to confidentiality and information security</t>
  </si>
  <si>
    <t xml:space="preserve">Conducting staff interviews in the absence of (line) management.</t>
  </si>
  <si>
    <t xml:space="preserve">Confirming relevant work safety, emergency and security procedures for the audit team.</t>
  </si>
  <si>
    <t xml:space="preserve">Method of reporting audit findings:- grading of CARs, and keeping Client informed as Audit progresses</t>
  </si>
  <si>
    <t xml:space="preserve">Information on how to deal with possible findings during the audit</t>
  </si>
  <si>
    <t xml:space="preserve">Review of issues/CARs raised during previous audits.</t>
  </si>
  <si>
    <t xml:space="preserve">Conditions under which audit may be terminated (Auditor unable to perform auditing role; lack of cooperation, concern regarding health &amp; safety, etc).</t>
  </si>
  <si>
    <t xml:space="preserve">SA Certification Complaints/Appeals system on the conduct or conclusions of an Audit (IP-GEN-004 available on website).</t>
  </si>
  <si>
    <t xml:space="preserve">Information about the Closing meeting, and Client questions.</t>
  </si>
  <si>
    <t xml:space="preserve">Reminder Checklist for Agenda for Closing Meeting (taken from ISO 19011)</t>
  </si>
  <si>
    <t xml:space="preserve">Audit review and advising that audit evidence is based on sampling process.</t>
  </si>
  <si>
    <t xml:space="preserve">Discussion on CARs; their grading, normative reference, timeframe for closure and consequences of not meeting closure deadlines.</t>
  </si>
  <si>
    <t xml:space="preserve">Collation of Client's Plan for Correction as applicable (if not already collated prior to the Closing meeting)</t>
  </si>
  <si>
    <t xml:space="preserve">Audit follow up:- Report Review, including review of Client's Plan for Correction, and final audit/certification decision.</t>
  </si>
  <si>
    <t xml:space="preserve">Recording of any divergent opinions where they could not be resolved.</t>
  </si>
</sst>
</file>

<file path=xl/styles.xml><?xml version="1.0" encoding="utf-8"?>
<styleSheet xmlns="http://schemas.openxmlformats.org/spreadsheetml/2006/main">
  <numFmts count="11">
    <numFmt numFmtId="164" formatCode="General"/>
    <numFmt numFmtId="165" formatCode="_-* #,##0.00_-;\-* #,##0.00_-;_-* \-??_-;_-@_-"/>
    <numFmt numFmtId="166" formatCode="[$-809]dd\ mmmm\ yyyy;@"/>
    <numFmt numFmtId="167" formatCode="[$-409]d\-mmm\-yy"/>
    <numFmt numFmtId="168" formatCode="[$-409]m/d/yyyy"/>
    <numFmt numFmtId="169" formatCode="0.0"/>
    <numFmt numFmtId="170" formatCode="General"/>
    <numFmt numFmtId="171" formatCode="#,##0"/>
    <numFmt numFmtId="172" formatCode="@"/>
    <numFmt numFmtId="173" formatCode="_-* #,##0.0_-;\-* #,##0.0_-;_-* \-??_-;_-@_-"/>
    <numFmt numFmtId="174" formatCode="_ * #,##0.0_ ;_ * \-#,##0.0_ ;_ * \-?_ ;_ @_ "/>
  </numFmts>
  <fonts count="94">
    <font>
      <sz val="11"/>
      <name val="Palatino"/>
      <family val="1"/>
    </font>
    <font>
      <sz val="10"/>
      <name val="Arial"/>
      <family val="0"/>
    </font>
    <font>
      <sz val="10"/>
      <name val="Arial"/>
      <family val="0"/>
    </font>
    <font>
      <sz val="10"/>
      <name val="Arial"/>
      <family val="0"/>
    </font>
    <font>
      <sz val="11"/>
      <color rgb="FF000000"/>
      <name val="Calibri"/>
      <family val="2"/>
    </font>
    <font>
      <sz val="10"/>
      <name val="Arial"/>
      <family val="2"/>
    </font>
    <font>
      <sz val="10"/>
      <name val="Cambria"/>
      <family val="1"/>
    </font>
    <font>
      <b val="true"/>
      <sz val="20"/>
      <name val="Cambria"/>
      <family val="1"/>
    </font>
    <font>
      <sz val="11"/>
      <name val="Cambria"/>
      <family val="1"/>
    </font>
    <font>
      <sz val="12"/>
      <name val="Cambria"/>
      <family val="1"/>
    </font>
    <font>
      <sz val="12"/>
      <color rgb="FF0000FF"/>
      <name val="Cambria"/>
      <family val="1"/>
    </font>
    <font>
      <sz val="12"/>
      <color rgb="FF0000FF"/>
      <name val="Palatino"/>
      <family val="1"/>
    </font>
    <font>
      <sz val="14"/>
      <name val="Cambria"/>
      <family val="1"/>
    </font>
    <font>
      <b val="true"/>
      <sz val="10"/>
      <name val="Cambria"/>
      <family val="1"/>
    </font>
    <font>
      <sz val="10"/>
      <name val="Palatino"/>
      <family val="1"/>
    </font>
    <font>
      <sz val="8"/>
      <name val="Cambria"/>
      <family val="1"/>
    </font>
    <font>
      <i val="true"/>
      <sz val="8"/>
      <name val="Cambria"/>
      <family val="1"/>
    </font>
    <font>
      <i val="true"/>
      <sz val="10"/>
      <name val="Cambria"/>
      <family val="1"/>
    </font>
    <font>
      <b val="true"/>
      <i val="true"/>
      <u val="single"/>
      <sz val="8"/>
      <color rgb="FF0000FF"/>
      <name val="Cambria"/>
      <family val="1"/>
    </font>
    <font>
      <b val="true"/>
      <i val="true"/>
      <u val="single"/>
      <sz val="10"/>
      <color rgb="FF0000FF"/>
      <name val="Cambria"/>
      <family val="1"/>
    </font>
    <font>
      <sz val="10"/>
      <color rgb="FFFF0000"/>
      <name val="Cambria"/>
      <family val="1"/>
    </font>
    <font>
      <i val="true"/>
      <sz val="8"/>
      <color rgb="FFFF0000"/>
      <name val="Cambria"/>
      <family val="1"/>
    </font>
    <font>
      <b val="true"/>
      <sz val="11"/>
      <name val="Cambria"/>
      <family val="1"/>
    </font>
    <font>
      <i val="true"/>
      <sz val="8"/>
      <color rgb="FF0000FF"/>
      <name val="Cambria"/>
      <family val="1"/>
    </font>
    <font>
      <i val="true"/>
      <sz val="10"/>
      <color rgb="FF0000FF"/>
      <name val="Cambria"/>
      <family val="1"/>
    </font>
    <font>
      <sz val="10"/>
      <color rgb="FF0000FF"/>
      <name val="Cambria"/>
      <family val="1"/>
    </font>
    <font>
      <b val="true"/>
      <sz val="12"/>
      <name val="Cambria"/>
      <family val="1"/>
    </font>
    <font>
      <b val="true"/>
      <sz val="10"/>
      <name val="Calibri"/>
      <family val="2"/>
    </font>
    <font>
      <sz val="10"/>
      <name val="Calibri"/>
      <family val="2"/>
    </font>
    <font>
      <b val="true"/>
      <sz val="9"/>
      <color rgb="FF000000"/>
      <name val="Tahoma"/>
      <family val="2"/>
    </font>
    <font>
      <sz val="9"/>
      <color rgb="FF000000"/>
      <name val="Tahoma"/>
      <family val="2"/>
    </font>
    <font>
      <strike val="true"/>
      <sz val="10"/>
      <color rgb="FFFF0000"/>
      <name val="Cambria"/>
      <family val="1"/>
    </font>
    <font>
      <sz val="8"/>
      <color rgb="FF000000"/>
      <name val="Tahoma"/>
      <family val="2"/>
    </font>
    <font>
      <i val="true"/>
      <sz val="10"/>
      <name val="Calibri"/>
      <family val="2"/>
    </font>
    <font>
      <b val="true"/>
      <i val="true"/>
      <sz val="10"/>
      <color rgb="FF000000"/>
      <name val="Calibri"/>
      <family val="2"/>
    </font>
    <font>
      <sz val="10"/>
      <color rgb="FF000000"/>
      <name val="Calibri"/>
      <family val="2"/>
    </font>
    <font>
      <b val="true"/>
      <sz val="10"/>
      <color rgb="FF000000"/>
      <name val="Arial"/>
      <family val="2"/>
    </font>
    <font>
      <b val="true"/>
      <sz val="10"/>
      <color rgb="FF000000"/>
      <name val="Calibri"/>
      <family val="2"/>
    </font>
    <font>
      <i val="true"/>
      <sz val="10"/>
      <color rgb="FF000000"/>
      <name val="Calibri"/>
      <family val="2"/>
    </font>
    <font>
      <vertAlign val="superscript"/>
      <sz val="10"/>
      <color rgb="FF000000"/>
      <name val="Calibri"/>
      <family val="2"/>
    </font>
    <font>
      <b val="true"/>
      <i val="true"/>
      <sz val="10"/>
      <name val="Cambria"/>
      <family val="1"/>
    </font>
    <font>
      <b val="true"/>
      <sz val="10"/>
      <color rgb="FFFF0000"/>
      <name val="Calibri"/>
      <family val="2"/>
    </font>
    <font>
      <b val="true"/>
      <i val="true"/>
      <sz val="10"/>
      <name val="Calibri"/>
      <family val="2"/>
    </font>
    <font>
      <b val="true"/>
      <i val="true"/>
      <sz val="10"/>
      <color rgb="FFFF0000"/>
      <name val="Calibri"/>
      <family val="2"/>
    </font>
    <font>
      <sz val="9"/>
      <name val="Calibri"/>
      <family val="2"/>
    </font>
    <font>
      <i val="true"/>
      <sz val="11"/>
      <color rgb="FF0000FF"/>
      <name val="Cambria"/>
      <family val="1"/>
    </font>
    <font>
      <sz val="11"/>
      <color rgb="FFFF0000"/>
      <name val="Cambria"/>
      <family val="1"/>
    </font>
    <font>
      <i val="true"/>
      <sz val="11"/>
      <name val="Cambria"/>
      <family val="1"/>
    </font>
    <font>
      <u val="single"/>
      <sz val="10"/>
      <color rgb="FF0000FF"/>
      <name val="Cambria"/>
      <family val="1"/>
    </font>
    <font>
      <u val="single"/>
      <sz val="10"/>
      <color rgb="FF0000FF"/>
      <name val="Arial"/>
      <family val="2"/>
    </font>
    <font>
      <u val="single"/>
      <sz val="10"/>
      <name val="Cambria"/>
      <family val="1"/>
    </font>
    <font>
      <b val="true"/>
      <i val="true"/>
      <sz val="11"/>
      <name val="Cambria"/>
      <family val="1"/>
    </font>
    <font>
      <b val="true"/>
      <sz val="10"/>
      <name val="Palatino"/>
      <family val="1"/>
    </font>
    <font>
      <b val="true"/>
      <sz val="11"/>
      <color rgb="FF000000"/>
      <name val="Calibri"/>
      <family val="2"/>
    </font>
    <font>
      <i val="true"/>
      <sz val="11"/>
      <color rgb="FF000000"/>
      <name val="Calibri"/>
      <family val="2"/>
    </font>
    <font>
      <b val="true"/>
      <i val="true"/>
      <sz val="11"/>
      <color rgb="FF000000"/>
      <name val="Calibri"/>
      <family val="2"/>
    </font>
    <font>
      <i val="true"/>
      <sz val="11"/>
      <name val="Calibri"/>
      <family val="2"/>
    </font>
    <font>
      <b val="true"/>
      <i val="true"/>
      <sz val="11"/>
      <name val="Calibri"/>
      <family val="2"/>
    </font>
    <font>
      <b val="true"/>
      <sz val="11"/>
      <color rgb="FFFF0000"/>
      <name val="Palatino"/>
      <family val="0"/>
    </font>
    <font>
      <sz val="12"/>
      <color rgb="FF000000"/>
      <name val="Franklin Gothic Book"/>
      <family val="2"/>
    </font>
    <font>
      <sz val="12"/>
      <name val="Calibri"/>
      <family val="2"/>
    </font>
    <font>
      <sz val="11"/>
      <name val="Palatino"/>
      <family val="0"/>
    </font>
    <font>
      <vertAlign val="superscript"/>
      <sz val="10"/>
      <name val="Cambria"/>
      <family val="1"/>
    </font>
    <font>
      <i val="true"/>
      <sz val="10"/>
      <color rgb="FF003366"/>
      <name val="Cambria"/>
      <family val="1"/>
    </font>
    <font>
      <sz val="10"/>
      <color rgb="FFFF0000"/>
      <name val="Palatino"/>
      <family val="1"/>
    </font>
    <font>
      <sz val="10"/>
      <name val="Palatino"/>
      <family val="0"/>
    </font>
    <font>
      <sz val="10"/>
      <color rgb="FFFF0000"/>
      <name val="Palatino"/>
      <family val="0"/>
    </font>
    <font>
      <b val="true"/>
      <sz val="10"/>
      <color rgb="FFFF0000"/>
      <name val="Cambria"/>
      <family val="1"/>
    </font>
    <font>
      <strike val="true"/>
      <sz val="10"/>
      <name val="Cambria"/>
      <family val="1"/>
    </font>
    <font>
      <strike val="true"/>
      <sz val="10"/>
      <name val="Palatino"/>
      <family val="1"/>
    </font>
    <font>
      <strike val="true"/>
      <sz val="10"/>
      <name val="Palatino"/>
      <family val="0"/>
    </font>
    <font>
      <i val="true"/>
      <strike val="true"/>
      <sz val="10"/>
      <color rgb="FF003366"/>
      <name val="Cambria"/>
      <family val="1"/>
    </font>
    <font>
      <strike val="true"/>
      <sz val="10"/>
      <color rgb="FFFF0000"/>
      <name val="Palatino"/>
      <family val="1"/>
    </font>
    <font>
      <strike val="true"/>
      <sz val="10"/>
      <color rgb="FFFF0000"/>
      <name val="Palatino"/>
      <family val="0"/>
    </font>
    <font>
      <i val="true"/>
      <sz val="9"/>
      <name val="Cambria"/>
      <family val="1"/>
    </font>
    <font>
      <b val="true"/>
      <sz val="12"/>
      <color rgb="FF000080"/>
      <name val="Cambria"/>
      <family val="1"/>
    </font>
    <font>
      <sz val="24"/>
      <name val="Cambria"/>
      <family val="1"/>
    </font>
    <font>
      <vertAlign val="superscript"/>
      <sz val="11"/>
      <name val="Cambria"/>
      <family val="1"/>
    </font>
    <font>
      <sz val="11"/>
      <color rgb="FF000000"/>
      <name val="Cambria"/>
      <family val="1"/>
    </font>
    <font>
      <b val="true"/>
      <sz val="8"/>
      <color rgb="FF000000"/>
      <name val="Tahoma"/>
      <family val="2"/>
    </font>
    <font>
      <b val="true"/>
      <sz val="22"/>
      <name val="Cambria"/>
      <family val="1"/>
    </font>
    <font>
      <b val="true"/>
      <sz val="24"/>
      <name val="Cambria"/>
      <family val="1"/>
    </font>
    <font>
      <sz val="11"/>
      <color rgb="FF0000FF"/>
      <name val="Cambria"/>
      <family val="1"/>
    </font>
    <font>
      <sz val="12"/>
      <name val="Arial"/>
      <family val="2"/>
    </font>
    <font>
      <b val="true"/>
      <sz val="10"/>
      <name val="Arial"/>
      <family val="2"/>
    </font>
    <font>
      <b val="true"/>
      <sz val="12"/>
      <name val="Arial"/>
      <family val="2"/>
    </font>
    <font>
      <b val="true"/>
      <sz val="8"/>
      <color rgb="FFFFFFFF"/>
      <name val="Arial"/>
      <family val="2"/>
    </font>
    <font>
      <b val="true"/>
      <sz val="9"/>
      <name val="Arial"/>
      <family val="2"/>
    </font>
    <font>
      <sz val="7"/>
      <name val="Arial"/>
      <family val="2"/>
    </font>
    <font>
      <sz val="7"/>
      <color rgb="FF333333"/>
      <name val="Arial"/>
      <family val="2"/>
    </font>
    <font>
      <sz val="8"/>
      <name val="Arial"/>
      <family val="2"/>
    </font>
    <font>
      <b val="true"/>
      <sz val="7"/>
      <name val="Arial"/>
      <family val="2"/>
    </font>
    <font>
      <b val="true"/>
      <sz val="8"/>
      <name val="Arial"/>
      <family val="2"/>
    </font>
    <font>
      <sz val="11"/>
      <name val="Calibri"/>
      <family val="2"/>
    </font>
  </fonts>
  <fills count="18">
    <fill>
      <patternFill patternType="none"/>
    </fill>
    <fill>
      <patternFill patternType="gray125"/>
    </fill>
    <fill>
      <patternFill patternType="solid">
        <fgColor rgb="FF33CCCC"/>
        <bgColor rgb="FF00CCFF"/>
      </patternFill>
    </fill>
    <fill>
      <patternFill patternType="solid">
        <fgColor rgb="FFFFFF00"/>
        <bgColor rgb="FFFFFF00"/>
      </patternFill>
    </fill>
    <fill>
      <patternFill patternType="solid">
        <fgColor rgb="FF99CC00"/>
        <bgColor rgb="FFFFCC00"/>
      </patternFill>
    </fill>
    <fill>
      <patternFill patternType="solid">
        <fgColor rgb="FF969696"/>
        <bgColor rgb="FF808080"/>
      </patternFill>
    </fill>
    <fill>
      <patternFill patternType="solid">
        <fgColor rgb="FF008000"/>
        <bgColor rgb="FF008080"/>
      </patternFill>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99CCFF"/>
        <bgColor rgb="FFCCCCFF"/>
      </patternFill>
    </fill>
    <fill>
      <patternFill patternType="solid">
        <fgColor rgb="FF00FF00"/>
        <bgColor rgb="FF33CCCC"/>
      </patternFill>
    </fill>
    <fill>
      <patternFill patternType="solid">
        <fgColor rgb="FFCCFFCC"/>
        <bgColor rgb="FFCCFFFF"/>
      </patternFill>
    </fill>
    <fill>
      <patternFill patternType="solid">
        <fgColor rgb="FFCCFFFF"/>
        <bgColor rgb="FFCCFFFF"/>
      </patternFill>
    </fill>
    <fill>
      <patternFill patternType="solid">
        <fgColor rgb="FFFFCC00"/>
        <bgColor rgb="FFFFFF00"/>
      </patternFill>
    </fill>
    <fill>
      <patternFill patternType="solid">
        <fgColor rgb="FF333399"/>
        <bgColor rgb="FF003366"/>
      </patternFill>
    </fill>
    <fill>
      <patternFill patternType="solid">
        <fgColor rgb="FFFF0000"/>
        <bgColor rgb="FF993300"/>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top/>
      <bottom style="thick"/>
      <diagonal/>
    </border>
    <border diagonalUp="false" diagonalDown="false">
      <left/>
      <right style="medium"/>
      <top/>
      <bottom/>
      <diagonal/>
    </border>
    <border diagonalUp="false" diagonalDown="false">
      <left/>
      <right/>
      <top/>
      <bottom style="thick"/>
      <diagonal/>
    </border>
    <border diagonalUp="false" diagonalDown="false">
      <left/>
      <right style="medium"/>
      <top style="thick"/>
      <bottom style="thick"/>
      <diagonal/>
    </border>
    <border diagonalUp="false" diagonalDown="false">
      <left style="medium"/>
      <right style="thick"/>
      <top style="thick"/>
      <bottom style="thick"/>
      <diagonal/>
    </border>
    <border diagonalUp="false" diagonalDown="false">
      <left/>
      <right style="medium"/>
      <top/>
      <bottom style="medium"/>
      <diagonal/>
    </border>
    <border diagonalUp="false" diagonalDown="false">
      <left/>
      <right style="medium"/>
      <top/>
      <bottom style="thick"/>
      <diagonal/>
    </border>
    <border diagonalUp="false" diagonalDown="false">
      <left/>
      <right style="thick"/>
      <top/>
      <bottom style="thick"/>
      <diagonal/>
    </border>
    <border diagonalUp="false" diagonalDown="false">
      <left style="medium"/>
      <right/>
      <top/>
      <bottom/>
      <diagonal/>
    </border>
    <border diagonalUp="false" diagonalDown="false">
      <left/>
      <right style="thick"/>
      <top/>
      <bottom style="medium"/>
      <diagonal/>
    </border>
    <border diagonalUp="false" diagonalDown="false">
      <left/>
      <right style="thick"/>
      <top/>
      <bottom/>
      <diagonal/>
    </border>
    <border diagonalUp="false" diagonalDown="false">
      <left style="medium"/>
      <right style="medium"/>
      <top style="thick"/>
      <bottom style="thick"/>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false">
      <alignment horizontal="general" vertical="top" textRotation="0" wrapText="false" indent="0" shrinkToFit="false"/>
      <protection locked="true" hidden="false"/>
    </xf>
    <xf numFmtId="166" fontId="9"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3" fillId="0" borderId="1" xfId="28" applyFont="true" applyBorder="true" applyAlignment="true" applyProtection="false">
      <alignment horizontal="general" vertical="top" textRotation="0" wrapText="true" indent="0" shrinkToFit="false"/>
      <protection locked="true" hidden="false"/>
    </xf>
    <xf numFmtId="164" fontId="13" fillId="0" borderId="1" xfId="28" applyFont="true" applyBorder="true" applyAlignment="true" applyProtection="true">
      <alignment horizontal="center" vertical="top" textRotation="0" wrapText="true" indent="0" shrinkToFit="false"/>
      <protection locked="false" hidden="false"/>
    </xf>
    <xf numFmtId="164" fontId="13" fillId="0" borderId="1" xfId="28" applyFont="true" applyBorder="true" applyAlignment="true" applyProtection="false">
      <alignment horizontal="center" vertical="top" textRotation="0" wrapText="true" indent="0" shrinkToFit="false"/>
      <protection locked="true" hidden="false"/>
    </xf>
    <xf numFmtId="167" fontId="13" fillId="0" borderId="1" xfId="28"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7" fontId="6" fillId="0" borderId="1" xfId="28" applyFont="true" applyBorder="true" applyAlignment="true" applyProtection="true">
      <alignment horizontal="left" vertical="top" textRotation="0" wrapText="true" indent="0" shrinkToFit="false"/>
      <protection locked="false" hidden="false"/>
    </xf>
    <xf numFmtId="167" fontId="6" fillId="0" borderId="1" xfId="28" applyFont="true" applyBorder="true" applyAlignment="true" applyProtection="false">
      <alignment horizontal="left" vertical="top" textRotation="0" wrapText="true" indent="0" shrinkToFit="false"/>
      <protection locked="true" hidden="false"/>
    </xf>
    <xf numFmtId="168" fontId="6" fillId="0" borderId="1" xfId="28"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left" vertical="top" textRotation="0" wrapText="true" indent="0" shrinkToFit="false"/>
      <protection locked="true" hidden="false"/>
    </xf>
    <xf numFmtId="164" fontId="13" fillId="0" borderId="3" xfId="28" applyFont="true" applyBorder="true" applyAlignment="true" applyProtection="false">
      <alignment horizontal="general" vertical="top" textRotation="0" wrapText="true" indent="0" shrinkToFit="false"/>
      <protection locked="true" hidden="false"/>
    </xf>
    <xf numFmtId="167" fontId="6" fillId="0" borderId="3" xfId="28"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7" fontId="6" fillId="0" borderId="4" xfId="28"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9" fontId="6" fillId="2"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8" fillId="3"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13" fillId="2" borderId="5" xfId="0" applyFont="true" applyBorder="true" applyAlignment="true" applyProtection="false">
      <alignment horizontal="left" vertical="top" textRotation="0" wrapText="true" indent="0" shrinkToFit="false"/>
      <protection locked="true" hidden="false"/>
    </xf>
    <xf numFmtId="164" fontId="13" fillId="2" borderId="4" xfId="0" applyFont="true" applyBorder="true" applyAlignment="true" applyProtection="false">
      <alignment horizontal="general" vertical="top" textRotation="0" wrapText="fals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4" fontId="16" fillId="2" borderId="6" xfId="0" applyFont="true" applyBorder="true" applyAlignment="true" applyProtection="false">
      <alignment horizontal="general" vertical="top" textRotation="0" wrapText="true" indent="0" shrinkToFit="false"/>
      <protection locked="true" hidden="false"/>
    </xf>
    <xf numFmtId="164" fontId="17" fillId="2" borderId="6" xfId="0" applyFont="true" applyBorder="true" applyAlignment="true" applyProtection="false">
      <alignment horizontal="general" vertical="top" textRotation="0" wrapText="true" indent="0" shrinkToFit="false"/>
      <protection locked="true" hidden="false"/>
    </xf>
    <xf numFmtId="169" fontId="6" fillId="2" borderId="7" xfId="0" applyFont="true" applyBorder="true" applyAlignment="true" applyProtection="false">
      <alignment horizontal="left" vertical="top" textRotation="0" wrapText="true" indent="0" shrinkToFit="false"/>
      <protection locked="true" hidden="false"/>
    </xf>
    <xf numFmtId="164" fontId="13" fillId="2" borderId="8" xfId="0" applyFont="true" applyBorder="true" applyAlignment="true" applyProtection="false">
      <alignment horizontal="general" vertical="top" textRotation="0" wrapText="true" indent="0" shrinkToFit="false"/>
      <protection locked="true" hidden="false"/>
    </xf>
    <xf numFmtId="164" fontId="18" fillId="2" borderId="9" xfId="0" applyFont="true" applyBorder="true" applyAlignment="true" applyProtection="false">
      <alignment horizontal="general" vertical="top" textRotation="0" wrapText="true" indent="0" shrinkToFit="false"/>
      <protection locked="true" hidden="false"/>
    </xf>
    <xf numFmtId="169" fontId="13" fillId="2" borderId="10" xfId="0" applyFont="true" applyBorder="true" applyAlignment="true" applyProtection="false">
      <alignment horizontal="left" vertical="top" textRotation="0" wrapText="true" indent="0" shrinkToFit="false"/>
      <protection locked="true" hidden="false"/>
    </xf>
    <xf numFmtId="164" fontId="19" fillId="2" borderId="9"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9" fontId="6" fillId="2" borderId="10" xfId="0" applyFont="true" applyBorder="true" applyAlignment="true" applyProtection="false">
      <alignment horizontal="left" vertical="top" textRotation="0" wrapText="true" indent="0" shrinkToFit="false"/>
      <protection locked="true" hidden="false"/>
    </xf>
    <xf numFmtId="164" fontId="17" fillId="0" borderId="11" xfId="0" applyFont="true" applyBorder="true" applyAlignment="true" applyProtection="false">
      <alignment horizontal="general" vertical="top" textRotation="0" wrapText="true" indent="0" shrinkToFit="false"/>
      <protection locked="true" hidden="false"/>
    </xf>
    <xf numFmtId="169" fontId="20" fillId="2" borderId="7" xfId="0" applyFont="true" applyBorder="true" applyAlignment="true" applyProtection="false">
      <alignment horizontal="left" vertical="top" textRotation="0" wrapText="true" indent="0" shrinkToFit="false"/>
      <protection locked="true" hidden="false"/>
    </xf>
    <xf numFmtId="164" fontId="20" fillId="4"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1" fillId="4" borderId="11"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22" fillId="2" borderId="1" xfId="0" applyFont="true" applyBorder="true" applyAlignment="true" applyProtection="false">
      <alignment horizontal="left" vertical="top" textRotation="0" wrapText="true" indent="0" shrinkToFit="false"/>
      <protection locked="true" hidden="false"/>
    </xf>
    <xf numFmtId="164" fontId="13" fillId="2" borderId="13" xfId="0" applyFont="true" applyBorder="true" applyAlignment="true" applyProtection="false">
      <alignment horizontal="general" vertical="top" textRotation="0" wrapText="true" indent="0" shrinkToFit="false"/>
      <protection locked="true" hidden="false"/>
    </xf>
    <xf numFmtId="164" fontId="17" fillId="2" borderId="14" xfId="0" applyFont="true" applyBorder="true" applyAlignment="true" applyProtection="false">
      <alignment horizontal="general" vertical="top" textRotation="0" wrapText="true" indent="0" shrinkToFit="false"/>
      <protection locked="true" hidden="false"/>
    </xf>
    <xf numFmtId="170" fontId="6" fillId="0" borderId="0" xfId="0" applyFont="true" applyBorder="false" applyAlignment="true" applyProtection="false">
      <alignment horizontal="left" vertical="top" textRotation="0" wrapText="true" indent="0" shrinkToFit="false"/>
      <protection locked="true" hidden="false"/>
    </xf>
    <xf numFmtId="164" fontId="16" fillId="0" borderId="1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6" fillId="2" borderId="13"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9" fontId="6" fillId="0" borderId="7"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6" fillId="4"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6" fillId="0" borderId="9" xfId="0" applyFont="true" applyBorder="true" applyAlignment="true" applyProtection="false">
      <alignment horizontal="general" vertical="top" textRotation="0" wrapText="true" indent="0" shrinkToFit="false"/>
      <protection locked="true" hidden="false"/>
    </xf>
    <xf numFmtId="164" fontId="18" fillId="2" borderId="14" xfId="0" applyFont="true" applyBorder="true" applyAlignment="true" applyProtection="false">
      <alignment horizontal="general" vertical="top" textRotation="0" wrapText="true" indent="0" shrinkToFit="false"/>
      <protection locked="true" hidden="false"/>
    </xf>
    <xf numFmtId="164" fontId="19" fillId="2" borderId="14" xfId="0" applyFont="true" applyBorder="true" applyAlignment="true" applyProtection="false">
      <alignment horizontal="general"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false">
      <alignment horizontal="left" vertical="top" textRotation="0" wrapText="true" indent="0" shrinkToFit="false"/>
      <protection locked="true" hidden="false"/>
    </xf>
    <xf numFmtId="164" fontId="16" fillId="0" borderId="11" xfId="0" applyFont="true" applyBorder="true" applyAlignment="true" applyProtection="false">
      <alignment horizontal="general" vertical="top" textRotation="0" wrapText="false" indent="0" shrinkToFit="false"/>
      <protection locked="true" hidden="false"/>
    </xf>
    <xf numFmtId="165" fontId="6" fillId="0" borderId="0" xfId="15" applyFont="true" applyBorder="true" applyAlignment="true" applyProtection="true">
      <alignment horizontal="left" vertical="top" textRotation="0" wrapText="false" indent="0" shrinkToFit="false"/>
      <protection locked="true" hidden="false"/>
    </xf>
    <xf numFmtId="164" fontId="17" fillId="0" borderId="11" xfId="0" applyFont="true" applyBorder="true" applyAlignment="true" applyProtection="false">
      <alignment horizontal="general" vertical="top" textRotation="0" wrapText="false" indent="0" shrinkToFit="false"/>
      <protection locked="true" hidden="false"/>
    </xf>
    <xf numFmtId="164" fontId="23" fillId="4" borderId="11"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71" fontId="6" fillId="0" borderId="0" xfId="0" applyFont="true" applyBorder="false" applyAlignment="true" applyProtection="false">
      <alignment horizontal="general" vertical="top" textRotation="0" wrapText="true" indent="0" shrinkToFit="false"/>
      <protection locked="true" hidden="false"/>
    </xf>
    <xf numFmtId="169" fontId="6" fillId="2" borderId="7" xfId="0" applyFont="true" applyBorder="true" applyAlignment="true" applyProtection="false">
      <alignment horizontal="general" vertical="top" textRotation="0" wrapText="false" indent="0" shrinkToFit="false"/>
      <protection locked="true" hidden="false"/>
    </xf>
    <xf numFmtId="164" fontId="13" fillId="2" borderId="14" xfId="0" applyFont="true" applyBorder="true" applyAlignment="true" applyProtection="false">
      <alignment horizontal="center" vertical="top" textRotation="0" wrapText="tru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3" fillId="2" borderId="1" xfId="0" applyFont="true" applyBorder="true" applyAlignment="true" applyProtection="false">
      <alignment horizontal="right" vertical="top" textRotation="0" wrapText="true" indent="0" shrinkToFit="false"/>
      <protection locked="true" hidden="false"/>
    </xf>
    <xf numFmtId="164" fontId="6" fillId="2" borderId="14"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70" fontId="6" fillId="0" borderId="1" xfId="0" applyFont="true" applyBorder="true" applyAlignment="true" applyProtection="false">
      <alignment horizontal="center" vertical="top" textRotation="0" wrapText="true" indent="0" shrinkToFit="false"/>
      <protection locked="true" hidden="false"/>
    </xf>
    <xf numFmtId="170" fontId="13" fillId="0" borderId="1" xfId="0" applyFont="true" applyBorder="true" applyAlignment="true" applyProtection="false">
      <alignment horizontal="center" vertical="top" textRotation="0" wrapText="true" indent="0" shrinkToFit="false"/>
      <protection locked="true" hidden="false"/>
    </xf>
    <xf numFmtId="169" fontId="13" fillId="2" borderId="7" xfId="0" applyFont="true" applyBorder="true" applyAlignment="true" applyProtection="false">
      <alignment horizontal="left" vertical="top" textRotation="0" wrapText="true" indent="0" shrinkToFit="false"/>
      <protection locked="true" hidden="false"/>
    </xf>
    <xf numFmtId="170" fontId="13" fillId="0" borderId="1" xfId="0" applyFont="true" applyBorder="true" applyAlignment="true" applyProtection="false">
      <alignment horizontal="center" vertical="top" textRotation="0" wrapText="true" indent="0" shrinkToFit="false"/>
      <protection locked="true" hidden="false"/>
    </xf>
    <xf numFmtId="164" fontId="24" fillId="0" borderId="11" xfId="0" applyFont="true" applyBorder="true" applyAlignment="true" applyProtection="false">
      <alignment horizontal="general" vertical="top" textRotation="0" wrapText="false" indent="0" shrinkToFit="false"/>
      <protection locked="true" hidden="false"/>
    </xf>
    <xf numFmtId="164" fontId="17" fillId="0" borderId="11" xfId="0" applyFont="true" applyBorder="true" applyAlignment="true" applyProtection="false">
      <alignment horizontal="right" vertical="top" textRotation="0" wrapText="true" indent="0" shrinkToFit="false"/>
      <protection locked="true" hidden="false"/>
    </xf>
    <xf numFmtId="169" fontId="6" fillId="2" borderId="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2" fillId="3" borderId="0" xfId="0" applyFont="true" applyBorder="true" applyAlignment="true" applyProtection="false">
      <alignment horizontal="general" vertical="top" textRotation="0" wrapText="true" indent="0" shrinkToFit="false"/>
      <protection locked="true" hidden="false"/>
    </xf>
    <xf numFmtId="169" fontId="6" fillId="2" borderId="15" xfId="0" applyFont="true" applyBorder="true" applyAlignment="true" applyProtection="false">
      <alignment horizontal="left" vertical="top" textRotation="0" wrapText="true" indent="0" shrinkToFit="false"/>
      <protection locked="true" hidden="false"/>
    </xf>
    <xf numFmtId="169" fontId="6" fillId="0" borderId="0" xfId="0" applyFont="true" applyBorder="true" applyAlignment="true" applyProtection="false">
      <alignment horizontal="left" vertical="top"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9" fontId="26" fillId="2" borderId="16" xfId="0" applyFont="true" applyBorder="true" applyAlignment="true" applyProtection="false">
      <alignment horizontal="left" vertical="top" textRotation="0" wrapText="false" indent="0" shrinkToFit="false"/>
      <protection locked="true" hidden="false"/>
    </xf>
    <xf numFmtId="164" fontId="26" fillId="2" borderId="13" xfId="0" applyFont="true" applyBorder="true" applyAlignment="true" applyProtection="false">
      <alignment horizontal="general" vertical="top" textRotation="0" wrapText="false" indent="0" shrinkToFit="false"/>
      <protection locked="true" hidden="false"/>
    </xf>
    <xf numFmtId="164" fontId="26" fillId="2" borderId="13" xfId="0" applyFont="true" applyBorder="true" applyAlignment="true" applyProtection="false">
      <alignment horizontal="general" vertical="top" textRotation="0" wrapText="true" indent="0" shrinkToFit="false"/>
      <protection locked="true" hidden="false"/>
    </xf>
    <xf numFmtId="170" fontId="26" fillId="2" borderId="13" xfId="0" applyFont="true" applyBorder="true" applyAlignment="true" applyProtection="false">
      <alignment horizontal="right" vertical="top"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27" fillId="2" borderId="1" xfId="0" applyFont="true" applyBorder="true" applyAlignment="true" applyProtection="false">
      <alignment horizontal="general" vertical="top" textRotation="0" wrapText="true" indent="0" shrinkToFit="false"/>
      <protection locked="true" hidden="false"/>
    </xf>
    <xf numFmtId="164" fontId="27" fillId="2" borderId="1" xfId="0" applyFont="true" applyBorder="true" applyAlignment="true" applyProtection="false">
      <alignment horizontal="left" vertical="top" textRotation="0" wrapText="true" indent="0" shrinkToFit="false"/>
      <protection locked="true" hidden="false"/>
    </xf>
    <xf numFmtId="164" fontId="27" fillId="6" borderId="1" xfId="0" applyFont="true" applyBorder="true" applyAlignment="true" applyProtection="false">
      <alignment horizontal="general" vertical="top" textRotation="0" wrapText="tru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27" fillId="4" borderId="5" xfId="0" applyFont="true" applyBorder="true" applyAlignment="true" applyProtection="false">
      <alignment horizontal="general" vertical="top" textRotation="0" wrapText="false" indent="0" shrinkToFit="false"/>
      <protection locked="true" hidden="false"/>
    </xf>
    <xf numFmtId="169" fontId="27" fillId="4" borderId="4" xfId="0" applyFont="true" applyBorder="true" applyAlignment="true" applyProtection="false">
      <alignment horizontal="general" vertical="top" textRotation="0" wrapText="true" indent="0" shrinkToFit="false"/>
      <protection locked="true" hidden="false"/>
    </xf>
    <xf numFmtId="169" fontId="27" fillId="4" borderId="6" xfId="0" applyFont="true" applyBorder="true" applyAlignment="true" applyProtection="false">
      <alignment horizontal="general" vertical="top" textRotation="0" wrapText="true" indent="0" shrinkToFit="false"/>
      <protection locked="true" hidden="false"/>
    </xf>
    <xf numFmtId="164" fontId="28" fillId="7" borderId="1" xfId="0" applyFont="true" applyBorder="true" applyAlignment="true" applyProtection="false">
      <alignment horizontal="general" vertical="top" textRotation="0" wrapText="true" indent="0" shrinkToFit="false"/>
      <protection locked="true" hidden="false"/>
    </xf>
    <xf numFmtId="164" fontId="28" fillId="7" borderId="1" xfId="31" applyFont="true" applyBorder="true" applyAlignment="true" applyProtection="false">
      <alignment horizontal="general" vertical="top" textRotation="0" wrapText="true" indent="0" shrinkToFit="false"/>
      <protection locked="true" hidden="false"/>
    </xf>
    <xf numFmtId="164" fontId="28" fillId="8" borderId="1" xfId="0" applyFont="true" applyBorder="true" applyAlignment="true" applyProtection="false">
      <alignment horizontal="general" vertical="top" textRotation="0" wrapText="true" indent="0" shrinkToFit="false"/>
      <protection locked="true" hidden="false"/>
    </xf>
    <xf numFmtId="164" fontId="27" fillId="2" borderId="16" xfId="0" applyFont="true" applyBorder="true" applyAlignment="true" applyProtection="false">
      <alignment horizontal="general" vertical="top" textRotation="0" wrapText="false" indent="0" shrinkToFit="false"/>
      <protection locked="true" hidden="false"/>
    </xf>
    <xf numFmtId="164" fontId="27" fillId="2" borderId="13" xfId="0" applyFont="true" applyBorder="true" applyAlignment="true" applyProtection="false">
      <alignment horizontal="general" vertical="top" textRotation="0" wrapText="false" indent="0" shrinkToFit="false"/>
      <protection locked="true" hidden="false"/>
    </xf>
    <xf numFmtId="164" fontId="27" fillId="2" borderId="14" xfId="0" applyFont="true" applyBorder="true" applyAlignment="true" applyProtection="false">
      <alignment horizontal="general" vertical="top" textRotation="0" wrapText="false" indent="0" shrinkToFit="false"/>
      <protection locked="true" hidden="false"/>
    </xf>
    <xf numFmtId="164" fontId="28" fillId="5" borderId="0" xfId="0" applyFont="true" applyBorder="true" applyAlignment="true" applyProtection="false">
      <alignment horizontal="general" vertical="bottom" textRotation="0" wrapText="false" indent="0" shrinkToFit="false"/>
      <protection locked="true" hidden="false"/>
    </xf>
    <xf numFmtId="164" fontId="28" fillId="5"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top" textRotation="0" wrapText="false" indent="0" shrinkToFit="false"/>
      <protection locked="true" hidden="false"/>
    </xf>
    <xf numFmtId="164" fontId="28" fillId="0" borderId="3"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left" vertical="top" textRotation="0" wrapText="true" indent="0" shrinkToFit="false"/>
      <protection locked="true" hidden="false"/>
    </xf>
    <xf numFmtId="164" fontId="13" fillId="2" borderId="6" xfId="0" applyFont="true" applyBorder="true" applyAlignment="true" applyProtection="false">
      <alignment horizontal="general" vertical="top" textRotation="0" wrapText="true" indent="0" shrinkToFit="false"/>
      <protection locked="true" hidden="false"/>
    </xf>
    <xf numFmtId="164" fontId="13" fillId="2" borderId="10" xfId="0" applyFont="true" applyBorder="true" applyAlignment="true" applyProtection="false">
      <alignment horizontal="left" vertical="top" textRotation="0" wrapText="true" indent="0" shrinkToFit="false"/>
      <protection locked="true" hidden="false"/>
    </xf>
    <xf numFmtId="164" fontId="13" fillId="2" borderId="9" xfId="0" applyFont="true" applyBorder="true" applyAlignment="true" applyProtection="false">
      <alignment horizontal="general" vertical="top" textRotation="0" wrapText="true" indent="0" shrinkToFit="false"/>
      <protection locked="true" hidden="false"/>
    </xf>
    <xf numFmtId="164" fontId="6" fillId="2" borderId="7" xfId="0" applyFont="true" applyBorder="true" applyAlignment="true" applyProtection="false">
      <alignment horizontal="left" vertical="top" textRotation="0" wrapText="true" indent="0" shrinkToFit="false"/>
      <protection locked="true" hidden="false"/>
    </xf>
    <xf numFmtId="164" fontId="13" fillId="0" borderId="11"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8" fontId="6" fillId="0" borderId="11" xfId="0" applyFont="true" applyBorder="true" applyAlignment="true" applyProtection="false">
      <alignment horizontal="general" vertical="top" textRotation="0" wrapText="true" indent="0" shrinkToFit="false"/>
      <protection locked="true" hidden="false"/>
    </xf>
    <xf numFmtId="164" fontId="6" fillId="2" borderId="10" xfId="0" applyFont="true" applyBorder="true" applyAlignment="true" applyProtection="false">
      <alignment horizontal="left" vertical="top" textRotation="0" wrapText="tru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4" fontId="13" fillId="2" borderId="14"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13" fillId="2" borderId="7"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6" fillId="9" borderId="1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25" fillId="2" borderId="7" xfId="0" applyFont="true" applyBorder="true" applyAlignment="true" applyProtection="false">
      <alignment horizontal="left"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false" indent="0" shrinkToFit="false"/>
      <protection locked="true" hidden="false"/>
    </xf>
    <xf numFmtId="164" fontId="8" fillId="2" borderId="7"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6" fillId="2" borderId="15" xfId="0" applyFont="true" applyBorder="true" applyAlignment="true" applyProtection="false">
      <alignment horizontal="left" vertical="top" textRotation="0" wrapText="true" indent="0" shrinkToFit="false"/>
      <protection locked="true" hidden="false"/>
    </xf>
    <xf numFmtId="164" fontId="8" fillId="2" borderId="15"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6" fillId="10" borderId="0" xfId="0" applyFont="true" applyBorder="false" applyAlignment="false" applyProtection="false">
      <alignment horizontal="general" vertical="bottom" textRotation="0" wrapText="false" indent="0" shrinkToFit="false"/>
      <protection locked="true" hidden="false"/>
    </xf>
    <xf numFmtId="164" fontId="34" fillId="10" borderId="0" xfId="0" applyFont="true" applyBorder="false" applyAlignment="true" applyProtection="false">
      <alignment horizontal="left" vertical="top" textRotation="0" wrapText="false" indent="0" shrinkToFit="false"/>
      <protection locked="true" hidden="false"/>
    </xf>
    <xf numFmtId="164" fontId="35" fillId="0" borderId="0" xfId="0" applyFont="true" applyBorder="false" applyAlignment="true" applyProtection="false">
      <alignment horizontal="left" vertical="top" textRotation="0" wrapText="true" indent="0" shrinkToFit="false"/>
      <protection locked="true" hidden="false"/>
    </xf>
    <xf numFmtId="164" fontId="35" fillId="10" borderId="0" xfId="0" applyFont="true" applyBorder="false" applyAlignment="true" applyProtection="false">
      <alignment horizontal="left" vertical="top" textRotation="0" wrapText="false" indent="0" shrinkToFit="false"/>
      <protection locked="true" hidden="false"/>
    </xf>
    <xf numFmtId="164" fontId="36" fillId="10" borderId="0" xfId="0" applyFont="true" applyBorder="false" applyAlignment="true" applyProtection="false">
      <alignment horizontal="left" vertical="top" textRotation="0" wrapText="false" indent="0" shrinkToFit="false"/>
      <protection locked="true" hidden="false"/>
    </xf>
    <xf numFmtId="164" fontId="36" fillId="0" borderId="0" xfId="0" applyFont="true" applyBorder="fals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37" fillId="10" borderId="0" xfId="0" applyFont="true" applyBorder="false" applyAlignment="true" applyProtection="false">
      <alignment horizontal="left" vertical="top" textRotation="0" wrapText="false" indent="0" shrinkToFit="false"/>
      <protection locked="true" hidden="false"/>
    </xf>
    <xf numFmtId="164" fontId="38" fillId="10" borderId="0" xfId="0" applyFont="true" applyBorder="false" applyAlignment="true" applyProtection="false">
      <alignment horizontal="left" vertical="top" textRotation="0" wrapText="false" indent="0" shrinkToFit="false"/>
      <protection locked="true" hidden="false"/>
    </xf>
    <xf numFmtId="164" fontId="38" fillId="0" borderId="0" xfId="0" applyFont="true" applyBorder="false" applyAlignment="true" applyProtection="false">
      <alignment horizontal="left" vertical="top" textRotation="0" wrapText="true" indent="0" shrinkToFit="false"/>
      <protection locked="true" hidden="false"/>
    </xf>
    <xf numFmtId="164" fontId="35" fillId="1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9" fontId="13" fillId="2" borderId="3" xfId="0" applyFont="true" applyBorder="true" applyAlignment="true" applyProtection="false">
      <alignment horizontal="left" vertical="top" textRotation="0" wrapText="false" indent="0" shrinkToFit="false"/>
      <protection locked="true" hidden="false"/>
    </xf>
    <xf numFmtId="164" fontId="6" fillId="2" borderId="6" xfId="0" applyFont="true" applyBorder="true" applyAlignment="true" applyProtection="false">
      <alignment horizontal="general" vertical="top" textRotation="0" wrapText="true" indent="0" shrinkToFit="false"/>
      <protection locked="true" hidden="false"/>
    </xf>
    <xf numFmtId="164" fontId="13" fillId="2" borderId="3" xfId="0" applyFont="true" applyBorder="true" applyAlignment="true" applyProtection="false">
      <alignment horizontal="left" vertical="top" textRotation="0" wrapText="false" indent="0" shrinkToFit="false"/>
      <protection locked="true" hidden="false"/>
    </xf>
    <xf numFmtId="164" fontId="13" fillId="0" borderId="4"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13" fillId="2" borderId="7"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9" borderId="0" xfId="0" applyFont="true" applyBorder="fals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2" borderId="7" xfId="0" applyFont="true" applyBorder="true" applyAlignment="true" applyProtection="false">
      <alignment horizontal="left" vertical="top"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2" borderId="14" xfId="0" applyFont="true" applyBorder="true" applyAlignment="true" applyProtection="false">
      <alignment horizontal="left" vertical="top" textRotation="0" wrapText="true" indent="0" shrinkToFit="false"/>
      <protection locked="true" hidden="false"/>
    </xf>
    <xf numFmtId="164" fontId="13" fillId="2" borderId="7"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6" fillId="9" borderId="10" xfId="0" applyFont="true" applyBorder="true" applyAlignment="true" applyProtection="false">
      <alignment horizontal="general" vertical="top" textRotation="0" wrapText="true" indent="0" shrinkToFit="false"/>
      <protection locked="true" hidden="false"/>
    </xf>
    <xf numFmtId="164" fontId="6" fillId="9" borderId="7" xfId="0" applyFont="true" applyBorder="true" applyAlignment="true" applyProtection="false">
      <alignment horizontal="general" vertical="top" textRotation="0" wrapText="true" indent="0" shrinkToFit="false"/>
      <protection locked="true" hidden="false"/>
    </xf>
    <xf numFmtId="164" fontId="13" fillId="2" borderId="11"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25" fillId="0" borderId="7" xfId="0" applyFont="true" applyBorder="true" applyAlignment="true" applyProtection="false">
      <alignment horizontal="left" vertical="top" textRotation="0" wrapText="true" indent="0" shrinkToFit="false"/>
      <protection locked="true" hidden="false"/>
    </xf>
    <xf numFmtId="164" fontId="6" fillId="2" borderId="15" xfId="0" applyFont="true" applyBorder="true" applyAlignment="true" applyProtection="false">
      <alignment horizontal="left" vertical="top" textRotation="0" wrapText="fals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2" fontId="27" fillId="4" borderId="1" xfId="22" applyFont="true" applyBorder="true" applyAlignment="true" applyProtection="false">
      <alignment horizontal="general" vertical="top" textRotation="0" wrapText="false" indent="0" shrinkToFit="false"/>
      <protection locked="true" hidden="false"/>
    </xf>
    <xf numFmtId="172" fontId="42" fillId="4" borderId="1" xfId="22" applyFont="true" applyBorder="true" applyAlignment="true" applyProtection="false">
      <alignment horizontal="general" vertical="top" textRotation="0" wrapText="false" indent="0" shrinkToFit="false"/>
      <protection locked="true" hidden="false"/>
    </xf>
    <xf numFmtId="164" fontId="28" fillId="4" borderId="13" xfId="22" applyFont="true" applyBorder="true" applyAlignment="true" applyProtection="false">
      <alignment horizontal="general" vertical="top" textRotation="0" wrapText="true" indent="0" shrinkToFit="false"/>
      <protection locked="true" hidden="false"/>
    </xf>
    <xf numFmtId="164" fontId="41" fillId="4" borderId="13" xfId="22" applyFont="true" applyBorder="true" applyAlignment="true" applyProtection="false">
      <alignment horizontal="general" vertical="top" textRotation="0" wrapText="true" indent="0" shrinkToFit="false"/>
      <protection locked="true" hidden="false"/>
    </xf>
    <xf numFmtId="164" fontId="27" fillId="0" borderId="0" xfId="22" applyFont="true" applyBorder="false" applyAlignment="true" applyProtection="false">
      <alignment horizontal="general" vertical="top" textRotation="0" wrapText="false" indent="0" shrinkToFit="false"/>
      <protection locked="true" hidden="false"/>
    </xf>
    <xf numFmtId="164" fontId="42" fillId="0" borderId="0" xfId="22" applyFont="true" applyBorder="false" applyAlignment="true" applyProtection="false">
      <alignment horizontal="general" vertical="top" textRotation="0" wrapText="false" indent="0" shrinkToFit="false"/>
      <protection locked="true" hidden="false"/>
    </xf>
    <xf numFmtId="164" fontId="28" fillId="0" borderId="0" xfId="22" applyFont="true" applyBorder="false" applyAlignment="true" applyProtection="false">
      <alignment horizontal="general" vertical="top" textRotation="0" wrapText="true" indent="0" shrinkToFit="false"/>
      <protection locked="true" hidden="false"/>
    </xf>
    <xf numFmtId="164" fontId="41" fillId="0" borderId="0" xfId="22" applyFont="true" applyBorder="false" applyAlignment="true" applyProtection="false">
      <alignment horizontal="general" vertical="top" textRotation="0" wrapText="true" indent="0" shrinkToFit="false"/>
      <protection locked="true" hidden="false"/>
    </xf>
    <xf numFmtId="164" fontId="27" fillId="4" borderId="1" xfId="22" applyFont="true" applyBorder="true" applyAlignment="true" applyProtection="false">
      <alignment horizontal="general" vertical="top" textRotation="0" wrapText="true" indent="0" shrinkToFit="false"/>
      <protection locked="true" hidden="false"/>
    </xf>
    <xf numFmtId="164" fontId="27" fillId="0" borderId="1" xfId="22" applyFont="true" applyBorder="true" applyAlignment="true" applyProtection="false">
      <alignment horizontal="general" vertical="top" textRotation="0" wrapText="true" indent="0" shrinkToFit="false"/>
      <protection locked="true" hidden="false"/>
    </xf>
    <xf numFmtId="168" fontId="28" fillId="0" borderId="1" xfId="22" applyFont="true" applyBorder="true" applyAlignment="true" applyProtection="false">
      <alignment horizontal="left" vertical="top" textRotation="0" wrapText="tru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42" fillId="0" borderId="0" xfId="22" applyFont="true" applyBorder="false" applyAlignment="false" applyProtection="false">
      <alignment horizontal="general" vertical="bottom" textRotation="0" wrapText="false" indent="0" shrinkToFit="false"/>
      <protection locked="true" hidden="false"/>
    </xf>
    <xf numFmtId="164" fontId="35" fillId="0" borderId="0" xfId="22" applyFont="true" applyBorder="false" applyAlignment="true" applyProtection="false">
      <alignment horizontal="general" vertical="top" textRotation="0" wrapText="true" indent="0" shrinkToFit="false"/>
      <protection locked="true" hidden="false"/>
    </xf>
    <xf numFmtId="164" fontId="35" fillId="0" borderId="0" xfId="22" applyFont="true" applyBorder="false" applyAlignment="true" applyProtection="false">
      <alignment horizontal="general" vertical="top" textRotation="0" wrapText="false" indent="0" shrinkToFit="false"/>
      <protection locked="true" hidden="false"/>
    </xf>
    <xf numFmtId="164" fontId="41" fillId="0" borderId="0" xfId="22" applyFont="true" applyBorder="false" applyAlignment="true" applyProtection="false">
      <alignment horizontal="general" vertical="top" textRotation="0" wrapText="false" indent="0" shrinkToFit="false"/>
      <protection locked="true" hidden="false"/>
    </xf>
    <xf numFmtId="164" fontId="33" fillId="0" borderId="0" xfId="22" applyFont="true" applyBorder="false" applyAlignment="true" applyProtection="false">
      <alignment horizontal="general" vertical="top" textRotation="0" wrapText="false" indent="0" shrinkToFit="false"/>
      <protection locked="true" hidden="false"/>
    </xf>
    <xf numFmtId="164" fontId="37" fillId="0" borderId="8" xfId="0" applyFont="true" applyBorder="true" applyAlignment="true" applyProtection="false">
      <alignment horizontal="left" vertical="bottom" textRotation="0" wrapText="true" indent="0" shrinkToFit="false"/>
      <protection locked="true" hidden="false"/>
    </xf>
    <xf numFmtId="164" fontId="37" fillId="0" borderId="8"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7" fillId="6" borderId="15" xfId="0" applyFont="true" applyBorder="true" applyAlignment="true" applyProtection="false">
      <alignment horizontal="general" vertical="top" textRotation="0" wrapText="true" indent="0" shrinkToFit="false"/>
      <protection locked="true" hidden="false"/>
    </xf>
    <xf numFmtId="164" fontId="37" fillId="6" borderId="15" xfId="0" applyFont="true" applyBorder="true" applyAlignment="true" applyProtection="false">
      <alignment horizontal="general" vertical="top" textRotation="0" wrapText="false" indent="0" shrinkToFit="false"/>
      <protection locked="true" hidden="false"/>
    </xf>
    <xf numFmtId="164" fontId="37" fillId="6" borderId="1" xfId="0" applyFont="true" applyBorder="true" applyAlignment="true" applyProtection="false">
      <alignment horizontal="general" vertical="top" textRotation="0" wrapText="false" indent="0" shrinkToFit="false"/>
      <protection locked="true" hidden="false"/>
    </xf>
    <xf numFmtId="164" fontId="27" fillId="6" borderId="1" xfId="0" applyFont="true" applyBorder="true" applyAlignment="true" applyProtection="false">
      <alignment horizontal="left" vertical="top" textRotation="0" wrapText="false" indent="0" shrinkToFit="false"/>
      <protection locked="true" hidden="false"/>
    </xf>
    <xf numFmtId="164" fontId="28" fillId="0" borderId="1" xfId="0" applyFont="true" applyBorder="true" applyAlignment="true" applyProtection="false">
      <alignment horizontal="left" vertical="top"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7" fillId="0" borderId="0" xfId="22" applyFont="true" applyBorder="false" applyAlignment="true" applyProtection="false">
      <alignment horizontal="general" vertical="top" textRotation="0" wrapText="false" indent="0" shrinkToFit="false"/>
      <protection locked="true" hidden="false"/>
    </xf>
    <xf numFmtId="164" fontId="34" fillId="0" borderId="0" xfId="22" applyFont="true" applyBorder="false" applyAlignment="true" applyProtection="false">
      <alignment horizontal="general" vertical="top" textRotation="0" wrapText="false" indent="0" shrinkToFit="false"/>
      <protection locked="true" hidden="false"/>
    </xf>
    <xf numFmtId="164" fontId="27" fillId="2" borderId="1" xfId="22" applyFont="true" applyBorder="true" applyAlignment="true" applyProtection="false">
      <alignment horizontal="general" vertical="top" textRotation="0" wrapText="false" indent="0" shrinkToFit="false"/>
      <protection locked="true" hidden="false"/>
    </xf>
    <xf numFmtId="164" fontId="42" fillId="2" borderId="1" xfId="22" applyFont="true" applyBorder="true" applyAlignment="true" applyProtection="false">
      <alignment horizontal="general" vertical="top" textRotation="0" wrapText="false" indent="0" shrinkToFit="false"/>
      <protection locked="true" hidden="false"/>
    </xf>
    <xf numFmtId="164" fontId="27" fillId="2" borderId="1" xfId="22" applyFont="true" applyBorder="true" applyAlignment="true" applyProtection="false">
      <alignment horizontal="general" vertical="top" textRotation="0" wrapText="true" indent="0" shrinkToFit="false"/>
      <protection locked="true" hidden="false"/>
    </xf>
    <xf numFmtId="164" fontId="27" fillId="2" borderId="16" xfId="22" applyFont="true" applyBorder="true" applyAlignment="true" applyProtection="false">
      <alignment horizontal="general" vertical="top" textRotation="0" wrapText="true" indent="0" shrinkToFit="false"/>
      <protection locked="true" hidden="false"/>
    </xf>
    <xf numFmtId="164" fontId="41" fillId="2" borderId="16" xfId="22" applyFont="true" applyBorder="true" applyAlignment="true" applyProtection="false">
      <alignment horizontal="general" vertical="top" textRotation="0" wrapText="true" indent="0" shrinkToFit="false"/>
      <protection locked="true" hidden="false"/>
    </xf>
    <xf numFmtId="164" fontId="27" fillId="11" borderId="1" xfId="22" applyFont="true" applyBorder="true" applyAlignment="true" applyProtection="false">
      <alignment horizontal="general" vertical="top" textRotation="0" wrapText="false" indent="0" shrinkToFit="false"/>
      <protection locked="true" hidden="false"/>
    </xf>
    <xf numFmtId="164" fontId="42" fillId="11" borderId="1" xfId="22" applyFont="true" applyBorder="true" applyAlignment="true" applyProtection="false">
      <alignment horizontal="general" vertical="top" textRotation="0" wrapText="false" indent="0" shrinkToFit="false"/>
      <protection locked="true" hidden="false"/>
    </xf>
    <xf numFmtId="164" fontId="27" fillId="11" borderId="1" xfId="22" applyFont="true" applyBorder="true" applyAlignment="true" applyProtection="false">
      <alignment horizontal="general" vertical="top" textRotation="0" wrapText="true" indent="0" shrinkToFit="false"/>
      <protection locked="true" hidden="false"/>
    </xf>
    <xf numFmtId="164" fontId="28" fillId="11" borderId="1" xfId="22" applyFont="true" applyBorder="true" applyAlignment="true" applyProtection="false">
      <alignment horizontal="general" vertical="top" textRotation="0" wrapText="true" indent="0" shrinkToFit="false"/>
      <protection locked="true" hidden="false"/>
    </xf>
    <xf numFmtId="164" fontId="41" fillId="11" borderId="1" xfId="22" applyFont="true" applyBorder="true" applyAlignment="true" applyProtection="false">
      <alignment horizontal="general" vertical="top" textRotation="0" wrapText="true" indent="0" shrinkToFit="false"/>
      <protection locked="true" hidden="false"/>
    </xf>
    <xf numFmtId="164" fontId="27" fillId="0" borderId="1" xfId="22" applyFont="true" applyBorder="true" applyAlignment="true" applyProtection="false">
      <alignment horizontal="right" vertical="top" textRotation="0" wrapText="false" indent="0" shrinkToFit="false"/>
      <protection locked="true" hidden="false"/>
    </xf>
    <xf numFmtId="164" fontId="42" fillId="0" borderId="1" xfId="22" applyFont="true" applyBorder="true" applyAlignment="true" applyProtection="false">
      <alignment horizontal="right" vertical="top" textRotation="0" wrapText="false" indent="0" shrinkToFit="false"/>
      <protection locked="true" hidden="false"/>
    </xf>
    <xf numFmtId="164" fontId="28" fillId="0" borderId="1" xfId="22" applyFont="true" applyBorder="true" applyAlignment="true" applyProtection="false">
      <alignment horizontal="general" vertical="top" textRotation="0" wrapText="true" indent="0" shrinkToFit="false"/>
      <protection locked="true" hidden="false"/>
    </xf>
    <xf numFmtId="164" fontId="41" fillId="0" borderId="1" xfId="22" applyFont="true" applyBorder="true" applyAlignment="true" applyProtection="false">
      <alignment horizontal="general" vertical="top" textRotation="0" wrapText="true" indent="0" shrinkToFit="false"/>
      <protection locked="true" hidden="false"/>
    </xf>
    <xf numFmtId="164" fontId="27" fillId="11" borderId="1" xfId="0" applyFont="true" applyBorder="true" applyAlignment="true" applyProtection="false">
      <alignment horizontal="general" vertical="top" textRotation="0" wrapText="false" indent="0" shrinkToFit="false"/>
      <protection locked="true" hidden="false"/>
    </xf>
    <xf numFmtId="164" fontId="27" fillId="11" borderId="1" xfId="0" applyFont="true" applyBorder="true" applyAlignment="true" applyProtection="false">
      <alignment horizontal="general" vertical="top" textRotation="0" wrapText="true" indent="0" shrinkToFit="false"/>
      <protection locked="true" hidden="false"/>
    </xf>
    <xf numFmtId="164" fontId="27" fillId="11" borderId="16" xfId="0" applyFont="true" applyBorder="true" applyAlignment="true" applyProtection="false">
      <alignment horizontal="general" vertical="top" textRotation="0" wrapText="true" indent="0" shrinkToFit="false"/>
      <protection locked="true" hidden="false"/>
    </xf>
    <xf numFmtId="164" fontId="27" fillId="11" borderId="1" xfId="0" applyFont="true" applyBorder="true" applyAlignment="true" applyProtection="false">
      <alignment horizontal="general" vertical="center" textRotation="0" wrapText="true" indent="0" shrinkToFit="false"/>
      <protection locked="true" hidden="false"/>
    </xf>
    <xf numFmtId="164" fontId="28" fillId="11" borderId="1"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left" vertical="top" textRotation="0" wrapText="fals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37" fillId="12" borderId="1" xfId="22" applyFont="true" applyBorder="true" applyAlignment="true" applyProtection="false">
      <alignment horizontal="left" vertical="top" textRotation="0" wrapText="false" indent="0" shrinkToFit="false"/>
      <protection locked="true" hidden="false"/>
    </xf>
    <xf numFmtId="164" fontId="34" fillId="12" borderId="1" xfId="22" applyFont="true" applyBorder="true" applyAlignment="true" applyProtection="false">
      <alignment horizontal="left" vertical="top" textRotation="0" wrapText="false" indent="0" shrinkToFit="false"/>
      <protection locked="true" hidden="false"/>
    </xf>
    <xf numFmtId="164" fontId="37" fillId="12" borderId="1" xfId="22" applyFont="true" applyBorder="true" applyAlignment="true" applyProtection="false">
      <alignment horizontal="general" vertical="top" textRotation="0" wrapText="true" indent="0" shrinkToFit="false"/>
      <protection locked="true" hidden="false"/>
    </xf>
    <xf numFmtId="164" fontId="27" fillId="12" borderId="1" xfId="22" applyFont="true" applyBorder="true" applyAlignment="true" applyProtection="false">
      <alignment horizontal="general" vertical="top" textRotation="0" wrapText="true" indent="0" shrinkToFit="false"/>
      <protection locked="true" hidden="false"/>
    </xf>
    <xf numFmtId="164" fontId="37" fillId="12" borderId="1" xfId="22" applyFont="true" applyBorder="true" applyAlignment="true" applyProtection="false">
      <alignment horizontal="general" vertical="top" textRotation="0" wrapText="false" indent="0" shrinkToFit="false"/>
      <protection locked="true" hidden="false"/>
    </xf>
    <xf numFmtId="164" fontId="41" fillId="12" borderId="1" xfId="22" applyFont="true" applyBorder="true" applyAlignment="true" applyProtection="false">
      <alignment horizontal="general" vertical="top" textRotation="0" wrapText="false" indent="0" shrinkToFit="false"/>
      <protection locked="true" hidden="false"/>
    </xf>
    <xf numFmtId="164" fontId="34" fillId="12" borderId="1" xfId="22" applyFont="true" applyBorder="true" applyAlignment="true" applyProtection="false">
      <alignment horizontal="general" vertical="top" textRotation="0" wrapText="false" indent="0" shrinkToFit="false"/>
      <protection locked="true" hidden="false"/>
    </xf>
    <xf numFmtId="164" fontId="35" fillId="12" borderId="1" xfId="22" applyFont="true" applyBorder="true" applyAlignment="true" applyProtection="false">
      <alignment horizontal="general" vertical="top" textRotation="0" wrapText="false" indent="0" shrinkToFit="false"/>
      <protection locked="true" hidden="false"/>
    </xf>
    <xf numFmtId="164" fontId="37" fillId="13" borderId="1" xfId="22" applyFont="true" applyBorder="true" applyAlignment="true" applyProtection="false">
      <alignment horizontal="general" vertical="top" textRotation="0" wrapText="true" indent="0" shrinkToFit="false"/>
      <protection locked="true" hidden="false"/>
    </xf>
    <xf numFmtId="164" fontId="34" fillId="13" borderId="1" xfId="22" applyFont="true" applyBorder="true" applyAlignment="true" applyProtection="false">
      <alignment horizontal="general" vertical="top" textRotation="0" wrapText="true" indent="0" shrinkToFit="false"/>
      <protection locked="true" hidden="false"/>
    </xf>
    <xf numFmtId="164" fontId="27" fillId="13" borderId="1" xfId="22" applyFont="true" applyBorder="true" applyAlignment="true" applyProtection="false">
      <alignment horizontal="general" vertical="top" textRotation="0" wrapText="true" indent="0" shrinkToFit="false"/>
      <protection locked="true" hidden="false"/>
    </xf>
    <xf numFmtId="164" fontId="35" fillId="13" borderId="14" xfId="22" applyFont="true" applyBorder="true" applyAlignment="true" applyProtection="false">
      <alignment horizontal="general" vertical="top" textRotation="0" wrapText="false" indent="0" shrinkToFit="false"/>
      <protection locked="true" hidden="false"/>
    </xf>
    <xf numFmtId="164" fontId="41" fillId="13" borderId="14" xfId="22" applyFont="true" applyBorder="true" applyAlignment="true" applyProtection="false">
      <alignment horizontal="general" vertical="top" textRotation="0" wrapText="false" indent="0" shrinkToFit="false"/>
      <protection locked="true" hidden="false"/>
    </xf>
    <xf numFmtId="164" fontId="35" fillId="0" borderId="14" xfId="22" applyFont="true" applyBorder="true" applyAlignment="true" applyProtection="false">
      <alignment horizontal="general" vertical="top" textRotation="0" wrapText="false" indent="0" shrinkToFit="false"/>
      <protection locked="true" hidden="false"/>
    </xf>
    <xf numFmtId="164" fontId="41" fillId="0" borderId="14" xfId="22" applyFont="true" applyBorder="true" applyAlignment="true" applyProtection="false">
      <alignment horizontal="general" vertical="top" textRotation="0" wrapText="false" indent="0" shrinkToFit="false"/>
      <protection locked="true" hidden="false"/>
    </xf>
    <xf numFmtId="164" fontId="35" fillId="0" borderId="1" xfId="22" applyFont="true" applyBorder="true" applyAlignment="true" applyProtection="false">
      <alignment horizontal="general" vertical="top" textRotation="0" wrapText="true" indent="0" shrinkToFit="false"/>
      <protection locked="true" hidden="false"/>
    </xf>
    <xf numFmtId="164" fontId="37" fillId="13" borderId="1" xfId="22" applyFont="true" applyBorder="true" applyAlignment="true" applyProtection="false">
      <alignment horizontal="left" vertical="top" textRotation="0" wrapText="true" indent="0" shrinkToFit="false"/>
      <protection locked="true" hidden="false"/>
    </xf>
    <xf numFmtId="164" fontId="34" fillId="13" borderId="1" xfId="22" applyFont="true" applyBorder="true" applyAlignment="true" applyProtection="false">
      <alignment horizontal="left" vertical="top" textRotation="0" wrapText="true" indent="0" shrinkToFit="false"/>
      <protection locked="true" hidden="false"/>
    </xf>
    <xf numFmtId="164" fontId="27" fillId="13" borderId="1" xfId="22" applyFont="true" applyBorder="true" applyAlignment="true" applyProtection="false">
      <alignment horizontal="general" vertical="top" textRotation="0" wrapText="false" indent="0" shrinkToFit="false"/>
      <protection locked="true" hidden="false"/>
    </xf>
    <xf numFmtId="164" fontId="42" fillId="13" borderId="1" xfId="22" applyFont="true" applyBorder="true" applyAlignment="true" applyProtection="false">
      <alignment horizontal="general" vertical="top" textRotation="0" wrapText="false" indent="0" shrinkToFit="false"/>
      <protection locked="true" hidden="false"/>
    </xf>
    <xf numFmtId="164" fontId="38" fillId="13" borderId="1" xfId="22" applyFont="true" applyBorder="true" applyAlignment="true" applyProtection="false">
      <alignment horizontal="general" vertical="top" textRotation="0" wrapText="true" indent="0" shrinkToFit="false"/>
      <protection locked="true" hidden="false"/>
    </xf>
    <xf numFmtId="164" fontId="42" fillId="13" borderId="1" xfId="22" applyFont="true" applyBorder="true" applyAlignment="true" applyProtection="false">
      <alignment horizontal="general" vertical="top" textRotation="0" wrapText="true" indent="0" shrinkToFit="false"/>
      <protection locked="true" hidden="false"/>
    </xf>
    <xf numFmtId="164" fontId="35" fillId="12" borderId="14" xfId="22" applyFont="true" applyBorder="true" applyAlignment="true" applyProtection="false">
      <alignment horizontal="general" vertical="top" textRotation="0" wrapText="false" indent="0" shrinkToFit="false"/>
      <protection locked="true" hidden="false"/>
    </xf>
    <xf numFmtId="164" fontId="41" fillId="12" borderId="14" xfId="22" applyFont="true" applyBorder="true" applyAlignment="true" applyProtection="false">
      <alignment horizontal="general" vertical="top" textRotation="0" wrapText="false" indent="0" shrinkToFit="false"/>
      <protection locked="true" hidden="false"/>
    </xf>
    <xf numFmtId="164" fontId="28" fillId="0" borderId="14" xfId="22" applyFont="true" applyBorder="true" applyAlignment="true" applyProtection="false">
      <alignment horizontal="general" vertical="top" textRotation="0" wrapText="false" indent="0" shrinkToFit="false"/>
      <protection locked="true" hidden="false"/>
    </xf>
    <xf numFmtId="164" fontId="38" fillId="0" borderId="1" xfId="22" applyFont="true" applyBorder="true" applyAlignment="true" applyProtection="false">
      <alignment horizontal="general" vertical="top" textRotation="0" wrapText="true" indent="0" shrinkToFit="false"/>
      <protection locked="true" hidden="false"/>
    </xf>
    <xf numFmtId="164" fontId="28" fillId="0" borderId="1" xfId="22" applyFont="true" applyBorder="true" applyAlignment="true" applyProtection="false">
      <alignment horizontal="general" vertical="top" textRotation="0" wrapText="false" indent="0" shrinkToFit="false"/>
      <protection locked="true" hidden="false"/>
    </xf>
    <xf numFmtId="164" fontId="41" fillId="0" borderId="1" xfId="22" applyFont="true" applyBorder="true" applyAlignment="true" applyProtection="false">
      <alignment horizontal="general" vertical="top" textRotation="0" wrapText="false" indent="0" shrinkToFit="false"/>
      <protection locked="true" hidden="false"/>
    </xf>
    <xf numFmtId="164" fontId="37" fillId="0" borderId="1" xfId="22" applyFont="true" applyBorder="true" applyAlignment="true" applyProtection="false">
      <alignment horizontal="general" vertical="top" textRotation="0" wrapText="true" indent="0" shrinkToFit="false"/>
      <protection locked="true" hidden="false"/>
    </xf>
    <xf numFmtId="164" fontId="35" fillId="0" borderId="1" xfId="22" applyFont="true" applyBorder="true" applyAlignment="true" applyProtection="false">
      <alignment horizontal="general" vertical="top" textRotation="0" wrapText="false" indent="0" shrinkToFit="false"/>
      <protection locked="true" hidden="false"/>
    </xf>
    <xf numFmtId="164" fontId="37" fillId="13" borderId="1" xfId="22" applyFont="true" applyBorder="true" applyAlignment="true" applyProtection="false">
      <alignment horizontal="general" vertical="top" textRotation="0" wrapText="false" indent="0" shrinkToFit="false"/>
      <protection locked="true" hidden="false"/>
    </xf>
    <xf numFmtId="164" fontId="41" fillId="13" borderId="1" xfId="22" applyFont="true" applyBorder="true" applyAlignment="true" applyProtection="false">
      <alignment horizontal="general" vertical="top" textRotation="0" wrapText="false" indent="0" shrinkToFit="false"/>
      <protection locked="true" hidden="false"/>
    </xf>
    <xf numFmtId="164" fontId="35" fillId="13" borderId="1" xfId="22" applyFont="true" applyBorder="true" applyAlignment="true" applyProtection="false">
      <alignment horizontal="general" vertical="top" textRotation="0" wrapText="false" indent="0" shrinkToFit="false"/>
      <protection locked="true" hidden="false"/>
    </xf>
    <xf numFmtId="164" fontId="37" fillId="13" borderId="1" xfId="22" applyFont="true" applyBorder="true" applyAlignment="true" applyProtection="false">
      <alignment horizontal="left" vertical="top" textRotation="0" wrapText="false" indent="0" shrinkToFit="false"/>
      <protection locked="true" hidden="false"/>
    </xf>
    <xf numFmtId="164" fontId="34" fillId="13" borderId="1" xfId="22" applyFont="true" applyBorder="true" applyAlignment="true" applyProtection="false">
      <alignment horizontal="left" vertical="top" textRotation="0" wrapText="false" indent="0" shrinkToFit="false"/>
      <protection locked="true" hidden="false"/>
    </xf>
    <xf numFmtId="164" fontId="35" fillId="0" borderId="1" xfId="22" applyFont="true" applyBorder="true" applyAlignment="true" applyProtection="false">
      <alignment horizontal="general" vertical="top" textRotation="0" wrapText="true" indent="0" shrinkToFit="false"/>
      <protection locked="true" hidden="false"/>
    </xf>
    <xf numFmtId="164" fontId="41" fillId="0" borderId="1" xfId="22" applyFont="true" applyBorder="true" applyAlignment="true" applyProtection="false">
      <alignment horizontal="general" vertical="top" textRotation="0" wrapText="true" indent="0" shrinkToFit="false"/>
      <protection locked="true" hidden="false"/>
    </xf>
    <xf numFmtId="164" fontId="27" fillId="12" borderId="1" xfId="22" applyFont="true" applyBorder="true" applyAlignment="true" applyProtection="false">
      <alignment horizontal="left" vertical="top" textRotation="0" wrapText="false" indent="0" shrinkToFit="false"/>
      <protection locked="true" hidden="false"/>
    </xf>
    <xf numFmtId="164" fontId="42" fillId="12" borderId="1" xfId="22" applyFont="true" applyBorder="true" applyAlignment="true" applyProtection="false">
      <alignment horizontal="left" vertical="top" textRotation="0" wrapText="fals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27" fillId="13" borderId="1" xfId="22" applyFont="true" applyBorder="true" applyAlignment="true" applyProtection="false">
      <alignment horizontal="left" vertical="top" textRotation="0" wrapText="false" indent="0" shrinkToFit="false"/>
      <protection locked="true" hidden="false"/>
    </xf>
    <xf numFmtId="164" fontId="42" fillId="13" borderId="1" xfId="22" applyFont="true" applyBorder="true" applyAlignment="true" applyProtection="false">
      <alignment horizontal="left" vertical="top" textRotation="0" wrapText="false" indent="0" shrinkToFit="false"/>
      <protection locked="true" hidden="false"/>
    </xf>
    <xf numFmtId="164" fontId="37" fillId="12" borderId="1" xfId="22" applyFont="true" applyBorder="true" applyAlignment="true" applyProtection="false">
      <alignment horizontal="left" vertical="top" textRotation="0" wrapText="true" indent="0" shrinkToFit="false"/>
      <protection locked="true" hidden="false"/>
    </xf>
    <xf numFmtId="164" fontId="27" fillId="12" borderId="1" xfId="22" applyFont="true" applyBorder="true" applyAlignment="true" applyProtection="false">
      <alignment horizontal="left" vertical="top" textRotation="0" wrapText="true" indent="0" shrinkToFit="false"/>
      <protection locked="true" hidden="false"/>
    </xf>
    <xf numFmtId="164" fontId="27" fillId="13" borderId="1" xfId="22" applyFont="true" applyBorder="true" applyAlignment="true" applyProtection="false">
      <alignment horizontal="left" vertical="top" textRotation="0" wrapText="true" indent="0" shrinkToFit="false"/>
      <protection locked="true" hidden="false"/>
    </xf>
    <xf numFmtId="164" fontId="28" fillId="0" borderId="1" xfId="22" applyFont="true" applyBorder="true" applyAlignment="true" applyProtection="false">
      <alignment horizontal="left" vertical="top" textRotation="0" wrapText="true" indent="0" shrinkToFit="false"/>
      <protection locked="true" hidden="false"/>
    </xf>
    <xf numFmtId="164" fontId="27" fillId="0" borderId="1" xfId="22" applyFont="true" applyBorder="true" applyAlignment="true" applyProtection="false">
      <alignment horizontal="left" vertical="top" textRotation="0" wrapText="true" indent="0" shrinkToFit="false"/>
      <protection locked="true" hidden="false"/>
    </xf>
    <xf numFmtId="164" fontId="35" fillId="0" borderId="1" xfId="22" applyFont="true" applyBorder="true" applyAlignment="true" applyProtection="false">
      <alignment horizontal="left" vertical="top" textRotation="0" wrapText="true" indent="0" shrinkToFit="false"/>
      <protection locked="true" hidden="false"/>
    </xf>
    <xf numFmtId="164" fontId="28" fillId="0" borderId="1" xfId="22" applyFont="true" applyBorder="true" applyAlignment="true" applyProtection="false">
      <alignment horizontal="left" vertical="top" textRotation="0" wrapText="true" indent="0" shrinkToFit="false"/>
      <protection locked="true" hidden="false"/>
    </xf>
    <xf numFmtId="164" fontId="35" fillId="0" borderId="1" xfId="22" applyFont="true" applyBorder="true" applyAlignment="true" applyProtection="false">
      <alignment horizontal="general" vertical="top" textRotation="0" wrapText="false" indent="0" shrinkToFit="false"/>
      <protection locked="true" hidden="false"/>
    </xf>
    <xf numFmtId="164" fontId="42" fillId="13" borderId="1" xfId="22" applyFont="true" applyBorder="true" applyAlignment="true" applyProtection="false">
      <alignment horizontal="left" vertical="top" textRotation="0" wrapText="true" indent="0" shrinkToFit="false"/>
      <protection locked="true" hidden="false"/>
    </xf>
    <xf numFmtId="164" fontId="41" fillId="12" borderId="1" xfId="22" applyFont="true" applyBorder="true" applyAlignment="true" applyProtection="false">
      <alignment horizontal="left" vertical="top" textRotation="0" wrapText="false" indent="0" shrinkToFit="false"/>
      <protection locked="true" hidden="false"/>
    </xf>
    <xf numFmtId="164" fontId="33" fillId="13" borderId="1" xfId="22" applyFont="true" applyBorder="true" applyAlignment="true" applyProtection="false">
      <alignment horizontal="general" vertical="top" textRotation="0" wrapText="true" indent="0" shrinkToFit="false"/>
      <protection locked="true" hidden="false"/>
    </xf>
    <xf numFmtId="164" fontId="37" fillId="11" borderId="1" xfId="22" applyFont="true" applyBorder="true" applyAlignment="true" applyProtection="false">
      <alignment horizontal="left" vertical="top" textRotation="0" wrapText="false" indent="0" shrinkToFit="false"/>
      <protection locked="true" hidden="false"/>
    </xf>
    <xf numFmtId="164" fontId="34" fillId="11" borderId="1" xfId="22" applyFont="true" applyBorder="true" applyAlignment="true" applyProtection="false">
      <alignment horizontal="left" vertical="top" textRotation="0" wrapText="false" indent="0" shrinkToFit="false"/>
      <protection locked="true" hidden="false"/>
    </xf>
    <xf numFmtId="164" fontId="37" fillId="11" borderId="1" xfId="22" applyFont="true" applyBorder="true" applyAlignment="true" applyProtection="false">
      <alignment horizontal="general" vertical="top" textRotation="0" wrapText="true" indent="0" shrinkToFit="false"/>
      <protection locked="true" hidden="false"/>
    </xf>
    <xf numFmtId="164" fontId="37" fillId="11" borderId="1" xfId="22" applyFont="true" applyBorder="true" applyAlignment="true" applyProtection="false">
      <alignment horizontal="general" vertical="top" textRotation="0" wrapText="false" indent="0" shrinkToFit="false"/>
      <protection locked="true" hidden="false"/>
    </xf>
    <xf numFmtId="164" fontId="41" fillId="11" borderId="1" xfId="22" applyFont="true" applyBorder="true" applyAlignment="true" applyProtection="false">
      <alignment horizontal="general" vertical="top" textRotation="0" wrapText="false" indent="0" shrinkToFit="false"/>
      <protection locked="true" hidden="false"/>
    </xf>
    <xf numFmtId="164" fontId="37" fillId="14" borderId="1" xfId="22" applyFont="true" applyBorder="true" applyAlignment="true" applyProtection="false">
      <alignment horizontal="right" vertical="top" textRotation="0" wrapText="true" indent="0" shrinkToFit="false"/>
      <protection locked="true" hidden="false"/>
    </xf>
    <xf numFmtId="164" fontId="34" fillId="14" borderId="1" xfId="22" applyFont="true" applyBorder="true" applyAlignment="true" applyProtection="false">
      <alignment horizontal="right" vertical="top" textRotation="0" wrapText="true" indent="0" shrinkToFit="false"/>
      <protection locked="true" hidden="false"/>
    </xf>
    <xf numFmtId="164" fontId="38" fillId="14" borderId="1" xfId="22" applyFont="true" applyBorder="true" applyAlignment="true" applyProtection="false">
      <alignment horizontal="general" vertical="top" textRotation="0" wrapText="true" indent="0" shrinkToFit="false"/>
      <protection locked="true" hidden="false"/>
    </xf>
    <xf numFmtId="164" fontId="33" fillId="14" borderId="1" xfId="22" applyFont="true" applyBorder="true" applyAlignment="true" applyProtection="false">
      <alignment horizontal="general" vertical="top" textRotation="0" wrapText="true" indent="0" shrinkToFit="false"/>
      <protection locked="true" hidden="false"/>
    </xf>
    <xf numFmtId="164" fontId="43" fillId="14" borderId="1" xfId="22" applyFont="true" applyBorder="true" applyAlignment="true" applyProtection="false">
      <alignment horizontal="general" vertical="top" textRotation="0" wrapText="true" indent="0" shrinkToFit="false"/>
      <protection locked="true" hidden="false"/>
    </xf>
    <xf numFmtId="164" fontId="37" fillId="14" borderId="1" xfId="22" applyFont="true" applyBorder="true" applyAlignment="true" applyProtection="false">
      <alignment horizontal="left" vertical="top" textRotation="0" wrapText="false" indent="0" shrinkToFit="false"/>
      <protection locked="true" hidden="false"/>
    </xf>
    <xf numFmtId="164" fontId="34" fillId="14" borderId="1" xfId="22" applyFont="true" applyBorder="true" applyAlignment="true" applyProtection="false">
      <alignment horizontal="left" vertical="top" textRotation="0" wrapText="false" indent="0" shrinkToFit="false"/>
      <protection locked="true" hidden="false"/>
    </xf>
    <xf numFmtId="164" fontId="37" fillId="14" borderId="1" xfId="22" applyFont="true" applyBorder="true" applyAlignment="true" applyProtection="false">
      <alignment horizontal="general" vertical="top" textRotation="0" wrapText="true" indent="0" shrinkToFit="false"/>
      <protection locked="true" hidden="false"/>
    </xf>
    <xf numFmtId="164" fontId="27" fillId="14" borderId="1" xfId="22" applyFont="true" applyBorder="true" applyAlignment="true" applyProtection="false">
      <alignment horizontal="general" vertical="top" textRotation="0" wrapText="true" indent="0" shrinkToFit="false"/>
      <protection locked="true" hidden="false"/>
    </xf>
    <xf numFmtId="164" fontId="37" fillId="14" borderId="1" xfId="22" applyFont="true" applyBorder="true" applyAlignment="true" applyProtection="false">
      <alignment horizontal="general" vertical="top" textRotation="0" wrapText="false" indent="0" shrinkToFit="false"/>
      <protection locked="true" hidden="false"/>
    </xf>
    <xf numFmtId="164" fontId="41" fillId="14" borderId="1" xfId="22" applyFont="true" applyBorder="true" applyAlignment="true" applyProtection="false">
      <alignment horizontal="general" vertical="top" textRotation="0" wrapText="false" indent="0" shrinkToFit="false"/>
      <protection locked="true" hidden="false"/>
    </xf>
    <xf numFmtId="164" fontId="34" fillId="11" borderId="1" xfId="22" applyFont="true" applyBorder="true" applyAlignment="true" applyProtection="false">
      <alignment horizontal="general" vertical="top" textRotation="0" wrapText="false" indent="0" shrinkToFit="false"/>
      <protection locked="true" hidden="false"/>
    </xf>
    <xf numFmtId="164" fontId="34" fillId="14" borderId="1" xfId="22" applyFont="true" applyBorder="true" applyAlignment="true" applyProtection="false">
      <alignment horizontal="general" vertical="top" textRotation="0" wrapText="false" indent="0" shrinkToFit="false"/>
      <protection locked="true" hidden="false"/>
    </xf>
    <xf numFmtId="164" fontId="34" fillId="14" borderId="1" xfId="22" applyFont="true" applyBorder="true" applyAlignment="true" applyProtection="false">
      <alignment horizontal="left" vertical="top" textRotation="0" wrapText="true" indent="0" shrinkToFit="false"/>
      <protection locked="true" hidden="false"/>
    </xf>
    <xf numFmtId="164" fontId="35" fillId="14" borderId="1" xfId="22" applyFont="true" applyBorder="true" applyAlignment="true" applyProtection="false">
      <alignment horizontal="left" vertical="top" textRotation="0" wrapText="true" indent="0" shrinkToFit="false"/>
      <protection locked="true" hidden="false"/>
    </xf>
    <xf numFmtId="164" fontId="27" fillId="14" borderId="1" xfId="22" applyFont="true" applyBorder="true" applyAlignment="true" applyProtection="false">
      <alignment horizontal="left" vertical="top" textRotation="0" wrapText="true" indent="0" shrinkToFit="false"/>
      <protection locked="true" hidden="false"/>
    </xf>
    <xf numFmtId="164" fontId="35" fillId="14" borderId="1" xfId="22" applyFont="true" applyBorder="true" applyAlignment="true" applyProtection="false">
      <alignment horizontal="general" vertical="top" textRotation="0" wrapText="true" indent="0" shrinkToFit="false"/>
      <protection locked="true" hidden="false"/>
    </xf>
    <xf numFmtId="164" fontId="43" fillId="14" borderId="16" xfId="22" applyFont="true" applyBorder="true" applyAlignment="true" applyProtection="false">
      <alignment horizontal="general" vertical="top" textRotation="0" wrapText="true" indent="0" shrinkToFit="false"/>
      <protection locked="true" hidden="false"/>
    </xf>
    <xf numFmtId="164" fontId="41" fillId="14" borderId="16" xfId="22" applyFont="true" applyBorder="true" applyAlignment="true" applyProtection="false">
      <alignment horizontal="general" vertical="top" textRotation="0" wrapText="false" indent="0" shrinkToFit="false"/>
      <protection locked="true" hidden="false"/>
    </xf>
    <xf numFmtId="164" fontId="35" fillId="14" borderId="1" xfId="22" applyFont="true" applyBorder="true" applyAlignment="true" applyProtection="false">
      <alignment horizontal="general" vertical="top" textRotation="0" wrapText="false" indent="0" shrinkToFit="false"/>
      <protection locked="true" hidden="false"/>
    </xf>
    <xf numFmtId="164" fontId="37" fillId="11" borderId="1" xfId="22" applyFont="true" applyBorder="true" applyAlignment="true" applyProtection="false">
      <alignment horizontal="left" vertical="top" textRotation="0" wrapText="true" indent="0" shrinkToFit="false"/>
      <protection locked="true" hidden="false"/>
    </xf>
    <xf numFmtId="164" fontId="34" fillId="11" borderId="1" xfId="22" applyFont="true" applyBorder="true" applyAlignment="true" applyProtection="false">
      <alignment horizontal="left" vertical="top" textRotation="0" wrapText="true" indent="0" shrinkToFit="false"/>
      <protection locked="true" hidden="false"/>
    </xf>
    <xf numFmtId="164" fontId="37" fillId="14" borderId="1" xfId="22" applyFont="true" applyBorder="true" applyAlignment="true" applyProtection="false">
      <alignment horizontal="left" vertical="top" textRotation="0" wrapText="true" indent="0" shrinkToFit="false"/>
      <protection locked="true" hidden="false"/>
    </xf>
    <xf numFmtId="164" fontId="13" fillId="0" borderId="16" xfId="26" applyFont="tru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13" fillId="0" borderId="13" xfId="26" applyFont="true" applyBorder="true" applyAlignment="true" applyProtection="false">
      <alignment horizontal="left" vertical="center" textRotation="0" wrapText="true" indent="0" shrinkToFit="false"/>
      <protection locked="true" hidden="false"/>
    </xf>
    <xf numFmtId="164" fontId="13" fillId="0" borderId="14" xfId="26" applyFont="true" applyBorder="true" applyAlignment="true" applyProtection="false">
      <alignment horizontal="left" vertical="center" textRotation="0" wrapText="true" indent="0" shrinkToFit="false"/>
      <protection locked="true" hidden="false"/>
    </xf>
    <xf numFmtId="164" fontId="13" fillId="6" borderId="1" xfId="26" applyFont="true" applyBorder="true" applyAlignment="true" applyProtection="false">
      <alignment horizontal="general" vertical="center" textRotation="0" wrapText="true" indent="0" shrinkToFit="false"/>
      <protection locked="true" hidden="false"/>
    </xf>
    <xf numFmtId="164" fontId="13" fillId="6" borderId="14" xfId="0" applyFont="true" applyBorder="true" applyAlignment="true" applyProtection="false">
      <alignment horizontal="general" vertical="bottom" textRotation="0" wrapText="true" indent="0" shrinkToFit="false"/>
      <protection locked="true" hidden="false"/>
    </xf>
    <xf numFmtId="164" fontId="13" fillId="6" borderId="1" xfId="26" applyFont="true" applyBorder="true" applyAlignment="true" applyProtection="false">
      <alignment horizontal="general" vertical="center" textRotation="90" wrapText="true" indent="0" shrinkToFit="false"/>
      <protection locked="true" hidden="false"/>
    </xf>
    <xf numFmtId="164" fontId="13" fillId="6" borderId="1" xfId="26" applyFont="true" applyBorder="true" applyAlignment="true" applyProtection="false">
      <alignment horizontal="left" vertical="center" textRotation="0" wrapText="true" indent="0" shrinkToFit="false"/>
      <protection locked="true" hidden="false"/>
    </xf>
    <xf numFmtId="164" fontId="44" fillId="4" borderId="1" xfId="25" applyFont="true" applyBorder="true" applyAlignment="true" applyProtection="false">
      <alignment horizontal="general" vertical="top" textRotation="0" wrapText="false" indent="0" shrinkToFit="false"/>
      <protection locked="true" hidden="false"/>
    </xf>
    <xf numFmtId="164" fontId="44" fillId="0" borderId="1" xfId="25" applyFont="true" applyBorder="true" applyAlignment="true" applyProtection="false">
      <alignment horizontal="general" vertical="top" textRotation="0" wrapText="false" indent="0" shrinkToFit="false"/>
      <protection locked="true" hidden="false"/>
    </xf>
    <xf numFmtId="164" fontId="44" fillId="0" borderId="1" xfId="25" applyFont="true" applyBorder="true" applyAlignment="true" applyProtection="false">
      <alignment horizontal="general" vertical="top" textRotation="0" wrapText="true" indent="0" shrinkToFit="false"/>
      <protection locked="true" hidden="false"/>
    </xf>
    <xf numFmtId="164" fontId="4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4" fillId="4" borderId="1" xfId="24" applyFont="true" applyBorder="true" applyAlignment="true" applyProtection="false">
      <alignment horizontal="general" vertical="top" textRotation="0" wrapText="false" indent="0" shrinkToFit="false"/>
      <protection locked="true" hidden="false"/>
    </xf>
    <xf numFmtId="164" fontId="44" fillId="0" borderId="1" xfId="24" applyFont="true" applyBorder="true" applyAlignment="true" applyProtection="false">
      <alignment horizontal="general" vertical="top" textRotation="0" wrapText="false" indent="0" shrinkToFit="false"/>
      <protection locked="true" hidden="false"/>
    </xf>
    <xf numFmtId="164" fontId="44" fillId="0" borderId="1" xfId="24" applyFont="true" applyBorder="true" applyAlignment="true" applyProtection="false">
      <alignment horizontal="general" vertical="top" textRotation="0" wrapText="true" indent="0" shrinkToFit="false"/>
      <protection locked="true" hidden="false"/>
    </xf>
    <xf numFmtId="164" fontId="44" fillId="4" borderId="1" xfId="0" applyFont="true" applyBorder="tru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48" fillId="0" borderId="0" xfId="20" applyFont="true" applyBorder="true" applyAlignment="true" applyProtection="true">
      <alignment horizontal="general" vertical="bottom" textRotation="0" wrapText="false" indent="0" shrinkToFit="false"/>
      <protection locked="true" hidden="false"/>
    </xf>
    <xf numFmtId="164" fontId="50"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11" borderId="0" xfId="31" applyFont="true" applyBorder="false" applyAlignment="true" applyProtection="false">
      <alignment horizontal="left" vertical="top" textRotation="0" wrapText="false" indent="0" shrinkToFit="false"/>
      <protection locked="true" hidden="false"/>
    </xf>
    <xf numFmtId="164" fontId="8" fillId="11" borderId="0" xfId="31" applyFont="true" applyBorder="false" applyAlignment="true" applyProtection="false">
      <alignment horizontal="general" vertical="top" textRotation="0" wrapText="false" indent="0" shrinkToFit="false"/>
      <protection locked="true" hidden="false"/>
    </xf>
    <xf numFmtId="164" fontId="6" fillId="11" borderId="0" xfId="31" applyFont="true" applyBorder="false" applyAlignment="true" applyProtection="false">
      <alignment horizontal="general" vertical="top" textRotation="0" wrapText="true" indent="0" shrinkToFit="false"/>
      <protection locked="true" hidden="false"/>
    </xf>
    <xf numFmtId="164" fontId="52"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2" fillId="11"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8" fontId="14" fillId="0" borderId="1"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53" fillId="0" borderId="0" xfId="0" applyFont="true" applyBorder="false" applyAlignment="true" applyProtection="false">
      <alignment horizontal="general" vertical="top" textRotation="0" wrapText="false" indent="0" shrinkToFit="false"/>
      <protection locked="true" hidden="false"/>
    </xf>
    <xf numFmtId="164" fontId="53" fillId="11" borderId="1" xfId="0" applyFont="true" applyBorder="true" applyAlignment="true" applyProtection="false">
      <alignment horizontal="left" vertical="top" textRotation="0" wrapText="true" indent="0" shrinkToFit="false"/>
      <protection locked="true" hidden="false"/>
    </xf>
    <xf numFmtId="164" fontId="53" fillId="11" borderId="1" xfId="0" applyFont="true" applyBorder="true" applyAlignment="true" applyProtection="false">
      <alignment horizontal="general" vertical="top" textRotation="0" wrapText="true" indent="0" shrinkToFit="false"/>
      <protection locked="true" hidden="false"/>
    </xf>
    <xf numFmtId="164" fontId="53" fillId="11" borderId="1" xfId="0" applyFont="true" applyBorder="true" applyAlignment="true" applyProtection="false">
      <alignment horizontal="general" vertical="top" textRotation="0" wrapText="false" indent="0" shrinkToFit="false"/>
      <protection locked="true" hidden="false"/>
    </xf>
    <xf numFmtId="164" fontId="55" fillId="11" borderId="1" xfId="0" applyFont="true" applyBorder="true" applyAlignment="true" applyProtection="false">
      <alignment horizontal="general" vertical="top" textRotation="0" wrapText="true" indent="0" shrinkToFit="false"/>
      <protection locked="true" hidden="false"/>
    </xf>
    <xf numFmtId="164" fontId="54" fillId="11" borderId="1" xfId="0" applyFont="true" applyBorder="true" applyAlignment="true" applyProtection="false">
      <alignment horizontal="general" vertical="top" textRotation="0" wrapText="true" indent="0" shrinkToFit="false"/>
      <protection locked="true" hidden="false"/>
    </xf>
    <xf numFmtId="164" fontId="56" fillId="11" borderId="1" xfId="0" applyFont="true" applyBorder="true" applyAlignment="true" applyProtection="false">
      <alignment horizontal="general" vertical="top" textRotation="0" wrapText="true" indent="0" shrinkToFit="false"/>
      <protection locked="true" hidden="false"/>
    </xf>
    <xf numFmtId="164" fontId="0" fillId="11" borderId="1" xfId="0" applyFont="false" applyBorder="true" applyAlignment="true" applyProtection="false">
      <alignment horizontal="general" vertical="top" textRotation="0" wrapText="false" indent="0" shrinkToFit="false"/>
      <protection locked="true" hidden="false"/>
    </xf>
    <xf numFmtId="164" fontId="0" fillId="11" borderId="1" xfId="0" applyFont="false" applyBorder="true" applyAlignment="true" applyProtection="false">
      <alignment horizontal="general" vertical="top" textRotation="0" wrapText="true" indent="0" shrinkToFit="false"/>
      <protection locked="true" hidden="false"/>
    </xf>
    <xf numFmtId="164" fontId="53"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53" fillId="11" borderId="1" xfId="0" applyFont="true" applyBorder="true" applyAlignment="true" applyProtection="false">
      <alignment horizontal="right" vertical="top" textRotation="0" wrapText="false" indent="0" shrinkToFit="false"/>
      <protection locked="true" hidden="false"/>
    </xf>
    <xf numFmtId="164" fontId="58"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59" fillId="0" borderId="1" xfId="0" applyFont="true" applyBorder="true" applyAlignment="true" applyProtection="false">
      <alignment horizontal="general" vertical="top" textRotation="0" wrapText="true" indent="0" shrinkToFit="false"/>
      <protection locked="true" hidden="false"/>
    </xf>
    <xf numFmtId="164" fontId="60" fillId="0" borderId="1" xfId="20" applyFont="true" applyBorder="true" applyAlignment="true" applyProtection="true">
      <alignment horizontal="general" vertical="top" textRotation="0" wrapText="true" indent="0" shrinkToFit="false"/>
      <protection locked="true" hidden="false"/>
    </xf>
    <xf numFmtId="164" fontId="53"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1" fillId="0" borderId="1" xfId="0" applyFont="true" applyBorder="true" applyAlignment="true" applyProtection="false">
      <alignment horizontal="general" vertical="top" textRotation="0" wrapText="true" indent="0" shrinkToFit="false"/>
      <protection locked="true" hidden="false"/>
    </xf>
    <xf numFmtId="164" fontId="49" fillId="0" borderId="1" xfId="20" applyFont="false" applyBorder="true" applyAlignment="true" applyProtection="true">
      <alignment horizontal="general" vertical="top" textRotation="0" wrapText="true" indent="0" shrinkToFit="false"/>
      <protection locked="true" hidden="false"/>
    </xf>
    <xf numFmtId="164" fontId="53" fillId="11" borderId="1" xfId="0" applyFont="true" applyBorder="true" applyAlignment="true" applyProtection="false">
      <alignment horizontal="left" vertical="top" textRotation="0" wrapText="false" indent="0" shrinkToFit="false"/>
      <protection locked="true" hidden="false"/>
    </xf>
    <xf numFmtId="164" fontId="53" fillId="12" borderId="1" xfId="0" applyFont="true" applyBorder="true" applyAlignment="true" applyProtection="false">
      <alignment horizontal="general" vertical="top" textRotation="0" wrapText="false" indent="0" shrinkToFit="false"/>
      <protection locked="true" hidden="false"/>
    </xf>
    <xf numFmtId="164" fontId="53" fillId="12" borderId="1" xfId="0" applyFont="true" applyBorder="true" applyAlignment="true" applyProtection="false">
      <alignment horizontal="general" vertical="top" textRotation="0" wrapText="true" indent="0" shrinkToFit="false"/>
      <protection locked="true" hidden="false"/>
    </xf>
    <xf numFmtId="164" fontId="0" fillId="12" borderId="1" xfId="0" applyFont="false" applyBorder="true" applyAlignment="true" applyProtection="false">
      <alignment horizontal="general" vertical="top" textRotation="0" wrapText="false" indent="0" shrinkToFit="false"/>
      <protection locked="true" hidden="false"/>
    </xf>
    <xf numFmtId="164" fontId="0" fillId="12" borderId="1" xfId="0" applyFont="false" applyBorder="true" applyAlignment="true" applyProtection="false">
      <alignment horizontal="general" vertical="top" textRotation="0" wrapText="true" indent="0" shrinkToFit="false"/>
      <protection locked="true" hidden="false"/>
    </xf>
    <xf numFmtId="164" fontId="0" fillId="0" borderId="1" xfId="22" applyFont="true" applyBorder="true" applyAlignment="true" applyProtection="false">
      <alignment horizontal="general" vertical="top" textRotation="0" wrapText="true" indent="0" shrinkToFit="false"/>
      <protection locked="true" hidden="false"/>
    </xf>
    <xf numFmtId="164" fontId="53" fillId="12" borderId="1" xfId="0" applyFont="true" applyBorder="true" applyAlignment="true" applyProtection="false">
      <alignment horizontal="left" vertical="top" textRotation="0" wrapText="false" indent="0" shrinkToFit="false"/>
      <protection locked="true" hidden="false"/>
    </xf>
    <xf numFmtId="164" fontId="55" fillId="15" borderId="1" xfId="0" applyFont="true" applyBorder="true" applyAlignment="true" applyProtection="false">
      <alignment horizontal="left" vertical="top" textRotation="0" wrapText="false" indent="0" shrinkToFit="false"/>
      <protection locked="true" hidden="false"/>
    </xf>
    <xf numFmtId="164" fontId="55" fillId="15" borderId="1" xfId="0" applyFont="true" applyBorder="true" applyAlignment="true" applyProtection="false">
      <alignment horizontal="general" vertical="top" textRotation="0" wrapText="true" indent="0" shrinkToFit="false"/>
      <protection locked="true" hidden="false"/>
    </xf>
    <xf numFmtId="164" fontId="55" fillId="15" borderId="1" xfId="0" applyFont="true" applyBorder="true" applyAlignment="true" applyProtection="false">
      <alignment horizontal="general" vertical="top" textRotation="0" wrapText="false" indent="0" shrinkToFit="false"/>
      <protection locked="true" hidden="false"/>
    </xf>
    <xf numFmtId="164" fontId="53" fillId="12" borderId="1" xfId="0" applyFont="true" applyBorder="true" applyAlignment="true" applyProtection="false">
      <alignment horizontal="left" vertical="top" textRotation="0" wrapText="true" indent="0" shrinkToFit="false"/>
      <protection locked="true" hidden="false"/>
    </xf>
    <xf numFmtId="164" fontId="54" fillId="12" borderId="1" xfId="0" applyFont="true" applyBorder="true" applyAlignment="true" applyProtection="false">
      <alignment horizontal="general" vertical="top" textRotation="0" wrapText="true" indent="0" shrinkToFit="false"/>
      <protection locked="true" hidden="false"/>
    </xf>
    <xf numFmtId="164" fontId="54" fillId="12" borderId="1" xfId="0" applyFont="true" applyBorder="true" applyAlignment="true" applyProtection="false">
      <alignment horizontal="right"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26" fillId="4" borderId="0" xfId="0" applyFont="true" applyBorder="false" applyAlignment="true" applyProtection="false">
      <alignment horizontal="general" vertical="top" textRotation="0" wrapText="false" indent="0" shrinkToFit="false"/>
      <protection locked="true" hidden="false"/>
    </xf>
    <xf numFmtId="164" fontId="13" fillId="4" borderId="8" xfId="0" applyFont="true" applyBorder="true" applyAlignment="true" applyProtection="false">
      <alignment horizontal="general" vertical="top" textRotation="0" wrapText="false" indent="0" shrinkToFit="false"/>
      <protection locked="true" hidden="false"/>
    </xf>
    <xf numFmtId="164" fontId="13" fillId="4" borderId="0" xfId="0" applyFont="true" applyBorder="false" applyAlignment="true" applyProtection="false">
      <alignment horizontal="general" vertical="top" textRotation="0" wrapText="false" indent="0" shrinkToFit="false"/>
      <protection locked="true" hidden="false"/>
    </xf>
    <xf numFmtId="164" fontId="6" fillId="4" borderId="0" xfId="0" applyFont="true" applyBorder="false" applyAlignment="true" applyProtection="false">
      <alignment horizontal="general" vertical="top" textRotation="0" wrapText="false" indent="0" shrinkToFit="false"/>
      <protection locked="true" hidden="false"/>
    </xf>
    <xf numFmtId="164" fontId="17" fillId="4" borderId="0" xfId="0" applyFont="true" applyBorder="false" applyAlignment="true" applyProtection="false">
      <alignment horizontal="general" vertical="top" textRotation="0" wrapText="false" indent="0" shrinkToFit="false"/>
      <protection locked="true" hidden="false"/>
    </xf>
    <xf numFmtId="164" fontId="13" fillId="16" borderId="1" xfId="0" applyFont="true" applyBorder="true" applyAlignment="true" applyProtection="false">
      <alignment horizontal="general" vertical="top" textRotation="0" wrapText="false" indent="0" shrinkToFit="false"/>
      <protection locked="true" hidden="false"/>
    </xf>
    <xf numFmtId="164" fontId="13" fillId="16" borderId="17" xfId="0" applyFont="true" applyBorder="true" applyAlignment="true" applyProtection="false">
      <alignment horizontal="general" vertical="top" textRotation="0" wrapText="true" indent="0" shrinkToFit="false"/>
      <protection locked="true" hidden="false"/>
    </xf>
    <xf numFmtId="164" fontId="13" fillId="16" borderId="18" xfId="0" applyFont="true" applyBorder="true" applyAlignment="true" applyProtection="false">
      <alignment horizontal="general" vertical="top" textRotation="0" wrapText="false" indent="0" shrinkToFit="false"/>
      <protection locked="true" hidden="false"/>
    </xf>
    <xf numFmtId="164" fontId="13" fillId="16" borderId="19" xfId="0" applyFont="true" applyBorder="true" applyAlignment="true" applyProtection="false">
      <alignment horizontal="general" vertical="top" textRotation="0" wrapText="false" indent="0" shrinkToFit="false"/>
      <protection locked="true" hidden="false"/>
    </xf>
    <xf numFmtId="164" fontId="13" fillId="16" borderId="20" xfId="0" applyFont="true" applyBorder="true" applyAlignment="true" applyProtection="false">
      <alignment horizontal="left" vertical="top" textRotation="0" wrapText="true" indent="0" shrinkToFit="false"/>
      <protection locked="true" hidden="false"/>
    </xf>
    <xf numFmtId="164" fontId="6" fillId="16" borderId="21" xfId="0" applyFont="true" applyBorder="true" applyAlignment="true" applyProtection="false">
      <alignment horizontal="general" vertical="top" textRotation="0" wrapText="false" indent="0" shrinkToFit="false"/>
      <protection locked="true" hidden="false"/>
    </xf>
    <xf numFmtId="164" fontId="13" fillId="4" borderId="16" xfId="0" applyFont="true" applyBorder="true" applyAlignment="true" applyProtection="false">
      <alignment horizontal="general" vertical="top" textRotation="0" wrapText="false" indent="0" shrinkToFit="false"/>
      <protection locked="true" hidden="false"/>
    </xf>
    <xf numFmtId="164" fontId="13" fillId="4" borderId="13" xfId="0" applyFont="true" applyBorder="true" applyAlignment="true" applyProtection="false">
      <alignment horizontal="general" vertical="top" textRotation="0" wrapText="false" indent="0" shrinkToFit="false"/>
      <protection locked="true" hidden="false"/>
    </xf>
    <xf numFmtId="164" fontId="6" fillId="4" borderId="13" xfId="0" applyFont="true" applyBorder="true" applyAlignment="true" applyProtection="false">
      <alignment horizontal="general" vertical="top" textRotation="0" wrapText="false" indent="0" shrinkToFit="false"/>
      <protection locked="true" hidden="false"/>
    </xf>
    <xf numFmtId="164" fontId="13" fillId="4" borderId="16" xfId="0" applyFont="true" applyBorder="true" applyAlignment="true" applyProtection="false">
      <alignment horizontal="general" vertical="top" textRotation="0" wrapText="true" indent="0" shrinkToFit="false"/>
      <protection locked="true" hidden="false"/>
    </xf>
    <xf numFmtId="164" fontId="13" fillId="16" borderId="1" xfId="0" applyFont="true" applyBorder="true" applyAlignment="true" applyProtection="false">
      <alignment horizontal="general" vertical="top" textRotation="0" wrapText="true" indent="0" shrinkToFit="false"/>
      <protection locked="true" hidden="false"/>
    </xf>
    <xf numFmtId="164" fontId="13" fillId="16" borderId="22" xfId="0" applyFont="true" applyBorder="true" applyAlignment="true" applyProtection="false">
      <alignment horizontal="general" vertical="top" textRotation="0" wrapText="true" indent="0" shrinkToFit="false"/>
      <protection locked="true" hidden="false"/>
    </xf>
    <xf numFmtId="164" fontId="13" fillId="16" borderId="15" xfId="0" applyFont="true" applyBorder="true" applyAlignment="true" applyProtection="false">
      <alignment horizontal="general" vertical="top" textRotation="0" wrapText="true" indent="0" shrinkToFit="false"/>
      <protection locked="true" hidden="false"/>
    </xf>
    <xf numFmtId="164" fontId="13" fillId="16" borderId="23" xfId="0" applyFont="true" applyBorder="true" applyAlignment="true" applyProtection="false">
      <alignment horizontal="general" vertical="top" textRotation="0" wrapText="true" indent="0" shrinkToFit="false"/>
      <protection locked="true" hidden="false"/>
    </xf>
    <xf numFmtId="164" fontId="13" fillId="16" borderId="24" xfId="0" applyFont="true" applyBorder="true" applyAlignment="true" applyProtection="false">
      <alignment horizontal="general" vertical="top" textRotation="0" wrapText="true" indent="0" shrinkToFit="false"/>
      <protection locked="true" hidden="false"/>
    </xf>
    <xf numFmtId="164" fontId="13" fillId="16" borderId="25" xfId="0" applyFont="true" applyBorder="true" applyAlignment="true" applyProtection="false">
      <alignment horizontal="general" vertical="top" textRotation="0" wrapText="true" indent="0" shrinkToFit="false"/>
      <protection locked="true" hidden="false"/>
    </xf>
    <xf numFmtId="164" fontId="13" fillId="4" borderId="1" xfId="0" applyFont="true" applyBorder="true" applyAlignment="true" applyProtection="false">
      <alignment horizontal="general" vertical="top" textRotation="0" wrapText="true" indent="0" shrinkToFit="false"/>
      <protection locked="true" hidden="false"/>
    </xf>
    <xf numFmtId="164" fontId="13" fillId="4" borderId="15" xfId="0" applyFont="true" applyBorder="true" applyAlignment="true" applyProtection="false">
      <alignment horizontal="general" vertical="top" textRotation="0" wrapText="true" indent="0" shrinkToFit="false"/>
      <protection locked="true" hidden="false"/>
    </xf>
    <xf numFmtId="164" fontId="13" fillId="4" borderId="0" xfId="0" applyFont="true" applyBorder="false" applyAlignment="true" applyProtection="false">
      <alignment horizontal="general" vertical="top" textRotation="0" wrapText="true" indent="0" shrinkToFit="false"/>
      <protection locked="true" hidden="false"/>
    </xf>
    <xf numFmtId="164" fontId="63" fillId="0" borderId="1" xfId="0" applyFont="true" applyBorder="true" applyAlignment="true" applyProtection="false">
      <alignment horizontal="general" vertical="top" textRotation="0" wrapText="true" indent="0" shrinkToFit="false"/>
      <protection locked="true" hidden="false"/>
    </xf>
    <xf numFmtId="164" fontId="14" fillId="7"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63" fillId="0" borderId="15" xfId="0" applyFont="true" applyBorder="true" applyAlignment="true" applyProtection="false">
      <alignment horizontal="general" vertical="top" textRotation="0" wrapText="tru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73" fontId="64" fillId="3" borderId="1" xfId="21" applyFont="true" applyBorder="true" applyAlignment="true" applyProtection="true">
      <alignment horizontal="general" vertical="top" textRotation="0" wrapText="true" indent="0" shrinkToFit="false"/>
      <protection locked="true" hidden="false"/>
    </xf>
    <xf numFmtId="164" fontId="14" fillId="7" borderId="1" xfId="0" applyFont="true" applyBorder="true" applyAlignment="true" applyProtection="false">
      <alignment horizontal="left" vertical="top" textRotation="0" wrapText="true" indent="0" shrinkToFit="false"/>
      <protection locked="true" hidden="false"/>
    </xf>
    <xf numFmtId="164" fontId="67" fillId="0" borderId="0" xfId="0" applyFont="true" applyBorder="false" applyAlignment="true" applyProtection="false">
      <alignment horizontal="general" vertical="top" textRotation="0" wrapText="true" indent="0" shrinkToFit="false"/>
      <protection locked="true" hidden="false"/>
    </xf>
    <xf numFmtId="164" fontId="63" fillId="0" borderId="0" xfId="0" applyFont="true" applyBorder="false" applyAlignment="true" applyProtection="false">
      <alignment horizontal="general" vertical="top" textRotation="0" wrapText="true" indent="0" shrinkToFit="false"/>
      <protection locked="true" hidden="false"/>
    </xf>
    <xf numFmtId="164" fontId="63" fillId="3" borderId="0" xfId="0" applyFont="true" applyBorder="false" applyAlignment="true" applyProtection="false">
      <alignment horizontal="general" vertical="top" textRotation="0" wrapText="true" indent="0" shrinkToFit="false"/>
      <protection locked="true" hidden="false"/>
    </xf>
    <xf numFmtId="164" fontId="14" fillId="7" borderId="1" xfId="0" applyFont="true" applyBorder="true" applyAlignment="true" applyProtection="false">
      <alignment horizontal="right" vertical="top" textRotation="0" wrapText="true" indent="0" shrinkToFit="false"/>
      <protection locked="true" hidden="false"/>
    </xf>
    <xf numFmtId="164" fontId="65" fillId="7" borderId="1" xfId="0" applyFont="true" applyBorder="true" applyAlignment="true" applyProtection="false">
      <alignment horizontal="left"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73" fontId="64" fillId="3" borderId="3" xfId="21" applyFont="true" applyBorder="true" applyAlignment="true" applyProtection="true">
      <alignment horizontal="general" vertical="top" textRotation="0" wrapText="true" indent="0" shrinkToFit="false"/>
      <protection locked="true" hidden="false"/>
    </xf>
    <xf numFmtId="164" fontId="14" fillId="0" borderId="3" xfId="0" applyFont="true" applyBorder="true" applyAlignment="true" applyProtection="false">
      <alignment horizontal="general" vertical="top" textRotation="0" wrapText="false" indent="0" shrinkToFit="false"/>
      <protection locked="true" hidden="false"/>
    </xf>
    <xf numFmtId="164" fontId="68" fillId="5" borderId="1" xfId="0" applyFont="true" applyBorder="true" applyAlignment="true" applyProtection="false">
      <alignment horizontal="general" vertical="top" textRotation="0" wrapText="true" indent="0" shrinkToFit="false"/>
      <protection locked="true" hidden="false"/>
    </xf>
    <xf numFmtId="164" fontId="69" fillId="5" borderId="3" xfId="0" applyFont="true" applyBorder="true" applyAlignment="true" applyProtection="false">
      <alignment horizontal="right" vertical="top" textRotation="0" wrapText="true" indent="0" shrinkToFit="false"/>
      <protection locked="true" hidden="false"/>
    </xf>
    <xf numFmtId="164" fontId="70" fillId="5" borderId="1" xfId="0" applyFont="true" applyBorder="true" applyAlignment="true" applyProtection="false">
      <alignment horizontal="general" vertical="top" textRotation="0" wrapText="true" indent="0" shrinkToFit="false"/>
      <protection locked="true" hidden="false"/>
    </xf>
    <xf numFmtId="164" fontId="69" fillId="5" borderId="1" xfId="0" applyFont="true" applyBorder="true" applyAlignment="true" applyProtection="false">
      <alignment horizontal="general" vertical="top" textRotation="0" wrapText="true" indent="0" shrinkToFit="false"/>
      <protection locked="true" hidden="false"/>
    </xf>
    <xf numFmtId="164" fontId="71" fillId="5" borderId="1" xfId="0" applyFont="true" applyBorder="true" applyAlignment="true" applyProtection="false">
      <alignment horizontal="general" vertical="top" textRotation="0" wrapText="true" indent="0" shrinkToFit="false"/>
      <protection locked="true" hidden="false"/>
    </xf>
    <xf numFmtId="164" fontId="69" fillId="5" borderId="1" xfId="0" applyFont="true" applyBorder="true" applyAlignment="true" applyProtection="false">
      <alignment horizontal="general" vertical="top" textRotation="0" wrapText="false" indent="0" shrinkToFit="false"/>
      <protection locked="true" hidden="false"/>
    </xf>
    <xf numFmtId="164" fontId="71" fillId="5" borderId="15" xfId="0" applyFont="true" applyBorder="true" applyAlignment="true" applyProtection="false">
      <alignment horizontal="general" vertical="top" textRotation="0" wrapText="true" indent="0" shrinkToFit="false"/>
      <protection locked="true" hidden="false"/>
    </xf>
    <xf numFmtId="164" fontId="68" fillId="5" borderId="15" xfId="0" applyFont="true" applyBorder="true" applyAlignment="true" applyProtection="false">
      <alignment horizontal="general" vertical="top" textRotation="0" wrapText="true" indent="0" shrinkToFit="false"/>
      <protection locked="true" hidden="false"/>
    </xf>
    <xf numFmtId="173" fontId="72" fillId="3" borderId="1" xfId="21" applyFont="true" applyBorder="true" applyAlignment="true" applyProtection="true">
      <alignment horizontal="general" vertical="top" textRotation="0" wrapText="true" indent="0" shrinkToFit="false"/>
      <protection locked="true" hidden="false"/>
    </xf>
    <xf numFmtId="164" fontId="68" fillId="5" borderId="0" xfId="0" applyFont="true" applyBorder="false" applyAlignment="true" applyProtection="false">
      <alignment horizontal="general" vertical="top" textRotation="0" wrapText="true" indent="0" shrinkToFit="false"/>
      <protection locked="true" hidden="false"/>
    </xf>
    <xf numFmtId="164" fontId="69" fillId="5" borderId="3" xfId="0" applyFont="true" applyBorder="true" applyAlignment="true" applyProtection="false">
      <alignment horizontal="left" vertical="top" textRotation="0" wrapText="true" indent="0" shrinkToFit="false"/>
      <protection locked="true" hidden="false"/>
    </xf>
    <xf numFmtId="164" fontId="67" fillId="0" borderId="0" xfId="0" applyFont="true" applyBorder="false" applyAlignment="true" applyProtection="false">
      <alignment horizontal="general" vertical="top" textRotation="0" wrapText="false" indent="0" shrinkToFit="false"/>
      <protection locked="true" hidden="false"/>
    </xf>
    <xf numFmtId="164" fontId="64" fillId="3"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64" fillId="7" borderId="1" xfId="0" applyFont="true" applyBorder="true" applyAlignment="true" applyProtection="false">
      <alignment horizontal="left" vertical="top" textRotation="0" wrapText="true" indent="0" shrinkToFit="false"/>
      <protection locked="true" hidden="false"/>
    </xf>
    <xf numFmtId="164" fontId="71" fillId="5" borderId="0" xfId="0" applyFont="true" applyBorder="false" applyAlignment="true" applyProtection="false">
      <alignment horizontal="general" vertical="top" textRotation="0" wrapText="true" indent="0" shrinkToFit="false"/>
      <protection locked="true" hidden="false"/>
    </xf>
    <xf numFmtId="173" fontId="14" fillId="0" borderId="1" xfId="21" applyFont="true" applyBorder="true" applyAlignment="true" applyProtection="true">
      <alignment horizontal="general" vertical="top" textRotation="0" wrapText="true" indent="0" shrinkToFit="false"/>
      <protection locked="true" hidden="false"/>
    </xf>
    <xf numFmtId="164" fontId="13" fillId="7"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13" fillId="3" borderId="1" xfId="0" applyFont="true" applyBorder="true" applyAlignment="true" applyProtection="false">
      <alignment horizontal="general" vertical="top" textRotation="0" wrapText="true" indent="0" shrinkToFit="false"/>
      <protection locked="true" hidden="false"/>
    </xf>
    <xf numFmtId="164" fontId="52" fillId="3" borderId="1" xfId="0" applyFont="true" applyBorder="true" applyAlignment="true" applyProtection="false">
      <alignment horizontal="general" vertical="top" textRotation="0" wrapText="false" indent="0" shrinkToFit="false"/>
      <protection locked="true" hidden="false"/>
    </xf>
    <xf numFmtId="164" fontId="6" fillId="3" borderId="1" xfId="0" applyFont="true" applyBorder="true" applyAlignment="true" applyProtection="false">
      <alignment horizontal="right" vertical="top" textRotation="0" wrapText="true" indent="0" shrinkToFit="false"/>
      <protection locked="true" hidden="false"/>
    </xf>
    <xf numFmtId="173" fontId="13" fillId="3"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13" fillId="7"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13" fillId="3" borderId="1" xfId="15" applyFont="true" applyBorder="true" applyAlignment="true" applyProtection="true">
      <alignment horizontal="general" vertical="top" textRotation="0" wrapText="true" indent="0" shrinkToFit="false"/>
      <protection locked="true" hidden="false"/>
    </xf>
    <xf numFmtId="164" fontId="6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13" fillId="14" borderId="1" xfId="0" applyFont="true" applyBorder="true" applyAlignment="false" applyProtection="false">
      <alignment horizontal="general" vertical="bottom" textRotation="0" wrapText="false" indent="0" shrinkToFit="false"/>
      <protection locked="true" hidden="false"/>
    </xf>
    <xf numFmtId="164" fontId="8" fillId="3" borderId="1" xfId="0" applyFont="true" applyBorder="true" applyAlignment="false" applyProtection="false">
      <alignment horizontal="general" vertical="bottom" textRotation="0" wrapText="false" indent="0" shrinkToFit="false"/>
      <protection locked="true" hidden="false"/>
    </xf>
    <xf numFmtId="164" fontId="8" fillId="14" borderId="1" xfId="0" applyFont="true" applyBorder="true" applyAlignment="false" applyProtection="false">
      <alignment horizontal="general" vertical="bottom" textRotation="0" wrapText="false" indent="0" shrinkToFit="false"/>
      <protection locked="true" hidden="false"/>
    </xf>
    <xf numFmtId="164" fontId="13" fillId="14" borderId="1" xfId="0" applyFont="true" applyBorder="true" applyAlignment="true" applyProtection="false">
      <alignment horizontal="general" vertical="bottom" textRotation="0" wrapText="true" indent="0" shrinkToFit="false"/>
      <protection locked="true" hidden="false"/>
    </xf>
    <xf numFmtId="164" fontId="47" fillId="3" borderId="1" xfId="0" applyFont="true" applyBorder="true" applyAlignment="true" applyProtection="false">
      <alignment horizontal="general" vertical="bottom" textRotation="0" wrapText="true" indent="0" shrinkToFit="false"/>
      <protection locked="true" hidden="false"/>
    </xf>
    <xf numFmtId="164" fontId="22" fillId="3" borderId="1"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6" fillId="0" borderId="0" xfId="27"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72"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22" fillId="0" borderId="5"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general" vertical="top" textRotation="0" wrapText="false" indent="0" shrinkToFit="false"/>
      <protection locked="true" hidden="false"/>
    </xf>
    <xf numFmtId="164" fontId="8" fillId="0" borderId="11" xfId="0" applyFont="true" applyBorder="true" applyAlignment="true" applyProtection="false">
      <alignment horizontal="left" vertical="top" textRotation="0" wrapText="false" indent="0" shrinkToFit="false"/>
      <protection locked="true" hidden="false"/>
    </xf>
    <xf numFmtId="165" fontId="6" fillId="0" borderId="11"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22" fillId="0" borderId="5" xfId="0" applyFont="true" applyBorder="true" applyAlignment="true" applyProtection="false">
      <alignment horizontal="general" vertical="top" textRotation="0" wrapText="fals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8" fillId="0" borderId="10" xfId="0" applyFont="true" applyBorder="true" applyAlignment="true" applyProtection="false">
      <alignment horizontal="general" vertical="top" textRotation="0" wrapText="false" indent="0" shrinkToFit="false"/>
      <protection locked="true" hidden="false"/>
    </xf>
    <xf numFmtId="164" fontId="8" fillId="0" borderId="11" xfId="0" applyFont="true" applyBorder="true" applyAlignment="true" applyProtection="false">
      <alignment horizontal="general" vertical="top" textRotation="0" wrapText="false" indent="0" shrinkToFit="false"/>
      <protection locked="true" hidden="false"/>
    </xf>
    <xf numFmtId="167" fontId="8" fillId="0" borderId="11" xfId="0" applyFont="true" applyBorder="true" applyAlignment="true" applyProtection="false">
      <alignment horizontal="general" vertical="top" textRotation="0" wrapText="false" indent="0" shrinkToFit="false"/>
      <protection locked="true" hidden="false"/>
    </xf>
    <xf numFmtId="164" fontId="8" fillId="0" borderId="12" xfId="0" applyFont="true" applyBorder="true" applyAlignment="true" applyProtection="false">
      <alignment horizontal="general" vertical="top" textRotation="0" wrapText="true" indent="0" shrinkToFit="false"/>
      <protection locked="true" hidden="false"/>
    </xf>
    <xf numFmtId="167" fontId="8" fillId="0" borderId="9" xfId="0" applyFont="true" applyBorder="true" applyAlignment="true" applyProtection="false">
      <alignment horizontal="general" vertical="top" textRotation="0" wrapText="false" indent="0" shrinkToFit="false"/>
      <protection locked="true" hidden="false"/>
    </xf>
    <xf numFmtId="164" fontId="8" fillId="0" borderId="12"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8" fontId="8" fillId="0" borderId="9" xfId="3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7" fontId="8" fillId="0" borderId="6"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false" indent="0" shrinkToFit="false"/>
      <protection locked="true" hidden="false"/>
    </xf>
    <xf numFmtId="164" fontId="78" fillId="0" borderId="11" xfId="0" applyFont="true" applyBorder="true" applyAlignment="true" applyProtection="true">
      <alignment horizontal="general" vertical="top" textRotation="0" wrapText="true" indent="0" shrinkToFit="false"/>
      <protection locked="true" hidden="false"/>
    </xf>
    <xf numFmtId="167" fontId="8" fillId="0" borderId="9"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6" fillId="14" borderId="0" xfId="29" applyFont="true" applyBorder="false" applyAlignment="false" applyProtection="false">
      <alignment horizontal="general" vertical="bottom" textRotation="0" wrapText="false" indent="0" shrinkToFit="false"/>
      <protection locked="true" hidden="false"/>
    </xf>
    <xf numFmtId="164" fontId="6" fillId="0" borderId="16" xfId="30" applyFont="true" applyBorder="true" applyAlignment="true" applyProtection="false">
      <alignment horizontal="center" vertical="center" textRotation="0" wrapText="false" indent="0" shrinkToFit="false"/>
      <protection locked="true" hidden="false"/>
    </xf>
    <xf numFmtId="164" fontId="7" fillId="0" borderId="13" xfId="30" applyFont="true" applyBorder="true" applyAlignment="true" applyProtection="true">
      <alignment horizontal="center" vertical="center" textRotation="0" wrapText="true" indent="0" shrinkToFit="false"/>
      <protection locked="fals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7" fillId="0" borderId="0" xfId="30" applyFont="true" applyBorder="true" applyAlignment="true" applyProtection="true">
      <alignment horizontal="center" vertical="center" textRotation="0" wrapText="true" indent="0" shrinkToFit="false"/>
      <protection locked="false" hidden="false"/>
    </xf>
    <xf numFmtId="164" fontId="6" fillId="0" borderId="0" xfId="30" applyFont="true" applyBorder="true" applyAlignment="true" applyProtection="false">
      <alignment horizontal="center" vertical="top" textRotation="0" wrapText="false" indent="0" shrinkToFit="false"/>
      <protection locked="true" hidden="false"/>
    </xf>
    <xf numFmtId="164" fontId="81" fillId="0" borderId="0" xfId="30" applyFont="true" applyBorder="true" applyAlignment="true" applyProtection="false">
      <alignment horizontal="center" vertical="center" textRotation="0" wrapText="true" indent="0" shrinkToFit="false"/>
      <protection locked="true" hidden="false"/>
    </xf>
    <xf numFmtId="164" fontId="6" fillId="0" borderId="0" xfId="29" applyFont="true" applyBorder="true" applyAlignment="true" applyProtection="false">
      <alignment horizontal="left" vertical="top" textRotation="0" wrapText="true" indent="0" shrinkToFit="false"/>
      <protection locked="true" hidden="false"/>
    </xf>
    <xf numFmtId="164" fontId="22" fillId="0" borderId="0" xfId="30" applyFont="true" applyBorder="true" applyAlignment="true" applyProtection="false">
      <alignment horizontal="left" vertical="top" textRotation="0" wrapText="false" indent="0" shrinkToFit="false"/>
      <protection locked="true" hidden="false"/>
    </xf>
    <xf numFmtId="164" fontId="8" fillId="0" borderId="0" xfId="30" applyFont="true" applyBorder="true" applyAlignment="true" applyProtection="false">
      <alignment horizontal="general" vertical="top" textRotation="0" wrapText="false" indent="0" shrinkToFit="false"/>
      <protection locked="true" hidden="false"/>
    </xf>
    <xf numFmtId="164" fontId="6" fillId="14" borderId="0" xfId="29" applyFont="true" applyBorder="true" applyAlignment="false" applyProtection="false">
      <alignment horizontal="general" vertical="bottom" textRotation="0" wrapText="false" indent="0" shrinkToFit="false"/>
      <protection locked="true" hidden="false"/>
    </xf>
    <xf numFmtId="164" fontId="6" fillId="0" borderId="0" xfId="29" applyFont="true" applyBorder="true" applyAlignment="false" applyProtection="false">
      <alignment horizontal="general" vertical="bottom" textRotation="0" wrapText="false" indent="0" shrinkToFit="false"/>
      <protection locked="true" hidden="false"/>
    </xf>
    <xf numFmtId="164" fontId="8" fillId="0" borderId="0" xfId="30" applyFont="true" applyBorder="true" applyAlignment="true" applyProtection="false">
      <alignment horizontal="left" vertical="top" textRotation="0" wrapText="false" indent="0" shrinkToFit="false"/>
      <protection locked="true" hidden="false"/>
    </xf>
    <xf numFmtId="164" fontId="8" fillId="0" borderId="0" xfId="30" applyFont="true" applyBorder="true" applyAlignment="true" applyProtection="false">
      <alignment horizontal="left" vertical="top" textRotation="0" wrapText="true" indent="0" shrinkToFit="false"/>
      <protection locked="true" hidden="false"/>
    </xf>
    <xf numFmtId="170" fontId="8" fillId="0" borderId="0" xfId="30" applyFont="true" applyBorder="true" applyAlignment="true" applyProtection="false">
      <alignment horizontal="left" vertical="top" textRotation="0" wrapText="false" indent="0" shrinkToFit="false"/>
      <protection locked="true" hidden="false"/>
    </xf>
    <xf numFmtId="167" fontId="8" fillId="0" borderId="0" xfId="30" applyFont="true" applyBorder="true" applyAlignment="true" applyProtection="false">
      <alignment horizontal="left" vertical="top"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8" fillId="0" borderId="0" xfId="30" applyFont="true" applyBorder="true" applyAlignment="true" applyProtection="false">
      <alignment horizontal="left" vertical="top" textRotation="0" wrapText="false" indent="0" shrinkToFit="false"/>
      <protection locked="true" hidden="false"/>
    </xf>
    <xf numFmtId="164" fontId="22" fillId="0" borderId="1" xfId="29" applyFont="true" applyBorder="true" applyAlignment="true" applyProtection="false">
      <alignment horizontal="center" vertical="center" textRotation="0" wrapText="true" indent="0" shrinkToFit="false"/>
      <protection locked="true" hidden="false"/>
    </xf>
    <xf numFmtId="164" fontId="22" fillId="0" borderId="1" xfId="30" applyFont="true" applyBorder="true" applyAlignment="true" applyProtection="false">
      <alignment horizontal="center" vertical="center" textRotation="0" wrapText="true" indent="0" shrinkToFit="false"/>
      <protection locked="true" hidden="false"/>
    </xf>
    <xf numFmtId="164" fontId="22" fillId="14" borderId="0" xfId="29" applyFont="true" applyBorder="false" applyAlignment="true" applyProtection="false">
      <alignment horizontal="center" vertical="center" textRotation="0" wrapText="true" indent="0" shrinkToFit="false"/>
      <protection locked="true" hidden="false"/>
    </xf>
    <xf numFmtId="164" fontId="22" fillId="0" borderId="0" xfId="29" applyFont="true" applyBorder="false" applyAlignment="true" applyProtection="false">
      <alignment horizontal="center" vertical="center" textRotation="0" wrapText="true" indent="0" shrinkToFit="false"/>
      <protection locked="true" hidden="false"/>
    </xf>
    <xf numFmtId="164" fontId="17" fillId="0" borderId="1" xfId="30" applyFont="true" applyBorder="true" applyAlignment="true" applyProtection="false">
      <alignment horizontal="left" vertical="top" textRotation="0" wrapText="true" indent="0" shrinkToFit="false"/>
      <protection locked="true" hidden="false"/>
    </xf>
    <xf numFmtId="164" fontId="24" fillId="14" borderId="0" xfId="29" applyFont="true" applyBorder="false" applyAlignment="false" applyProtection="false">
      <alignment horizontal="general" vertical="bottom" textRotation="0" wrapText="false" indent="0" shrinkToFit="false"/>
      <protection locked="true" hidden="false"/>
    </xf>
    <xf numFmtId="164" fontId="24" fillId="0" borderId="0" xfId="29" applyFont="true" applyBorder="false" applyAlignment="false" applyProtection="false">
      <alignment horizontal="general" vertical="bottom" textRotation="0" wrapText="false" indent="0" shrinkToFit="false"/>
      <protection locked="true" hidden="false"/>
    </xf>
    <xf numFmtId="164" fontId="82" fillId="0" borderId="0" xfId="30" applyFont="true" applyBorder="true" applyAlignment="true" applyProtection="false">
      <alignment horizontal="left" vertical="top" textRotation="0" wrapText="true" indent="0" shrinkToFit="false"/>
      <protection locked="true" hidden="false"/>
    </xf>
    <xf numFmtId="164" fontId="82" fillId="0" borderId="0" xfId="30" applyFont="true" applyBorder="true" applyAlignment="true" applyProtection="false">
      <alignment horizontal="left" vertical="top" textRotation="0" wrapText="true" indent="0" shrinkToFit="false"/>
      <protection locked="true" hidden="false"/>
    </xf>
    <xf numFmtId="164" fontId="22" fillId="0" borderId="5" xfId="30" applyFont="true" applyBorder="true" applyAlignment="true" applyProtection="false">
      <alignment horizontal="general" vertical="top" textRotation="0" wrapText="false" indent="0" shrinkToFit="false"/>
      <protection locked="true" hidden="false"/>
    </xf>
    <xf numFmtId="164" fontId="8" fillId="0" borderId="4" xfId="30" applyFont="true" applyBorder="true" applyAlignment="true" applyProtection="false">
      <alignment horizontal="general" vertical="top" textRotation="0" wrapText="true" indent="0" shrinkToFit="false"/>
      <protection locked="true" hidden="false"/>
    </xf>
    <xf numFmtId="164" fontId="8" fillId="0" borderId="4" xfId="30" applyFont="true" applyBorder="true" applyAlignment="true" applyProtection="false">
      <alignment horizontal="general" vertical="top" textRotation="0" wrapText="false" indent="0" shrinkToFit="false"/>
      <protection locked="true" hidden="false"/>
    </xf>
    <xf numFmtId="164" fontId="8" fillId="0" borderId="6" xfId="30" applyFont="true" applyBorder="true" applyAlignment="true" applyProtection="false">
      <alignment horizontal="general" vertical="top" textRotation="0" wrapText="true" indent="0" shrinkToFit="false"/>
      <protection locked="true" hidden="false"/>
    </xf>
    <xf numFmtId="164" fontId="8" fillId="0" borderId="10" xfId="30" applyFont="true" applyBorder="true" applyAlignment="true" applyProtection="false">
      <alignment horizontal="left" vertical="top" textRotation="0" wrapText="false" indent="0" shrinkToFit="false"/>
      <protection locked="true" hidden="false"/>
    </xf>
    <xf numFmtId="164" fontId="8" fillId="0" borderId="11" xfId="30" applyFont="true" applyBorder="true" applyAlignment="true" applyProtection="false">
      <alignment horizontal="left" vertical="top" textRotation="0" wrapText="true" indent="0" shrinkToFit="false"/>
      <protection locked="true" hidden="false"/>
    </xf>
    <xf numFmtId="164" fontId="6" fillId="0" borderId="11" xfId="30" applyFont="true" applyBorder="true" applyAlignment="true" applyProtection="false">
      <alignment horizontal="center" vertical="top" textRotation="0" wrapText="false" indent="0" shrinkToFit="false"/>
      <protection locked="true" hidden="false"/>
    </xf>
    <xf numFmtId="164" fontId="8" fillId="0" borderId="12" xfId="30" applyFont="true" applyBorder="true" applyAlignment="true" applyProtection="false">
      <alignment horizontal="left" vertical="top" textRotation="0" wrapText="false" indent="0" shrinkToFit="false"/>
      <protection locked="true" hidden="false"/>
    </xf>
    <xf numFmtId="168" fontId="6" fillId="0" borderId="8" xfId="30" applyFont="true" applyBorder="true" applyAlignment="true" applyProtection="false">
      <alignment horizontal="general" vertical="top" textRotation="0" wrapText="false" indent="0" shrinkToFit="false"/>
      <protection locked="true" hidden="false"/>
    </xf>
    <xf numFmtId="167" fontId="8" fillId="0" borderId="9" xfId="30" applyFont="true" applyBorder="true" applyAlignment="true" applyProtection="false">
      <alignment horizontal="general" vertical="top" textRotation="0" wrapText="true" indent="0" shrinkToFit="false"/>
      <protection locked="true" hidden="false"/>
    </xf>
    <xf numFmtId="164" fontId="6" fillId="0" borderId="0" xfId="30" applyFont="true" applyBorder="true" applyAlignment="false" applyProtection="false">
      <alignment horizontal="general" vertical="bottom" textRotation="0" wrapText="false" indent="0" shrinkToFit="false"/>
      <protection locked="true" hidden="false"/>
    </xf>
    <xf numFmtId="164" fontId="8" fillId="0" borderId="0" xfId="30" applyFont="true" applyBorder="true" applyAlignment="true" applyProtection="false">
      <alignment horizontal="general" vertical="top" textRotation="0" wrapText="false" indent="0" shrinkToFit="false"/>
      <protection locked="true" hidden="false"/>
    </xf>
    <xf numFmtId="164" fontId="15" fillId="0" borderId="0" xfId="30" applyFont="true" applyBorder="true" applyAlignment="true" applyProtection="false">
      <alignment horizontal="center" vertical="top" textRotation="0" wrapText="true" indent="0" shrinkToFit="false"/>
      <protection locked="true" hidden="false"/>
    </xf>
    <xf numFmtId="164" fontId="15" fillId="0" borderId="0" xfId="30" applyFont="true" applyBorder="true" applyAlignment="true" applyProtection="false">
      <alignment horizontal="center" vertical="top" textRotation="0" wrapText="false" indent="0" shrinkToFit="false"/>
      <protection locked="true" hidden="false"/>
    </xf>
    <xf numFmtId="164" fontId="15" fillId="0" borderId="0" xfId="30" applyFont="true" applyBorder="false" applyAlignment="true" applyProtection="false">
      <alignment horizontal="center" vertical="top" textRotation="0" wrapText="false" indent="0" shrinkToFit="false"/>
      <protection locked="true" hidden="false"/>
    </xf>
    <xf numFmtId="164" fontId="5" fillId="9" borderId="7" xfId="0" applyFont="true" applyBorder="true" applyAlignment="false" applyProtection="false">
      <alignment horizontal="general" vertical="bottom" textRotation="0" wrapText="false" indent="0" shrinkToFit="false"/>
      <protection locked="true" hidden="false"/>
    </xf>
    <xf numFmtId="172" fontId="83" fillId="0" borderId="0" xfId="0" applyFont="true" applyBorder="false" applyAlignment="true" applyProtection="false">
      <alignment horizontal="general" vertical="bottom" textRotation="0" wrapText="true" indent="0" shrinkToFit="false"/>
      <protection locked="true" hidden="false"/>
    </xf>
    <xf numFmtId="164" fontId="84" fillId="9" borderId="7" xfId="0" applyFont="true" applyBorder="true" applyAlignment="false" applyProtection="false">
      <alignment horizontal="general" vertical="bottom" textRotation="0" wrapText="false" indent="0" shrinkToFit="false"/>
      <protection locked="true" hidden="false"/>
    </xf>
    <xf numFmtId="172" fontId="85" fillId="17" borderId="26" xfId="0" applyFont="true" applyBorder="true" applyAlignment="true" applyProtection="false">
      <alignment horizontal="general" vertical="bottom" textRotation="0" wrapText="true" indent="0" shrinkToFit="false"/>
      <protection locked="true" hidden="false"/>
    </xf>
    <xf numFmtId="172" fontId="83" fillId="0" borderId="11" xfId="0" applyFont="true" applyBorder="true" applyAlignment="true" applyProtection="false">
      <alignment horizontal="general" vertical="bottom" textRotation="0" wrapText="true" indent="0" shrinkToFit="false"/>
      <protection locked="true" hidden="false"/>
    </xf>
    <xf numFmtId="164" fontId="85" fillId="17" borderId="27" xfId="0" applyFont="true" applyBorder="true" applyAlignment="true" applyProtection="false">
      <alignment horizontal="left" vertical="top" textRotation="0" wrapText="true" indent="0" shrinkToFit="false"/>
      <protection locked="true" hidden="false"/>
    </xf>
    <xf numFmtId="172" fontId="85" fillId="17" borderId="28" xfId="0" applyFont="true" applyBorder="true" applyAlignment="true" applyProtection="false">
      <alignment horizontal="general" vertical="bottom" textRotation="0" wrapText="true" indent="0" shrinkToFit="false"/>
      <protection locked="true" hidden="false"/>
    </xf>
    <xf numFmtId="164" fontId="85" fillId="17" borderId="0" xfId="0" applyFont="true" applyBorder="true" applyAlignment="true" applyProtection="false">
      <alignment horizontal="left" vertical="top" textRotation="0" wrapText="true" indent="0" shrinkToFit="false"/>
      <protection locked="true" hidden="false"/>
    </xf>
    <xf numFmtId="164" fontId="86" fillId="9" borderId="7" xfId="0" applyFont="true" applyBorder="true" applyAlignment="true" applyProtection="false">
      <alignment horizontal="center" vertical="bottom" textRotation="0" wrapText="true" indent="0" shrinkToFit="false"/>
      <protection locked="true" hidden="false"/>
    </xf>
    <xf numFmtId="164" fontId="87" fillId="5" borderId="29" xfId="0" applyFont="true" applyBorder="true" applyAlignment="true" applyProtection="false">
      <alignment horizontal="general" vertical="top" textRotation="0" wrapText="true" indent="0" shrinkToFit="false"/>
      <protection locked="true" hidden="false"/>
    </xf>
    <xf numFmtId="164" fontId="87" fillId="5" borderId="30" xfId="0" applyFont="true" applyBorder="true" applyAlignment="true" applyProtection="false">
      <alignment horizontal="general" vertical="top" textRotation="0" wrapText="true" indent="0" shrinkToFit="false"/>
      <protection locked="true" hidden="false"/>
    </xf>
    <xf numFmtId="164" fontId="88" fillId="0" borderId="31" xfId="0" applyFont="true" applyBorder="true" applyAlignment="true" applyProtection="false">
      <alignment horizontal="general" vertical="top" textRotation="0" wrapText="true" indent="0" shrinkToFit="false"/>
      <protection locked="true" hidden="false"/>
    </xf>
    <xf numFmtId="164" fontId="89" fillId="0" borderId="20" xfId="0" applyFont="true" applyBorder="true" applyAlignment="true" applyProtection="false">
      <alignment horizontal="center" vertical="top" textRotation="0" wrapText="true" indent="0" shrinkToFit="false"/>
      <protection locked="true" hidden="false"/>
    </xf>
    <xf numFmtId="164" fontId="90" fillId="9" borderId="7" xfId="0" applyFont="true" applyBorder="true" applyAlignment="true" applyProtection="false">
      <alignment horizontal="general" vertical="bottom" textRotation="0" wrapText="true" indent="0" shrinkToFit="false"/>
      <protection locked="true" hidden="false"/>
    </xf>
    <xf numFmtId="164" fontId="91" fillId="5" borderId="32" xfId="0" applyFont="true" applyBorder="true" applyAlignment="true" applyProtection="false">
      <alignment horizontal="general" vertical="top" textRotation="0" wrapText="true" indent="0" shrinkToFit="false"/>
      <protection locked="true" hidden="false"/>
    </xf>
    <xf numFmtId="164" fontId="91" fillId="5" borderId="33" xfId="0" applyFont="true" applyBorder="true" applyAlignment="true" applyProtection="false">
      <alignment horizontal="general" vertical="top" textRotation="0" wrapText="true" indent="0" shrinkToFit="false"/>
      <protection locked="true" hidden="false"/>
    </xf>
    <xf numFmtId="164" fontId="89" fillId="0" borderId="34" xfId="0" applyFont="true" applyBorder="true" applyAlignment="true" applyProtection="false">
      <alignment horizontal="center" vertical="top" textRotation="0" wrapText="true" indent="0" shrinkToFit="false"/>
      <protection locked="true" hidden="false"/>
    </xf>
    <xf numFmtId="164" fontId="89" fillId="0" borderId="20" xfId="0" applyFont="true" applyBorder="true" applyAlignment="true" applyProtection="false">
      <alignment horizontal="general" vertical="top" textRotation="0" wrapText="true" indent="0" shrinkToFit="false"/>
      <protection locked="true" hidden="false"/>
    </xf>
    <xf numFmtId="164" fontId="88" fillId="0" borderId="35" xfId="0" applyFont="true" applyBorder="true" applyAlignment="true" applyProtection="false">
      <alignment horizontal="general" vertical="top" textRotation="0" wrapText="true" indent="0" shrinkToFit="false"/>
      <protection locked="true" hidden="false"/>
    </xf>
    <xf numFmtId="164" fontId="88" fillId="0" borderId="27" xfId="0" applyFont="true" applyBorder="true" applyAlignment="true" applyProtection="false">
      <alignment horizontal="general" vertical="top" textRotation="0" wrapText="true" indent="0" shrinkToFit="false"/>
      <protection locked="true" hidden="false"/>
    </xf>
    <xf numFmtId="164" fontId="89" fillId="0" borderId="36" xfId="0" applyFont="true" applyBorder="true" applyAlignment="true" applyProtection="false">
      <alignment horizontal="general" vertical="top" textRotation="0" wrapText="true" indent="0" shrinkToFit="false"/>
      <protection locked="true" hidden="false"/>
    </xf>
    <xf numFmtId="164" fontId="88" fillId="0" borderId="32" xfId="0" applyFont="true" applyBorder="true" applyAlignment="true" applyProtection="false">
      <alignment horizontal="general" vertical="top" textRotation="0" wrapText="true" indent="0" shrinkToFit="false"/>
      <protection locked="true" hidden="false"/>
    </xf>
    <xf numFmtId="164" fontId="88" fillId="0" borderId="20" xfId="0" applyFont="true" applyBorder="true" applyAlignment="true" applyProtection="false">
      <alignment horizontal="left" vertical="top" textRotation="0" wrapText="true" indent="0" shrinkToFit="false"/>
      <protection locked="true" hidden="false"/>
    </xf>
    <xf numFmtId="172" fontId="85" fillId="0" borderId="0" xfId="0" applyFont="true" applyBorder="false" applyAlignment="true" applyProtection="false">
      <alignment horizontal="general" vertical="bottom" textRotation="0" wrapText="true" indent="0" shrinkToFit="false"/>
      <protection locked="true" hidden="false"/>
    </xf>
    <xf numFmtId="164" fontId="88" fillId="0" borderId="33" xfId="0" applyFont="true" applyBorder="true" applyAlignment="true" applyProtection="false">
      <alignment horizontal="general" vertical="top" textRotation="0" wrapText="true" indent="0" shrinkToFit="false"/>
      <protection locked="true" hidden="false"/>
    </xf>
    <xf numFmtId="164" fontId="88" fillId="9" borderId="31" xfId="0" applyFont="true" applyBorder="true" applyAlignment="true" applyProtection="false">
      <alignment horizontal="general" vertical="top" textRotation="0" wrapText="true" indent="0" shrinkToFit="false"/>
      <protection locked="true" hidden="false"/>
    </xf>
    <xf numFmtId="164" fontId="88" fillId="9" borderId="35" xfId="0" applyFont="true" applyBorder="true" applyAlignment="true" applyProtection="false">
      <alignment horizontal="general" vertical="top" textRotation="0" wrapText="true" indent="0" shrinkToFit="false"/>
      <protection locked="true" hidden="false"/>
    </xf>
    <xf numFmtId="164" fontId="88" fillId="9" borderId="32" xfId="0" applyFont="true" applyBorder="true" applyAlignment="true" applyProtection="false">
      <alignment horizontal="general" vertical="top" textRotation="0" wrapText="true" indent="0" shrinkToFit="false"/>
      <protection locked="true" hidden="false"/>
    </xf>
    <xf numFmtId="164" fontId="91" fillId="5" borderId="37" xfId="0" applyFont="true" applyBorder="true" applyAlignment="true" applyProtection="false">
      <alignment horizontal="general" vertical="top" textRotation="0" wrapText="true" indent="0" shrinkToFit="false"/>
      <protection locked="true" hidden="false"/>
    </xf>
    <xf numFmtId="164" fontId="90" fillId="9" borderId="7" xfId="0" applyFont="true" applyBorder="true" applyAlignment="true" applyProtection="false">
      <alignment horizontal="general" vertical="top" textRotation="0" wrapText="true" indent="0" shrinkToFit="false"/>
      <protection locked="true" hidden="false"/>
    </xf>
    <xf numFmtId="164" fontId="91" fillId="5" borderId="27" xfId="0" applyFont="true" applyBorder="true" applyAlignment="true" applyProtection="false">
      <alignment horizontal="general" vertical="top" textRotation="0" wrapText="true" indent="0" shrinkToFit="false"/>
      <protection locked="true" hidden="false"/>
    </xf>
    <xf numFmtId="164" fontId="91" fillId="5" borderId="36" xfId="0" applyFont="true" applyBorder="true" applyAlignment="true" applyProtection="false">
      <alignment horizontal="general" vertical="top" textRotation="0" wrapText="true" indent="0" shrinkToFit="false"/>
      <protection locked="true" hidden="false"/>
    </xf>
    <xf numFmtId="172" fontId="83" fillId="0" borderId="0" xfId="0" applyFont="true" applyBorder="true" applyAlignment="true" applyProtection="false">
      <alignment horizontal="general" vertical="bottom" textRotation="0" wrapText="true" indent="0" shrinkToFit="false"/>
      <protection locked="true" hidden="false"/>
    </xf>
    <xf numFmtId="164" fontId="87" fillId="0" borderId="0" xfId="0" applyFont="true" applyBorder="true" applyAlignment="true" applyProtection="false">
      <alignment horizontal="general" vertical="top" textRotation="0" wrapText="true" indent="0" shrinkToFit="false"/>
      <protection locked="true" hidden="false"/>
    </xf>
    <xf numFmtId="164" fontId="88" fillId="0" borderId="0" xfId="0" applyFont="true" applyBorder="true" applyAlignment="true" applyProtection="false">
      <alignment horizontal="general" vertical="top" textRotation="0" wrapText="true" indent="0" shrinkToFit="false"/>
      <protection locked="true" hidden="false"/>
    </xf>
    <xf numFmtId="164" fontId="89" fillId="0" borderId="0" xfId="0" applyFont="true" applyBorder="true" applyAlignment="true" applyProtection="false">
      <alignment horizontal="general" vertical="top" textRotation="0" wrapText="true" indent="0" shrinkToFit="false"/>
      <protection locked="true" hidden="false"/>
    </xf>
    <xf numFmtId="164" fontId="92" fillId="9" borderId="7" xfId="0" applyFont="true" applyBorder="true" applyAlignment="true" applyProtection="false">
      <alignment horizontal="center" vertical="bottom" textRotation="0" wrapText="true" indent="0" shrinkToFit="false"/>
      <protection locked="true" hidden="false"/>
    </xf>
    <xf numFmtId="164" fontId="93" fillId="3"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3" fillId="12"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1000-sep (2 dec) 2 2" xfId="21"/>
    <cellStyle name="Normal 2" xfId="22"/>
    <cellStyle name="Normal 2 2" xfId="23"/>
    <cellStyle name="Normal 2 3" xfId="24"/>
    <cellStyle name="Normal 4" xfId="25"/>
    <cellStyle name="Normal_2011 RA Coilte SHC Summary v10 - no names" xfId="26"/>
    <cellStyle name="Normal_glossary" xfId="27"/>
    <cellStyle name="Normal_RT-COC-001-13 Report spreadsheet" xfId="28"/>
    <cellStyle name="Normal_RT-COC-001-18 Report spreadsheet" xfId="29"/>
    <cellStyle name="Normal_RT-FM-001-03 Forest cert report template" xfId="30"/>
    <cellStyle name="Normal_T&amp;M RA report 2005 draft 2 2" xfId="31"/>
    <cellStyle name="*unknown*" xfId="20" builtinId="8"/>
  </cellStyles>
  <dxfs count="38">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ont>
        <name val="Palatino"/>
        <family val="1"/>
        <sz val="11"/>
      </font>
      <fill>
        <patternFill>
          <bgColor rgb="FFC0C0C0"/>
        </patternFill>
      </fill>
    </dxf>
    <dxf>
      <font>
        <name val="Palatino"/>
        <family val="1"/>
        <sz val="11"/>
      </font>
      <fill>
        <patternFill>
          <bgColor rgb="FFFFFFCC"/>
        </patternFill>
      </fill>
    </dxf>
    <dxf>
      <font>
        <name val="Palatino"/>
        <family val="1"/>
        <sz val="11"/>
      </font>
      <fill>
        <patternFill>
          <bgColor rgb="FFFFFF00"/>
        </patternFill>
      </fill>
    </dxf>
    <dxf>
      <fill>
        <patternFill patternType="solid">
          <fgColor rgb="FF969696"/>
        </patternFill>
      </fill>
    </dxf>
    <dxf>
      <fill>
        <patternFill patternType="solid">
          <fgColor rgb="00FFFFFF"/>
        </patternFill>
      </fill>
    </dxf>
    <dxf>
      <fill>
        <patternFill patternType="solid">
          <fgColor rgb="FF333399"/>
        </patternFill>
      </fill>
    </dxf>
    <dxf>
      <fill>
        <patternFill patternType="solid">
          <fgColor rgb="FFC0C0C0"/>
        </patternFill>
      </fill>
    </dxf>
    <dxf>
      <fill>
        <patternFill patternType="solid">
          <fgColor rgb="FFFFFF00"/>
        </patternFill>
      </fill>
    </dxf>
    <dxf>
      <fill>
        <patternFill patternType="solid">
          <fgColor rgb="FFFF0000"/>
        </patternFill>
      </fill>
    </dxf>
    <dxf>
      <fill>
        <patternFill patternType="solid">
          <fgColor rgb="FF003366"/>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48360</xdr:colOff>
      <xdr:row>0</xdr:row>
      <xdr:rowOff>284040</xdr:rowOff>
    </xdr:from>
    <xdr:to>
      <xdr:col>7</xdr:col>
      <xdr:colOff>1248840</xdr:colOff>
      <xdr:row>0</xdr:row>
      <xdr:rowOff>2076480</xdr:rowOff>
    </xdr:to>
    <xdr:pic>
      <xdr:nvPicPr>
        <xdr:cNvPr id="0" name="Picture 3" descr=""/>
        <xdr:cNvPicPr/>
      </xdr:nvPicPr>
      <xdr:blipFill>
        <a:blip r:embed="rId1"/>
        <a:stretch/>
      </xdr:blipFill>
      <xdr:spPr>
        <a:xfrm>
          <a:off x="6995880" y="284040"/>
          <a:ext cx="1649520" cy="1792440"/>
        </a:xfrm>
        <a:prstGeom prst="rect">
          <a:avLst/>
        </a:prstGeom>
        <a:ln w="0">
          <a:noFill/>
        </a:ln>
      </xdr:spPr>
    </xdr:pic>
    <xdr:clientData/>
  </xdr:twoCellAnchor>
  <xdr:twoCellAnchor editAs="oneCell">
    <xdr:from>
      <xdr:col>0</xdr:col>
      <xdr:colOff>368280</xdr:colOff>
      <xdr:row>0</xdr:row>
      <xdr:rowOff>600120</xdr:rowOff>
    </xdr:from>
    <xdr:to>
      <xdr:col>2</xdr:col>
      <xdr:colOff>925920</xdr:colOff>
      <xdr:row>0</xdr:row>
      <xdr:rowOff>2076480</xdr:rowOff>
    </xdr:to>
    <xdr:pic>
      <xdr:nvPicPr>
        <xdr:cNvPr id="1" name="Picture 2" descr=""/>
        <xdr:cNvPicPr/>
      </xdr:nvPicPr>
      <xdr:blipFill>
        <a:blip r:embed="rId2"/>
        <a:stretch/>
      </xdr:blipFill>
      <xdr:spPr>
        <a:xfrm>
          <a:off x="368280" y="600120"/>
          <a:ext cx="2360880" cy="1476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5920</xdr:colOff>
      <xdr:row>1038</xdr:row>
      <xdr:rowOff>1002240</xdr:rowOff>
    </xdr:from>
    <xdr:to>
      <xdr:col>3</xdr:col>
      <xdr:colOff>6386760</xdr:colOff>
      <xdr:row>1039</xdr:row>
      <xdr:rowOff>47880</xdr:rowOff>
    </xdr:to>
    <xdr:pic>
      <xdr:nvPicPr>
        <xdr:cNvPr id="2" name="Billede 1" descr=""/>
        <xdr:cNvPicPr/>
      </xdr:nvPicPr>
      <xdr:blipFill>
        <a:blip r:embed="rId1"/>
        <a:stretch/>
      </xdr:blipFill>
      <xdr:spPr>
        <a:xfrm>
          <a:off x="7260120" y="359589240"/>
          <a:ext cx="6180840" cy="322200"/>
        </a:xfrm>
        <a:prstGeom prst="rect">
          <a:avLst/>
        </a:prstGeom>
        <a:ln w="0">
          <a:noFill/>
        </a:ln>
      </xdr:spPr>
    </xdr:pic>
    <xdr:clientData/>
  </xdr:twoCellAnchor>
  <xdr:twoCellAnchor editAs="oneCell">
    <xdr:from>
      <xdr:col>2</xdr:col>
      <xdr:colOff>823320</xdr:colOff>
      <xdr:row>1038</xdr:row>
      <xdr:rowOff>1002240</xdr:rowOff>
    </xdr:from>
    <xdr:to>
      <xdr:col>2</xdr:col>
      <xdr:colOff>6386760</xdr:colOff>
      <xdr:row>1038</xdr:row>
      <xdr:rowOff>1276560</xdr:rowOff>
    </xdr:to>
    <xdr:pic>
      <xdr:nvPicPr>
        <xdr:cNvPr id="3" name="Billede 2" descr=""/>
        <xdr:cNvPicPr/>
      </xdr:nvPicPr>
      <xdr:blipFill>
        <a:blip r:embed="rId2"/>
        <a:stretch/>
      </xdr:blipFill>
      <xdr:spPr>
        <a:xfrm>
          <a:off x="1490760" y="359589240"/>
          <a:ext cx="5563440" cy="274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48840</xdr:colOff>
      <xdr:row>0</xdr:row>
      <xdr:rowOff>981360</xdr:rowOff>
    </xdr:from>
    <xdr:to>
      <xdr:col>1</xdr:col>
      <xdr:colOff>3600</xdr:colOff>
      <xdr:row>0</xdr:row>
      <xdr:rowOff>2076480</xdr:rowOff>
    </xdr:to>
    <xdr:pic>
      <xdr:nvPicPr>
        <xdr:cNvPr id="4" name="Picture 4" descr=""/>
        <xdr:cNvPicPr/>
      </xdr:nvPicPr>
      <xdr:blipFill>
        <a:blip r:embed="rId1"/>
        <a:stretch/>
      </xdr:blipFill>
      <xdr:spPr>
        <a:xfrm>
          <a:off x="1248840" y="981360"/>
          <a:ext cx="1912680" cy="1095120"/>
        </a:xfrm>
        <a:prstGeom prst="rect">
          <a:avLst/>
        </a:prstGeom>
        <a:ln w="0">
          <a:noFill/>
        </a:ln>
      </xdr:spPr>
    </xdr:pic>
    <xdr:clientData/>
  </xdr:twoCellAnchor>
  <xdr:twoCellAnchor editAs="oneCell">
    <xdr:from>
      <xdr:col>1</xdr:col>
      <xdr:colOff>325800</xdr:colOff>
      <xdr:row>33</xdr:row>
      <xdr:rowOff>180000</xdr:rowOff>
    </xdr:from>
    <xdr:to>
      <xdr:col>1</xdr:col>
      <xdr:colOff>3619440</xdr:colOff>
      <xdr:row>33</xdr:row>
      <xdr:rowOff>693360</xdr:rowOff>
    </xdr:to>
    <xdr:pic>
      <xdr:nvPicPr>
        <xdr:cNvPr id="5" name="Picture 1" descr=""/>
        <xdr:cNvPicPr/>
      </xdr:nvPicPr>
      <xdr:blipFill>
        <a:blip r:embed="rId2"/>
        <a:stretch/>
      </xdr:blipFill>
      <xdr:spPr>
        <a:xfrm>
          <a:off x="3483720" y="8421120"/>
          <a:ext cx="3293640" cy="513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45320</xdr:colOff>
      <xdr:row>0</xdr:row>
      <xdr:rowOff>326880</xdr:rowOff>
    </xdr:from>
    <xdr:to>
      <xdr:col>3</xdr:col>
      <xdr:colOff>1908000</xdr:colOff>
      <xdr:row>0</xdr:row>
      <xdr:rowOff>1819440</xdr:rowOff>
    </xdr:to>
    <xdr:pic>
      <xdr:nvPicPr>
        <xdr:cNvPr id="6" name="Picture 3" descr=""/>
        <xdr:cNvPicPr/>
      </xdr:nvPicPr>
      <xdr:blipFill>
        <a:blip r:embed="rId1"/>
        <a:stretch/>
      </xdr:blipFill>
      <xdr:spPr>
        <a:xfrm>
          <a:off x="5163480" y="326880"/>
          <a:ext cx="1462680" cy="1492560"/>
        </a:xfrm>
        <a:prstGeom prst="rect">
          <a:avLst/>
        </a:prstGeom>
        <a:ln w="0">
          <a:noFill/>
        </a:ln>
      </xdr:spPr>
    </xdr:pic>
    <xdr:clientData/>
  </xdr:twoCellAnchor>
  <xdr:twoCellAnchor editAs="oneCell">
    <xdr:from>
      <xdr:col>0</xdr:col>
      <xdr:colOff>183960</xdr:colOff>
      <xdr:row>0</xdr:row>
      <xdr:rowOff>142200</xdr:rowOff>
    </xdr:from>
    <xdr:to>
      <xdr:col>0</xdr:col>
      <xdr:colOff>1830240</xdr:colOff>
      <xdr:row>0</xdr:row>
      <xdr:rowOff>1819440</xdr:rowOff>
    </xdr:to>
    <xdr:pic>
      <xdr:nvPicPr>
        <xdr:cNvPr id="7" name="Picture 4" descr=""/>
        <xdr:cNvPicPr/>
      </xdr:nvPicPr>
      <xdr:blipFill>
        <a:blip r:embed="rId2"/>
        <a:stretch/>
      </xdr:blipFill>
      <xdr:spPr>
        <a:xfrm>
          <a:off x="183960" y="142200"/>
          <a:ext cx="1646280" cy="1677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wsponline-my.sharepoint.com/Users%5CLennart%5CAppData%5CLocal%5CMicrosoft%5CWindows%5CINetCache%5CContent.Outlook%5C0EUDBW5R%5CRT-FM-001a-04%20Gr&#246;nt%20Paraply%20PEFC%20001104%202019%20S2%20FINAL+update%2007-04-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1 Basic Info"/>
      <sheetName val="2b PEFC Findings"/>
      <sheetName val="3b PEFC MA Cert process"/>
      <sheetName val="4 Admin "/>
      <sheetName val="5b PEFC MA Group"/>
      <sheetName val="6 PEFC S1"/>
      <sheetName val="7 PEFC S2"/>
      <sheetName val="A1b PEFC FM checklist S1 2018"/>
      <sheetName val="A1b PEFC FM checklist MA 2017"/>
      <sheetName val="A2 Consultation"/>
      <sheetName val="A3 Species list"/>
      <sheetName val="A4 CITES trees"/>
      <sheetName val="A5 additional info"/>
      <sheetName val="A6b PEFC group checklist 2018"/>
      <sheetName val="A6b PEFC grp checklist MA 2017"/>
      <sheetName val="A7 Members &amp; FMUs"/>
      <sheetName val="A8b PEFC sampling"/>
      <sheetName val="A10 Glossary"/>
      <sheetName val="A11b PEFC Cert Decsn"/>
      <sheetName val="A12b PEFC Product schedule"/>
      <sheetName val="A13 ILO Conventions"/>
      <sheetName val="A14 Product Codes"/>
      <sheetName val="A15 Translated Summary"/>
    </sheetNames>
    <sheetDataSet>
      <sheetData sheetId="0">
        <row r="2">
          <cell r="D2" t="str">
            <v>Grönt Paraply i Sverige AB</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unep-wcmc.org/species/dbases/CITES-listedtrees.html" TargetMode="External"/><Relationship Id="rId2" Type="http://schemas.openxmlformats.org/officeDocument/2006/relationships/hyperlink" Target="http://www.cites.org/eng/resources/species.html" TargetMode="Externa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C1"/>
    </sheetView>
  </sheetViews>
  <sheetFormatPr defaultColWidth="8.9921875" defaultRowHeight="13.2" zeroHeight="false" outlineLevelRow="0" outlineLevelCol="0"/>
  <cols>
    <col collapsed="false" customWidth="true" hidden="false" outlineLevel="0" max="1" min="1" style="1" width="10.55"/>
    <col collapsed="false" customWidth="true" hidden="false" outlineLevel="0" max="2" min="2" style="1" width="12.55"/>
    <col collapsed="false" customWidth="true" hidden="false" outlineLevel="0" max="3" min="3" style="1" width="14.21"/>
    <col collapsed="false" customWidth="true" hidden="false" outlineLevel="0" max="4" min="4" style="1" width="16.43"/>
    <col collapsed="false" customWidth="true" hidden="false" outlineLevel="0" max="5" min="5" style="1" width="12.55"/>
    <col collapsed="false" customWidth="true" hidden="false" outlineLevel="0" max="6" min="6" style="1" width="14.99"/>
    <col collapsed="false" customWidth="true" hidden="false" outlineLevel="0" max="7" min="7" style="2" width="13.43"/>
    <col collapsed="false" customWidth="true" hidden="false" outlineLevel="0" max="8" min="8" style="1" width="15.99"/>
    <col collapsed="false" customWidth="false" hidden="false" outlineLevel="0" max="257" min="9" style="1" width="8.99"/>
  </cols>
  <sheetData>
    <row r="1" customFormat="false" ht="163.5" hidden="false" customHeight="true" outlineLevel="0" collapsed="false">
      <c r="A1" s="3"/>
      <c r="B1" s="3"/>
      <c r="C1" s="3"/>
      <c r="D1" s="4" t="s">
        <v>0</v>
      </c>
      <c r="E1" s="4"/>
      <c r="F1" s="4"/>
      <c r="G1" s="5"/>
    </row>
    <row r="2" customFormat="false" ht="13.2" hidden="false" customHeight="false" outlineLevel="0" collapsed="false">
      <c r="A2" s="6"/>
      <c r="B2" s="6"/>
      <c r="H2" s="2"/>
    </row>
    <row r="3" s="9" customFormat="true" ht="45.75" hidden="false" customHeight="true" outlineLevel="0" collapsed="false">
      <c r="A3" s="7" t="s">
        <v>1</v>
      </c>
      <c r="B3" s="7"/>
      <c r="C3" s="7"/>
      <c r="D3" s="8" t="s">
        <v>2</v>
      </c>
      <c r="E3" s="8"/>
      <c r="F3" s="8"/>
      <c r="G3" s="8"/>
      <c r="H3" s="8"/>
    </row>
    <row r="4" s="9" customFormat="true" ht="15" hidden="false" customHeight="false" outlineLevel="0" collapsed="false">
      <c r="A4" s="10"/>
      <c r="B4" s="7"/>
      <c r="C4" s="11"/>
    </row>
    <row r="5" s="13" customFormat="true" ht="15.6" hidden="false" customHeight="true" outlineLevel="0" collapsed="false">
      <c r="A5" s="12" t="s">
        <v>3</v>
      </c>
      <c r="B5" s="12"/>
      <c r="C5" s="12"/>
      <c r="D5" s="8" t="s">
        <v>4</v>
      </c>
      <c r="E5" s="8"/>
      <c r="F5" s="8"/>
      <c r="G5" s="8"/>
      <c r="H5" s="8"/>
    </row>
    <row r="6" s="13" customFormat="true" ht="15" hidden="false" customHeight="false" outlineLevel="0" collapsed="false">
      <c r="A6" s="14" t="s">
        <v>5</v>
      </c>
      <c r="B6" s="15"/>
      <c r="C6" s="14"/>
      <c r="D6" s="16" t="s">
        <v>6</v>
      </c>
      <c r="E6" s="16"/>
      <c r="F6" s="16"/>
      <c r="G6" s="16"/>
      <c r="H6" s="16"/>
    </row>
    <row r="7" s="13" customFormat="true" ht="77.25" hidden="false" customHeight="true" outlineLevel="0" collapsed="false">
      <c r="A7" s="12" t="s">
        <v>7</v>
      </c>
      <c r="B7" s="12"/>
      <c r="C7" s="12"/>
      <c r="D7" s="8" t="s">
        <v>8</v>
      </c>
      <c r="E7" s="8"/>
      <c r="F7" s="8"/>
      <c r="G7" s="8"/>
      <c r="H7" s="8"/>
    </row>
    <row r="8" s="13" customFormat="true" ht="15.6" hidden="false" customHeight="false" outlineLevel="0" collapsed="false">
      <c r="A8" s="14" t="s">
        <v>9</v>
      </c>
      <c r="B8" s="14"/>
      <c r="C8" s="14"/>
      <c r="D8" s="13" t="s">
        <v>10</v>
      </c>
      <c r="E8" s="17"/>
      <c r="F8" s="18"/>
      <c r="G8" s="18"/>
      <c r="H8" s="18"/>
    </row>
    <row r="9" s="13" customFormat="true" ht="15" hidden="false" customHeight="false" outlineLevel="0" collapsed="false">
      <c r="A9" s="14" t="s">
        <v>11</v>
      </c>
      <c r="B9" s="14"/>
      <c r="C9" s="14"/>
      <c r="D9" s="13" t="s">
        <v>12</v>
      </c>
      <c r="H9" s="19"/>
    </row>
    <row r="10" s="13" customFormat="true" ht="15" hidden="false" customHeight="false" outlineLevel="0" collapsed="false">
      <c r="A10" s="14" t="s">
        <v>13</v>
      </c>
      <c r="B10" s="15"/>
      <c r="C10" s="14"/>
      <c r="D10" s="20" t="s">
        <v>14</v>
      </c>
      <c r="H10" s="21"/>
    </row>
    <row r="11" s="13" customFormat="true" ht="15" hidden="false" customHeight="false" outlineLevel="0" collapsed="false">
      <c r="A11" s="12" t="s">
        <v>15</v>
      </c>
      <c r="B11" s="12"/>
      <c r="C11" s="12"/>
      <c r="D11" s="20" t="s">
        <v>16</v>
      </c>
    </row>
    <row r="12" s="25" customFormat="true" ht="17.4" hidden="false" customHeight="false" outlineLevel="0" collapsed="false">
      <c r="A12" s="22"/>
      <c r="B12" s="23"/>
      <c r="C12" s="24"/>
      <c r="E12" s="13"/>
      <c r="F12" s="13"/>
      <c r="G12" s="13"/>
      <c r="H12" s="13"/>
    </row>
    <row r="13" s="25" customFormat="true" ht="17.4" hidden="false" customHeight="false" outlineLevel="0" collapsed="false">
      <c r="A13" s="24"/>
      <c r="B13" s="23"/>
      <c r="C13" s="24"/>
      <c r="D13" s="24"/>
      <c r="E13" s="24"/>
      <c r="F13" s="24"/>
      <c r="G13" s="24"/>
    </row>
    <row r="14" s="25" customFormat="true" ht="39.6" hidden="false" customHeight="false" outlineLevel="0" collapsed="false">
      <c r="A14" s="26"/>
      <c r="B14" s="27" t="s">
        <v>17</v>
      </c>
      <c r="C14" s="27" t="s">
        <v>18</v>
      </c>
      <c r="D14" s="28" t="s">
        <v>19</v>
      </c>
      <c r="E14" s="28" t="s">
        <v>20</v>
      </c>
      <c r="F14" s="28" t="s">
        <v>21</v>
      </c>
      <c r="G14" s="29" t="s">
        <v>22</v>
      </c>
      <c r="H14" s="30" t="s">
        <v>23</v>
      </c>
    </row>
    <row r="15" s="25" customFormat="true" ht="34.95" hidden="false" customHeight="true" outlineLevel="0" collapsed="false">
      <c r="A15" s="26" t="s">
        <v>24</v>
      </c>
      <c r="B15" s="31" t="s">
        <v>25</v>
      </c>
      <c r="C15" s="31" t="s">
        <v>26</v>
      </c>
      <c r="D15" s="32" t="s">
        <v>27</v>
      </c>
      <c r="E15" s="32" t="s">
        <v>28</v>
      </c>
      <c r="F15" s="33" t="n">
        <v>44715</v>
      </c>
      <c r="G15" s="32" t="s">
        <v>29</v>
      </c>
      <c r="H15" s="32" t="n">
        <v>44728</v>
      </c>
    </row>
    <row r="16" s="25" customFormat="true" ht="13.2" hidden="false" customHeight="false" outlineLevel="0" collapsed="false">
      <c r="A16" s="26" t="s">
        <v>30</v>
      </c>
      <c r="B16" s="32"/>
      <c r="C16" s="34"/>
      <c r="D16" s="35"/>
      <c r="E16" s="32"/>
      <c r="F16" s="32"/>
      <c r="G16" s="32"/>
      <c r="H16" s="32"/>
    </row>
    <row r="17" s="25" customFormat="true" ht="13.2" hidden="false" customHeight="false" outlineLevel="0" collapsed="false">
      <c r="A17" s="26" t="s">
        <v>31</v>
      </c>
      <c r="B17" s="32"/>
      <c r="C17" s="34"/>
      <c r="D17" s="35"/>
      <c r="E17" s="32"/>
      <c r="F17" s="32"/>
      <c r="G17" s="32"/>
      <c r="H17" s="32"/>
    </row>
    <row r="18" s="25" customFormat="true" ht="13.2" hidden="false" customHeight="false" outlineLevel="0" collapsed="false">
      <c r="A18" s="26" t="s">
        <v>32</v>
      </c>
      <c r="B18" s="32"/>
      <c r="C18" s="32"/>
      <c r="D18" s="32"/>
      <c r="E18" s="32"/>
      <c r="F18" s="32"/>
      <c r="G18" s="32"/>
      <c r="H18" s="32"/>
    </row>
    <row r="19" s="25" customFormat="true" ht="39.75" hidden="false" customHeight="true" outlineLevel="0" collapsed="false">
      <c r="A19" s="36" t="s">
        <v>33</v>
      </c>
      <c r="B19" s="37"/>
      <c r="C19" s="37"/>
      <c r="D19" s="37"/>
      <c r="E19" s="37"/>
      <c r="F19" s="37"/>
      <c r="G19" s="37"/>
      <c r="H19" s="37"/>
    </row>
    <row r="20" s="25" customFormat="true" ht="13.2" hidden="false" customHeight="false" outlineLevel="0" collapsed="false">
      <c r="A20" s="38"/>
      <c r="B20" s="39"/>
      <c r="C20" s="39"/>
      <c r="D20" s="39"/>
      <c r="E20" s="39"/>
      <c r="F20" s="39"/>
      <c r="G20" s="39"/>
      <c r="H20" s="39"/>
    </row>
    <row r="21" customFormat="false" ht="13.2" hidden="false" customHeight="false" outlineLevel="0" collapsed="false">
      <c r="A21" s="40" t="s">
        <v>34</v>
      </c>
      <c r="B21" s="40"/>
      <c r="C21" s="40"/>
      <c r="D21" s="40"/>
      <c r="E21" s="40"/>
      <c r="F21" s="40"/>
      <c r="G21" s="40"/>
      <c r="H21" s="40"/>
    </row>
    <row r="22" customFormat="false" ht="13.2" hidden="false" customHeight="false" outlineLevel="0" collapsed="false">
      <c r="A22" s="24"/>
      <c r="B22" s="24"/>
      <c r="C22" s="2"/>
      <c r="D22" s="2"/>
      <c r="E22" s="2"/>
      <c r="F22" s="2"/>
    </row>
    <row r="23" customFormat="false" ht="13.2" hidden="false" customHeight="false" outlineLevel="0" collapsed="false">
      <c r="A23" s="40" t="s">
        <v>35</v>
      </c>
      <c r="B23" s="40"/>
      <c r="C23" s="40"/>
      <c r="D23" s="40"/>
      <c r="E23" s="40"/>
      <c r="F23" s="40"/>
      <c r="G23" s="40"/>
      <c r="H23" s="40"/>
    </row>
    <row r="24" customFormat="false" ht="13.2" hidden="false" customHeight="false" outlineLevel="0" collapsed="false">
      <c r="A24" s="40" t="s">
        <v>36</v>
      </c>
      <c r="B24" s="40"/>
      <c r="C24" s="40"/>
      <c r="D24" s="40"/>
      <c r="E24" s="40"/>
      <c r="F24" s="40"/>
      <c r="G24" s="40"/>
      <c r="H24" s="40"/>
    </row>
    <row r="25" customFormat="false" ht="13.2" hidden="false" customHeight="false" outlineLevel="0" collapsed="false">
      <c r="A25" s="40" t="s">
        <v>37</v>
      </c>
      <c r="B25" s="40"/>
      <c r="C25" s="40"/>
      <c r="D25" s="40"/>
      <c r="E25" s="40"/>
      <c r="F25" s="40"/>
      <c r="G25" s="40"/>
      <c r="H25" s="40"/>
    </row>
    <row r="26" customFormat="false" ht="13.2" hidden="false" customHeight="false" outlineLevel="0" collapsed="false">
      <c r="A26" s="41"/>
      <c r="B26" s="41"/>
    </row>
    <row r="27" customFormat="false" ht="14.25" hidden="false" customHeight="true" outlineLevel="0" collapsed="false">
      <c r="A27" s="42" t="s">
        <v>38</v>
      </c>
      <c r="B27" s="42"/>
      <c r="C27" s="42"/>
      <c r="D27" s="42"/>
      <c r="E27" s="42"/>
      <c r="F27" s="42"/>
      <c r="G27" s="42"/>
      <c r="H27" s="42"/>
    </row>
    <row r="28" customFormat="false" ht="14.25" hidden="false" customHeight="true" outlineLevel="0" collapsed="false">
      <c r="A28" s="42" t="s">
        <v>39</v>
      </c>
      <c r="B28" s="42"/>
      <c r="C28" s="42"/>
      <c r="D28" s="42"/>
      <c r="E28" s="42"/>
      <c r="F28" s="42"/>
      <c r="G28" s="42"/>
      <c r="H28" s="42"/>
    </row>
    <row r="30" customFormat="false" ht="13.2" hidden="false" customHeight="false" outlineLevel="0" collapsed="false">
      <c r="A30" s="1" t="s">
        <v>40</v>
      </c>
    </row>
  </sheetData>
  <mergeCells count="15">
    <mergeCell ref="A1:C1"/>
    <mergeCell ref="D1:F1"/>
    <mergeCell ref="A3:C3"/>
    <mergeCell ref="D3:H3"/>
    <mergeCell ref="A5:C5"/>
    <mergeCell ref="D5:H5"/>
    <mergeCell ref="A7:C7"/>
    <mergeCell ref="D7:H7"/>
    <mergeCell ref="A11:C11"/>
    <mergeCell ref="A21:H21"/>
    <mergeCell ref="A23:H23"/>
    <mergeCell ref="A24:H24"/>
    <mergeCell ref="A25:H25"/>
    <mergeCell ref="A27:H27"/>
    <mergeCell ref="A28:H28"/>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9.21484375" defaultRowHeight="13.2" zeroHeight="false" outlineLevelRow="0" outlineLevelCol="0"/>
  <cols>
    <col collapsed="false" customWidth="true" hidden="false" outlineLevel="0" max="1" min="1" style="369" width="26.21"/>
    <col collapsed="false" customWidth="true" hidden="false" outlineLevel="0" max="2" min="2" style="369" width="22.54"/>
    <col collapsed="false" customWidth="true" hidden="false" outlineLevel="0" max="3" min="3" style="369" width="37.77"/>
    <col collapsed="false" customWidth="false" hidden="false" outlineLevel="0" max="257" min="4" style="1" width="9.21"/>
  </cols>
  <sheetData>
    <row r="1" customFormat="false" ht="13.2" hidden="false" customHeight="true" outlineLevel="0" collapsed="false">
      <c r="A1" s="377" t="s">
        <v>1975</v>
      </c>
      <c r="B1" s="377"/>
      <c r="C1" s="377"/>
    </row>
    <row r="2" customFormat="false" ht="15" hidden="false" customHeight="false" outlineLevel="0" collapsed="false">
      <c r="A2" s="378" t="s">
        <v>1976</v>
      </c>
      <c r="B2" s="378"/>
      <c r="C2" s="378"/>
    </row>
    <row r="3" customFormat="false" ht="13.8" hidden="false" customHeight="true" outlineLevel="0" collapsed="false">
      <c r="A3" s="379" t="s">
        <v>1977</v>
      </c>
      <c r="B3" s="379"/>
      <c r="C3" s="379"/>
    </row>
    <row r="4" customFormat="false" ht="13.8" hidden="false" customHeight="true" outlineLevel="0" collapsed="false">
      <c r="A4" s="379" t="s">
        <v>1978</v>
      </c>
      <c r="B4" s="379"/>
      <c r="C4" s="379"/>
    </row>
    <row r="5" customFormat="false" ht="42" hidden="false" customHeight="true" outlineLevel="0" collapsed="false">
      <c r="A5" s="379" t="s">
        <v>1979</v>
      </c>
      <c r="B5" s="379"/>
      <c r="C5" s="379"/>
    </row>
    <row r="6" customFormat="false" ht="21.75" hidden="false" customHeight="true" outlineLevel="0" collapsed="false">
      <c r="A6" s="380"/>
      <c r="B6" s="380"/>
      <c r="C6" s="380"/>
    </row>
    <row r="7" customFormat="false" ht="13.2" hidden="false" customHeight="false" outlineLevel="0" collapsed="false">
      <c r="A7" s="1" t="s">
        <v>1980</v>
      </c>
    </row>
    <row r="8" customFormat="false" ht="13.2" hidden="false" customHeight="false" outlineLevel="0" collapsed="false">
      <c r="A8" s="381" t="s">
        <v>1981</v>
      </c>
      <c r="B8" s="381"/>
      <c r="C8" s="381"/>
    </row>
    <row r="9" customFormat="false" ht="13.2" hidden="false" customHeight="false" outlineLevel="0" collapsed="false">
      <c r="A9" s="382"/>
      <c r="B9" s="1"/>
      <c r="C9" s="1"/>
    </row>
    <row r="10" customFormat="false" ht="13.2" hidden="false" customHeight="false" outlineLevel="0" collapsed="false">
      <c r="A10" s="6" t="s">
        <v>1982</v>
      </c>
      <c r="B10" s="6"/>
      <c r="C10" s="6"/>
    </row>
    <row r="11" customFormat="false" ht="13.2" hidden="false" customHeight="false" outlineLevel="0" collapsed="false">
      <c r="A11" s="381" t="s">
        <v>1983</v>
      </c>
      <c r="B11" s="1"/>
      <c r="C11" s="1"/>
    </row>
    <row r="12" customFormat="false" ht="13.2" hidden="false" customHeight="false" outlineLevel="0" collapsed="false">
      <c r="A12" s="381"/>
      <c r="B12" s="1"/>
      <c r="C12" s="1"/>
    </row>
    <row r="13" customFormat="false" ht="43.5" hidden="false" customHeight="true" outlineLevel="0" collapsed="false">
      <c r="A13" s="383" t="s">
        <v>1984</v>
      </c>
      <c r="B13" s="383"/>
      <c r="C13" s="383"/>
    </row>
    <row r="14" customFormat="false" ht="13.2" hidden="false" customHeight="false" outlineLevel="0" collapsed="false">
      <c r="A14" s="369" t="s">
        <v>1985</v>
      </c>
    </row>
    <row r="16" customFormat="false" ht="13.8" hidden="false" customHeight="false" outlineLevel="0" collapsed="false">
      <c r="A16" s="384" t="s">
        <v>1986</v>
      </c>
      <c r="B16" s="384" t="s">
        <v>1987</v>
      </c>
      <c r="C16" s="385" t="s">
        <v>1988</v>
      </c>
    </row>
    <row r="17" customFormat="false" ht="13.8" hidden="false" customHeight="false" outlineLevel="0" collapsed="false">
      <c r="A17" s="384"/>
      <c r="B17" s="384"/>
      <c r="C17" s="385"/>
    </row>
    <row r="18" customFormat="false" ht="13.8" hidden="false" customHeight="false" outlineLevel="0" collapsed="false">
      <c r="A18" s="386" t="s">
        <v>1989</v>
      </c>
    </row>
    <row r="19" customFormat="false" ht="26.4" hidden="false" customHeight="false" outlineLevel="0" collapsed="false">
      <c r="A19" s="387" t="s">
        <v>1990</v>
      </c>
      <c r="B19" s="369" t="s">
        <v>1991</v>
      </c>
      <c r="C19" s="369" t="s">
        <v>1992</v>
      </c>
    </row>
    <row r="20" customFormat="false" ht="13.2" hidden="false" customHeight="false" outlineLevel="0" collapsed="false">
      <c r="A20" s="387" t="s">
        <v>1993</v>
      </c>
      <c r="B20" s="369" t="s">
        <v>1994</v>
      </c>
      <c r="C20" s="369" t="s">
        <v>1995</v>
      </c>
    </row>
    <row r="21" customFormat="false" ht="13.2" hidden="false" customHeight="false" outlineLevel="0" collapsed="false">
      <c r="A21" s="387" t="s">
        <v>1996</v>
      </c>
      <c r="B21" s="369" t="s">
        <v>1997</v>
      </c>
      <c r="C21" s="369" t="s">
        <v>1998</v>
      </c>
    </row>
    <row r="22" customFormat="false" ht="52.8" hidden="false" customHeight="false" outlineLevel="0" collapsed="false">
      <c r="A22" s="387" t="s">
        <v>1999</v>
      </c>
      <c r="B22" s="369" t="s">
        <v>2000</v>
      </c>
      <c r="C22" s="369" t="s">
        <v>2001</v>
      </c>
    </row>
    <row r="23" customFormat="false" ht="26.4" hidden="false" customHeight="false" outlineLevel="0" collapsed="false">
      <c r="A23" s="387" t="s">
        <v>2002</v>
      </c>
      <c r="B23" s="369" t="s">
        <v>2003</v>
      </c>
      <c r="C23" s="369" t="s">
        <v>2004</v>
      </c>
    </row>
    <row r="24" customFormat="false" ht="13.2" hidden="false" customHeight="false" outlineLevel="0" collapsed="false">
      <c r="A24" s="387" t="s">
        <v>2005</v>
      </c>
      <c r="B24" s="369" t="s">
        <v>2006</v>
      </c>
      <c r="C24" s="369" t="s">
        <v>2007</v>
      </c>
    </row>
    <row r="25" customFormat="false" ht="13.2" hidden="false" customHeight="false" outlineLevel="0" collapsed="false">
      <c r="A25" s="387" t="s">
        <v>2008</v>
      </c>
      <c r="B25" s="369" t="s">
        <v>2009</v>
      </c>
      <c r="C25" s="369" t="s">
        <v>2010</v>
      </c>
    </row>
    <row r="26" customFormat="false" ht="13.2" hidden="false" customHeight="false" outlineLevel="0" collapsed="false">
      <c r="A26" s="388"/>
    </row>
    <row r="27" customFormat="false" ht="13.8" hidden="false" customHeight="false" outlineLevel="0" collapsed="false">
      <c r="A27" s="386" t="s">
        <v>2011</v>
      </c>
    </row>
    <row r="28" customFormat="false" ht="13.2" hidden="false" customHeight="false" outlineLevel="0" collapsed="false">
      <c r="A28" s="387" t="s">
        <v>2012</v>
      </c>
      <c r="B28" s="369" t="s">
        <v>2013</v>
      </c>
      <c r="C28" s="369" t="s">
        <v>2014</v>
      </c>
    </row>
    <row r="29" customFormat="false" ht="52.8" hidden="false" customHeight="false" outlineLevel="0" collapsed="false">
      <c r="A29" s="387" t="s">
        <v>2015</v>
      </c>
      <c r="B29" s="369" t="s">
        <v>2016</v>
      </c>
      <c r="C29" s="369" t="s">
        <v>2017</v>
      </c>
    </row>
    <row r="30" customFormat="false" ht="26.4" hidden="false" customHeight="false" outlineLevel="0" collapsed="false">
      <c r="A30" s="387" t="s">
        <v>2018</v>
      </c>
      <c r="B30" s="369" t="s">
        <v>2019</v>
      </c>
      <c r="C30" s="369" t="s">
        <v>2020</v>
      </c>
    </row>
    <row r="31" customFormat="false" ht="79.2" hidden="false" customHeight="false" outlineLevel="0" collapsed="false">
      <c r="A31" s="387" t="s">
        <v>2021</v>
      </c>
      <c r="B31" s="369" t="s">
        <v>2022</v>
      </c>
      <c r="C31" s="1" t="s">
        <v>2023</v>
      </c>
    </row>
    <row r="32" customFormat="false" ht="13.2" hidden="false" customHeight="false" outlineLevel="0" collapsed="false">
      <c r="A32" s="387" t="s">
        <v>2024</v>
      </c>
      <c r="B32" s="369" t="s">
        <v>2025</v>
      </c>
      <c r="C32" s="369" t="s">
        <v>2014</v>
      </c>
    </row>
    <row r="33" customFormat="false" ht="26.4" hidden="false" customHeight="false" outlineLevel="0" collapsed="false">
      <c r="A33" s="387" t="s">
        <v>2026</v>
      </c>
      <c r="B33" s="369" t="s">
        <v>2027</v>
      </c>
      <c r="C33" s="369" t="s">
        <v>2028</v>
      </c>
    </row>
    <row r="34" customFormat="false" ht="39.6" hidden="false" customHeight="false" outlineLevel="0" collapsed="false">
      <c r="A34" s="387" t="s">
        <v>2029</v>
      </c>
      <c r="B34" s="369" t="s">
        <v>2030</v>
      </c>
      <c r="C34" s="369" t="s">
        <v>2031</v>
      </c>
    </row>
    <row r="35" customFormat="false" ht="13.2" hidden="false" customHeight="false" outlineLevel="0" collapsed="false">
      <c r="A35" s="387" t="s">
        <v>2032</v>
      </c>
      <c r="B35" s="369" t="s">
        <v>2030</v>
      </c>
      <c r="C35" s="1" t="s">
        <v>2033</v>
      </c>
    </row>
    <row r="36" customFormat="false" ht="13.2" hidden="false" customHeight="false" outlineLevel="0" collapsed="false">
      <c r="A36" s="387" t="s">
        <v>2034</v>
      </c>
      <c r="B36" s="369" t="s">
        <v>2030</v>
      </c>
      <c r="C36" s="1" t="s">
        <v>2035</v>
      </c>
    </row>
    <row r="37" customFormat="false" ht="13.2" hidden="false" customHeight="false" outlineLevel="0" collapsed="false">
      <c r="A37" s="387" t="s">
        <v>2036</v>
      </c>
      <c r="B37" s="369" t="s">
        <v>2037</v>
      </c>
      <c r="C37" s="369" t="s">
        <v>2014</v>
      </c>
    </row>
    <row r="38" customFormat="false" ht="13.2" hidden="false" customHeight="false" outlineLevel="0" collapsed="false">
      <c r="A38" s="387" t="s">
        <v>2038</v>
      </c>
      <c r="B38" s="369" t="s">
        <v>2039</v>
      </c>
      <c r="C38" s="369" t="s">
        <v>2040</v>
      </c>
    </row>
    <row r="39" customFormat="false" ht="13.2" hidden="false" customHeight="false" outlineLevel="0" collapsed="false">
      <c r="A39" s="387" t="s">
        <v>2041</v>
      </c>
      <c r="B39" s="369" t="s">
        <v>2042</v>
      </c>
      <c r="C39" s="369" t="s">
        <v>2043</v>
      </c>
    </row>
    <row r="40" customFormat="false" ht="13.2" hidden="false" customHeight="false" outlineLevel="0" collapsed="false">
      <c r="C40" s="369" t="s">
        <v>2044</v>
      </c>
    </row>
    <row r="41" customFormat="false" ht="26.4" hidden="false" customHeight="false" outlineLevel="0" collapsed="false">
      <c r="A41" s="387" t="s">
        <v>2045</v>
      </c>
      <c r="B41" s="369" t="s">
        <v>2046</v>
      </c>
      <c r="C41" s="369" t="s">
        <v>1992</v>
      </c>
    </row>
    <row r="42" customFormat="false" ht="26.4" hidden="false" customHeight="false" outlineLevel="0" collapsed="false">
      <c r="A42" s="387" t="s">
        <v>2047</v>
      </c>
      <c r="B42" s="369" t="s">
        <v>2048</v>
      </c>
      <c r="C42" s="369" t="s">
        <v>2049</v>
      </c>
    </row>
    <row r="43" customFormat="false" ht="13.2" hidden="false" customHeight="false" outlineLevel="0" collapsed="false">
      <c r="A43" s="387" t="s">
        <v>2050</v>
      </c>
      <c r="B43" s="369" t="s">
        <v>2051</v>
      </c>
      <c r="C43" s="369" t="s">
        <v>2052</v>
      </c>
    </row>
    <row r="44" customFormat="false" ht="66" hidden="false" customHeight="false" outlineLevel="0" collapsed="false">
      <c r="A44" s="387" t="s">
        <v>2053</v>
      </c>
      <c r="B44" s="369" t="s">
        <v>2054</v>
      </c>
      <c r="C44" s="369" t="s">
        <v>2055</v>
      </c>
    </row>
    <row r="45" customFormat="false" ht="13.2" hidden="false" customHeight="false" outlineLevel="0" collapsed="false">
      <c r="A45" s="387" t="s">
        <v>2056</v>
      </c>
      <c r="B45" s="369" t="s">
        <v>2057</v>
      </c>
      <c r="C45" s="369" t="s">
        <v>2058</v>
      </c>
    </row>
    <row r="46" customFormat="false" ht="26.4" hidden="false" customHeight="false" outlineLevel="0" collapsed="false">
      <c r="A46" s="387"/>
      <c r="C46" s="369" t="s">
        <v>2059</v>
      </c>
    </row>
    <row r="47" customFormat="false" ht="26.4" hidden="false" customHeight="false" outlineLevel="0" collapsed="false">
      <c r="A47" s="387" t="s">
        <v>2060</v>
      </c>
      <c r="B47" s="369" t="s">
        <v>2061</v>
      </c>
      <c r="C47" s="369" t="s">
        <v>1992</v>
      </c>
    </row>
    <row r="48" customFormat="false" ht="13.2" hidden="false" customHeight="false" outlineLevel="0" collapsed="false">
      <c r="A48" s="387" t="s">
        <v>2062</v>
      </c>
      <c r="B48" s="369" t="s">
        <v>2063</v>
      </c>
      <c r="C48" s="369" t="s">
        <v>2064</v>
      </c>
    </row>
    <row r="49" customFormat="false" ht="26.4" hidden="false" customHeight="false" outlineLevel="0" collapsed="false">
      <c r="A49" s="387" t="s">
        <v>2065</v>
      </c>
      <c r="B49" s="369" t="s">
        <v>2066</v>
      </c>
      <c r="C49" s="369" t="s">
        <v>2067</v>
      </c>
    </row>
    <row r="50" customFormat="false" ht="26.4" hidden="false" customHeight="false" outlineLevel="0" collapsed="false">
      <c r="C50" s="369" t="s">
        <v>2068</v>
      </c>
    </row>
    <row r="51" customFormat="false" ht="13.2" hidden="false" customHeight="false" outlineLevel="0" collapsed="false">
      <c r="A51" s="387" t="s">
        <v>2069</v>
      </c>
      <c r="B51" s="369" t="s">
        <v>2070</v>
      </c>
    </row>
    <row r="52" customFormat="false" ht="13.2" hidden="false" customHeight="false" outlineLevel="0" collapsed="false">
      <c r="A52" s="387" t="s">
        <v>2071</v>
      </c>
      <c r="B52" s="369" t="s">
        <v>2072</v>
      </c>
    </row>
    <row r="53" customFormat="false" ht="13.2" hidden="false" customHeight="false" outlineLevel="0" collapsed="false">
      <c r="A53" s="387" t="s">
        <v>2073</v>
      </c>
      <c r="B53" s="369" t="s">
        <v>2074</v>
      </c>
    </row>
    <row r="54" customFormat="false" ht="13.2" hidden="false" customHeight="false" outlineLevel="0" collapsed="false">
      <c r="A54" s="387" t="s">
        <v>2075</v>
      </c>
      <c r="B54" s="369" t="s">
        <v>2076</v>
      </c>
    </row>
    <row r="55" customFormat="false" ht="13.2" hidden="false" customHeight="false" outlineLevel="0" collapsed="false">
      <c r="A55" s="387" t="s">
        <v>2077</v>
      </c>
      <c r="B55" s="369" t="s">
        <v>2078</v>
      </c>
    </row>
    <row r="57" customFormat="false" ht="13.8" hidden="false" customHeight="false" outlineLevel="0" collapsed="false">
      <c r="A57" s="386" t="s">
        <v>2079</v>
      </c>
    </row>
    <row r="58" customFormat="false" ht="26.4" hidden="false" customHeight="false" outlineLevel="0" collapsed="false">
      <c r="A58" s="387" t="s">
        <v>2080</v>
      </c>
      <c r="C58" s="369" t="s">
        <v>2081</v>
      </c>
    </row>
    <row r="59" customFormat="false" ht="26.4" hidden="false" customHeight="false" outlineLevel="0" collapsed="false">
      <c r="A59" s="387" t="s">
        <v>2082</v>
      </c>
      <c r="B59" s="369" t="s">
        <v>2083</v>
      </c>
      <c r="C59" s="369" t="s">
        <v>2084</v>
      </c>
    </row>
    <row r="60" customFormat="false" ht="13.2" hidden="false" customHeight="false" outlineLevel="0" collapsed="false">
      <c r="A60" s="387" t="s">
        <v>2085</v>
      </c>
      <c r="B60" s="369" t="s">
        <v>2086</v>
      </c>
      <c r="C60" s="369" t="s">
        <v>2087</v>
      </c>
    </row>
    <row r="61" customFormat="false" ht="13.2" hidden="false" customHeight="false" outlineLevel="0" collapsed="false">
      <c r="A61" s="387" t="s">
        <v>2088</v>
      </c>
      <c r="B61" s="369" t="s">
        <v>2089</v>
      </c>
      <c r="C61" s="369" t="s">
        <v>2090</v>
      </c>
    </row>
    <row r="62" customFormat="false" ht="13.2" hidden="false" customHeight="false" outlineLevel="0" collapsed="false">
      <c r="A62" s="387" t="s">
        <v>2091</v>
      </c>
      <c r="B62" s="369" t="s">
        <v>2092</v>
      </c>
      <c r="C62" s="369" t="s">
        <v>2093</v>
      </c>
    </row>
    <row r="63" customFormat="false" ht="13.2" hidden="false" customHeight="false" outlineLevel="0" collapsed="false">
      <c r="A63" s="387" t="s">
        <v>2094</v>
      </c>
      <c r="B63" s="369" t="s">
        <v>2095</v>
      </c>
      <c r="C63" s="369" t="s">
        <v>2096</v>
      </c>
    </row>
    <row r="64" customFormat="false" ht="13.2" hidden="false" customHeight="false" outlineLevel="0" collapsed="false">
      <c r="A64" s="387" t="s">
        <v>2097</v>
      </c>
      <c r="B64" s="369" t="s">
        <v>2098</v>
      </c>
      <c r="C64" s="1" t="s">
        <v>2099</v>
      </c>
    </row>
    <row r="65" customFormat="false" ht="13.2" hidden="false" customHeight="false" outlineLevel="0" collapsed="false">
      <c r="A65" s="387" t="s">
        <v>2100</v>
      </c>
      <c r="B65" s="369" t="s">
        <v>2101</v>
      </c>
      <c r="C65" s="369" t="s">
        <v>2099</v>
      </c>
    </row>
  </sheetData>
  <mergeCells count="8">
    <mergeCell ref="A1:C1"/>
    <mergeCell ref="A2:C2"/>
    <mergeCell ref="A3:C3"/>
    <mergeCell ref="A4:C4"/>
    <mergeCell ref="A5:C5"/>
    <mergeCell ref="A8:C8"/>
    <mergeCell ref="A10:C10"/>
    <mergeCell ref="A13:C13"/>
  </mergeCells>
  <hyperlinks>
    <hyperlink ref="A8" r:id="rId1" display="http://www.unep-wcmc.org/species/dbases/CITES-listedtrees.html"/>
    <hyperlink ref="A11" r:id="rId2" display="http://www.cites.org/eng/resources/species.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21484375" defaultRowHeight="13.8" zeroHeight="false" outlineLevelRow="0" outlineLevelCol="0"/>
  <cols>
    <col collapsed="false" customWidth="true" hidden="false" outlineLevel="0" max="1" min="1" style="47" width="11.43"/>
    <col collapsed="false" customWidth="true" hidden="false" outlineLevel="0" max="2" min="2" style="47" width="46.54"/>
    <col collapsed="false" customWidth="true" hidden="false" outlineLevel="0" max="3" min="3" style="47" width="19.43"/>
    <col collapsed="false" customWidth="false" hidden="false" outlineLevel="0" max="257" min="4" style="47" width="9.21"/>
  </cols>
  <sheetData>
    <row r="1" customFormat="false" ht="13.8" hidden="false" customHeight="false" outlineLevel="0" collapsed="false">
      <c r="A1" s="370" t="s">
        <v>2102</v>
      </c>
      <c r="B1" s="370" t="s">
        <v>2103</v>
      </c>
    </row>
    <row r="3" customFormat="false" ht="13.8" hidden="false" customHeight="false" outlineLevel="0" collapsed="false">
      <c r="A3" s="47" t="s">
        <v>2104</v>
      </c>
    </row>
    <row r="4" customFormat="false" ht="13.8" hidden="false" customHeight="false" outlineLevel="0" collapsed="false">
      <c r="A4" s="47" t="s">
        <v>2105</v>
      </c>
    </row>
    <row r="5" customFormat="false" ht="13.8" hidden="false" customHeight="false" outlineLevel="0" collapsed="false">
      <c r="A5" s="47" t="s">
        <v>2106</v>
      </c>
    </row>
    <row r="6" customFormat="false" ht="13.8" hidden="false" customHeight="false" outlineLevel="0" collapsed="false">
      <c r="A6" s="47" t="s">
        <v>2107</v>
      </c>
    </row>
    <row r="7" customFormat="false" ht="13.8" hidden="false" customHeight="false" outlineLevel="0" collapsed="false">
      <c r="A7" s="0" t="s">
        <v>2108</v>
      </c>
    </row>
    <row r="8" customFormat="false" ht="13.8" hidden="false" customHeight="false" outlineLevel="0" collapsed="false">
      <c r="A8" s="0" t="s">
        <v>2109</v>
      </c>
    </row>
    <row r="9" customFormat="false" ht="13.8" hidden="false" customHeight="false" outlineLevel="0" collapsed="false">
      <c r="A9" s="0" t="s">
        <v>2110</v>
      </c>
    </row>
    <row r="10" customFormat="false" ht="13.8" hidden="false" customHeight="false" outlineLevel="0" collapsed="false">
      <c r="A10" s="0" t="s">
        <v>2111</v>
      </c>
    </row>
    <row r="11" customFormat="false" ht="13.8" hidden="false" customHeight="false" outlineLevel="0" collapsed="false">
      <c r="A11" s="0" t="s">
        <v>2112</v>
      </c>
    </row>
    <row r="12" customFormat="false" ht="13.8" hidden="false" customHeight="false" outlineLevel="0" collapsed="false">
      <c r="A12" s="0" t="s">
        <v>2113</v>
      </c>
    </row>
    <row r="13" customFormat="false" ht="13.8" hidden="false" customHeight="false" outlineLevel="0" collapsed="false">
      <c r="A13" s="0" t="s">
        <v>2114</v>
      </c>
    </row>
    <row r="14" customFormat="false" ht="13.8" hidden="false" customHeight="false" outlineLevel="0" collapsed="false">
      <c r="A14" s="0" t="s">
        <v>2115</v>
      </c>
    </row>
    <row r="15" customFormat="false" ht="13.8" hidden="false" customHeight="false" outlineLevel="0" collapsed="false">
      <c r="A15" s="0" t="s">
        <v>2116</v>
      </c>
    </row>
    <row r="16" customFormat="false" ht="13.8" hidden="false" customHeight="false" outlineLevel="0" collapsed="false">
      <c r="A16" s="0" t="s">
        <v>2117</v>
      </c>
    </row>
    <row r="17" customFormat="false" ht="13.8" hidden="false" customHeight="false" outlineLevel="0" collapsed="false">
      <c r="A17" s="0" t="s">
        <v>2118</v>
      </c>
    </row>
    <row r="18" customFormat="false" ht="13.8" hidden="false" customHeight="false" outlineLevel="0" collapsed="false">
      <c r="A18" s="0" t="s">
        <v>21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8" zeroHeight="false" outlineLevelRow="0" outlineLevelCol="0"/>
  <cols>
    <col collapsed="false" customWidth="true" hidden="false" outlineLevel="0" max="3" min="2" style="0" width="72.54"/>
    <col collapsed="false" customWidth="true" hidden="false" outlineLevel="0" max="5" min="5" style="389" width="9.21"/>
  </cols>
  <sheetData>
    <row r="1" customFormat="false" ht="13.8" hidden="false" customHeight="false" outlineLevel="0" collapsed="false">
      <c r="A1" s="390" t="s">
        <v>2120</v>
      </c>
      <c r="B1" s="390"/>
      <c r="C1" s="390" t="s">
        <v>2121</v>
      </c>
      <c r="D1" s="391"/>
      <c r="E1" s="392"/>
    </row>
    <row r="2" customFormat="false" ht="13.8" hidden="false" customHeight="false" outlineLevel="0" collapsed="false">
      <c r="A2" s="393"/>
      <c r="B2" s="394"/>
      <c r="C2" s="394"/>
      <c r="D2" s="395"/>
      <c r="E2" s="396"/>
    </row>
    <row r="3" customFormat="false" ht="13.8" hidden="false" customHeight="false" outlineLevel="0" collapsed="false">
      <c r="A3" s="146"/>
      <c r="B3" s="397" t="s">
        <v>875</v>
      </c>
      <c r="C3" s="397" t="s">
        <v>2122</v>
      </c>
      <c r="D3" s="395"/>
      <c r="E3" s="396"/>
    </row>
    <row r="4" customFormat="false" ht="26.4" hidden="false" customHeight="false" outlineLevel="0" collapsed="false">
      <c r="A4" s="146"/>
      <c r="B4" s="398" t="s">
        <v>2123</v>
      </c>
      <c r="C4" s="398" t="s">
        <v>2124</v>
      </c>
      <c r="D4" s="395"/>
      <c r="E4" s="396"/>
    </row>
    <row r="5" customFormat="false" ht="13.8" hidden="false" customHeight="false" outlineLevel="0" collapsed="false">
      <c r="A5" s="146"/>
      <c r="B5" s="397" t="s">
        <v>879</v>
      </c>
      <c r="C5" s="397" t="s">
        <v>880</v>
      </c>
      <c r="D5" s="395"/>
      <c r="E5" s="396"/>
    </row>
    <row r="6" customFormat="false" ht="13.8" hidden="false" customHeight="false" outlineLevel="0" collapsed="false">
      <c r="A6" s="146"/>
      <c r="B6" s="398" t="s">
        <v>6</v>
      </c>
      <c r="C6" s="398" t="s">
        <v>2125</v>
      </c>
      <c r="D6" s="395"/>
      <c r="E6" s="396"/>
    </row>
    <row r="7" customFormat="false" ht="13.8" hidden="false" customHeight="false" outlineLevel="0" collapsed="false">
      <c r="A7" s="146"/>
      <c r="B7" s="397" t="s">
        <v>881</v>
      </c>
      <c r="C7" s="397" t="s">
        <v>2126</v>
      </c>
      <c r="D7" s="395"/>
      <c r="E7" s="396"/>
    </row>
    <row r="8" customFormat="false" ht="13.8" hidden="false" customHeight="false" outlineLevel="0" collapsed="false">
      <c r="A8" s="146"/>
      <c r="B8" s="399" t="s">
        <v>883</v>
      </c>
      <c r="C8" s="399" t="s">
        <v>883</v>
      </c>
      <c r="D8" s="395"/>
      <c r="E8" s="396"/>
    </row>
    <row r="9" customFormat="false" ht="13.8" hidden="false" customHeight="false" outlineLevel="0" collapsed="false">
      <c r="A9" s="146"/>
      <c r="B9" s="396"/>
      <c r="C9" s="400"/>
      <c r="D9" s="395"/>
      <c r="E9" s="396"/>
    </row>
    <row r="10" customFormat="false" ht="14.4" hidden="false" customHeight="false" outlineLevel="0" collapsed="false">
      <c r="A10" s="401"/>
      <c r="B10" s="396"/>
      <c r="C10" s="396"/>
      <c r="D10" s="395"/>
      <c r="E10" s="396"/>
    </row>
    <row r="11" customFormat="false" ht="144" hidden="false" customHeight="false" outlineLevel="0" collapsed="false">
      <c r="A11" s="402" t="s">
        <v>2127</v>
      </c>
      <c r="B11" s="403" t="s">
        <v>2128</v>
      </c>
      <c r="C11" s="403" t="s">
        <v>2129</v>
      </c>
      <c r="D11" s="404" t="s">
        <v>913</v>
      </c>
      <c r="E11" s="403" t="s">
        <v>914</v>
      </c>
    </row>
    <row r="12" customFormat="false" ht="14.4" hidden="false" customHeight="false" outlineLevel="0" collapsed="false">
      <c r="A12" s="402"/>
      <c r="B12" s="403" t="s">
        <v>2130</v>
      </c>
      <c r="C12" s="403" t="s">
        <v>2131</v>
      </c>
      <c r="D12" s="404"/>
      <c r="E12" s="403"/>
    </row>
    <row r="13" customFormat="false" ht="172.8" hidden="false" customHeight="false" outlineLevel="0" collapsed="false">
      <c r="A13" s="402"/>
      <c r="B13" s="405" t="s">
        <v>2132</v>
      </c>
      <c r="C13" s="405" t="s">
        <v>2133</v>
      </c>
      <c r="D13" s="404"/>
      <c r="E13" s="403"/>
    </row>
    <row r="14" customFormat="false" ht="187.2" hidden="false" customHeight="false" outlineLevel="0" collapsed="false">
      <c r="A14" s="404"/>
      <c r="B14" s="406" t="s">
        <v>2134</v>
      </c>
      <c r="C14" s="407" t="s">
        <v>2135</v>
      </c>
      <c r="D14" s="408"/>
      <c r="E14" s="409"/>
    </row>
    <row r="15" customFormat="false" ht="14.4" hidden="false" customHeight="false" outlineLevel="0" collapsed="false">
      <c r="A15" s="404" t="s">
        <v>1205</v>
      </c>
      <c r="B15" s="405" t="s">
        <v>2136</v>
      </c>
      <c r="C15" s="407"/>
      <c r="D15" s="408"/>
      <c r="E15" s="409"/>
    </row>
    <row r="16" customFormat="false" ht="72" hidden="false" customHeight="false" outlineLevel="0" collapsed="false">
      <c r="A16" s="404" t="s">
        <v>2137</v>
      </c>
      <c r="B16" s="403" t="s">
        <v>2138</v>
      </c>
      <c r="C16" s="403" t="s">
        <v>2139</v>
      </c>
      <c r="D16" s="408"/>
      <c r="E16" s="409"/>
    </row>
    <row r="17" customFormat="false" ht="27.6" hidden="false" customHeight="false" outlineLevel="0" collapsed="false">
      <c r="A17" s="410" t="s">
        <v>901</v>
      </c>
      <c r="B17" s="411" t="s">
        <v>2140</v>
      </c>
      <c r="C17" s="411"/>
      <c r="D17" s="412" t="s">
        <v>923</v>
      </c>
      <c r="E17" s="411"/>
    </row>
    <row r="18" customFormat="false" ht="14.4" hidden="false" customHeight="false" outlineLevel="0" collapsed="false">
      <c r="A18" s="410" t="s">
        <v>30</v>
      </c>
      <c r="B18" s="411"/>
      <c r="C18" s="411"/>
      <c r="D18" s="412"/>
      <c r="E18" s="411"/>
    </row>
    <row r="19" customFormat="false" ht="14.4" hidden="false" customHeight="false" outlineLevel="0" collapsed="false">
      <c r="A19" s="410" t="s">
        <v>31</v>
      </c>
      <c r="B19" s="411"/>
      <c r="C19" s="411"/>
      <c r="D19" s="412"/>
      <c r="E19" s="411"/>
    </row>
    <row r="20" customFormat="false" ht="14.4" hidden="false" customHeight="false" outlineLevel="0" collapsed="false">
      <c r="A20" s="410" t="s">
        <v>32</v>
      </c>
      <c r="B20" s="411"/>
      <c r="C20" s="411"/>
      <c r="D20" s="412"/>
      <c r="E20" s="411"/>
    </row>
    <row r="21" customFormat="false" ht="14.4" hidden="false" customHeight="false" outlineLevel="0" collapsed="false">
      <c r="A21" s="410" t="s">
        <v>33</v>
      </c>
      <c r="B21" s="411"/>
      <c r="C21" s="411"/>
      <c r="D21" s="412"/>
      <c r="E21" s="411"/>
    </row>
    <row r="22" customFormat="false" ht="43.2" hidden="false" customHeight="false" outlineLevel="0" collapsed="false">
      <c r="A22" s="404" t="s">
        <v>2141</v>
      </c>
      <c r="B22" s="403" t="s">
        <v>2142</v>
      </c>
      <c r="C22" s="403" t="s">
        <v>2143</v>
      </c>
      <c r="D22" s="408"/>
      <c r="E22" s="409"/>
    </row>
    <row r="23" customFormat="false" ht="55.2" hidden="false" customHeight="false" outlineLevel="0" collapsed="false">
      <c r="A23" s="410" t="s">
        <v>901</v>
      </c>
      <c r="B23" s="413" t="s">
        <v>2144</v>
      </c>
      <c r="C23" s="411"/>
      <c r="D23" s="412" t="s">
        <v>923</v>
      </c>
      <c r="E23" s="411"/>
    </row>
    <row r="24" customFormat="false" ht="14.4" hidden="false" customHeight="false" outlineLevel="0" collapsed="false">
      <c r="A24" s="410" t="s">
        <v>30</v>
      </c>
      <c r="B24" s="411"/>
      <c r="C24" s="411"/>
      <c r="D24" s="412"/>
      <c r="E24" s="411"/>
    </row>
    <row r="25" customFormat="false" ht="14.4" hidden="false" customHeight="false" outlineLevel="0" collapsed="false">
      <c r="A25" s="410" t="s">
        <v>31</v>
      </c>
      <c r="B25" s="411"/>
      <c r="C25" s="411"/>
      <c r="D25" s="412"/>
      <c r="E25" s="411"/>
    </row>
    <row r="26" customFormat="false" ht="14.4" hidden="false" customHeight="false" outlineLevel="0" collapsed="false">
      <c r="A26" s="410" t="s">
        <v>32</v>
      </c>
      <c r="B26" s="411"/>
      <c r="C26" s="411"/>
      <c r="D26" s="412"/>
      <c r="E26" s="411"/>
    </row>
    <row r="27" customFormat="false" ht="14.4" hidden="false" customHeight="false" outlineLevel="0" collapsed="false">
      <c r="A27" s="410" t="s">
        <v>33</v>
      </c>
      <c r="B27" s="411"/>
      <c r="C27" s="411"/>
      <c r="D27" s="412"/>
      <c r="E27" s="411"/>
    </row>
    <row r="28" customFormat="false" ht="43.2" hidden="false" customHeight="false" outlineLevel="0" collapsed="false">
      <c r="A28" s="414"/>
      <c r="B28" s="403" t="s">
        <v>2145</v>
      </c>
      <c r="C28" s="403" t="s">
        <v>2146</v>
      </c>
      <c r="D28" s="408"/>
      <c r="E28" s="409"/>
    </row>
    <row r="29" customFormat="false" ht="43.2" hidden="false" customHeight="false" outlineLevel="0" collapsed="false">
      <c r="A29" s="403" t="s">
        <v>2147</v>
      </c>
      <c r="B29" s="403" t="s">
        <v>2148</v>
      </c>
      <c r="C29" s="403" t="s">
        <v>2149</v>
      </c>
      <c r="D29" s="408"/>
      <c r="E29" s="409"/>
    </row>
    <row r="30" customFormat="false" ht="69" hidden="false" customHeight="false" outlineLevel="0" collapsed="false">
      <c r="A30" s="410" t="s">
        <v>901</v>
      </c>
      <c r="B30" s="411" t="s">
        <v>2150</v>
      </c>
      <c r="C30" s="411"/>
      <c r="D30" s="412" t="s">
        <v>923</v>
      </c>
      <c r="E30" s="411"/>
    </row>
    <row r="31" customFormat="false" ht="14.4" hidden="false" customHeight="false" outlineLevel="0" collapsed="false">
      <c r="A31" s="410" t="s">
        <v>30</v>
      </c>
      <c r="B31" s="411"/>
      <c r="C31" s="411"/>
      <c r="D31" s="412"/>
      <c r="E31" s="411"/>
    </row>
    <row r="32" customFormat="false" ht="14.4" hidden="false" customHeight="false" outlineLevel="0" collapsed="false">
      <c r="A32" s="410" t="s">
        <v>31</v>
      </c>
      <c r="B32" s="411"/>
      <c r="C32" s="411"/>
      <c r="D32" s="412"/>
      <c r="E32" s="411"/>
    </row>
    <row r="33" customFormat="false" ht="14.4" hidden="false" customHeight="false" outlineLevel="0" collapsed="false">
      <c r="A33" s="410" t="s">
        <v>32</v>
      </c>
      <c r="B33" s="411"/>
      <c r="C33" s="411"/>
      <c r="D33" s="412"/>
      <c r="E33" s="411"/>
    </row>
    <row r="34" customFormat="false" ht="14.4" hidden="false" customHeight="false" outlineLevel="0" collapsed="false">
      <c r="A34" s="410" t="s">
        <v>33</v>
      </c>
      <c r="B34" s="411"/>
      <c r="C34" s="411"/>
      <c r="D34" s="412"/>
      <c r="E34" s="411"/>
    </row>
    <row r="35" customFormat="false" ht="43.2" hidden="false" customHeight="false" outlineLevel="0" collapsed="false">
      <c r="A35" s="404" t="s">
        <v>2151</v>
      </c>
      <c r="B35" s="403" t="s">
        <v>2152</v>
      </c>
      <c r="C35" s="403" t="s">
        <v>2153</v>
      </c>
      <c r="D35" s="408"/>
      <c r="E35" s="409"/>
    </row>
    <row r="36" customFormat="false" ht="27.6" hidden="false" customHeight="false" outlineLevel="0" collapsed="false">
      <c r="A36" s="410" t="s">
        <v>901</v>
      </c>
      <c r="B36" s="411" t="s">
        <v>2154</v>
      </c>
      <c r="C36" s="411"/>
      <c r="D36" s="412" t="s">
        <v>923</v>
      </c>
      <c r="E36" s="411"/>
    </row>
    <row r="37" customFormat="false" ht="14.4" hidden="false" customHeight="false" outlineLevel="0" collapsed="false">
      <c r="A37" s="410" t="s">
        <v>30</v>
      </c>
      <c r="B37" s="411"/>
      <c r="C37" s="411"/>
      <c r="D37" s="412"/>
      <c r="E37" s="411"/>
    </row>
    <row r="38" customFormat="false" ht="14.4" hidden="false" customHeight="false" outlineLevel="0" collapsed="false">
      <c r="A38" s="410" t="s">
        <v>31</v>
      </c>
      <c r="B38" s="411"/>
      <c r="C38" s="411"/>
      <c r="D38" s="412"/>
      <c r="E38" s="411"/>
    </row>
    <row r="39" customFormat="false" ht="14.4" hidden="false" customHeight="false" outlineLevel="0" collapsed="false">
      <c r="A39" s="410" t="s">
        <v>32</v>
      </c>
      <c r="B39" s="411"/>
      <c r="C39" s="411"/>
      <c r="D39" s="412"/>
      <c r="E39" s="411"/>
    </row>
    <row r="40" customFormat="false" ht="14.4" hidden="false" customHeight="false" outlineLevel="0" collapsed="false">
      <c r="A40" s="410" t="s">
        <v>33</v>
      </c>
      <c r="B40" s="411"/>
      <c r="C40" s="411"/>
      <c r="D40" s="412"/>
      <c r="E40" s="411"/>
    </row>
    <row r="41" customFormat="false" ht="28.8" hidden="false" customHeight="false" outlineLevel="0" collapsed="false">
      <c r="A41" s="404" t="s">
        <v>2155</v>
      </c>
      <c r="B41" s="403" t="s">
        <v>2156</v>
      </c>
      <c r="C41" s="403" t="s">
        <v>2157</v>
      </c>
      <c r="D41" s="408"/>
      <c r="E41" s="409"/>
    </row>
    <row r="42" customFormat="false" ht="55.2" hidden="false" customHeight="false" outlineLevel="0" collapsed="false">
      <c r="A42" s="410" t="s">
        <v>901</v>
      </c>
      <c r="B42" s="411" t="s">
        <v>2158</v>
      </c>
      <c r="C42" s="411"/>
      <c r="D42" s="412" t="s">
        <v>923</v>
      </c>
      <c r="E42" s="411"/>
    </row>
    <row r="43" customFormat="false" ht="14.4" hidden="false" customHeight="false" outlineLevel="0" collapsed="false">
      <c r="A43" s="410" t="s">
        <v>30</v>
      </c>
      <c r="B43" s="411"/>
      <c r="C43" s="411"/>
      <c r="D43" s="412"/>
      <c r="E43" s="411"/>
    </row>
    <row r="44" customFormat="false" ht="14.4" hidden="false" customHeight="false" outlineLevel="0" collapsed="false">
      <c r="A44" s="410" t="s">
        <v>31</v>
      </c>
      <c r="B44" s="411"/>
      <c r="C44" s="411"/>
      <c r="D44" s="412"/>
      <c r="E44" s="411"/>
    </row>
    <row r="45" customFormat="false" ht="14.4" hidden="false" customHeight="false" outlineLevel="0" collapsed="false">
      <c r="A45" s="410" t="s">
        <v>32</v>
      </c>
      <c r="B45" s="411"/>
      <c r="C45" s="411"/>
      <c r="D45" s="412"/>
      <c r="E45" s="411"/>
    </row>
    <row r="46" customFormat="false" ht="14.4" hidden="false" customHeight="false" outlineLevel="0" collapsed="false">
      <c r="A46" s="410" t="s">
        <v>33</v>
      </c>
      <c r="B46" s="411"/>
      <c r="C46" s="411"/>
      <c r="D46" s="412"/>
      <c r="E46" s="411"/>
    </row>
    <row r="47" customFormat="false" ht="57.6" hidden="false" customHeight="false" outlineLevel="0" collapsed="false">
      <c r="A47" s="404" t="s">
        <v>2159</v>
      </c>
      <c r="B47" s="403" t="s">
        <v>2160</v>
      </c>
      <c r="C47" s="403" t="s">
        <v>2161</v>
      </c>
      <c r="D47" s="404"/>
      <c r="E47" s="403"/>
    </row>
    <row r="48" customFormat="false" ht="41.4" hidden="false" customHeight="false" outlineLevel="0" collapsed="false">
      <c r="A48" s="410" t="s">
        <v>901</v>
      </c>
      <c r="B48" s="411" t="s">
        <v>2162</v>
      </c>
      <c r="C48" s="411"/>
      <c r="D48" s="412" t="s">
        <v>923</v>
      </c>
      <c r="E48" s="411"/>
    </row>
    <row r="49" customFormat="false" ht="14.4" hidden="false" customHeight="false" outlineLevel="0" collapsed="false">
      <c r="A49" s="410" t="s">
        <v>30</v>
      </c>
      <c r="B49" s="411"/>
      <c r="C49" s="411"/>
      <c r="D49" s="412"/>
      <c r="E49" s="411"/>
    </row>
    <row r="50" customFormat="false" ht="14.4" hidden="false" customHeight="false" outlineLevel="0" collapsed="false">
      <c r="A50" s="410" t="s">
        <v>31</v>
      </c>
      <c r="B50" s="411"/>
      <c r="C50" s="411"/>
      <c r="D50" s="412"/>
      <c r="E50" s="411"/>
    </row>
    <row r="51" customFormat="false" ht="14.4" hidden="false" customHeight="false" outlineLevel="0" collapsed="false">
      <c r="A51" s="410" t="s">
        <v>32</v>
      </c>
      <c r="B51" s="411"/>
      <c r="C51" s="411"/>
      <c r="D51" s="412"/>
      <c r="E51" s="411"/>
    </row>
    <row r="52" customFormat="false" ht="14.4" hidden="false" customHeight="false" outlineLevel="0" collapsed="false">
      <c r="A52" s="410" t="s">
        <v>33</v>
      </c>
      <c r="B52" s="411"/>
      <c r="C52" s="411"/>
      <c r="D52" s="412"/>
      <c r="E52" s="411"/>
    </row>
    <row r="53" customFormat="false" ht="72" hidden="false" customHeight="false" outlineLevel="0" collapsed="false">
      <c r="A53" s="404" t="s">
        <v>2163</v>
      </c>
      <c r="B53" s="403" t="s">
        <v>2164</v>
      </c>
      <c r="C53" s="403" t="s">
        <v>2165</v>
      </c>
      <c r="D53" s="408"/>
      <c r="E53" s="409"/>
    </row>
    <row r="54" customFormat="false" ht="27.6" hidden="false" customHeight="false" outlineLevel="0" collapsed="false">
      <c r="A54" s="410" t="s">
        <v>901</v>
      </c>
      <c r="B54" s="411" t="s">
        <v>2166</v>
      </c>
      <c r="C54" s="411"/>
      <c r="D54" s="412" t="s">
        <v>923</v>
      </c>
      <c r="E54" s="411"/>
    </row>
    <row r="55" customFormat="false" ht="14.4" hidden="false" customHeight="false" outlineLevel="0" collapsed="false">
      <c r="A55" s="410" t="s">
        <v>30</v>
      </c>
      <c r="B55" s="411"/>
      <c r="C55" s="411"/>
      <c r="D55" s="412"/>
      <c r="E55" s="411"/>
    </row>
    <row r="56" customFormat="false" ht="14.4" hidden="false" customHeight="false" outlineLevel="0" collapsed="false">
      <c r="A56" s="410" t="s">
        <v>31</v>
      </c>
      <c r="B56" s="411"/>
      <c r="C56" s="411"/>
      <c r="D56" s="412"/>
      <c r="E56" s="415"/>
    </row>
    <row r="57" customFormat="false" ht="14.4" hidden="false" customHeight="false" outlineLevel="0" collapsed="false">
      <c r="A57" s="410" t="s">
        <v>32</v>
      </c>
      <c r="B57" s="411"/>
      <c r="C57" s="411"/>
      <c r="D57" s="412"/>
      <c r="E57" s="411"/>
    </row>
    <row r="58" customFormat="false" ht="14.4" hidden="false" customHeight="false" outlineLevel="0" collapsed="false">
      <c r="A58" s="410" t="s">
        <v>33</v>
      </c>
      <c r="B58" s="411"/>
      <c r="C58" s="411"/>
      <c r="D58" s="412"/>
      <c r="E58" s="411"/>
    </row>
    <row r="59" customFormat="false" ht="43.2" hidden="false" customHeight="false" outlineLevel="0" collapsed="false">
      <c r="A59" s="404" t="s">
        <v>2167</v>
      </c>
      <c r="B59" s="403" t="s">
        <v>1837</v>
      </c>
      <c r="C59" s="403" t="s">
        <v>2168</v>
      </c>
      <c r="D59" s="408"/>
      <c r="E59" s="409"/>
    </row>
    <row r="60" customFormat="false" ht="27.6" hidden="false" customHeight="false" outlineLevel="0" collapsed="false">
      <c r="A60" s="410" t="s">
        <v>901</v>
      </c>
      <c r="B60" s="411" t="s">
        <v>2169</v>
      </c>
      <c r="C60" s="411"/>
      <c r="D60" s="412" t="s">
        <v>923</v>
      </c>
      <c r="E60" s="411"/>
    </row>
    <row r="61" customFormat="false" ht="14.4" hidden="false" customHeight="false" outlineLevel="0" collapsed="false">
      <c r="A61" s="410" t="s">
        <v>30</v>
      </c>
      <c r="B61" s="411"/>
      <c r="C61" s="411"/>
      <c r="D61" s="412"/>
      <c r="E61" s="411"/>
    </row>
    <row r="62" customFormat="false" ht="14.4" hidden="false" customHeight="false" outlineLevel="0" collapsed="false">
      <c r="A62" s="410" t="s">
        <v>31</v>
      </c>
      <c r="B62" s="411"/>
      <c r="C62" s="411"/>
      <c r="D62" s="412"/>
      <c r="E62" s="411"/>
    </row>
    <row r="63" customFormat="false" ht="14.4" hidden="false" customHeight="false" outlineLevel="0" collapsed="false">
      <c r="A63" s="410" t="s">
        <v>32</v>
      </c>
      <c r="B63" s="411"/>
      <c r="C63" s="411"/>
      <c r="D63" s="412"/>
      <c r="E63" s="411"/>
    </row>
    <row r="64" customFormat="false" ht="14.4" hidden="false" customHeight="false" outlineLevel="0" collapsed="false">
      <c r="A64" s="410" t="s">
        <v>33</v>
      </c>
      <c r="B64" s="411"/>
      <c r="C64" s="411"/>
      <c r="D64" s="412"/>
      <c r="E64" s="411"/>
    </row>
    <row r="65" customFormat="false" ht="43.2" hidden="false" customHeight="false" outlineLevel="0" collapsed="false">
      <c r="A65" s="404" t="s">
        <v>2170</v>
      </c>
      <c r="B65" s="403" t="s">
        <v>1840</v>
      </c>
      <c r="C65" s="403" t="s">
        <v>1841</v>
      </c>
      <c r="D65" s="408"/>
      <c r="E65" s="409"/>
    </row>
    <row r="66" customFormat="false" ht="41.4" hidden="false" customHeight="false" outlineLevel="0" collapsed="false">
      <c r="A66" s="410" t="s">
        <v>901</v>
      </c>
      <c r="B66" s="411" t="s">
        <v>2171</v>
      </c>
      <c r="C66" s="411"/>
      <c r="D66" s="412" t="s">
        <v>923</v>
      </c>
      <c r="E66" s="411"/>
    </row>
    <row r="67" customFormat="false" ht="14.4" hidden="false" customHeight="false" outlineLevel="0" collapsed="false">
      <c r="A67" s="410" t="s">
        <v>30</v>
      </c>
      <c r="B67" s="411"/>
      <c r="C67" s="411"/>
      <c r="D67" s="412"/>
      <c r="E67" s="411"/>
    </row>
    <row r="68" customFormat="false" ht="14.4" hidden="false" customHeight="false" outlineLevel="0" collapsed="false">
      <c r="A68" s="410" t="s">
        <v>31</v>
      </c>
      <c r="B68" s="411"/>
      <c r="C68" s="411"/>
      <c r="D68" s="412"/>
      <c r="E68" s="411"/>
    </row>
    <row r="69" customFormat="false" ht="14.4" hidden="false" customHeight="false" outlineLevel="0" collapsed="false">
      <c r="A69" s="410" t="s">
        <v>32</v>
      </c>
      <c r="B69" s="411"/>
      <c r="C69" s="411"/>
      <c r="D69" s="412"/>
      <c r="E69" s="411"/>
    </row>
    <row r="70" customFormat="false" ht="14.4" hidden="false" customHeight="false" outlineLevel="0" collapsed="false">
      <c r="A70" s="410" t="s">
        <v>33</v>
      </c>
      <c r="B70" s="411"/>
      <c r="C70" s="411"/>
      <c r="D70" s="412"/>
      <c r="E70" s="411"/>
    </row>
    <row r="71" customFormat="false" ht="73.5" hidden="false" customHeight="true" outlineLevel="0" collapsed="false">
      <c r="A71" s="404" t="s">
        <v>2172</v>
      </c>
      <c r="B71" s="403" t="s">
        <v>2173</v>
      </c>
      <c r="C71" s="403" t="s">
        <v>2174</v>
      </c>
      <c r="D71" s="408"/>
      <c r="E71" s="409"/>
    </row>
    <row r="72" customFormat="false" ht="82.8" hidden="false" customHeight="false" outlineLevel="0" collapsed="false">
      <c r="A72" s="410" t="s">
        <v>901</v>
      </c>
      <c r="B72" s="411" t="s">
        <v>2175</v>
      </c>
      <c r="C72" s="411"/>
      <c r="D72" s="412" t="s">
        <v>923</v>
      </c>
      <c r="E72" s="411"/>
    </row>
    <row r="73" customFormat="false" ht="14.4" hidden="false" customHeight="false" outlineLevel="0" collapsed="false">
      <c r="A73" s="410" t="s">
        <v>30</v>
      </c>
      <c r="B73" s="411"/>
      <c r="C73" s="411"/>
      <c r="D73" s="412"/>
      <c r="E73" s="411"/>
    </row>
    <row r="74" customFormat="false" ht="14.4" hidden="false" customHeight="false" outlineLevel="0" collapsed="false">
      <c r="A74" s="410" t="s">
        <v>31</v>
      </c>
      <c r="B74" s="411"/>
      <c r="C74" s="411"/>
      <c r="D74" s="412"/>
      <c r="E74" s="411"/>
    </row>
    <row r="75" customFormat="false" ht="14.4" hidden="false" customHeight="false" outlineLevel="0" collapsed="false">
      <c r="A75" s="410" t="s">
        <v>32</v>
      </c>
      <c r="B75" s="411"/>
      <c r="C75" s="411"/>
      <c r="D75" s="412"/>
      <c r="E75" s="411"/>
    </row>
    <row r="76" customFormat="false" ht="14.4" hidden="false" customHeight="false" outlineLevel="0" collapsed="false">
      <c r="A76" s="410" t="s">
        <v>33</v>
      </c>
      <c r="B76" s="411"/>
      <c r="C76" s="411"/>
      <c r="D76" s="412"/>
      <c r="E76" s="411"/>
    </row>
    <row r="77" customFormat="false" ht="43.2" hidden="false" customHeight="false" outlineLevel="0" collapsed="false">
      <c r="A77" s="404" t="s">
        <v>1221</v>
      </c>
      <c r="B77" s="403" t="s">
        <v>2176</v>
      </c>
      <c r="C77" s="403" t="s">
        <v>2177</v>
      </c>
      <c r="D77" s="408"/>
      <c r="E77" s="409"/>
    </row>
    <row r="78" customFormat="false" ht="110.25" hidden="false" customHeight="true" outlineLevel="0" collapsed="false">
      <c r="A78" s="404" t="s">
        <v>2178</v>
      </c>
      <c r="B78" s="403" t="s">
        <v>2179</v>
      </c>
      <c r="C78" s="403" t="s">
        <v>2180</v>
      </c>
      <c r="D78" s="408"/>
      <c r="E78" s="409"/>
    </row>
    <row r="79" customFormat="false" ht="91.05" hidden="false" customHeight="true" outlineLevel="0" collapsed="false">
      <c r="A79" s="410" t="s">
        <v>901</v>
      </c>
      <c r="B79" s="411" t="s">
        <v>2181</v>
      </c>
      <c r="C79" s="411"/>
      <c r="D79" s="412" t="s">
        <v>923</v>
      </c>
      <c r="E79" s="411"/>
    </row>
    <row r="80" customFormat="false" ht="14.4" hidden="false" customHeight="false" outlineLevel="0" collapsed="false">
      <c r="A80" s="410" t="s">
        <v>30</v>
      </c>
      <c r="B80" s="411"/>
      <c r="C80" s="411"/>
      <c r="D80" s="412"/>
      <c r="E80" s="411"/>
    </row>
    <row r="81" customFormat="false" ht="14.4" hidden="false" customHeight="false" outlineLevel="0" collapsed="false">
      <c r="A81" s="410" t="s">
        <v>31</v>
      </c>
      <c r="B81" s="411"/>
      <c r="C81" s="411"/>
      <c r="D81" s="412"/>
      <c r="E81" s="411"/>
    </row>
    <row r="82" customFormat="false" ht="14.4" hidden="false" customHeight="false" outlineLevel="0" collapsed="false">
      <c r="A82" s="410" t="s">
        <v>32</v>
      </c>
      <c r="B82" s="411"/>
      <c r="C82" s="411"/>
      <c r="D82" s="412"/>
      <c r="E82" s="411"/>
    </row>
    <row r="83" customFormat="false" ht="14.4" hidden="false" customHeight="false" outlineLevel="0" collapsed="false">
      <c r="A83" s="410" t="s">
        <v>33</v>
      </c>
      <c r="B83" s="411"/>
      <c r="C83" s="411"/>
      <c r="D83" s="412"/>
      <c r="E83" s="411"/>
    </row>
    <row r="84" customFormat="false" ht="72" hidden="false" customHeight="false" outlineLevel="0" collapsed="false">
      <c r="A84" s="404" t="s">
        <v>2182</v>
      </c>
      <c r="B84" s="403" t="s">
        <v>2183</v>
      </c>
      <c r="C84" s="403" t="s">
        <v>2184</v>
      </c>
      <c r="D84" s="408"/>
      <c r="E84" s="409"/>
    </row>
    <row r="85" customFormat="false" ht="55.2" hidden="false" customHeight="false" outlineLevel="0" collapsed="false">
      <c r="A85" s="410" t="s">
        <v>901</v>
      </c>
      <c r="B85" s="413" t="s">
        <v>2185</v>
      </c>
      <c r="C85" s="411"/>
      <c r="D85" s="412" t="s">
        <v>923</v>
      </c>
      <c r="E85" s="411"/>
    </row>
    <row r="86" customFormat="false" ht="14.4" hidden="false" customHeight="false" outlineLevel="0" collapsed="false">
      <c r="A86" s="410" t="s">
        <v>30</v>
      </c>
      <c r="B86" s="411"/>
      <c r="C86" s="411"/>
      <c r="D86" s="412"/>
      <c r="E86" s="411"/>
    </row>
    <row r="87" customFormat="false" ht="14.4" hidden="false" customHeight="false" outlineLevel="0" collapsed="false">
      <c r="A87" s="410" t="s">
        <v>31</v>
      </c>
      <c r="B87" s="411"/>
      <c r="C87" s="411"/>
      <c r="D87" s="412"/>
      <c r="E87" s="411"/>
    </row>
    <row r="88" customFormat="false" ht="14.4" hidden="false" customHeight="false" outlineLevel="0" collapsed="false">
      <c r="A88" s="410" t="s">
        <v>32</v>
      </c>
      <c r="B88" s="411"/>
      <c r="C88" s="411"/>
      <c r="D88" s="412"/>
      <c r="E88" s="411"/>
    </row>
    <row r="89" customFormat="false" ht="14.4" hidden="false" customHeight="false" outlineLevel="0" collapsed="false">
      <c r="A89" s="410" t="s">
        <v>33</v>
      </c>
      <c r="B89" s="416"/>
      <c r="C89" s="416"/>
      <c r="D89" s="417"/>
      <c r="E89" s="413"/>
    </row>
    <row r="90" customFormat="false" ht="28.8" hidden="false" customHeight="false" outlineLevel="0" collapsed="false">
      <c r="A90" s="404" t="s">
        <v>2186</v>
      </c>
      <c r="B90" s="403" t="s">
        <v>2187</v>
      </c>
      <c r="C90" s="403" t="s">
        <v>2188</v>
      </c>
      <c r="D90" s="408"/>
      <c r="E90" s="409"/>
    </row>
    <row r="91" customFormat="false" ht="41.4" hidden="false" customHeight="false" outlineLevel="0" collapsed="false">
      <c r="A91" s="410" t="s">
        <v>901</v>
      </c>
      <c r="B91" s="411" t="s">
        <v>2189</v>
      </c>
      <c r="C91" s="411"/>
      <c r="D91" s="412" t="s">
        <v>923</v>
      </c>
      <c r="E91" s="411"/>
    </row>
    <row r="92" customFormat="false" ht="14.4" hidden="false" customHeight="false" outlineLevel="0" collapsed="false">
      <c r="A92" s="410" t="s">
        <v>30</v>
      </c>
      <c r="B92" s="411"/>
      <c r="C92" s="411"/>
      <c r="D92" s="412"/>
      <c r="E92" s="411"/>
    </row>
    <row r="93" customFormat="false" ht="14.4" hidden="false" customHeight="false" outlineLevel="0" collapsed="false">
      <c r="A93" s="410" t="s">
        <v>31</v>
      </c>
      <c r="B93" s="411"/>
      <c r="C93" s="411"/>
      <c r="D93" s="412"/>
      <c r="E93" s="411"/>
    </row>
    <row r="94" customFormat="false" ht="16.2" hidden="false" customHeight="false" outlineLevel="0" collapsed="false">
      <c r="A94" s="410" t="s">
        <v>32</v>
      </c>
      <c r="B94" s="411"/>
      <c r="C94" s="418"/>
      <c r="D94" s="412"/>
      <c r="E94" s="411"/>
    </row>
    <row r="95" customFormat="false" ht="14.4" hidden="false" customHeight="false" outlineLevel="0" collapsed="false">
      <c r="A95" s="410" t="s">
        <v>33</v>
      </c>
      <c r="B95" s="411"/>
      <c r="C95" s="411"/>
      <c r="D95" s="412"/>
      <c r="E95" s="411"/>
    </row>
    <row r="96" customFormat="false" ht="28.8" hidden="false" customHeight="false" outlineLevel="0" collapsed="false">
      <c r="A96" s="404" t="s">
        <v>2190</v>
      </c>
      <c r="B96" s="403" t="s">
        <v>2191</v>
      </c>
      <c r="C96" s="403" t="s">
        <v>2192</v>
      </c>
      <c r="D96" s="408"/>
      <c r="E96" s="409"/>
    </row>
    <row r="97" customFormat="false" ht="69" hidden="false" customHeight="false" outlineLevel="0" collapsed="false">
      <c r="A97" s="410" t="s">
        <v>901</v>
      </c>
      <c r="B97" s="411" t="s">
        <v>2193</v>
      </c>
      <c r="C97" s="411"/>
      <c r="D97" s="412" t="s">
        <v>923</v>
      </c>
      <c r="E97" s="411"/>
    </row>
    <row r="98" customFormat="false" ht="14.4" hidden="false" customHeight="false" outlineLevel="0" collapsed="false">
      <c r="A98" s="410" t="s">
        <v>30</v>
      </c>
      <c r="B98" s="411"/>
      <c r="C98" s="411"/>
      <c r="D98" s="412"/>
      <c r="E98" s="411"/>
    </row>
    <row r="99" customFormat="false" ht="14.4" hidden="false" customHeight="false" outlineLevel="0" collapsed="false">
      <c r="A99" s="410" t="s">
        <v>31</v>
      </c>
      <c r="B99" s="411"/>
      <c r="C99" s="411"/>
      <c r="D99" s="412"/>
      <c r="E99" s="411"/>
    </row>
    <row r="100" customFormat="false" ht="15.6" hidden="false" customHeight="false" outlineLevel="0" collapsed="false">
      <c r="A100" s="410" t="s">
        <v>32</v>
      </c>
      <c r="B100" s="411"/>
      <c r="C100" s="419"/>
      <c r="D100" s="412"/>
      <c r="E100" s="411"/>
    </row>
    <row r="101" customFormat="false" ht="14.4" hidden="false" customHeight="false" outlineLevel="0" collapsed="false">
      <c r="A101" s="410" t="s">
        <v>33</v>
      </c>
      <c r="B101" s="411"/>
      <c r="C101" s="411"/>
      <c r="D101" s="412"/>
      <c r="E101" s="411"/>
    </row>
    <row r="102" customFormat="false" ht="57.6" hidden="false" customHeight="false" outlineLevel="0" collapsed="false">
      <c r="A102" s="404" t="s">
        <v>2194</v>
      </c>
      <c r="B102" s="403" t="s">
        <v>2195</v>
      </c>
      <c r="C102" s="403" t="s">
        <v>2196</v>
      </c>
      <c r="D102" s="408"/>
      <c r="E102" s="409"/>
    </row>
    <row r="103" customFormat="false" ht="82.8" hidden="false" customHeight="false" outlineLevel="0" collapsed="false">
      <c r="A103" s="410" t="s">
        <v>901</v>
      </c>
      <c r="B103" s="411" t="s">
        <v>2197</v>
      </c>
      <c r="C103" s="411"/>
      <c r="D103" s="412" t="s">
        <v>923</v>
      </c>
      <c r="E103" s="411"/>
    </row>
    <row r="104" customFormat="false" ht="14.4" hidden="false" customHeight="false" outlineLevel="0" collapsed="false">
      <c r="A104" s="410" t="s">
        <v>30</v>
      </c>
      <c r="B104" s="411"/>
      <c r="C104" s="411"/>
      <c r="D104" s="412"/>
      <c r="E104" s="411"/>
    </row>
    <row r="105" customFormat="false" ht="14.4" hidden="false" customHeight="false" outlineLevel="0" collapsed="false">
      <c r="A105" s="410" t="s">
        <v>31</v>
      </c>
      <c r="B105" s="411"/>
      <c r="C105" s="411"/>
      <c r="D105" s="412"/>
      <c r="E105" s="411"/>
    </row>
    <row r="106" customFormat="false" ht="14.4" hidden="false" customHeight="false" outlineLevel="0" collapsed="false">
      <c r="A106" s="410" t="s">
        <v>32</v>
      </c>
      <c r="B106" s="411"/>
      <c r="C106" s="411"/>
      <c r="D106" s="412"/>
      <c r="E106" s="411"/>
    </row>
    <row r="107" customFormat="false" ht="14.4" hidden="false" customHeight="false" outlineLevel="0" collapsed="false">
      <c r="A107" s="410" t="s">
        <v>33</v>
      </c>
      <c r="B107" s="411"/>
      <c r="C107" s="411"/>
      <c r="D107" s="412"/>
      <c r="E107" s="411"/>
    </row>
    <row r="108" customFormat="false" ht="144" hidden="false" customHeight="false" outlineLevel="0" collapsed="false">
      <c r="A108" s="404" t="s">
        <v>2198</v>
      </c>
      <c r="B108" s="403" t="s">
        <v>2199</v>
      </c>
      <c r="C108" s="403" t="s">
        <v>2200</v>
      </c>
      <c r="D108" s="408"/>
      <c r="E108" s="409"/>
    </row>
    <row r="109" customFormat="false" ht="56.55" hidden="false" customHeight="true" outlineLevel="0" collapsed="false">
      <c r="A109" s="410" t="s">
        <v>901</v>
      </c>
      <c r="B109" s="411" t="s">
        <v>2201</v>
      </c>
      <c r="C109" s="411"/>
      <c r="D109" s="412" t="s">
        <v>923</v>
      </c>
      <c r="E109" s="411"/>
    </row>
    <row r="110" customFormat="false" ht="14.4" hidden="false" customHeight="false" outlineLevel="0" collapsed="false">
      <c r="A110" s="410" t="s">
        <v>30</v>
      </c>
      <c r="B110" s="411"/>
      <c r="C110" s="411"/>
      <c r="D110" s="412"/>
      <c r="E110" s="411"/>
    </row>
    <row r="111" customFormat="false" ht="14.4" hidden="false" customHeight="false" outlineLevel="0" collapsed="false">
      <c r="A111" s="410" t="s">
        <v>31</v>
      </c>
      <c r="B111" s="411"/>
      <c r="C111" s="411"/>
      <c r="D111" s="412"/>
      <c r="E111" s="411"/>
    </row>
    <row r="112" customFormat="false" ht="16.2" hidden="false" customHeight="false" outlineLevel="0" collapsed="false">
      <c r="A112" s="410" t="s">
        <v>32</v>
      </c>
      <c r="B112" s="411"/>
      <c r="C112" s="418"/>
      <c r="D112" s="412"/>
      <c r="E112" s="411"/>
    </row>
    <row r="113" customFormat="false" ht="14.4" hidden="false" customHeight="false" outlineLevel="0" collapsed="false">
      <c r="A113" s="410" t="s">
        <v>33</v>
      </c>
      <c r="B113" s="411"/>
      <c r="C113" s="411"/>
      <c r="D113" s="412"/>
      <c r="E113" s="411"/>
    </row>
    <row r="114" customFormat="false" ht="57.6" hidden="false" customHeight="false" outlineLevel="0" collapsed="false">
      <c r="A114" s="404" t="s">
        <v>2202</v>
      </c>
      <c r="B114" s="403" t="s">
        <v>2203</v>
      </c>
      <c r="C114" s="403" t="s">
        <v>2204</v>
      </c>
      <c r="D114" s="408"/>
      <c r="E114" s="409"/>
    </row>
    <row r="115" customFormat="false" ht="82.5" hidden="false" customHeight="true" outlineLevel="0" collapsed="false">
      <c r="A115" s="410" t="s">
        <v>901</v>
      </c>
      <c r="B115" s="411" t="s">
        <v>2205</v>
      </c>
      <c r="C115" s="420"/>
      <c r="D115" s="412" t="s">
        <v>923</v>
      </c>
      <c r="E115" s="411"/>
    </row>
    <row r="116" customFormat="false" ht="14.4" hidden="false" customHeight="false" outlineLevel="0" collapsed="false">
      <c r="A116" s="410" t="s">
        <v>30</v>
      </c>
      <c r="B116" s="411"/>
      <c r="C116" s="411"/>
      <c r="D116" s="412"/>
      <c r="E116" s="411"/>
    </row>
    <row r="117" customFormat="false" ht="14.4" hidden="false" customHeight="false" outlineLevel="0" collapsed="false">
      <c r="A117" s="410" t="s">
        <v>31</v>
      </c>
      <c r="B117" s="421"/>
      <c r="C117" s="420"/>
      <c r="D117" s="412"/>
      <c r="E117" s="411"/>
    </row>
    <row r="118" customFormat="false" ht="14.4" hidden="false" customHeight="false" outlineLevel="0" collapsed="false">
      <c r="A118" s="410" t="s">
        <v>32</v>
      </c>
      <c r="B118" s="411"/>
      <c r="C118" s="420"/>
      <c r="D118" s="412"/>
      <c r="E118" s="411"/>
    </row>
    <row r="119" customFormat="false" ht="14.4" hidden="false" customHeight="false" outlineLevel="0" collapsed="false">
      <c r="A119" s="410" t="s">
        <v>33</v>
      </c>
      <c r="B119" s="411"/>
      <c r="C119" s="420"/>
      <c r="D119" s="412"/>
      <c r="E119" s="411"/>
    </row>
    <row r="120" customFormat="false" ht="28.8" hidden="false" customHeight="false" outlineLevel="0" collapsed="false">
      <c r="A120" s="404" t="s">
        <v>2206</v>
      </c>
      <c r="B120" s="403" t="s">
        <v>2207</v>
      </c>
      <c r="C120" s="403" t="s">
        <v>2208</v>
      </c>
      <c r="D120" s="408"/>
      <c r="E120" s="409"/>
    </row>
    <row r="121" customFormat="false" ht="27.6" hidden="false" customHeight="false" outlineLevel="0" collapsed="false">
      <c r="A121" s="410" t="s">
        <v>901</v>
      </c>
      <c r="B121" s="422" t="s">
        <v>2209</v>
      </c>
      <c r="C121" s="411"/>
      <c r="D121" s="412" t="s">
        <v>923</v>
      </c>
      <c r="E121" s="411"/>
    </row>
    <row r="122" customFormat="false" ht="14.4" hidden="false" customHeight="false" outlineLevel="0" collapsed="false">
      <c r="A122" s="410" t="s">
        <v>30</v>
      </c>
      <c r="B122" s="411"/>
      <c r="C122" s="411"/>
      <c r="D122" s="412"/>
      <c r="E122" s="411"/>
    </row>
    <row r="123" customFormat="false" ht="14.4" hidden="false" customHeight="false" outlineLevel="0" collapsed="false">
      <c r="A123" s="410" t="s">
        <v>31</v>
      </c>
      <c r="B123" s="422"/>
      <c r="C123" s="411"/>
      <c r="D123" s="412"/>
      <c r="E123" s="411"/>
    </row>
    <row r="124" customFormat="false" ht="14.4" hidden="false" customHeight="false" outlineLevel="0" collapsed="false">
      <c r="A124" s="410" t="s">
        <v>32</v>
      </c>
      <c r="B124" s="422"/>
      <c r="C124" s="411"/>
      <c r="D124" s="412"/>
      <c r="E124" s="411"/>
    </row>
    <row r="125" customFormat="false" ht="14.4" hidden="false" customHeight="false" outlineLevel="0" collapsed="false">
      <c r="A125" s="410" t="s">
        <v>33</v>
      </c>
      <c r="B125" s="422"/>
      <c r="C125" s="411"/>
      <c r="D125" s="412"/>
      <c r="E125" s="411"/>
    </row>
    <row r="126" customFormat="false" ht="57.6" hidden="false" customHeight="false" outlineLevel="0" collapsed="false">
      <c r="A126" s="404" t="s">
        <v>2210</v>
      </c>
      <c r="B126" s="403" t="s">
        <v>2211</v>
      </c>
      <c r="C126" s="403" t="s">
        <v>2212</v>
      </c>
      <c r="D126" s="408"/>
      <c r="E126" s="409"/>
    </row>
    <row r="127" customFormat="false" ht="81.45" hidden="false" customHeight="true" outlineLevel="0" collapsed="false">
      <c r="A127" s="410" t="s">
        <v>901</v>
      </c>
      <c r="B127" s="411" t="s">
        <v>2213</v>
      </c>
      <c r="C127" s="411"/>
      <c r="D127" s="412" t="s">
        <v>923</v>
      </c>
      <c r="E127" s="411"/>
    </row>
    <row r="128" customFormat="false" ht="14.4" hidden="false" customHeight="false" outlineLevel="0" collapsed="false">
      <c r="A128" s="410" t="s">
        <v>30</v>
      </c>
      <c r="B128" s="411"/>
      <c r="C128" s="411"/>
      <c r="D128" s="412"/>
      <c r="E128" s="411"/>
    </row>
    <row r="129" customFormat="false" ht="14.4" hidden="false" customHeight="false" outlineLevel="0" collapsed="false">
      <c r="A129" s="410" t="s">
        <v>31</v>
      </c>
      <c r="B129" s="411"/>
      <c r="C129" s="411"/>
      <c r="D129" s="412"/>
      <c r="E129" s="411"/>
    </row>
    <row r="130" customFormat="false" ht="14.4" hidden="false" customHeight="false" outlineLevel="0" collapsed="false">
      <c r="A130" s="410" t="s">
        <v>32</v>
      </c>
      <c r="B130" s="411"/>
      <c r="C130" s="411"/>
      <c r="D130" s="412"/>
      <c r="E130" s="411"/>
    </row>
    <row r="131" customFormat="false" ht="14.4" hidden="false" customHeight="false" outlineLevel="0" collapsed="false">
      <c r="A131" s="410" t="s">
        <v>33</v>
      </c>
      <c r="B131" s="411"/>
      <c r="C131" s="411"/>
      <c r="D131" s="412"/>
      <c r="E131" s="411"/>
    </row>
    <row r="132" customFormat="false" ht="57.6" hidden="false" customHeight="false" outlineLevel="0" collapsed="false">
      <c r="A132" s="404" t="s">
        <v>2214</v>
      </c>
      <c r="B132" s="403" t="s">
        <v>2215</v>
      </c>
      <c r="C132" s="403" t="s">
        <v>2216</v>
      </c>
      <c r="D132" s="408"/>
      <c r="E132" s="409"/>
    </row>
    <row r="133" customFormat="false" ht="27.6" hidden="false" customHeight="false" outlineLevel="0" collapsed="false">
      <c r="A133" s="410" t="s">
        <v>901</v>
      </c>
      <c r="B133" s="411" t="s">
        <v>2217</v>
      </c>
      <c r="C133" s="411"/>
      <c r="D133" s="412" t="s">
        <v>923</v>
      </c>
      <c r="E133" s="411"/>
    </row>
    <row r="134" customFormat="false" ht="14.4" hidden="false" customHeight="false" outlineLevel="0" collapsed="false">
      <c r="A134" s="410" t="s">
        <v>30</v>
      </c>
      <c r="B134" s="411"/>
      <c r="C134" s="411"/>
      <c r="D134" s="412"/>
      <c r="E134" s="411"/>
    </row>
    <row r="135" customFormat="false" ht="14.4" hidden="false" customHeight="false" outlineLevel="0" collapsed="false">
      <c r="A135" s="410" t="s">
        <v>31</v>
      </c>
      <c r="B135" s="411"/>
      <c r="C135" s="411"/>
      <c r="D135" s="412"/>
      <c r="E135" s="411"/>
    </row>
    <row r="136" customFormat="false" ht="14.4" hidden="false" customHeight="false" outlineLevel="0" collapsed="false">
      <c r="A136" s="410" t="s">
        <v>32</v>
      </c>
      <c r="B136" s="411"/>
      <c r="C136" s="411"/>
      <c r="D136" s="412"/>
      <c r="E136" s="411"/>
    </row>
    <row r="137" customFormat="false" ht="14.4" hidden="false" customHeight="false" outlineLevel="0" collapsed="false">
      <c r="A137" s="410" t="s">
        <v>33</v>
      </c>
      <c r="B137" s="411"/>
      <c r="C137" s="411"/>
      <c r="D137" s="412"/>
      <c r="E137" s="411"/>
    </row>
    <row r="138" customFormat="false" ht="28.8" hidden="false" customHeight="false" outlineLevel="0" collapsed="false">
      <c r="A138" s="404" t="s">
        <v>2218</v>
      </c>
      <c r="B138" s="403" t="s">
        <v>2219</v>
      </c>
      <c r="C138" s="403" t="s">
        <v>2220</v>
      </c>
      <c r="D138" s="408"/>
      <c r="E138" s="409"/>
    </row>
    <row r="139" customFormat="false" ht="41.4" hidden="false" customHeight="false" outlineLevel="0" collapsed="false">
      <c r="A139" s="410" t="s">
        <v>901</v>
      </c>
      <c r="B139" s="411" t="s">
        <v>2221</v>
      </c>
      <c r="C139" s="411"/>
      <c r="D139" s="412" t="s">
        <v>923</v>
      </c>
      <c r="E139" s="411"/>
    </row>
    <row r="140" customFormat="false" ht="14.4" hidden="false" customHeight="false" outlineLevel="0" collapsed="false">
      <c r="A140" s="410" t="s">
        <v>30</v>
      </c>
      <c r="B140" s="411"/>
      <c r="C140" s="411"/>
      <c r="D140" s="412"/>
      <c r="E140" s="411"/>
    </row>
    <row r="141" customFormat="false" ht="14.4" hidden="false" customHeight="false" outlineLevel="0" collapsed="false">
      <c r="A141" s="410" t="s">
        <v>31</v>
      </c>
      <c r="B141" s="421"/>
      <c r="C141" s="411"/>
      <c r="D141" s="412"/>
      <c r="E141" s="411"/>
    </row>
    <row r="142" customFormat="false" ht="14.4" hidden="false" customHeight="false" outlineLevel="0" collapsed="false">
      <c r="A142" s="410" t="s">
        <v>32</v>
      </c>
      <c r="B142" s="411"/>
      <c r="C142" s="411"/>
      <c r="D142" s="412"/>
      <c r="E142" s="411"/>
    </row>
    <row r="143" customFormat="false" ht="14.4" hidden="false" customHeight="false" outlineLevel="0" collapsed="false">
      <c r="A143" s="410" t="s">
        <v>33</v>
      </c>
      <c r="B143" s="411"/>
      <c r="C143" s="411"/>
      <c r="D143" s="412"/>
      <c r="E143" s="411"/>
    </row>
    <row r="144" customFormat="false" ht="43.2" hidden="false" customHeight="false" outlineLevel="0" collapsed="false">
      <c r="A144" s="404" t="s">
        <v>1232</v>
      </c>
      <c r="B144" s="403" t="s">
        <v>2222</v>
      </c>
      <c r="C144" s="403" t="s">
        <v>2223</v>
      </c>
      <c r="D144" s="408"/>
      <c r="E144" s="409"/>
    </row>
    <row r="145" customFormat="false" ht="89.25" hidden="false" customHeight="true" outlineLevel="0" collapsed="false">
      <c r="A145" s="404" t="s">
        <v>2224</v>
      </c>
      <c r="B145" s="403" t="s">
        <v>2225</v>
      </c>
      <c r="C145" s="403" t="s">
        <v>2226</v>
      </c>
      <c r="D145" s="408"/>
      <c r="E145" s="409"/>
    </row>
    <row r="146" customFormat="false" ht="27.6" hidden="false" customHeight="false" outlineLevel="0" collapsed="false">
      <c r="A146" s="410" t="s">
        <v>901</v>
      </c>
      <c r="B146" s="411" t="s">
        <v>2227</v>
      </c>
      <c r="C146" s="423"/>
      <c r="D146" s="412" t="s">
        <v>923</v>
      </c>
      <c r="E146" s="411"/>
    </row>
    <row r="147" customFormat="false" ht="14.4" hidden="false" customHeight="false" outlineLevel="0" collapsed="false">
      <c r="A147" s="410" t="s">
        <v>30</v>
      </c>
      <c r="B147" s="411"/>
      <c r="C147" s="411"/>
      <c r="D147" s="412"/>
      <c r="E147" s="411"/>
    </row>
    <row r="148" customFormat="false" ht="14.4" hidden="false" customHeight="false" outlineLevel="0" collapsed="false">
      <c r="A148" s="410" t="s">
        <v>31</v>
      </c>
      <c r="B148" s="411"/>
      <c r="C148" s="411"/>
      <c r="D148" s="412"/>
      <c r="E148" s="411"/>
    </row>
    <row r="149" customFormat="false" ht="14.4" hidden="false" customHeight="false" outlineLevel="0" collapsed="false">
      <c r="A149" s="410" t="s">
        <v>32</v>
      </c>
      <c r="B149" s="411"/>
      <c r="C149" s="411"/>
      <c r="D149" s="412"/>
      <c r="E149" s="411"/>
    </row>
    <row r="150" customFormat="false" ht="14.4" hidden="false" customHeight="false" outlineLevel="0" collapsed="false">
      <c r="A150" s="410" t="s">
        <v>33</v>
      </c>
      <c r="B150" s="411"/>
      <c r="C150" s="423"/>
      <c r="D150" s="412"/>
      <c r="E150" s="411"/>
    </row>
    <row r="151" customFormat="false" ht="43.2" hidden="false" customHeight="false" outlineLevel="0" collapsed="false">
      <c r="A151" s="404" t="s">
        <v>2228</v>
      </c>
      <c r="B151" s="403" t="s">
        <v>2229</v>
      </c>
      <c r="C151" s="403" t="s">
        <v>2230</v>
      </c>
      <c r="D151" s="408"/>
      <c r="E151" s="409"/>
    </row>
    <row r="152" customFormat="false" ht="55.2" hidden="false" customHeight="false" outlineLevel="0" collapsed="false">
      <c r="A152" s="410" t="s">
        <v>901</v>
      </c>
      <c r="B152" s="411" t="s">
        <v>2231</v>
      </c>
      <c r="C152" s="411"/>
      <c r="D152" s="412" t="s">
        <v>923</v>
      </c>
      <c r="E152" s="411"/>
    </row>
    <row r="153" customFormat="false" ht="14.4" hidden="false" customHeight="false" outlineLevel="0" collapsed="false">
      <c r="A153" s="410" t="s">
        <v>30</v>
      </c>
      <c r="B153" s="411"/>
      <c r="C153" s="411"/>
      <c r="D153" s="412"/>
      <c r="E153" s="411"/>
    </row>
    <row r="154" customFormat="false" ht="14.4" hidden="false" customHeight="false" outlineLevel="0" collapsed="false">
      <c r="A154" s="410" t="s">
        <v>31</v>
      </c>
      <c r="B154" s="411"/>
      <c r="C154" s="411"/>
      <c r="D154" s="412"/>
      <c r="E154" s="411"/>
    </row>
    <row r="155" customFormat="false" ht="14.4" hidden="false" customHeight="false" outlineLevel="0" collapsed="false">
      <c r="A155" s="410" t="s">
        <v>32</v>
      </c>
      <c r="B155" s="411"/>
      <c r="C155" s="411"/>
      <c r="D155" s="412"/>
      <c r="E155" s="411"/>
    </row>
    <row r="156" customFormat="false" ht="14.4" hidden="false" customHeight="false" outlineLevel="0" collapsed="false">
      <c r="A156" s="410" t="s">
        <v>33</v>
      </c>
      <c r="B156" s="411"/>
      <c r="C156" s="411"/>
      <c r="D156" s="412"/>
      <c r="E156" s="411"/>
    </row>
    <row r="157" customFormat="false" ht="129.6" hidden="false" customHeight="false" outlineLevel="0" collapsed="false">
      <c r="A157" s="424" t="s">
        <v>2232</v>
      </c>
      <c r="B157" s="403" t="s">
        <v>2233</v>
      </c>
      <c r="C157" s="403" t="s">
        <v>2234</v>
      </c>
      <c r="D157" s="408"/>
      <c r="E157" s="409"/>
    </row>
    <row r="158" customFormat="false" ht="41.4" hidden="false" customHeight="false" outlineLevel="0" collapsed="false">
      <c r="A158" s="410" t="s">
        <v>901</v>
      </c>
      <c r="B158" s="411" t="s">
        <v>2235</v>
      </c>
      <c r="C158" s="411"/>
      <c r="D158" s="412" t="s">
        <v>923</v>
      </c>
      <c r="E158" s="411"/>
    </row>
    <row r="159" customFormat="false" ht="14.4" hidden="false" customHeight="false" outlineLevel="0" collapsed="false">
      <c r="A159" s="410" t="s">
        <v>30</v>
      </c>
      <c r="B159" s="411"/>
      <c r="C159" s="411"/>
      <c r="D159" s="412"/>
      <c r="E159" s="411"/>
    </row>
    <row r="160" customFormat="false" ht="14.4" hidden="false" customHeight="false" outlineLevel="0" collapsed="false">
      <c r="A160" s="410" t="s">
        <v>31</v>
      </c>
      <c r="B160" s="411"/>
      <c r="C160" s="411"/>
      <c r="D160" s="412"/>
      <c r="E160" s="411"/>
    </row>
    <row r="161" customFormat="false" ht="14.4" hidden="false" customHeight="false" outlineLevel="0" collapsed="false">
      <c r="A161" s="410" t="s">
        <v>32</v>
      </c>
      <c r="B161" s="411"/>
      <c r="C161" s="411"/>
      <c r="D161" s="412"/>
      <c r="E161" s="411"/>
    </row>
    <row r="162" customFormat="false" ht="14.4" hidden="false" customHeight="false" outlineLevel="0" collapsed="false">
      <c r="A162" s="410" t="s">
        <v>33</v>
      </c>
      <c r="B162" s="411"/>
      <c r="C162" s="411"/>
      <c r="D162" s="412"/>
      <c r="E162" s="411"/>
    </row>
    <row r="163" customFormat="false" ht="28.8" hidden="false" customHeight="false" outlineLevel="0" collapsed="false">
      <c r="A163" s="424" t="s">
        <v>2236</v>
      </c>
      <c r="B163" s="403" t="s">
        <v>2237</v>
      </c>
      <c r="C163" s="403" t="s">
        <v>2238</v>
      </c>
      <c r="D163" s="408"/>
      <c r="E163" s="409"/>
    </row>
    <row r="164" customFormat="false" ht="41.4" hidden="false" customHeight="false" outlineLevel="0" collapsed="false">
      <c r="A164" s="410" t="s">
        <v>901</v>
      </c>
      <c r="B164" s="411" t="s">
        <v>2239</v>
      </c>
      <c r="C164" s="411"/>
      <c r="D164" s="412" t="s">
        <v>923</v>
      </c>
      <c r="E164" s="411"/>
    </row>
    <row r="165" customFormat="false" ht="14.4" hidden="false" customHeight="false" outlineLevel="0" collapsed="false">
      <c r="A165" s="410" t="s">
        <v>30</v>
      </c>
      <c r="B165" s="411"/>
      <c r="C165" s="411"/>
      <c r="D165" s="412"/>
      <c r="E165" s="411"/>
    </row>
    <row r="166" customFormat="false" ht="14.4" hidden="false" customHeight="false" outlineLevel="0" collapsed="false">
      <c r="A166" s="410" t="s">
        <v>31</v>
      </c>
      <c r="B166" s="411"/>
      <c r="C166" s="411"/>
      <c r="D166" s="412"/>
      <c r="E166" s="411"/>
    </row>
    <row r="167" customFormat="false" ht="14.4" hidden="false" customHeight="false" outlineLevel="0" collapsed="false">
      <c r="A167" s="410" t="s">
        <v>32</v>
      </c>
      <c r="B167" s="411"/>
      <c r="C167" s="411"/>
      <c r="D167" s="412"/>
      <c r="E167" s="411"/>
    </row>
    <row r="168" customFormat="false" ht="14.4" hidden="false" customHeight="false" outlineLevel="0" collapsed="false">
      <c r="A168" s="410" t="s">
        <v>33</v>
      </c>
      <c r="B168" s="411"/>
      <c r="C168" s="411"/>
      <c r="D168" s="412"/>
      <c r="E168" s="411"/>
    </row>
    <row r="169" customFormat="false" ht="208.5" hidden="false" customHeight="true" outlineLevel="0" collapsed="false">
      <c r="A169" s="404" t="s">
        <v>2240</v>
      </c>
      <c r="B169" s="403" t="s">
        <v>2241</v>
      </c>
      <c r="C169" s="403" t="s">
        <v>2242</v>
      </c>
      <c r="D169" s="408"/>
      <c r="E169" s="409"/>
    </row>
    <row r="170" customFormat="false" ht="82.8" hidden="false" customHeight="false" outlineLevel="0" collapsed="false">
      <c r="A170" s="410" t="s">
        <v>901</v>
      </c>
      <c r="B170" s="411" t="s">
        <v>2243</v>
      </c>
      <c r="C170" s="411"/>
      <c r="D170" s="412" t="s">
        <v>923</v>
      </c>
      <c r="E170" s="411"/>
    </row>
    <row r="171" customFormat="false" ht="14.4" hidden="false" customHeight="false" outlineLevel="0" collapsed="false">
      <c r="A171" s="410" t="s">
        <v>30</v>
      </c>
      <c r="B171" s="411"/>
      <c r="C171" s="411"/>
      <c r="D171" s="412"/>
      <c r="E171" s="411"/>
    </row>
    <row r="172" customFormat="false" ht="14.4" hidden="false" customHeight="false" outlineLevel="0" collapsed="false">
      <c r="A172" s="410" t="s">
        <v>31</v>
      </c>
      <c r="B172" s="411"/>
      <c r="C172" s="411"/>
      <c r="D172" s="412"/>
      <c r="E172" s="411"/>
    </row>
    <row r="173" customFormat="false" ht="14.4" hidden="false" customHeight="false" outlineLevel="0" collapsed="false">
      <c r="A173" s="410" t="s">
        <v>32</v>
      </c>
      <c r="B173" s="411"/>
      <c r="C173" s="411"/>
      <c r="D173" s="412"/>
      <c r="E173" s="411"/>
    </row>
    <row r="174" customFormat="false" ht="14.4" hidden="false" customHeight="false" outlineLevel="0" collapsed="false">
      <c r="A174" s="410" t="s">
        <v>33</v>
      </c>
      <c r="B174" s="411"/>
      <c r="C174" s="411"/>
      <c r="D174" s="412"/>
      <c r="E174" s="411"/>
    </row>
    <row r="175" customFormat="false" ht="72" hidden="false" customHeight="false" outlineLevel="0" collapsed="false">
      <c r="A175" s="425" t="s">
        <v>1500</v>
      </c>
      <c r="B175" s="426" t="s">
        <v>2244</v>
      </c>
      <c r="C175" s="426" t="s">
        <v>2245</v>
      </c>
      <c r="D175" s="427"/>
      <c r="E175" s="428"/>
    </row>
    <row r="176" customFormat="false" ht="28.8" hidden="false" customHeight="false" outlineLevel="0" collapsed="false">
      <c r="A176" s="425" t="s">
        <v>2246</v>
      </c>
      <c r="B176" s="426" t="s">
        <v>2247</v>
      </c>
      <c r="C176" s="426" t="s">
        <v>2248</v>
      </c>
      <c r="D176" s="427"/>
      <c r="E176" s="428"/>
    </row>
    <row r="177" customFormat="false" ht="14.4" hidden="false" customHeight="false" outlineLevel="0" collapsed="false">
      <c r="A177" s="410" t="s">
        <v>901</v>
      </c>
      <c r="B177" s="411" t="s">
        <v>2249</v>
      </c>
      <c r="C177" s="411"/>
      <c r="D177" s="412" t="s">
        <v>919</v>
      </c>
      <c r="E177" s="411"/>
    </row>
    <row r="178" customFormat="false" ht="14.4" hidden="false" customHeight="false" outlineLevel="0" collapsed="false">
      <c r="A178" s="410" t="s">
        <v>30</v>
      </c>
      <c r="B178" s="411"/>
      <c r="C178" s="411"/>
      <c r="D178" s="412"/>
      <c r="E178" s="411"/>
    </row>
    <row r="179" customFormat="false" ht="14.4" hidden="false" customHeight="false" outlineLevel="0" collapsed="false">
      <c r="A179" s="410" t="s">
        <v>31</v>
      </c>
      <c r="B179" s="411"/>
      <c r="C179" s="411"/>
      <c r="D179" s="412"/>
      <c r="E179" s="411"/>
    </row>
    <row r="180" customFormat="false" ht="14.4" hidden="false" customHeight="false" outlineLevel="0" collapsed="false">
      <c r="A180" s="410" t="s">
        <v>32</v>
      </c>
      <c r="B180" s="411"/>
      <c r="C180" s="411"/>
      <c r="D180" s="412"/>
      <c r="E180" s="411"/>
    </row>
    <row r="181" customFormat="false" ht="14.4" hidden="false" customHeight="false" outlineLevel="0" collapsed="false">
      <c r="A181" s="410" t="s">
        <v>33</v>
      </c>
      <c r="B181" s="411"/>
      <c r="C181" s="411"/>
      <c r="D181" s="412"/>
      <c r="E181" s="411"/>
    </row>
    <row r="182" customFormat="false" ht="28.8" hidden="false" customHeight="false" outlineLevel="0" collapsed="false">
      <c r="A182" s="425" t="s">
        <v>2250</v>
      </c>
      <c r="B182" s="426" t="s">
        <v>2251</v>
      </c>
      <c r="C182" s="426" t="s">
        <v>2252</v>
      </c>
      <c r="D182" s="427"/>
      <c r="E182" s="428"/>
    </row>
    <row r="183" customFormat="false" ht="14.4" hidden="false" customHeight="false" outlineLevel="0" collapsed="false">
      <c r="A183" s="410" t="s">
        <v>901</v>
      </c>
      <c r="B183" s="411" t="s">
        <v>2249</v>
      </c>
      <c r="C183" s="411"/>
      <c r="D183" s="412" t="s">
        <v>919</v>
      </c>
      <c r="E183" s="411"/>
    </row>
    <row r="184" customFormat="false" ht="14.4" hidden="false" customHeight="false" outlineLevel="0" collapsed="false">
      <c r="A184" s="410" t="s">
        <v>30</v>
      </c>
      <c r="B184" s="411"/>
      <c r="C184" s="411"/>
      <c r="D184" s="412"/>
      <c r="E184" s="411"/>
    </row>
    <row r="185" customFormat="false" ht="14.4" hidden="false" customHeight="false" outlineLevel="0" collapsed="false">
      <c r="A185" s="410" t="s">
        <v>31</v>
      </c>
      <c r="B185" s="411"/>
      <c r="C185" s="411"/>
      <c r="D185" s="412"/>
      <c r="E185" s="411"/>
    </row>
    <row r="186" customFormat="false" ht="14.4" hidden="false" customHeight="false" outlineLevel="0" collapsed="false">
      <c r="A186" s="410" t="s">
        <v>32</v>
      </c>
      <c r="B186" s="411"/>
      <c r="C186" s="411"/>
      <c r="D186" s="412"/>
      <c r="E186" s="411"/>
    </row>
    <row r="187" customFormat="false" ht="14.4" hidden="false" customHeight="false" outlineLevel="0" collapsed="false">
      <c r="A187" s="410" t="s">
        <v>33</v>
      </c>
      <c r="B187" s="411"/>
      <c r="C187" s="411"/>
      <c r="D187" s="412"/>
      <c r="E187" s="411"/>
    </row>
    <row r="188" customFormat="false" ht="43.2" hidden="false" customHeight="false" outlineLevel="0" collapsed="false">
      <c r="A188" s="425" t="s">
        <v>2253</v>
      </c>
      <c r="B188" s="426" t="s">
        <v>2254</v>
      </c>
      <c r="C188" s="426" t="s">
        <v>2255</v>
      </c>
      <c r="D188" s="427"/>
      <c r="E188" s="428"/>
    </row>
    <row r="189" customFormat="false" ht="14.4" hidden="false" customHeight="false" outlineLevel="0" collapsed="false">
      <c r="A189" s="410" t="s">
        <v>901</v>
      </c>
      <c r="B189" s="411" t="s">
        <v>2249</v>
      </c>
      <c r="C189" s="411"/>
      <c r="D189" s="412" t="s">
        <v>919</v>
      </c>
      <c r="E189" s="411"/>
    </row>
    <row r="190" customFormat="false" ht="14.4" hidden="false" customHeight="false" outlineLevel="0" collapsed="false">
      <c r="A190" s="410" t="s">
        <v>30</v>
      </c>
      <c r="B190" s="411"/>
      <c r="C190" s="411"/>
      <c r="D190" s="412"/>
      <c r="E190" s="411"/>
    </row>
    <row r="191" customFormat="false" ht="14.4" hidden="false" customHeight="false" outlineLevel="0" collapsed="false">
      <c r="A191" s="410" t="s">
        <v>31</v>
      </c>
      <c r="B191" s="411"/>
      <c r="C191" s="411"/>
      <c r="D191" s="412"/>
      <c r="E191" s="411"/>
    </row>
    <row r="192" customFormat="false" ht="14.4" hidden="false" customHeight="false" outlineLevel="0" collapsed="false">
      <c r="A192" s="410" t="s">
        <v>32</v>
      </c>
      <c r="B192" s="411"/>
      <c r="C192" s="411"/>
      <c r="D192" s="412"/>
      <c r="E192" s="411"/>
    </row>
    <row r="193" customFormat="false" ht="14.4" hidden="false" customHeight="false" outlineLevel="0" collapsed="false">
      <c r="A193" s="410" t="s">
        <v>33</v>
      </c>
      <c r="B193" s="411"/>
      <c r="C193" s="411"/>
      <c r="D193" s="412"/>
      <c r="E193" s="411"/>
    </row>
    <row r="194" customFormat="false" ht="115.2" hidden="false" customHeight="false" outlineLevel="0" collapsed="false">
      <c r="A194" s="425" t="s">
        <v>2256</v>
      </c>
      <c r="B194" s="426" t="s">
        <v>2257</v>
      </c>
      <c r="C194" s="426" t="s">
        <v>2258</v>
      </c>
      <c r="D194" s="427"/>
      <c r="E194" s="428"/>
    </row>
    <row r="195" customFormat="false" ht="14.4" hidden="false" customHeight="false" outlineLevel="0" collapsed="false">
      <c r="A195" s="410" t="s">
        <v>901</v>
      </c>
      <c r="B195" s="411" t="s">
        <v>2249</v>
      </c>
      <c r="C195" s="411"/>
      <c r="D195" s="412" t="s">
        <v>919</v>
      </c>
      <c r="E195" s="411"/>
    </row>
    <row r="196" customFormat="false" ht="14.4" hidden="false" customHeight="false" outlineLevel="0" collapsed="false">
      <c r="A196" s="410" t="s">
        <v>30</v>
      </c>
      <c r="B196" s="411"/>
      <c r="C196" s="411"/>
      <c r="D196" s="412"/>
      <c r="E196" s="411"/>
    </row>
    <row r="197" customFormat="false" ht="14.4" hidden="false" customHeight="false" outlineLevel="0" collapsed="false">
      <c r="A197" s="410" t="s">
        <v>31</v>
      </c>
      <c r="B197" s="411"/>
      <c r="C197" s="411"/>
      <c r="D197" s="412"/>
      <c r="E197" s="411"/>
    </row>
    <row r="198" customFormat="false" ht="14.4" hidden="false" customHeight="false" outlineLevel="0" collapsed="false">
      <c r="A198" s="410" t="s">
        <v>32</v>
      </c>
      <c r="B198" s="411"/>
      <c r="C198" s="411"/>
      <c r="D198" s="412"/>
      <c r="E198" s="411"/>
    </row>
    <row r="199" customFormat="false" ht="14.4" hidden="false" customHeight="false" outlineLevel="0" collapsed="false">
      <c r="A199" s="410" t="s">
        <v>33</v>
      </c>
      <c r="B199" s="411"/>
      <c r="C199" s="411"/>
      <c r="D199" s="412"/>
      <c r="E199" s="411"/>
    </row>
    <row r="200" customFormat="false" ht="115.2" hidden="false" customHeight="false" outlineLevel="0" collapsed="false">
      <c r="A200" s="425" t="s">
        <v>2259</v>
      </c>
      <c r="B200" s="426" t="s">
        <v>2260</v>
      </c>
      <c r="C200" s="426" t="s">
        <v>2261</v>
      </c>
      <c r="D200" s="427"/>
      <c r="E200" s="428"/>
    </row>
    <row r="201" customFormat="false" ht="14.4" hidden="false" customHeight="false" outlineLevel="0" collapsed="false">
      <c r="A201" s="410" t="s">
        <v>901</v>
      </c>
      <c r="B201" s="411" t="s">
        <v>2249</v>
      </c>
      <c r="C201" s="411"/>
      <c r="D201" s="412" t="s">
        <v>919</v>
      </c>
      <c r="E201" s="411"/>
    </row>
    <row r="202" customFormat="false" ht="14.4" hidden="false" customHeight="false" outlineLevel="0" collapsed="false">
      <c r="A202" s="410" t="s">
        <v>30</v>
      </c>
      <c r="B202" s="411"/>
      <c r="C202" s="411"/>
      <c r="D202" s="412"/>
      <c r="E202" s="411"/>
    </row>
    <row r="203" customFormat="false" ht="14.4" hidden="false" customHeight="false" outlineLevel="0" collapsed="false">
      <c r="A203" s="410" t="s">
        <v>31</v>
      </c>
      <c r="B203" s="411"/>
      <c r="C203" s="411"/>
      <c r="D203" s="412"/>
      <c r="E203" s="411"/>
    </row>
    <row r="204" customFormat="false" ht="14.4" hidden="false" customHeight="false" outlineLevel="0" collapsed="false">
      <c r="A204" s="410" t="s">
        <v>32</v>
      </c>
      <c r="B204" s="411"/>
      <c r="C204" s="411"/>
      <c r="D204" s="412"/>
      <c r="E204" s="411"/>
    </row>
    <row r="205" customFormat="false" ht="14.4" hidden="false" customHeight="false" outlineLevel="0" collapsed="false">
      <c r="A205" s="410" t="s">
        <v>33</v>
      </c>
      <c r="B205" s="411"/>
      <c r="C205" s="411"/>
      <c r="D205" s="412"/>
      <c r="E205" s="411"/>
    </row>
    <row r="206" customFormat="false" ht="57.6" hidden="false" customHeight="false" outlineLevel="0" collapsed="false">
      <c r="A206" s="404" t="s">
        <v>1236</v>
      </c>
      <c r="B206" s="403" t="s">
        <v>2262</v>
      </c>
      <c r="C206" s="403" t="s">
        <v>2263</v>
      </c>
      <c r="D206" s="408"/>
      <c r="E206" s="409"/>
    </row>
    <row r="207" customFormat="false" ht="14.4" hidden="false" customHeight="false" outlineLevel="0" collapsed="false">
      <c r="A207" s="404" t="s">
        <v>2264</v>
      </c>
      <c r="B207" s="403" t="s">
        <v>2265</v>
      </c>
      <c r="C207" s="403" t="s">
        <v>1808</v>
      </c>
      <c r="D207" s="408"/>
      <c r="E207" s="409"/>
    </row>
    <row r="208" customFormat="false" ht="41.4" hidden="false" customHeight="false" outlineLevel="0" collapsed="false">
      <c r="A208" s="410" t="s">
        <v>901</v>
      </c>
      <c r="B208" s="411" t="s">
        <v>2266</v>
      </c>
      <c r="C208" s="411"/>
      <c r="D208" s="412" t="s">
        <v>923</v>
      </c>
      <c r="E208" s="411"/>
    </row>
    <row r="209" customFormat="false" ht="14.4" hidden="false" customHeight="false" outlineLevel="0" collapsed="false">
      <c r="A209" s="410" t="s">
        <v>30</v>
      </c>
      <c r="B209" s="411"/>
      <c r="C209" s="411"/>
      <c r="D209" s="412"/>
      <c r="E209" s="411"/>
    </row>
    <row r="210" customFormat="false" ht="14.4" hidden="false" customHeight="false" outlineLevel="0" collapsed="false">
      <c r="A210" s="410" t="s">
        <v>31</v>
      </c>
      <c r="B210" s="411"/>
      <c r="C210" s="411"/>
      <c r="D210" s="412"/>
      <c r="E210" s="411"/>
    </row>
    <row r="211" customFormat="false" ht="14.4" hidden="false" customHeight="false" outlineLevel="0" collapsed="false">
      <c r="A211" s="410" t="s">
        <v>32</v>
      </c>
      <c r="B211" s="411"/>
      <c r="C211" s="411"/>
      <c r="D211" s="412"/>
      <c r="E211" s="411"/>
    </row>
    <row r="212" customFormat="false" ht="14.4" hidden="false" customHeight="false" outlineLevel="0" collapsed="false">
      <c r="A212" s="410" t="s">
        <v>33</v>
      </c>
      <c r="B212" s="411"/>
      <c r="C212" s="411"/>
      <c r="D212" s="412"/>
      <c r="E212" s="411"/>
    </row>
    <row r="213" customFormat="false" ht="14.4" hidden="false" customHeight="false" outlineLevel="0" collapsed="false">
      <c r="A213" s="404" t="s">
        <v>2267</v>
      </c>
      <c r="B213" s="403" t="s">
        <v>2268</v>
      </c>
      <c r="C213" s="403" t="s">
        <v>2269</v>
      </c>
      <c r="D213" s="408"/>
      <c r="E213" s="409"/>
    </row>
    <row r="214" customFormat="false" ht="27.6" hidden="false" customHeight="false" outlineLevel="0" collapsed="false">
      <c r="A214" s="410" t="s">
        <v>901</v>
      </c>
      <c r="B214" s="411" t="s">
        <v>2270</v>
      </c>
      <c r="C214" s="411"/>
      <c r="D214" s="412" t="s">
        <v>923</v>
      </c>
      <c r="E214" s="411"/>
    </row>
    <row r="215" customFormat="false" ht="14.4" hidden="false" customHeight="false" outlineLevel="0" collapsed="false">
      <c r="A215" s="410" t="s">
        <v>30</v>
      </c>
      <c r="B215" s="411"/>
      <c r="C215" s="411"/>
      <c r="D215" s="412"/>
      <c r="E215" s="411"/>
    </row>
    <row r="216" customFormat="false" ht="14.4" hidden="false" customHeight="false" outlineLevel="0" collapsed="false">
      <c r="A216" s="410" t="s">
        <v>31</v>
      </c>
      <c r="B216" s="411"/>
      <c r="C216" s="411"/>
      <c r="D216" s="412"/>
      <c r="E216" s="411"/>
    </row>
    <row r="217" customFormat="false" ht="14.4" hidden="false" customHeight="false" outlineLevel="0" collapsed="false">
      <c r="A217" s="410" t="s">
        <v>32</v>
      </c>
      <c r="B217" s="411"/>
      <c r="C217" s="411"/>
      <c r="D217" s="412"/>
      <c r="E217" s="411"/>
    </row>
    <row r="218" customFormat="false" ht="14.4" hidden="false" customHeight="false" outlineLevel="0" collapsed="false">
      <c r="A218" s="410" t="s">
        <v>33</v>
      </c>
      <c r="B218" s="411"/>
      <c r="C218" s="411"/>
      <c r="D218" s="412"/>
      <c r="E218" s="411"/>
    </row>
    <row r="219" customFormat="false" ht="100.8" hidden="false" customHeight="false" outlineLevel="0" collapsed="false">
      <c r="A219" s="404" t="s">
        <v>2271</v>
      </c>
      <c r="B219" s="403" t="s">
        <v>2272</v>
      </c>
      <c r="C219" s="403" t="s">
        <v>2273</v>
      </c>
      <c r="D219" s="408"/>
      <c r="E219" s="409"/>
    </row>
    <row r="220" customFormat="false" ht="41.4" hidden="false" customHeight="false" outlineLevel="0" collapsed="false">
      <c r="A220" s="410" t="s">
        <v>901</v>
      </c>
      <c r="B220" s="411" t="s">
        <v>2274</v>
      </c>
      <c r="C220" s="411"/>
      <c r="D220" s="412" t="s">
        <v>923</v>
      </c>
      <c r="E220" s="411"/>
    </row>
    <row r="221" customFormat="false" ht="14.4" hidden="false" customHeight="false" outlineLevel="0" collapsed="false">
      <c r="A221" s="410" t="s">
        <v>30</v>
      </c>
      <c r="B221" s="411"/>
      <c r="C221" s="411"/>
      <c r="D221" s="412"/>
      <c r="E221" s="411"/>
    </row>
    <row r="222" customFormat="false" ht="14.4" hidden="false" customHeight="false" outlineLevel="0" collapsed="false">
      <c r="A222" s="410" t="s">
        <v>31</v>
      </c>
      <c r="B222" s="411"/>
      <c r="C222" s="411"/>
      <c r="D222" s="412"/>
      <c r="E222" s="411"/>
    </row>
    <row r="223" customFormat="false" ht="14.4" hidden="false" customHeight="false" outlineLevel="0" collapsed="false">
      <c r="A223" s="410" t="s">
        <v>32</v>
      </c>
      <c r="B223" s="411"/>
      <c r="C223" s="411"/>
      <c r="D223" s="412"/>
      <c r="E223" s="411"/>
    </row>
    <row r="224" customFormat="false" ht="14.4" hidden="false" customHeight="false" outlineLevel="0" collapsed="false">
      <c r="A224" s="410" t="s">
        <v>33</v>
      </c>
      <c r="B224" s="411"/>
      <c r="C224" s="411"/>
      <c r="D224" s="412"/>
      <c r="E224" s="411"/>
    </row>
    <row r="225" customFormat="false" ht="43.2" hidden="false" customHeight="false" outlineLevel="0" collapsed="false">
      <c r="A225" s="404" t="s">
        <v>2275</v>
      </c>
      <c r="B225" s="403" t="s">
        <v>2276</v>
      </c>
      <c r="C225" s="403" t="s">
        <v>2277</v>
      </c>
      <c r="D225" s="408"/>
      <c r="E225" s="409"/>
    </row>
    <row r="226" customFormat="false" ht="41.4" hidden="false" customHeight="false" outlineLevel="0" collapsed="false">
      <c r="A226" s="410" t="s">
        <v>901</v>
      </c>
      <c r="B226" s="411" t="s">
        <v>2278</v>
      </c>
      <c r="C226" s="411"/>
      <c r="D226" s="412" t="s">
        <v>923</v>
      </c>
      <c r="E226" s="411"/>
    </row>
    <row r="227" customFormat="false" ht="14.4" hidden="false" customHeight="false" outlineLevel="0" collapsed="false">
      <c r="A227" s="410" t="s">
        <v>30</v>
      </c>
      <c r="B227" s="411"/>
      <c r="C227" s="411"/>
      <c r="D227" s="412"/>
      <c r="E227" s="411"/>
    </row>
    <row r="228" customFormat="false" ht="14.4" hidden="false" customHeight="false" outlineLevel="0" collapsed="false">
      <c r="A228" s="410" t="s">
        <v>31</v>
      </c>
      <c r="B228" s="411"/>
      <c r="C228" s="411"/>
      <c r="D228" s="412"/>
      <c r="E228" s="411"/>
    </row>
    <row r="229" customFormat="false" ht="14.4" hidden="false" customHeight="false" outlineLevel="0" collapsed="false">
      <c r="A229" s="410" t="s">
        <v>32</v>
      </c>
      <c r="B229" s="411"/>
      <c r="C229" s="411"/>
      <c r="D229" s="412"/>
      <c r="E229" s="411"/>
    </row>
    <row r="230" customFormat="false" ht="14.4" hidden="false" customHeight="false" outlineLevel="0" collapsed="false">
      <c r="A230" s="410" t="s">
        <v>33</v>
      </c>
      <c r="B230" s="411"/>
      <c r="C230" s="411"/>
      <c r="D230" s="412"/>
      <c r="E230" s="411"/>
    </row>
    <row r="231" customFormat="false" ht="57.6" hidden="false" customHeight="false" outlineLevel="0" collapsed="false">
      <c r="A231" s="404" t="s">
        <v>2279</v>
      </c>
      <c r="B231" s="403" t="s">
        <v>2280</v>
      </c>
      <c r="C231" s="403" t="s">
        <v>2281</v>
      </c>
      <c r="D231" s="408"/>
      <c r="E231" s="409"/>
    </row>
    <row r="232" customFormat="false" ht="41.4" hidden="false" customHeight="false" outlineLevel="0" collapsed="false">
      <c r="A232" s="410" t="s">
        <v>901</v>
      </c>
      <c r="B232" s="411" t="s">
        <v>2282</v>
      </c>
      <c r="C232" s="411"/>
      <c r="D232" s="412" t="s">
        <v>923</v>
      </c>
      <c r="E232" s="411"/>
    </row>
    <row r="233" customFormat="false" ht="14.4" hidden="false" customHeight="false" outlineLevel="0" collapsed="false">
      <c r="A233" s="410" t="s">
        <v>30</v>
      </c>
      <c r="B233" s="411"/>
      <c r="C233" s="411"/>
      <c r="D233" s="412"/>
      <c r="E233" s="411"/>
    </row>
    <row r="234" customFormat="false" ht="14.4" hidden="false" customHeight="false" outlineLevel="0" collapsed="false">
      <c r="A234" s="410" t="s">
        <v>31</v>
      </c>
      <c r="B234" s="411"/>
      <c r="C234" s="411"/>
      <c r="D234" s="412"/>
      <c r="E234" s="411"/>
    </row>
    <row r="235" customFormat="false" ht="14.4" hidden="false" customHeight="false" outlineLevel="0" collapsed="false">
      <c r="A235" s="410" t="s">
        <v>32</v>
      </c>
      <c r="B235" s="411"/>
      <c r="C235" s="411"/>
      <c r="D235" s="412"/>
      <c r="E235" s="411"/>
    </row>
    <row r="236" customFormat="false" ht="14.4" hidden="false" customHeight="false" outlineLevel="0" collapsed="false">
      <c r="A236" s="410" t="s">
        <v>33</v>
      </c>
      <c r="B236" s="411"/>
      <c r="C236" s="411"/>
      <c r="D236" s="412"/>
      <c r="E236" s="411"/>
    </row>
    <row r="237" customFormat="false" ht="43.2" hidden="false" customHeight="false" outlineLevel="0" collapsed="false">
      <c r="A237" s="404" t="s">
        <v>2283</v>
      </c>
      <c r="B237" s="403" t="s">
        <v>2284</v>
      </c>
      <c r="C237" s="403" t="s">
        <v>2285</v>
      </c>
      <c r="D237" s="408"/>
      <c r="E237" s="409"/>
    </row>
    <row r="238" customFormat="false" ht="55.2" hidden="false" customHeight="false" outlineLevel="0" collapsed="false">
      <c r="A238" s="410" t="s">
        <v>901</v>
      </c>
      <c r="B238" s="411" t="s">
        <v>2286</v>
      </c>
      <c r="C238" s="411"/>
      <c r="D238" s="412" t="s">
        <v>919</v>
      </c>
      <c r="E238" s="411"/>
    </row>
    <row r="239" customFormat="false" ht="14.4" hidden="false" customHeight="false" outlineLevel="0" collapsed="false">
      <c r="A239" s="410" t="s">
        <v>30</v>
      </c>
      <c r="B239" s="411"/>
      <c r="C239" s="411"/>
      <c r="D239" s="412"/>
      <c r="E239" s="411"/>
    </row>
    <row r="240" customFormat="false" ht="14.4" hidden="false" customHeight="false" outlineLevel="0" collapsed="false">
      <c r="A240" s="410" t="s">
        <v>31</v>
      </c>
      <c r="B240" s="411"/>
      <c r="C240" s="411"/>
      <c r="D240" s="412"/>
      <c r="E240" s="411"/>
    </row>
    <row r="241" customFormat="false" ht="14.4" hidden="false" customHeight="false" outlineLevel="0" collapsed="false">
      <c r="A241" s="410" t="s">
        <v>32</v>
      </c>
      <c r="B241" s="411"/>
      <c r="C241" s="411"/>
      <c r="D241" s="412"/>
      <c r="E241" s="411"/>
    </row>
    <row r="242" customFormat="false" ht="14.4" hidden="false" customHeight="false" outlineLevel="0" collapsed="false">
      <c r="A242" s="410" t="s">
        <v>33</v>
      </c>
      <c r="B242" s="411"/>
      <c r="C242" s="411"/>
      <c r="D242" s="412"/>
      <c r="E242" s="411"/>
    </row>
    <row r="243" customFormat="false" ht="57.6" hidden="false" customHeight="false" outlineLevel="0" collapsed="false">
      <c r="A243" s="404" t="s">
        <v>2287</v>
      </c>
      <c r="B243" s="403" t="s">
        <v>2288</v>
      </c>
      <c r="C243" s="403" t="s">
        <v>2289</v>
      </c>
      <c r="D243" s="408"/>
      <c r="E243" s="409"/>
    </row>
    <row r="244" customFormat="false" ht="14.4" hidden="false" customHeight="false" outlineLevel="0" collapsed="false">
      <c r="A244" s="410" t="s">
        <v>901</v>
      </c>
      <c r="B244" s="411" t="s">
        <v>2290</v>
      </c>
      <c r="C244" s="411"/>
      <c r="D244" s="412" t="s">
        <v>919</v>
      </c>
      <c r="E244" s="411"/>
    </row>
    <row r="245" customFormat="false" ht="14.4" hidden="false" customHeight="false" outlineLevel="0" collapsed="false">
      <c r="A245" s="410" t="s">
        <v>30</v>
      </c>
      <c r="B245" s="411"/>
      <c r="C245" s="411"/>
      <c r="D245" s="412"/>
      <c r="E245" s="411"/>
    </row>
    <row r="246" customFormat="false" ht="14.4" hidden="false" customHeight="false" outlineLevel="0" collapsed="false">
      <c r="A246" s="410" t="s">
        <v>31</v>
      </c>
      <c r="B246" s="411"/>
      <c r="C246" s="411"/>
      <c r="D246" s="412"/>
      <c r="E246" s="411"/>
    </row>
    <row r="247" customFormat="false" ht="14.4" hidden="false" customHeight="false" outlineLevel="0" collapsed="false">
      <c r="A247" s="410" t="s">
        <v>32</v>
      </c>
      <c r="B247" s="411"/>
      <c r="C247" s="411"/>
      <c r="D247" s="412"/>
      <c r="E247" s="411"/>
    </row>
    <row r="248" customFormat="false" ht="14.4" hidden="false" customHeight="false" outlineLevel="0" collapsed="false">
      <c r="A248" s="410" t="s">
        <v>33</v>
      </c>
      <c r="B248" s="411"/>
      <c r="C248" s="411"/>
      <c r="D248" s="412"/>
      <c r="E248" s="411"/>
    </row>
    <row r="249" customFormat="false" ht="57.6" hidden="false" customHeight="false" outlineLevel="0" collapsed="false">
      <c r="A249" s="404" t="s">
        <v>2291</v>
      </c>
      <c r="B249" s="403" t="s">
        <v>2292</v>
      </c>
      <c r="C249" s="403" t="s">
        <v>2293</v>
      </c>
      <c r="D249" s="408"/>
      <c r="E249" s="409"/>
    </row>
    <row r="250" customFormat="false" ht="27.6" hidden="false" customHeight="false" outlineLevel="0" collapsed="false">
      <c r="A250" s="410" t="s">
        <v>901</v>
      </c>
      <c r="B250" s="411" t="s">
        <v>2294</v>
      </c>
      <c r="C250" s="411"/>
      <c r="D250" s="412" t="s">
        <v>923</v>
      </c>
      <c r="E250" s="411"/>
    </row>
    <row r="251" customFormat="false" ht="14.4" hidden="false" customHeight="false" outlineLevel="0" collapsed="false">
      <c r="A251" s="410" t="s">
        <v>30</v>
      </c>
      <c r="B251" s="411"/>
      <c r="C251" s="411"/>
      <c r="D251" s="412"/>
      <c r="E251" s="411"/>
    </row>
    <row r="252" customFormat="false" ht="14.4" hidden="false" customHeight="false" outlineLevel="0" collapsed="false">
      <c r="A252" s="410" t="s">
        <v>31</v>
      </c>
      <c r="B252" s="411"/>
      <c r="C252" s="411"/>
      <c r="D252" s="412"/>
      <c r="E252" s="411"/>
    </row>
    <row r="253" customFormat="false" ht="14.4" hidden="false" customHeight="false" outlineLevel="0" collapsed="false">
      <c r="A253" s="410" t="s">
        <v>32</v>
      </c>
      <c r="B253" s="411"/>
      <c r="C253" s="411"/>
      <c r="D253" s="412"/>
      <c r="E253" s="411"/>
    </row>
    <row r="254" customFormat="false" ht="14.4" hidden="false" customHeight="false" outlineLevel="0" collapsed="false">
      <c r="A254" s="410" t="s">
        <v>33</v>
      </c>
      <c r="B254" s="411"/>
      <c r="C254" s="411"/>
      <c r="D254" s="412"/>
      <c r="E254" s="411"/>
    </row>
    <row r="255" customFormat="false" ht="43.2" hidden="false" customHeight="false" outlineLevel="0" collapsed="false">
      <c r="A255" s="404" t="s">
        <v>2295</v>
      </c>
      <c r="B255" s="403" t="s">
        <v>2296</v>
      </c>
      <c r="C255" s="403" t="s">
        <v>2297</v>
      </c>
      <c r="D255" s="408"/>
      <c r="E255" s="409"/>
    </row>
    <row r="256" customFormat="false" ht="27.6" hidden="false" customHeight="false" outlineLevel="0" collapsed="false">
      <c r="A256" s="410" t="s">
        <v>901</v>
      </c>
      <c r="B256" s="411" t="s">
        <v>2294</v>
      </c>
      <c r="C256" s="411"/>
      <c r="D256" s="412" t="s">
        <v>923</v>
      </c>
      <c r="E256" s="411"/>
    </row>
    <row r="257" customFormat="false" ht="14.4" hidden="false" customHeight="false" outlineLevel="0" collapsed="false">
      <c r="A257" s="410" t="s">
        <v>30</v>
      </c>
      <c r="B257" s="411"/>
      <c r="C257" s="411"/>
      <c r="D257" s="412"/>
      <c r="E257" s="411"/>
    </row>
    <row r="258" customFormat="false" ht="14.4" hidden="false" customHeight="false" outlineLevel="0" collapsed="false">
      <c r="A258" s="410" t="s">
        <v>31</v>
      </c>
      <c r="B258" s="411"/>
      <c r="C258" s="411"/>
      <c r="D258" s="412"/>
      <c r="E258" s="411"/>
    </row>
    <row r="259" customFormat="false" ht="14.4" hidden="false" customHeight="false" outlineLevel="0" collapsed="false">
      <c r="A259" s="410" t="s">
        <v>32</v>
      </c>
      <c r="B259" s="411"/>
      <c r="C259" s="411"/>
      <c r="D259" s="412"/>
      <c r="E259" s="411"/>
    </row>
    <row r="260" customFormat="false" ht="14.4" hidden="false" customHeight="false" outlineLevel="0" collapsed="false">
      <c r="A260" s="410" t="s">
        <v>33</v>
      </c>
      <c r="B260" s="411"/>
      <c r="C260" s="411"/>
      <c r="D260" s="412"/>
      <c r="E260" s="411"/>
    </row>
    <row r="261" customFormat="false" ht="86.4" hidden="false" customHeight="false" outlineLevel="0" collapsed="false">
      <c r="A261" s="404" t="s">
        <v>2298</v>
      </c>
      <c r="B261" s="403" t="s">
        <v>2299</v>
      </c>
      <c r="C261" s="403" t="s">
        <v>2300</v>
      </c>
      <c r="D261" s="408"/>
      <c r="E261" s="409"/>
    </row>
    <row r="262" customFormat="false" ht="64.05" hidden="false" customHeight="true" outlineLevel="0" collapsed="false">
      <c r="A262" s="410" t="s">
        <v>901</v>
      </c>
      <c r="B262" s="411" t="s">
        <v>2301</v>
      </c>
      <c r="C262" s="411"/>
      <c r="D262" s="412" t="s">
        <v>923</v>
      </c>
      <c r="E262" s="411"/>
    </row>
    <row r="263" customFormat="false" ht="14.4" hidden="false" customHeight="false" outlineLevel="0" collapsed="false">
      <c r="A263" s="410" t="s">
        <v>30</v>
      </c>
      <c r="B263" s="411"/>
      <c r="C263" s="411"/>
      <c r="D263" s="412"/>
      <c r="E263" s="411"/>
    </row>
    <row r="264" customFormat="false" ht="14.4" hidden="false" customHeight="false" outlineLevel="0" collapsed="false">
      <c r="A264" s="410" t="s">
        <v>31</v>
      </c>
      <c r="B264" s="411"/>
      <c r="C264" s="411"/>
      <c r="D264" s="412"/>
      <c r="E264" s="411"/>
    </row>
    <row r="265" customFormat="false" ht="14.4" hidden="false" customHeight="false" outlineLevel="0" collapsed="false">
      <c r="A265" s="410" t="s">
        <v>32</v>
      </c>
      <c r="B265" s="411"/>
      <c r="C265" s="411"/>
      <c r="D265" s="412"/>
      <c r="E265" s="411"/>
    </row>
    <row r="266" customFormat="false" ht="14.4" hidden="false" customHeight="false" outlineLevel="0" collapsed="false">
      <c r="A266" s="410" t="s">
        <v>33</v>
      </c>
      <c r="B266" s="411"/>
      <c r="C266" s="411"/>
      <c r="D266" s="412"/>
      <c r="E266" s="411"/>
    </row>
    <row r="267" customFormat="false" ht="201.6" hidden="false" customHeight="false" outlineLevel="0" collapsed="false">
      <c r="A267" s="404" t="s">
        <v>2302</v>
      </c>
      <c r="B267" s="403" t="s">
        <v>2303</v>
      </c>
      <c r="C267" s="403" t="s">
        <v>2304</v>
      </c>
      <c r="D267" s="408"/>
      <c r="E267" s="409"/>
    </row>
    <row r="268" customFormat="false" ht="55.2" hidden="false" customHeight="false" outlineLevel="0" collapsed="false">
      <c r="A268" s="410" t="s">
        <v>901</v>
      </c>
      <c r="B268" s="411" t="s">
        <v>2305</v>
      </c>
      <c r="C268" s="411"/>
      <c r="D268" s="412" t="s">
        <v>923</v>
      </c>
      <c r="E268" s="411"/>
    </row>
    <row r="269" customFormat="false" ht="14.4" hidden="false" customHeight="false" outlineLevel="0" collapsed="false">
      <c r="A269" s="410" t="s">
        <v>30</v>
      </c>
      <c r="B269" s="411"/>
      <c r="C269" s="411"/>
      <c r="D269" s="412"/>
      <c r="E269" s="411"/>
    </row>
    <row r="270" customFormat="false" ht="14.4" hidden="false" customHeight="false" outlineLevel="0" collapsed="false">
      <c r="A270" s="410" t="s">
        <v>31</v>
      </c>
      <c r="B270" s="411"/>
      <c r="C270" s="411"/>
      <c r="D270" s="412"/>
      <c r="E270" s="411"/>
    </row>
    <row r="271" customFormat="false" ht="14.4" hidden="false" customHeight="false" outlineLevel="0" collapsed="false">
      <c r="A271" s="410" t="s">
        <v>32</v>
      </c>
      <c r="B271" s="411"/>
      <c r="C271" s="411"/>
      <c r="D271" s="412"/>
      <c r="E271" s="411"/>
    </row>
    <row r="272" customFormat="false" ht="14.4" hidden="false" customHeight="false" outlineLevel="0" collapsed="false">
      <c r="A272" s="410" t="s">
        <v>33</v>
      </c>
      <c r="B272" s="411"/>
      <c r="C272" s="411"/>
      <c r="D272" s="412"/>
      <c r="E272" s="411"/>
    </row>
    <row r="273" customFormat="false" ht="57.6" hidden="false" customHeight="false" outlineLevel="0" collapsed="false">
      <c r="A273" s="404" t="s">
        <v>1248</v>
      </c>
      <c r="B273" s="403" t="s">
        <v>2306</v>
      </c>
      <c r="C273" s="403" t="s">
        <v>2307</v>
      </c>
      <c r="D273" s="408"/>
      <c r="E273" s="409"/>
    </row>
    <row r="274" customFormat="false" ht="28.8" hidden="false" customHeight="false" outlineLevel="0" collapsed="false">
      <c r="A274" s="404" t="s">
        <v>2308</v>
      </c>
      <c r="B274" s="403" t="s">
        <v>2309</v>
      </c>
      <c r="C274" s="403" t="s">
        <v>2310</v>
      </c>
      <c r="D274" s="408"/>
      <c r="E274" s="409"/>
    </row>
    <row r="275" customFormat="false" ht="14.4" hidden="false" customHeight="false" outlineLevel="0" collapsed="false">
      <c r="A275" s="410" t="s">
        <v>901</v>
      </c>
      <c r="B275" s="411" t="s">
        <v>2311</v>
      </c>
      <c r="C275" s="411"/>
      <c r="D275" s="412" t="s">
        <v>923</v>
      </c>
      <c r="E275" s="411"/>
    </row>
    <row r="276" customFormat="false" ht="14.4" hidden="false" customHeight="false" outlineLevel="0" collapsed="false">
      <c r="A276" s="410" t="s">
        <v>30</v>
      </c>
      <c r="B276" s="411"/>
      <c r="C276" s="411"/>
      <c r="D276" s="412"/>
      <c r="E276" s="411"/>
    </row>
    <row r="277" customFormat="false" ht="14.4" hidden="false" customHeight="false" outlineLevel="0" collapsed="false">
      <c r="A277" s="410" t="s">
        <v>31</v>
      </c>
      <c r="B277" s="411"/>
      <c r="C277" s="411"/>
      <c r="D277" s="412"/>
      <c r="E277" s="411"/>
    </row>
    <row r="278" customFormat="false" ht="14.4" hidden="false" customHeight="false" outlineLevel="0" collapsed="false">
      <c r="A278" s="410" t="s">
        <v>32</v>
      </c>
      <c r="B278" s="411"/>
      <c r="C278" s="411"/>
      <c r="D278" s="412"/>
      <c r="E278" s="411"/>
    </row>
    <row r="279" customFormat="false" ht="14.4" hidden="false" customHeight="false" outlineLevel="0" collapsed="false">
      <c r="A279" s="410" t="s">
        <v>33</v>
      </c>
      <c r="B279" s="411"/>
      <c r="C279" s="411"/>
      <c r="D279" s="412"/>
      <c r="E279" s="411"/>
    </row>
    <row r="280" customFormat="false" ht="28.8" hidden="false" customHeight="false" outlineLevel="0" collapsed="false">
      <c r="A280" s="404" t="s">
        <v>2312</v>
      </c>
      <c r="B280" s="403" t="s">
        <v>2313</v>
      </c>
      <c r="C280" s="403" t="s">
        <v>2314</v>
      </c>
      <c r="D280" s="408"/>
      <c r="E280" s="409"/>
    </row>
    <row r="281" customFormat="false" ht="55.2" hidden="false" customHeight="false" outlineLevel="0" collapsed="false">
      <c r="A281" s="410" t="s">
        <v>901</v>
      </c>
      <c r="B281" s="429" t="s">
        <v>2315</v>
      </c>
      <c r="C281" s="411"/>
      <c r="D281" s="412" t="s">
        <v>923</v>
      </c>
      <c r="E281" s="411"/>
    </row>
    <row r="282" customFormat="false" ht="14.4" hidden="false" customHeight="false" outlineLevel="0" collapsed="false">
      <c r="A282" s="410" t="s">
        <v>30</v>
      </c>
      <c r="B282" s="411"/>
      <c r="C282" s="411"/>
      <c r="D282" s="412"/>
      <c r="E282" s="411"/>
    </row>
    <row r="283" customFormat="false" ht="14.4" hidden="false" customHeight="false" outlineLevel="0" collapsed="false">
      <c r="A283" s="410" t="s">
        <v>31</v>
      </c>
      <c r="B283" s="411"/>
      <c r="C283" s="411"/>
      <c r="D283" s="412"/>
      <c r="E283" s="411"/>
    </row>
    <row r="284" customFormat="false" ht="14.4" hidden="false" customHeight="false" outlineLevel="0" collapsed="false">
      <c r="A284" s="410" t="s">
        <v>32</v>
      </c>
      <c r="B284" s="429"/>
      <c r="C284" s="411"/>
      <c r="D284" s="412"/>
      <c r="E284" s="411"/>
    </row>
    <row r="285" customFormat="false" ht="14.4" hidden="false" customHeight="false" outlineLevel="0" collapsed="false">
      <c r="A285" s="410" t="s">
        <v>33</v>
      </c>
      <c r="B285" s="429"/>
      <c r="C285" s="411"/>
      <c r="D285" s="412"/>
      <c r="E285" s="411"/>
    </row>
    <row r="286" customFormat="false" ht="43.2" hidden="false" customHeight="false" outlineLevel="0" collapsed="false">
      <c r="A286" s="404" t="s">
        <v>2316</v>
      </c>
      <c r="B286" s="403" t="s">
        <v>2317</v>
      </c>
      <c r="C286" s="403" t="s">
        <v>2318</v>
      </c>
      <c r="D286" s="408"/>
      <c r="E286" s="409"/>
    </row>
    <row r="287" customFormat="false" ht="27.6" hidden="false" customHeight="false" outlineLevel="0" collapsed="false">
      <c r="A287" s="410" t="s">
        <v>901</v>
      </c>
      <c r="B287" s="411" t="s">
        <v>2319</v>
      </c>
      <c r="C287" s="411"/>
      <c r="D287" s="412" t="s">
        <v>919</v>
      </c>
      <c r="E287" s="411"/>
    </row>
    <row r="288" customFormat="false" ht="14.4" hidden="false" customHeight="false" outlineLevel="0" collapsed="false">
      <c r="A288" s="410" t="s">
        <v>30</v>
      </c>
      <c r="B288" s="411"/>
      <c r="C288" s="411"/>
      <c r="D288" s="412"/>
      <c r="E288" s="411"/>
    </row>
    <row r="289" customFormat="false" ht="14.4" hidden="false" customHeight="false" outlineLevel="0" collapsed="false">
      <c r="A289" s="410" t="s">
        <v>31</v>
      </c>
      <c r="B289" s="411"/>
      <c r="C289" s="411"/>
      <c r="D289" s="412"/>
      <c r="E289" s="411"/>
    </row>
    <row r="290" customFormat="false" ht="14.4" hidden="false" customHeight="false" outlineLevel="0" collapsed="false">
      <c r="A290" s="410" t="s">
        <v>32</v>
      </c>
      <c r="B290" s="411"/>
      <c r="C290" s="411"/>
      <c r="D290" s="412"/>
      <c r="E290" s="411"/>
    </row>
    <row r="291" customFormat="false" ht="14.4" hidden="false" customHeight="false" outlineLevel="0" collapsed="false">
      <c r="A291" s="410" t="s">
        <v>33</v>
      </c>
      <c r="B291" s="411"/>
      <c r="C291" s="411"/>
      <c r="D291" s="412"/>
      <c r="E291" s="411"/>
    </row>
    <row r="292" customFormat="false" ht="28.8" hidden="false" customHeight="false" outlineLevel="0" collapsed="false">
      <c r="A292" s="404" t="s">
        <v>2320</v>
      </c>
      <c r="B292" s="403" t="s">
        <v>2321</v>
      </c>
      <c r="C292" s="403" t="s">
        <v>2322</v>
      </c>
      <c r="D292" s="408"/>
      <c r="E292" s="409"/>
    </row>
    <row r="293" customFormat="false" ht="103.05" hidden="false" customHeight="true" outlineLevel="0" collapsed="false">
      <c r="A293" s="410" t="s">
        <v>901</v>
      </c>
      <c r="B293" s="411" t="s">
        <v>2323</v>
      </c>
      <c r="C293" s="411"/>
      <c r="D293" s="412" t="s">
        <v>923</v>
      </c>
      <c r="E293" s="411"/>
    </row>
    <row r="294" customFormat="false" ht="14.4" hidden="false" customHeight="false" outlineLevel="0" collapsed="false">
      <c r="A294" s="410" t="s">
        <v>30</v>
      </c>
      <c r="B294" s="411"/>
      <c r="C294" s="411"/>
      <c r="D294" s="412"/>
      <c r="E294" s="411"/>
    </row>
    <row r="295" customFormat="false" ht="14.4" hidden="false" customHeight="false" outlineLevel="0" collapsed="false">
      <c r="A295" s="410" t="s">
        <v>31</v>
      </c>
      <c r="B295" s="411"/>
      <c r="C295" s="411"/>
      <c r="D295" s="412"/>
      <c r="E295" s="411"/>
    </row>
    <row r="296" customFormat="false" ht="14.4" hidden="false" customHeight="false" outlineLevel="0" collapsed="false">
      <c r="A296" s="410" t="s">
        <v>32</v>
      </c>
      <c r="B296" s="411"/>
      <c r="C296" s="411"/>
      <c r="D296" s="412"/>
      <c r="E296" s="411"/>
    </row>
    <row r="297" customFormat="false" ht="14.4" hidden="false" customHeight="false" outlineLevel="0" collapsed="false">
      <c r="A297" s="410" t="s">
        <v>33</v>
      </c>
      <c r="B297" s="411"/>
      <c r="C297" s="411"/>
      <c r="D297" s="412"/>
      <c r="E297" s="411"/>
    </row>
    <row r="298" customFormat="false" ht="28.8" hidden="false" customHeight="false" outlineLevel="0" collapsed="false">
      <c r="A298" s="404" t="s">
        <v>2324</v>
      </c>
      <c r="B298" s="403" t="s">
        <v>2325</v>
      </c>
      <c r="C298" s="403" t="s">
        <v>2326</v>
      </c>
      <c r="D298" s="408"/>
      <c r="E298" s="409"/>
    </row>
    <row r="299" customFormat="false" ht="69" hidden="false" customHeight="false" outlineLevel="0" collapsed="false">
      <c r="A299" s="410" t="s">
        <v>901</v>
      </c>
      <c r="B299" s="411" t="s">
        <v>2327</v>
      </c>
      <c r="C299" s="411"/>
      <c r="D299" s="412" t="s">
        <v>923</v>
      </c>
      <c r="E299" s="411"/>
    </row>
    <row r="300" customFormat="false" ht="14.4" hidden="false" customHeight="false" outlineLevel="0" collapsed="false">
      <c r="A300" s="410" t="s">
        <v>30</v>
      </c>
      <c r="B300" s="411"/>
      <c r="C300" s="411"/>
      <c r="D300" s="412"/>
      <c r="E300" s="411"/>
    </row>
    <row r="301" customFormat="false" ht="14.4" hidden="false" customHeight="false" outlineLevel="0" collapsed="false">
      <c r="A301" s="410" t="s">
        <v>31</v>
      </c>
      <c r="B301" s="411"/>
      <c r="C301" s="411"/>
      <c r="D301" s="412"/>
      <c r="E301" s="415"/>
    </row>
    <row r="302" customFormat="false" ht="14.4" hidden="false" customHeight="false" outlineLevel="0" collapsed="false">
      <c r="A302" s="410" t="s">
        <v>32</v>
      </c>
      <c r="B302" s="411"/>
      <c r="C302" s="411"/>
      <c r="D302" s="412"/>
      <c r="E302" s="411"/>
    </row>
    <row r="303" customFormat="false" ht="14.4" hidden="false" customHeight="false" outlineLevel="0" collapsed="false">
      <c r="A303" s="410" t="s">
        <v>33</v>
      </c>
      <c r="B303" s="411"/>
      <c r="C303" s="411"/>
      <c r="D303" s="412"/>
      <c r="E303" s="411"/>
    </row>
    <row r="304" customFormat="false" ht="14.4" hidden="false" customHeight="false" outlineLevel="0" collapsed="false">
      <c r="A304" s="425" t="s">
        <v>1253</v>
      </c>
      <c r="B304" s="426" t="s">
        <v>2328</v>
      </c>
      <c r="C304" s="426" t="s">
        <v>2329</v>
      </c>
      <c r="D304" s="427"/>
      <c r="E304" s="428"/>
    </row>
    <row r="305" customFormat="false" ht="14.4" hidden="false" customHeight="false" outlineLevel="0" collapsed="false">
      <c r="A305" s="425" t="s">
        <v>2330</v>
      </c>
      <c r="B305" s="426" t="s">
        <v>2331</v>
      </c>
      <c r="C305" s="426" t="s">
        <v>2332</v>
      </c>
      <c r="D305" s="427"/>
      <c r="E305" s="428"/>
    </row>
    <row r="306" customFormat="false" ht="14.4" hidden="false" customHeight="false" outlineLevel="0" collapsed="false">
      <c r="A306" s="410" t="s">
        <v>901</v>
      </c>
      <c r="B306" s="411" t="s">
        <v>2249</v>
      </c>
      <c r="C306" s="411"/>
      <c r="D306" s="412" t="s">
        <v>919</v>
      </c>
      <c r="E306" s="411"/>
    </row>
    <row r="307" customFormat="false" ht="14.4" hidden="false" customHeight="false" outlineLevel="0" collapsed="false">
      <c r="A307" s="410" t="s">
        <v>30</v>
      </c>
      <c r="B307" s="411"/>
      <c r="C307" s="411"/>
      <c r="D307" s="412"/>
      <c r="E307" s="411"/>
    </row>
    <row r="308" customFormat="false" ht="14.4" hidden="false" customHeight="false" outlineLevel="0" collapsed="false">
      <c r="A308" s="410" t="s">
        <v>31</v>
      </c>
      <c r="B308" s="411"/>
      <c r="C308" s="411"/>
      <c r="D308" s="412"/>
      <c r="E308" s="411"/>
    </row>
    <row r="309" customFormat="false" ht="14.4" hidden="false" customHeight="false" outlineLevel="0" collapsed="false">
      <c r="A309" s="410" t="s">
        <v>32</v>
      </c>
      <c r="B309" s="411"/>
      <c r="C309" s="411"/>
      <c r="D309" s="412"/>
      <c r="E309" s="411"/>
    </row>
    <row r="310" customFormat="false" ht="14.4" hidden="false" customHeight="false" outlineLevel="0" collapsed="false">
      <c r="A310" s="410" t="s">
        <v>33</v>
      </c>
      <c r="B310" s="411"/>
      <c r="C310" s="411"/>
      <c r="D310" s="412"/>
      <c r="E310" s="411"/>
    </row>
    <row r="311" customFormat="false" ht="43.2" hidden="false" customHeight="false" outlineLevel="0" collapsed="false">
      <c r="A311" s="425" t="s">
        <v>2333</v>
      </c>
      <c r="B311" s="426" t="s">
        <v>2334</v>
      </c>
      <c r="C311" s="426" t="s">
        <v>2335</v>
      </c>
      <c r="D311" s="427"/>
      <c r="E311" s="428"/>
    </row>
    <row r="312" customFormat="false" ht="14.4" hidden="false" customHeight="false" outlineLevel="0" collapsed="false">
      <c r="A312" s="410" t="s">
        <v>901</v>
      </c>
      <c r="B312" s="411" t="s">
        <v>2249</v>
      </c>
      <c r="C312" s="411"/>
      <c r="D312" s="412" t="s">
        <v>919</v>
      </c>
      <c r="E312" s="411"/>
    </row>
    <row r="313" customFormat="false" ht="14.4" hidden="false" customHeight="false" outlineLevel="0" collapsed="false">
      <c r="A313" s="410" t="s">
        <v>30</v>
      </c>
      <c r="B313" s="411"/>
      <c r="C313" s="411"/>
      <c r="D313" s="412"/>
      <c r="E313" s="411"/>
    </row>
    <row r="314" customFormat="false" ht="14.4" hidden="false" customHeight="false" outlineLevel="0" collapsed="false">
      <c r="A314" s="410" t="s">
        <v>31</v>
      </c>
      <c r="B314" s="411"/>
      <c r="C314" s="411"/>
      <c r="D314" s="412"/>
      <c r="E314" s="411"/>
    </row>
    <row r="315" customFormat="false" ht="14.4" hidden="false" customHeight="false" outlineLevel="0" collapsed="false">
      <c r="A315" s="410" t="s">
        <v>32</v>
      </c>
      <c r="B315" s="411"/>
      <c r="C315" s="411"/>
      <c r="D315" s="412"/>
      <c r="E315" s="411"/>
    </row>
    <row r="316" customFormat="false" ht="14.4" hidden="false" customHeight="false" outlineLevel="0" collapsed="false">
      <c r="A316" s="410" t="s">
        <v>33</v>
      </c>
      <c r="B316" s="411"/>
      <c r="C316" s="411"/>
      <c r="D316" s="412"/>
      <c r="E316" s="411"/>
    </row>
    <row r="317" customFormat="false" ht="43.2" hidden="false" customHeight="false" outlineLevel="0" collapsed="false">
      <c r="A317" s="430" t="s">
        <v>1257</v>
      </c>
      <c r="B317" s="426" t="s">
        <v>2336</v>
      </c>
      <c r="C317" s="426" t="s">
        <v>2337</v>
      </c>
      <c r="D317" s="425"/>
      <c r="E317" s="426"/>
    </row>
    <row r="318" customFormat="false" ht="14.4" hidden="false" customHeight="false" outlineLevel="0" collapsed="false">
      <c r="A318" s="425" t="s">
        <v>2338</v>
      </c>
      <c r="B318" s="426"/>
      <c r="C318" s="426" t="s">
        <v>2339</v>
      </c>
      <c r="D318" s="427"/>
      <c r="E318" s="428"/>
    </row>
    <row r="319" customFormat="false" ht="14.4" hidden="false" customHeight="false" outlineLevel="0" collapsed="false">
      <c r="A319" s="410" t="s">
        <v>901</v>
      </c>
      <c r="B319" s="411" t="s">
        <v>2249</v>
      </c>
      <c r="C319" s="411"/>
      <c r="D319" s="412" t="s">
        <v>919</v>
      </c>
      <c r="E319" s="411"/>
    </row>
    <row r="320" customFormat="false" ht="14.4" hidden="false" customHeight="false" outlineLevel="0" collapsed="false">
      <c r="A320" s="410" t="s">
        <v>30</v>
      </c>
      <c r="B320" s="411"/>
      <c r="C320" s="411"/>
      <c r="D320" s="412"/>
      <c r="E320" s="411"/>
    </row>
    <row r="321" customFormat="false" ht="14.4" hidden="false" customHeight="false" outlineLevel="0" collapsed="false">
      <c r="A321" s="410" t="s">
        <v>31</v>
      </c>
      <c r="B321" s="411"/>
      <c r="C321" s="411"/>
      <c r="D321" s="412"/>
      <c r="E321" s="411"/>
    </row>
    <row r="322" customFormat="false" ht="14.4" hidden="false" customHeight="false" outlineLevel="0" collapsed="false">
      <c r="A322" s="410" t="s">
        <v>32</v>
      </c>
      <c r="B322" s="411"/>
      <c r="C322" s="411"/>
      <c r="D322" s="412"/>
      <c r="E322" s="411"/>
    </row>
    <row r="323" customFormat="false" ht="14.4" hidden="false" customHeight="false" outlineLevel="0" collapsed="false">
      <c r="A323" s="410" t="s">
        <v>33</v>
      </c>
      <c r="B323" s="411"/>
      <c r="C323" s="411"/>
      <c r="D323" s="412"/>
      <c r="E323" s="411"/>
    </row>
    <row r="324" customFormat="false" ht="43.2" hidden="false" customHeight="false" outlineLevel="0" collapsed="false">
      <c r="A324" s="425" t="s">
        <v>2340</v>
      </c>
      <c r="B324" s="426" t="s">
        <v>2341</v>
      </c>
      <c r="C324" s="426" t="s">
        <v>2342</v>
      </c>
      <c r="D324" s="425"/>
      <c r="E324" s="426"/>
    </row>
    <row r="325" customFormat="false" ht="14.4" hidden="false" customHeight="false" outlineLevel="0" collapsed="false">
      <c r="A325" s="410" t="s">
        <v>901</v>
      </c>
      <c r="B325" s="411" t="s">
        <v>2343</v>
      </c>
      <c r="C325" s="411"/>
      <c r="D325" s="412" t="s">
        <v>919</v>
      </c>
      <c r="E325" s="411"/>
    </row>
    <row r="326" customFormat="false" ht="14.4" hidden="false" customHeight="false" outlineLevel="0" collapsed="false">
      <c r="A326" s="410" t="s">
        <v>30</v>
      </c>
      <c r="B326" s="411"/>
      <c r="C326" s="411"/>
      <c r="D326" s="412"/>
      <c r="E326" s="411"/>
    </row>
    <row r="327" customFormat="false" ht="14.4" hidden="false" customHeight="false" outlineLevel="0" collapsed="false">
      <c r="A327" s="410" t="s">
        <v>31</v>
      </c>
      <c r="B327" s="411"/>
      <c r="C327" s="411"/>
      <c r="D327" s="412"/>
      <c r="E327" s="411"/>
    </row>
    <row r="328" customFormat="false" ht="14.4" hidden="false" customHeight="false" outlineLevel="0" collapsed="false">
      <c r="A328" s="410" t="s">
        <v>32</v>
      </c>
      <c r="B328" s="411"/>
      <c r="C328" s="411"/>
      <c r="D328" s="412"/>
      <c r="E328" s="411"/>
    </row>
    <row r="329" customFormat="false" ht="14.4" hidden="false" customHeight="false" outlineLevel="0" collapsed="false">
      <c r="A329" s="410" t="s">
        <v>33</v>
      </c>
      <c r="B329" s="411"/>
      <c r="C329" s="411"/>
      <c r="D329" s="412"/>
      <c r="E329" s="411"/>
    </row>
    <row r="330" customFormat="false" ht="43.2" hidden="false" customHeight="false" outlineLevel="0" collapsed="false">
      <c r="A330" s="425" t="s">
        <v>2344</v>
      </c>
      <c r="B330" s="426" t="s">
        <v>2345</v>
      </c>
      <c r="C330" s="426" t="s">
        <v>2346</v>
      </c>
      <c r="D330" s="425"/>
      <c r="E330" s="426"/>
    </row>
    <row r="331" customFormat="false" ht="14.4" hidden="false" customHeight="false" outlineLevel="0" collapsed="false">
      <c r="A331" s="410" t="s">
        <v>901</v>
      </c>
      <c r="B331" s="411" t="s">
        <v>2343</v>
      </c>
      <c r="C331" s="411"/>
      <c r="D331" s="412" t="s">
        <v>919</v>
      </c>
      <c r="E331" s="411"/>
    </row>
    <row r="332" customFormat="false" ht="14.4" hidden="false" customHeight="false" outlineLevel="0" collapsed="false">
      <c r="A332" s="410" t="s">
        <v>30</v>
      </c>
      <c r="B332" s="411"/>
      <c r="C332" s="411"/>
      <c r="D332" s="412"/>
      <c r="E332" s="411"/>
    </row>
    <row r="333" customFormat="false" ht="14.4" hidden="false" customHeight="false" outlineLevel="0" collapsed="false">
      <c r="A333" s="410" t="s">
        <v>31</v>
      </c>
      <c r="B333" s="411"/>
      <c r="C333" s="411"/>
      <c r="D333" s="412"/>
      <c r="E333" s="411"/>
    </row>
    <row r="334" customFormat="false" ht="14.4" hidden="false" customHeight="false" outlineLevel="0" collapsed="false">
      <c r="A334" s="410" t="s">
        <v>32</v>
      </c>
      <c r="B334" s="411"/>
      <c r="C334" s="411"/>
      <c r="D334" s="412"/>
      <c r="E334" s="411"/>
    </row>
    <row r="335" customFormat="false" ht="14.4" hidden="false" customHeight="false" outlineLevel="0" collapsed="false">
      <c r="A335" s="410" t="s">
        <v>33</v>
      </c>
      <c r="B335" s="411"/>
      <c r="C335" s="411"/>
      <c r="D335" s="412"/>
      <c r="E335" s="411"/>
    </row>
    <row r="336" customFormat="false" ht="28.8" hidden="false" customHeight="false" outlineLevel="0" collapsed="false">
      <c r="A336" s="425" t="s">
        <v>2347</v>
      </c>
      <c r="B336" s="426" t="s">
        <v>2348</v>
      </c>
      <c r="C336" s="426" t="s">
        <v>2349</v>
      </c>
      <c r="D336" s="425"/>
      <c r="E336" s="426"/>
    </row>
    <row r="337" customFormat="false" ht="14.4" hidden="false" customHeight="false" outlineLevel="0" collapsed="false">
      <c r="A337" s="410" t="s">
        <v>901</v>
      </c>
      <c r="B337" s="411" t="s">
        <v>2343</v>
      </c>
      <c r="C337" s="411"/>
      <c r="D337" s="412" t="s">
        <v>919</v>
      </c>
      <c r="E337" s="411"/>
    </row>
    <row r="338" customFormat="false" ht="14.4" hidden="false" customHeight="false" outlineLevel="0" collapsed="false">
      <c r="A338" s="410" t="s">
        <v>30</v>
      </c>
      <c r="B338" s="411"/>
      <c r="C338" s="411"/>
      <c r="D338" s="412"/>
      <c r="E338" s="411"/>
    </row>
    <row r="339" customFormat="false" ht="14.4" hidden="false" customHeight="false" outlineLevel="0" collapsed="false">
      <c r="A339" s="410" t="s">
        <v>31</v>
      </c>
      <c r="B339" s="411"/>
      <c r="C339" s="411"/>
      <c r="D339" s="412"/>
      <c r="E339" s="411"/>
    </row>
    <row r="340" customFormat="false" ht="14.4" hidden="false" customHeight="false" outlineLevel="0" collapsed="false">
      <c r="A340" s="410" t="s">
        <v>32</v>
      </c>
      <c r="B340" s="411"/>
      <c r="C340" s="411"/>
      <c r="D340" s="412"/>
      <c r="E340" s="411"/>
    </row>
    <row r="341" customFormat="false" ht="14.4" hidden="false" customHeight="false" outlineLevel="0" collapsed="false">
      <c r="A341" s="410" t="s">
        <v>33</v>
      </c>
      <c r="B341" s="411"/>
      <c r="C341" s="411"/>
      <c r="D341" s="412"/>
      <c r="E341" s="411"/>
    </row>
    <row r="342" customFormat="false" ht="28.8" hidden="false" customHeight="false" outlineLevel="0" collapsed="false">
      <c r="A342" s="425" t="s">
        <v>2350</v>
      </c>
      <c r="B342" s="426" t="s">
        <v>2351</v>
      </c>
      <c r="C342" s="426" t="s">
        <v>2352</v>
      </c>
      <c r="D342" s="425"/>
      <c r="E342" s="426"/>
    </row>
    <row r="343" customFormat="false" ht="14.4" hidden="false" customHeight="false" outlineLevel="0" collapsed="false">
      <c r="A343" s="410" t="s">
        <v>901</v>
      </c>
      <c r="B343" s="411" t="s">
        <v>2343</v>
      </c>
      <c r="C343" s="411"/>
      <c r="D343" s="412" t="s">
        <v>919</v>
      </c>
      <c r="E343" s="411"/>
    </row>
    <row r="344" customFormat="false" ht="14.4" hidden="false" customHeight="false" outlineLevel="0" collapsed="false">
      <c r="A344" s="410" t="s">
        <v>30</v>
      </c>
      <c r="B344" s="411"/>
      <c r="C344" s="411"/>
      <c r="D344" s="412"/>
      <c r="E344" s="411"/>
    </row>
    <row r="345" customFormat="false" ht="14.4" hidden="false" customHeight="false" outlineLevel="0" collapsed="false">
      <c r="A345" s="410" t="s">
        <v>31</v>
      </c>
      <c r="B345" s="411"/>
      <c r="C345" s="411"/>
      <c r="D345" s="412"/>
      <c r="E345" s="411"/>
    </row>
    <row r="346" customFormat="false" ht="14.4" hidden="false" customHeight="false" outlineLevel="0" collapsed="false">
      <c r="A346" s="410" t="s">
        <v>32</v>
      </c>
      <c r="B346" s="411"/>
      <c r="C346" s="411"/>
      <c r="D346" s="412"/>
      <c r="E346" s="411"/>
    </row>
    <row r="347" customFormat="false" ht="14.4" hidden="false" customHeight="false" outlineLevel="0" collapsed="false">
      <c r="A347" s="410" t="s">
        <v>33</v>
      </c>
      <c r="B347" s="411"/>
      <c r="C347" s="411"/>
      <c r="D347" s="412"/>
      <c r="E347" s="411"/>
    </row>
    <row r="348" customFormat="false" ht="43.2" hidden="false" customHeight="false" outlineLevel="0" collapsed="false">
      <c r="A348" s="425" t="s">
        <v>2353</v>
      </c>
      <c r="B348" s="426" t="s">
        <v>2354</v>
      </c>
      <c r="C348" s="426" t="s">
        <v>2355</v>
      </c>
      <c r="D348" s="425"/>
      <c r="E348" s="426"/>
    </row>
    <row r="349" customFormat="false" ht="14.4" hidden="false" customHeight="false" outlineLevel="0" collapsed="false">
      <c r="A349" s="410" t="s">
        <v>901</v>
      </c>
      <c r="B349" s="411" t="s">
        <v>2343</v>
      </c>
      <c r="C349" s="411"/>
      <c r="D349" s="412" t="s">
        <v>919</v>
      </c>
      <c r="E349" s="411"/>
    </row>
    <row r="350" customFormat="false" ht="14.4" hidden="false" customHeight="false" outlineLevel="0" collapsed="false">
      <c r="A350" s="410" t="s">
        <v>30</v>
      </c>
      <c r="B350" s="411"/>
      <c r="C350" s="411"/>
      <c r="D350" s="412"/>
      <c r="E350" s="411"/>
    </row>
    <row r="351" customFormat="false" ht="14.4" hidden="false" customHeight="false" outlineLevel="0" collapsed="false">
      <c r="A351" s="410" t="s">
        <v>31</v>
      </c>
      <c r="B351" s="411"/>
      <c r="C351" s="411"/>
      <c r="D351" s="412"/>
      <c r="E351" s="411"/>
    </row>
    <row r="352" customFormat="false" ht="14.4" hidden="false" customHeight="false" outlineLevel="0" collapsed="false">
      <c r="A352" s="410" t="s">
        <v>32</v>
      </c>
      <c r="B352" s="411"/>
      <c r="C352" s="411"/>
      <c r="D352" s="412"/>
      <c r="E352" s="411"/>
    </row>
    <row r="353" customFormat="false" ht="14.4" hidden="false" customHeight="false" outlineLevel="0" collapsed="false">
      <c r="A353" s="410" t="s">
        <v>33</v>
      </c>
      <c r="B353" s="411"/>
      <c r="C353" s="411"/>
      <c r="D353" s="412"/>
      <c r="E353" s="411"/>
    </row>
    <row r="354" customFormat="false" ht="28.8" hidden="false" customHeight="false" outlineLevel="0" collapsed="false">
      <c r="A354" s="425" t="s">
        <v>2356</v>
      </c>
      <c r="B354" s="426" t="s">
        <v>2357</v>
      </c>
      <c r="C354" s="426" t="s">
        <v>2358</v>
      </c>
      <c r="D354" s="425"/>
      <c r="E354" s="426"/>
    </row>
    <row r="355" customFormat="false" ht="14.4" hidden="false" customHeight="false" outlineLevel="0" collapsed="false">
      <c r="A355" s="410" t="s">
        <v>901</v>
      </c>
      <c r="B355" s="411" t="s">
        <v>2343</v>
      </c>
      <c r="C355" s="411"/>
      <c r="D355" s="412" t="s">
        <v>919</v>
      </c>
      <c r="E355" s="411"/>
    </row>
    <row r="356" customFormat="false" ht="14.4" hidden="false" customHeight="false" outlineLevel="0" collapsed="false">
      <c r="A356" s="410" t="s">
        <v>30</v>
      </c>
      <c r="B356" s="411"/>
      <c r="C356" s="411"/>
      <c r="D356" s="412"/>
      <c r="E356" s="411"/>
    </row>
    <row r="357" customFormat="false" ht="14.4" hidden="false" customHeight="false" outlineLevel="0" collapsed="false">
      <c r="A357" s="410" t="s">
        <v>31</v>
      </c>
      <c r="B357" s="411"/>
      <c r="C357" s="411"/>
      <c r="D357" s="412"/>
      <c r="E357" s="411"/>
    </row>
    <row r="358" customFormat="false" ht="14.4" hidden="false" customHeight="false" outlineLevel="0" collapsed="false">
      <c r="A358" s="410" t="s">
        <v>32</v>
      </c>
      <c r="B358" s="411"/>
      <c r="C358" s="411"/>
      <c r="D358" s="412"/>
      <c r="E358" s="411"/>
    </row>
    <row r="359" customFormat="false" ht="14.4" hidden="false" customHeight="false" outlineLevel="0" collapsed="false">
      <c r="A359" s="410" t="s">
        <v>33</v>
      </c>
      <c r="B359" s="411"/>
      <c r="C359" s="411"/>
      <c r="D359" s="412"/>
      <c r="E359" s="411"/>
    </row>
    <row r="360" customFormat="false" ht="129.6" hidden="false" customHeight="false" outlineLevel="0" collapsed="false">
      <c r="A360" s="425" t="s">
        <v>2359</v>
      </c>
      <c r="B360" s="426" t="s">
        <v>2360</v>
      </c>
      <c r="C360" s="426" t="s">
        <v>2361</v>
      </c>
      <c r="D360" s="425"/>
      <c r="E360" s="426"/>
    </row>
    <row r="361" customFormat="false" ht="14.4" hidden="false" customHeight="false" outlineLevel="0" collapsed="false">
      <c r="A361" s="410" t="s">
        <v>901</v>
      </c>
      <c r="B361" s="411" t="s">
        <v>2343</v>
      </c>
      <c r="C361" s="411"/>
      <c r="D361" s="412" t="s">
        <v>919</v>
      </c>
      <c r="E361" s="411"/>
    </row>
    <row r="362" customFormat="false" ht="14.4" hidden="false" customHeight="false" outlineLevel="0" collapsed="false">
      <c r="A362" s="410" t="s">
        <v>30</v>
      </c>
      <c r="B362" s="411"/>
      <c r="C362" s="411"/>
      <c r="D362" s="412"/>
      <c r="E362" s="411"/>
    </row>
    <row r="363" customFormat="false" ht="14.4" hidden="false" customHeight="false" outlineLevel="0" collapsed="false">
      <c r="A363" s="410" t="s">
        <v>31</v>
      </c>
      <c r="B363" s="411"/>
      <c r="C363" s="411"/>
      <c r="D363" s="412"/>
      <c r="E363" s="411"/>
    </row>
    <row r="364" customFormat="false" ht="14.4" hidden="false" customHeight="false" outlineLevel="0" collapsed="false">
      <c r="A364" s="410" t="s">
        <v>32</v>
      </c>
      <c r="B364" s="411"/>
      <c r="C364" s="411"/>
      <c r="D364" s="412"/>
      <c r="E364" s="411"/>
    </row>
    <row r="365" customFormat="false" ht="14.4" hidden="false" customHeight="false" outlineLevel="0" collapsed="false">
      <c r="A365" s="410" t="s">
        <v>33</v>
      </c>
      <c r="B365" s="411"/>
      <c r="C365" s="411"/>
      <c r="D365" s="412"/>
      <c r="E365" s="411"/>
    </row>
    <row r="366" customFormat="false" ht="28.8" hidden="false" customHeight="false" outlineLevel="0" collapsed="false">
      <c r="A366" s="425" t="s">
        <v>2362</v>
      </c>
      <c r="B366" s="426" t="s">
        <v>2363</v>
      </c>
      <c r="C366" s="426" t="s">
        <v>2364</v>
      </c>
      <c r="D366" s="425"/>
      <c r="E366" s="426"/>
    </row>
    <row r="367" customFormat="false" ht="14.4" hidden="false" customHeight="false" outlineLevel="0" collapsed="false">
      <c r="A367" s="410" t="s">
        <v>901</v>
      </c>
      <c r="B367" s="411" t="s">
        <v>2343</v>
      </c>
      <c r="C367" s="411"/>
      <c r="D367" s="412" t="s">
        <v>919</v>
      </c>
      <c r="E367" s="411"/>
    </row>
    <row r="368" customFormat="false" ht="14.4" hidden="false" customHeight="false" outlineLevel="0" collapsed="false">
      <c r="A368" s="410" t="s">
        <v>30</v>
      </c>
      <c r="B368" s="411"/>
      <c r="C368" s="411"/>
      <c r="D368" s="412"/>
      <c r="E368" s="411"/>
    </row>
    <row r="369" customFormat="false" ht="14.4" hidden="false" customHeight="false" outlineLevel="0" collapsed="false">
      <c r="A369" s="410" t="s">
        <v>31</v>
      </c>
      <c r="B369" s="411"/>
      <c r="C369" s="411"/>
      <c r="D369" s="412"/>
      <c r="E369" s="411"/>
    </row>
    <row r="370" customFormat="false" ht="14.4" hidden="false" customHeight="false" outlineLevel="0" collapsed="false">
      <c r="A370" s="410" t="s">
        <v>32</v>
      </c>
      <c r="B370" s="411"/>
      <c r="C370" s="411"/>
      <c r="D370" s="412"/>
      <c r="E370" s="411"/>
    </row>
    <row r="371" customFormat="false" ht="14.4" hidden="false" customHeight="false" outlineLevel="0" collapsed="false">
      <c r="A371" s="410" t="s">
        <v>33</v>
      </c>
      <c r="B371" s="411"/>
      <c r="C371" s="411"/>
      <c r="D371" s="412"/>
      <c r="E371" s="411"/>
    </row>
    <row r="372" customFormat="false" ht="172.8" hidden="false" customHeight="false" outlineLevel="0" collapsed="false">
      <c r="A372" s="425" t="s">
        <v>2365</v>
      </c>
      <c r="B372" s="426" t="s">
        <v>2366</v>
      </c>
      <c r="C372" s="426" t="s">
        <v>2367</v>
      </c>
      <c r="D372" s="425"/>
      <c r="E372" s="426"/>
    </row>
    <row r="373" customFormat="false" ht="14.4" hidden="false" customHeight="false" outlineLevel="0" collapsed="false">
      <c r="A373" s="410" t="s">
        <v>901</v>
      </c>
      <c r="B373" s="411" t="s">
        <v>2343</v>
      </c>
      <c r="C373" s="411"/>
      <c r="D373" s="412" t="s">
        <v>919</v>
      </c>
      <c r="E373" s="411"/>
    </row>
    <row r="374" customFormat="false" ht="14.4" hidden="false" customHeight="false" outlineLevel="0" collapsed="false">
      <c r="A374" s="410" t="s">
        <v>30</v>
      </c>
      <c r="B374" s="411"/>
      <c r="C374" s="411"/>
      <c r="D374" s="412"/>
      <c r="E374" s="411"/>
    </row>
    <row r="375" customFormat="false" ht="14.4" hidden="false" customHeight="false" outlineLevel="0" collapsed="false">
      <c r="A375" s="410" t="s">
        <v>31</v>
      </c>
      <c r="B375" s="411"/>
      <c r="C375" s="411"/>
      <c r="D375" s="412"/>
      <c r="E375" s="411"/>
    </row>
    <row r="376" customFormat="false" ht="14.4" hidden="false" customHeight="false" outlineLevel="0" collapsed="false">
      <c r="A376" s="410" t="s">
        <v>32</v>
      </c>
      <c r="B376" s="411"/>
      <c r="C376" s="411"/>
      <c r="D376" s="412"/>
      <c r="E376" s="411"/>
    </row>
    <row r="377" customFormat="false" ht="14.4" hidden="false" customHeight="false" outlineLevel="0" collapsed="false">
      <c r="A377" s="410" t="s">
        <v>33</v>
      </c>
      <c r="B377" s="411"/>
      <c r="C377" s="411"/>
      <c r="D377" s="412"/>
      <c r="E377" s="411"/>
    </row>
    <row r="378" customFormat="false" ht="129.6" hidden="false" customHeight="false" outlineLevel="0" collapsed="false">
      <c r="A378" s="425" t="s">
        <v>2368</v>
      </c>
      <c r="B378" s="426" t="s">
        <v>2369</v>
      </c>
      <c r="C378" s="426" t="s">
        <v>2370</v>
      </c>
      <c r="D378" s="425"/>
      <c r="E378" s="426"/>
    </row>
    <row r="379" customFormat="false" ht="14.4" hidden="false" customHeight="false" outlineLevel="0" collapsed="false">
      <c r="A379" s="410" t="s">
        <v>901</v>
      </c>
      <c r="B379" s="411" t="s">
        <v>2343</v>
      </c>
      <c r="C379" s="411"/>
      <c r="D379" s="412" t="s">
        <v>919</v>
      </c>
      <c r="E379" s="411"/>
    </row>
    <row r="380" customFormat="false" ht="14.4" hidden="false" customHeight="false" outlineLevel="0" collapsed="false">
      <c r="A380" s="410" t="s">
        <v>30</v>
      </c>
      <c r="B380" s="411"/>
      <c r="C380" s="411"/>
      <c r="D380" s="412"/>
      <c r="E380" s="411"/>
    </row>
    <row r="381" customFormat="false" ht="14.4" hidden="false" customHeight="false" outlineLevel="0" collapsed="false">
      <c r="A381" s="410" t="s">
        <v>31</v>
      </c>
      <c r="B381" s="411"/>
      <c r="C381" s="411"/>
      <c r="D381" s="412"/>
      <c r="E381" s="411"/>
    </row>
    <row r="382" customFormat="false" ht="14.4" hidden="false" customHeight="false" outlineLevel="0" collapsed="false">
      <c r="A382" s="410" t="s">
        <v>32</v>
      </c>
      <c r="B382" s="411"/>
      <c r="C382" s="411"/>
      <c r="D382" s="412"/>
      <c r="E382" s="411"/>
    </row>
    <row r="383" customFormat="false" ht="14.4" hidden="false" customHeight="false" outlineLevel="0" collapsed="false">
      <c r="A383" s="410" t="s">
        <v>33</v>
      </c>
      <c r="B383" s="411"/>
      <c r="C383" s="411"/>
      <c r="D383" s="412"/>
      <c r="E383" s="411"/>
    </row>
    <row r="384" customFormat="false" ht="43.2" hidden="false" customHeight="false" outlineLevel="0" collapsed="false">
      <c r="A384" s="425" t="s">
        <v>2371</v>
      </c>
      <c r="B384" s="426" t="s">
        <v>2372</v>
      </c>
      <c r="C384" s="426" t="s">
        <v>2373</v>
      </c>
      <c r="D384" s="425"/>
      <c r="E384" s="426"/>
    </row>
    <row r="385" customFormat="false" ht="14.4" hidden="false" customHeight="false" outlineLevel="0" collapsed="false">
      <c r="A385" s="410" t="s">
        <v>901</v>
      </c>
      <c r="B385" s="411" t="s">
        <v>2343</v>
      </c>
      <c r="C385" s="411"/>
      <c r="D385" s="412" t="s">
        <v>919</v>
      </c>
      <c r="E385" s="411"/>
    </row>
    <row r="386" customFormat="false" ht="14.4" hidden="false" customHeight="false" outlineLevel="0" collapsed="false">
      <c r="A386" s="410" t="s">
        <v>30</v>
      </c>
      <c r="B386" s="411"/>
      <c r="C386" s="411"/>
      <c r="D386" s="412"/>
      <c r="E386" s="411"/>
    </row>
    <row r="387" customFormat="false" ht="14.4" hidden="false" customHeight="false" outlineLevel="0" collapsed="false">
      <c r="A387" s="410" t="s">
        <v>31</v>
      </c>
      <c r="B387" s="411"/>
      <c r="C387" s="411"/>
      <c r="D387" s="412"/>
      <c r="E387" s="411"/>
    </row>
    <row r="388" customFormat="false" ht="14.4" hidden="false" customHeight="false" outlineLevel="0" collapsed="false">
      <c r="A388" s="410" t="s">
        <v>32</v>
      </c>
      <c r="B388" s="411"/>
      <c r="C388" s="411"/>
      <c r="D388" s="412"/>
      <c r="E388" s="411"/>
    </row>
    <row r="389" customFormat="false" ht="14.4" hidden="false" customHeight="false" outlineLevel="0" collapsed="false">
      <c r="A389" s="410" t="s">
        <v>33</v>
      </c>
      <c r="B389" s="411"/>
      <c r="C389" s="411"/>
      <c r="D389" s="412"/>
      <c r="E389" s="411"/>
    </row>
    <row r="390" customFormat="false" ht="28.8" hidden="false" customHeight="false" outlineLevel="0" collapsed="false">
      <c r="A390" s="425" t="s">
        <v>2374</v>
      </c>
      <c r="B390" s="426" t="s">
        <v>2207</v>
      </c>
      <c r="C390" s="426" t="s">
        <v>2208</v>
      </c>
      <c r="D390" s="425"/>
      <c r="E390" s="426"/>
    </row>
    <row r="391" customFormat="false" ht="14.4" hidden="false" customHeight="false" outlineLevel="0" collapsed="false">
      <c r="A391" s="410" t="s">
        <v>901</v>
      </c>
      <c r="B391" s="411" t="s">
        <v>2343</v>
      </c>
      <c r="C391" s="411"/>
      <c r="D391" s="412" t="s">
        <v>919</v>
      </c>
      <c r="E391" s="411"/>
    </row>
    <row r="392" customFormat="false" ht="14.4" hidden="false" customHeight="false" outlineLevel="0" collapsed="false">
      <c r="A392" s="410" t="s">
        <v>30</v>
      </c>
      <c r="B392" s="411"/>
      <c r="C392" s="411"/>
      <c r="D392" s="412"/>
      <c r="E392" s="411"/>
    </row>
    <row r="393" customFormat="false" ht="14.4" hidden="false" customHeight="false" outlineLevel="0" collapsed="false">
      <c r="A393" s="410" t="s">
        <v>31</v>
      </c>
      <c r="B393" s="411"/>
      <c r="C393" s="411"/>
      <c r="D393" s="412"/>
      <c r="E393" s="411"/>
    </row>
    <row r="394" customFormat="false" ht="14.4" hidden="false" customHeight="false" outlineLevel="0" collapsed="false">
      <c r="A394" s="410" t="s">
        <v>32</v>
      </c>
      <c r="B394" s="411"/>
      <c r="C394" s="411"/>
      <c r="D394" s="412"/>
      <c r="E394" s="411"/>
    </row>
    <row r="395" customFormat="false" ht="14.4" hidden="false" customHeight="false" outlineLevel="0" collapsed="false">
      <c r="A395" s="410" t="s">
        <v>33</v>
      </c>
      <c r="B395" s="411"/>
      <c r="C395" s="411"/>
      <c r="D395" s="412"/>
      <c r="E395" s="411"/>
    </row>
    <row r="396" customFormat="false" ht="43.2" hidden="false" customHeight="false" outlineLevel="0" collapsed="false">
      <c r="A396" s="425" t="s">
        <v>2375</v>
      </c>
      <c r="B396" s="426" t="s">
        <v>2376</v>
      </c>
      <c r="C396" s="426" t="s">
        <v>2377</v>
      </c>
      <c r="D396" s="425"/>
      <c r="E396" s="426"/>
    </row>
    <row r="397" customFormat="false" ht="14.4" hidden="false" customHeight="false" outlineLevel="0" collapsed="false">
      <c r="A397" s="410" t="s">
        <v>901</v>
      </c>
      <c r="B397" s="411" t="s">
        <v>2343</v>
      </c>
      <c r="C397" s="411"/>
      <c r="D397" s="412" t="s">
        <v>919</v>
      </c>
      <c r="E397" s="411"/>
    </row>
    <row r="398" customFormat="false" ht="14.4" hidden="false" customHeight="false" outlineLevel="0" collapsed="false">
      <c r="A398" s="410" t="s">
        <v>30</v>
      </c>
      <c r="B398" s="411"/>
      <c r="C398" s="411"/>
      <c r="D398" s="412"/>
      <c r="E398" s="411"/>
    </row>
    <row r="399" customFormat="false" ht="14.4" hidden="false" customHeight="false" outlineLevel="0" collapsed="false">
      <c r="A399" s="410" t="s">
        <v>31</v>
      </c>
      <c r="B399" s="411"/>
      <c r="C399" s="411"/>
      <c r="D399" s="412"/>
      <c r="E399" s="411"/>
    </row>
    <row r="400" customFormat="false" ht="14.4" hidden="false" customHeight="false" outlineLevel="0" collapsed="false">
      <c r="A400" s="410" t="s">
        <v>32</v>
      </c>
      <c r="B400" s="411"/>
      <c r="C400" s="411"/>
      <c r="D400" s="412"/>
      <c r="E400" s="411"/>
    </row>
    <row r="401" customFormat="false" ht="14.4" hidden="false" customHeight="false" outlineLevel="0" collapsed="false">
      <c r="A401" s="410" t="s">
        <v>33</v>
      </c>
      <c r="B401" s="411"/>
      <c r="C401" s="411"/>
      <c r="D401" s="412"/>
      <c r="E401" s="411"/>
    </row>
    <row r="402" customFormat="false" ht="28.8" hidden="false" customHeight="false" outlineLevel="0" collapsed="false">
      <c r="A402" s="425" t="s">
        <v>2378</v>
      </c>
      <c r="B402" s="426" t="s">
        <v>2379</v>
      </c>
      <c r="C402" s="426" t="s">
        <v>2220</v>
      </c>
      <c r="D402" s="425"/>
      <c r="E402" s="426"/>
    </row>
    <row r="403" customFormat="false" ht="14.4" hidden="false" customHeight="false" outlineLevel="0" collapsed="false">
      <c r="A403" s="410" t="s">
        <v>901</v>
      </c>
      <c r="B403" s="411" t="s">
        <v>2343</v>
      </c>
      <c r="C403" s="411"/>
      <c r="D403" s="412" t="s">
        <v>919</v>
      </c>
      <c r="E403" s="411"/>
    </row>
    <row r="404" customFormat="false" ht="14.4" hidden="false" customHeight="false" outlineLevel="0" collapsed="false">
      <c r="A404" s="410" t="s">
        <v>30</v>
      </c>
      <c r="B404" s="411"/>
      <c r="C404" s="411"/>
      <c r="D404" s="412"/>
      <c r="E404" s="411"/>
    </row>
    <row r="405" customFormat="false" ht="14.4" hidden="false" customHeight="false" outlineLevel="0" collapsed="false">
      <c r="A405" s="410" t="s">
        <v>31</v>
      </c>
      <c r="B405" s="411"/>
      <c r="C405" s="411"/>
      <c r="D405" s="412"/>
      <c r="E405" s="411"/>
    </row>
    <row r="406" customFormat="false" ht="14.4" hidden="false" customHeight="false" outlineLevel="0" collapsed="false">
      <c r="A406" s="410" t="s">
        <v>32</v>
      </c>
      <c r="B406" s="411"/>
      <c r="C406" s="411"/>
      <c r="D406" s="412"/>
      <c r="E406" s="411"/>
    </row>
    <row r="407" customFormat="false" ht="14.4" hidden="false" customHeight="false" outlineLevel="0" collapsed="false">
      <c r="A407" s="410" t="s">
        <v>33</v>
      </c>
      <c r="B407" s="411"/>
      <c r="C407" s="411"/>
      <c r="D407" s="412"/>
      <c r="E407" s="411"/>
    </row>
    <row r="408" customFormat="false" ht="43.2" hidden="false" customHeight="false" outlineLevel="0" collapsed="false">
      <c r="A408" s="430" t="s">
        <v>1279</v>
      </c>
      <c r="B408" s="426" t="s">
        <v>2380</v>
      </c>
      <c r="C408" s="426" t="s">
        <v>2381</v>
      </c>
      <c r="D408" s="425"/>
      <c r="E408" s="426"/>
    </row>
    <row r="409" customFormat="false" ht="43.2" hidden="false" customHeight="false" outlineLevel="0" collapsed="false">
      <c r="A409" s="425" t="s">
        <v>2382</v>
      </c>
      <c r="B409" s="426" t="s">
        <v>2383</v>
      </c>
      <c r="C409" s="426" t="s">
        <v>2384</v>
      </c>
      <c r="D409" s="425"/>
      <c r="E409" s="426"/>
    </row>
    <row r="410" customFormat="false" ht="14.4" hidden="false" customHeight="false" outlineLevel="0" collapsed="false">
      <c r="A410" s="410" t="s">
        <v>901</v>
      </c>
      <c r="B410" s="411" t="s">
        <v>2343</v>
      </c>
      <c r="C410" s="411"/>
      <c r="D410" s="412" t="s">
        <v>919</v>
      </c>
      <c r="E410" s="411"/>
    </row>
    <row r="411" customFormat="false" ht="14.4" hidden="false" customHeight="false" outlineLevel="0" collapsed="false">
      <c r="A411" s="410" t="s">
        <v>30</v>
      </c>
      <c r="B411" s="411"/>
      <c r="C411" s="411"/>
      <c r="D411" s="412"/>
      <c r="E411" s="411"/>
    </row>
    <row r="412" customFormat="false" ht="14.4" hidden="false" customHeight="false" outlineLevel="0" collapsed="false">
      <c r="A412" s="410" t="s">
        <v>31</v>
      </c>
      <c r="B412" s="411"/>
      <c r="C412" s="411"/>
      <c r="D412" s="412"/>
      <c r="E412" s="411"/>
    </row>
    <row r="413" customFormat="false" ht="14.4" hidden="false" customHeight="false" outlineLevel="0" collapsed="false">
      <c r="A413" s="410" t="s">
        <v>32</v>
      </c>
      <c r="B413" s="411"/>
      <c r="C413" s="411"/>
      <c r="D413" s="412"/>
      <c r="E413" s="411"/>
    </row>
    <row r="414" customFormat="false" ht="14.4" hidden="false" customHeight="false" outlineLevel="0" collapsed="false">
      <c r="A414" s="410" t="s">
        <v>33</v>
      </c>
      <c r="B414" s="411"/>
      <c r="C414" s="411"/>
      <c r="D414" s="412"/>
      <c r="E414" s="411"/>
    </row>
    <row r="415" customFormat="false" ht="28.8" hidden="false" customHeight="false" outlineLevel="0" collapsed="false">
      <c r="A415" s="425" t="s">
        <v>2385</v>
      </c>
      <c r="B415" s="426" t="s">
        <v>2386</v>
      </c>
      <c r="C415" s="426" t="s">
        <v>2387</v>
      </c>
      <c r="D415" s="425"/>
      <c r="E415" s="426"/>
    </row>
    <row r="416" customFormat="false" ht="14.4" hidden="false" customHeight="false" outlineLevel="0" collapsed="false">
      <c r="A416" s="410" t="s">
        <v>901</v>
      </c>
      <c r="B416" s="411" t="s">
        <v>2343</v>
      </c>
      <c r="C416" s="411"/>
      <c r="D416" s="412" t="s">
        <v>919</v>
      </c>
      <c r="E416" s="411"/>
    </row>
    <row r="417" customFormat="false" ht="14.4" hidden="false" customHeight="false" outlineLevel="0" collapsed="false">
      <c r="A417" s="410" t="s">
        <v>30</v>
      </c>
      <c r="B417" s="411"/>
      <c r="C417" s="411"/>
      <c r="D417" s="412"/>
      <c r="E417" s="411"/>
    </row>
    <row r="418" customFormat="false" ht="14.4" hidden="false" customHeight="false" outlineLevel="0" collapsed="false">
      <c r="A418" s="410" t="s">
        <v>31</v>
      </c>
      <c r="B418" s="411"/>
      <c r="C418" s="411"/>
      <c r="D418" s="412"/>
      <c r="E418" s="411"/>
    </row>
    <row r="419" customFormat="false" ht="14.4" hidden="false" customHeight="false" outlineLevel="0" collapsed="false">
      <c r="A419" s="410" t="s">
        <v>32</v>
      </c>
      <c r="B419" s="411"/>
      <c r="C419" s="411"/>
      <c r="D419" s="412"/>
      <c r="E419" s="411"/>
    </row>
    <row r="420" customFormat="false" ht="14.4" hidden="false" customHeight="false" outlineLevel="0" collapsed="false">
      <c r="A420" s="410" t="s">
        <v>33</v>
      </c>
      <c r="B420" s="411"/>
      <c r="C420" s="411"/>
      <c r="D420" s="412"/>
      <c r="E420" s="411"/>
    </row>
    <row r="421" customFormat="false" ht="86.4" hidden="false" customHeight="false" outlineLevel="0" collapsed="false">
      <c r="A421" s="424" t="s">
        <v>2388</v>
      </c>
      <c r="B421" s="403" t="s">
        <v>2389</v>
      </c>
      <c r="C421" s="403" t="s">
        <v>2390</v>
      </c>
      <c r="D421" s="404"/>
      <c r="E421" s="403"/>
    </row>
    <row r="422" customFormat="false" ht="43.2" hidden="false" customHeight="false" outlineLevel="0" collapsed="false">
      <c r="A422" s="404"/>
      <c r="B422" s="403" t="s">
        <v>2391</v>
      </c>
      <c r="C422" s="403" t="s">
        <v>2392</v>
      </c>
      <c r="D422" s="404"/>
      <c r="E422" s="403"/>
    </row>
    <row r="423" customFormat="false" ht="302.4" hidden="false" customHeight="false" outlineLevel="0" collapsed="false">
      <c r="A423" s="404"/>
      <c r="B423" s="403" t="s">
        <v>2393</v>
      </c>
      <c r="C423" s="403" t="s">
        <v>2394</v>
      </c>
      <c r="D423" s="404"/>
      <c r="E423" s="403"/>
    </row>
    <row r="424" customFormat="false" ht="14.4" hidden="false" customHeight="false" outlineLevel="0" collapsed="false">
      <c r="A424" s="404"/>
      <c r="B424" s="403" t="s">
        <v>2395</v>
      </c>
      <c r="C424" s="403" t="s">
        <v>2396</v>
      </c>
      <c r="D424" s="404"/>
      <c r="E424" s="403"/>
    </row>
    <row r="425" customFormat="false" ht="144" hidden="false" customHeight="false" outlineLevel="0" collapsed="false">
      <c r="A425" s="414"/>
      <c r="B425" s="403" t="s">
        <v>2397</v>
      </c>
      <c r="C425" s="403" t="s">
        <v>2398</v>
      </c>
      <c r="D425" s="404"/>
      <c r="E425" s="403"/>
    </row>
    <row r="426" customFormat="false" ht="28.8" hidden="false" customHeight="false" outlineLevel="0" collapsed="false">
      <c r="A426" s="431" t="s">
        <v>2399</v>
      </c>
      <c r="B426" s="432" t="s">
        <v>2400</v>
      </c>
      <c r="C426" s="432" t="s">
        <v>2401</v>
      </c>
      <c r="D426" s="433"/>
      <c r="E426" s="432"/>
    </row>
    <row r="427" customFormat="false" ht="14.4" hidden="false" customHeight="false" outlineLevel="0" collapsed="false">
      <c r="A427" s="434" t="s">
        <v>2402</v>
      </c>
      <c r="B427" s="426" t="s">
        <v>2403</v>
      </c>
      <c r="C427" s="426" t="s">
        <v>2404</v>
      </c>
      <c r="D427" s="435"/>
      <c r="E427" s="435"/>
    </row>
    <row r="428" customFormat="false" ht="86.4" hidden="false" customHeight="false" outlineLevel="0" collapsed="false">
      <c r="A428" s="436"/>
      <c r="B428" s="435" t="s">
        <v>2405</v>
      </c>
      <c r="C428" s="435" t="s">
        <v>2406</v>
      </c>
      <c r="D428" s="435"/>
      <c r="E428" s="435"/>
    </row>
    <row r="429" customFormat="false" ht="273.6" hidden="false" customHeight="false" outlineLevel="0" collapsed="false">
      <c r="A429" s="436"/>
      <c r="B429" s="426" t="s">
        <v>2407</v>
      </c>
      <c r="C429" s="426" t="s">
        <v>2408</v>
      </c>
      <c r="D429" s="435"/>
      <c r="E429" s="435"/>
    </row>
    <row r="430" customFormat="false" ht="172.8" hidden="false" customHeight="false" outlineLevel="0" collapsed="false">
      <c r="A430" s="436"/>
      <c r="B430" s="426" t="s">
        <v>2409</v>
      </c>
      <c r="C430" s="426" t="s">
        <v>2410</v>
      </c>
      <c r="D430" s="435"/>
      <c r="E430" s="435"/>
    </row>
  </sheetData>
  <conditionalFormatting sqref="B89">
    <cfRule type="expression" priority="2" aboveAverage="0" equalAverage="0" bottom="0" percent="0" rank="0" text="" dxfId="27">
      <formula>ISNUMBER(SEARCH("Closed",$E89))</formula>
    </cfRule>
    <cfRule type="expression" priority="3" aboveAverage="0" equalAverage="0" bottom="0" percent="0" rank="0" text="" dxfId="28">
      <formula>IF($B89="Minor",TRUE(),FALSE())</formula>
    </cfRule>
    <cfRule type="expression" priority="4" aboveAverage="0" equalAverage="0" bottom="0" percent="0" rank="0" text="" dxfId="29">
      <formula>IF(OR($B89="Major",$B89="Pre-Condition"),TRUE(),FALSE())</formula>
    </cfRule>
  </conditionalFormatting>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1"/>
  <sheetViews>
    <sheetView showFormulas="false" showGridLines="true" showRowColHeaders="true" showZeros="true" rightToLeft="false" tabSelected="false" showOutlineSymbols="true" defaultGridColor="true" view="pageBreakPreview" topLeftCell="A8" colorId="64" zoomScale="80" zoomScaleNormal="100" zoomScalePageLayoutView="80" workbookViewId="0">
      <selection pane="topLeft" activeCell="A8" activeCellId="0" sqref="A8"/>
    </sheetView>
  </sheetViews>
  <sheetFormatPr defaultColWidth="8.7734375" defaultRowHeight="13.2" zeroHeight="false" outlineLevelRow="0" outlineLevelCol="0"/>
  <cols>
    <col collapsed="false" customWidth="true" hidden="false" outlineLevel="0" max="1" min="1" style="44" width="4.43"/>
    <col collapsed="false" customWidth="true" hidden="false" outlineLevel="0" max="2" min="2" style="44" width="5.21"/>
    <col collapsed="false" customWidth="true" hidden="false" outlineLevel="0" max="3" min="3" style="44" width="23.99"/>
    <col collapsed="false" customWidth="true" hidden="false" outlineLevel="0" max="5" min="4" style="44" width="8.21"/>
    <col collapsed="false" customWidth="true" hidden="false" outlineLevel="0" max="6" min="6" style="44" width="17.54"/>
    <col collapsed="false" customWidth="true" hidden="false" outlineLevel="0" max="7" min="7" style="1" width="17.54"/>
    <col collapsed="false" customWidth="true" hidden="true" outlineLevel="0" max="8" min="8" style="44" width="18.99"/>
    <col collapsed="false" customWidth="true" hidden="false" outlineLevel="0" max="9" min="9" style="44" width="9.99"/>
    <col collapsed="false" customWidth="true" hidden="false" outlineLevel="0" max="10" min="10" style="44" width="12.43"/>
    <col collapsed="false" customWidth="true" hidden="false" outlineLevel="0" max="11" min="11" style="44" width="7.55"/>
    <col collapsed="false" customWidth="true" hidden="false" outlineLevel="0" max="12" min="12" style="44" width="23.54"/>
    <col collapsed="false" customWidth="true" hidden="false" outlineLevel="0" max="13" min="13" style="44" width="21.43"/>
    <col collapsed="false" customWidth="true" hidden="false" outlineLevel="0" max="15" min="14" style="44" width="8.55"/>
    <col collapsed="false" customWidth="true" hidden="false" outlineLevel="0" max="16" min="16" style="44" width="14.43"/>
    <col collapsed="false" customWidth="true" hidden="false" outlineLevel="0" max="17" min="17" style="44" width="14.55"/>
    <col collapsed="false" customWidth="true" hidden="false" outlineLevel="0" max="18" min="18" style="44" width="14.21"/>
    <col collapsed="false" customWidth="true" hidden="false" outlineLevel="0" max="19" min="19" style="44" width="26.21"/>
    <col collapsed="false" customWidth="true" hidden="false" outlineLevel="0" max="20" min="20" style="44" width="13.55"/>
    <col collapsed="false" customWidth="true" hidden="false" outlineLevel="0" max="21" min="21" style="44" width="21.43"/>
    <col collapsed="false" customWidth="true" hidden="false" outlineLevel="0" max="22" min="22" style="44" width="11.21"/>
    <col collapsed="false" customWidth="true" hidden="false" outlineLevel="0" max="25" min="23" style="44" width="13.43"/>
    <col collapsed="false" customWidth="true" hidden="false" outlineLevel="0" max="26" min="26" style="72" width="18.21"/>
    <col collapsed="false" customWidth="true" hidden="false" outlineLevel="0" max="27" min="27" style="44" width="25.43"/>
    <col collapsed="false" customWidth="true" hidden="true" outlineLevel="0" max="28" min="28" style="44" width="27.99"/>
    <col collapsed="false" customWidth="true" hidden="false" outlineLevel="0" max="29" min="29" style="44" width="13.55"/>
    <col collapsed="false" customWidth="false" hidden="false" outlineLevel="0" max="257" min="30" style="44" width="8.77"/>
  </cols>
  <sheetData>
    <row r="1" s="437" customFormat="true" ht="25.5" hidden="true" customHeight="true" outlineLevel="0" collapsed="false">
      <c r="G1" s="438"/>
      <c r="L1" s="439" t="s">
        <v>2411</v>
      </c>
      <c r="Z1" s="440"/>
      <c r="AA1" s="437" t="s">
        <v>2412</v>
      </c>
      <c r="AB1" s="441" t="s">
        <v>2413</v>
      </c>
      <c r="AC1" s="437" t="s">
        <v>2414</v>
      </c>
    </row>
    <row r="2" s="437" customFormat="true" ht="38.25" hidden="true" customHeight="true" outlineLevel="0" collapsed="false">
      <c r="G2" s="438"/>
      <c r="L2" s="439" t="s">
        <v>2411</v>
      </c>
      <c r="Z2" s="440"/>
      <c r="AA2" s="437" t="s">
        <v>2415</v>
      </c>
      <c r="AB2" s="441" t="s">
        <v>2416</v>
      </c>
      <c r="AC2" s="437" t="s">
        <v>2417</v>
      </c>
    </row>
    <row r="3" s="437" customFormat="true" ht="25.5" hidden="true" customHeight="true" outlineLevel="0" collapsed="false">
      <c r="G3" s="438"/>
      <c r="L3" s="439" t="s">
        <v>2411</v>
      </c>
      <c r="Z3" s="440"/>
      <c r="AA3" s="437" t="s">
        <v>2418</v>
      </c>
      <c r="AB3" s="441" t="s">
        <v>2419</v>
      </c>
      <c r="AC3" s="437" t="s">
        <v>2420</v>
      </c>
    </row>
    <row r="4" s="437" customFormat="true" ht="25.5" hidden="true" customHeight="true" outlineLevel="0" collapsed="false">
      <c r="G4" s="438"/>
      <c r="L4" s="439" t="s">
        <v>2411</v>
      </c>
      <c r="Z4" s="440"/>
      <c r="AA4" s="437" t="s">
        <v>2421</v>
      </c>
      <c r="AB4" s="441" t="s">
        <v>2422</v>
      </c>
    </row>
    <row r="5" s="437" customFormat="true" ht="12.75" hidden="true" customHeight="true" outlineLevel="0" collapsed="false">
      <c r="G5" s="438"/>
      <c r="L5" s="439" t="s">
        <v>2411</v>
      </c>
      <c r="Z5" s="440"/>
      <c r="AA5" s="437" t="s">
        <v>2423</v>
      </c>
      <c r="AB5" s="441" t="s">
        <v>2424</v>
      </c>
    </row>
    <row r="6" s="437" customFormat="true" ht="12.75" hidden="true" customHeight="true" outlineLevel="0" collapsed="false">
      <c r="G6" s="438"/>
      <c r="L6" s="439" t="s">
        <v>2411</v>
      </c>
      <c r="Z6" s="440"/>
      <c r="AB6" s="441" t="s">
        <v>2425</v>
      </c>
    </row>
    <row r="7" s="437" customFormat="true" ht="12.75" hidden="true" customHeight="true" outlineLevel="0" collapsed="false">
      <c r="G7" s="438"/>
      <c r="L7" s="439" t="s">
        <v>2411</v>
      </c>
      <c r="Z7" s="440"/>
      <c r="AB7" s="441" t="s">
        <v>210</v>
      </c>
    </row>
    <row r="8" s="445" customFormat="true" ht="21" hidden="false" customHeight="true" outlineLevel="0" collapsed="false">
      <c r="A8" s="442" t="s">
        <v>2426</v>
      </c>
      <c r="B8" s="443"/>
      <c r="C8" s="444"/>
      <c r="D8" s="444"/>
      <c r="E8" s="444"/>
      <c r="G8" s="446" t="s">
        <v>2427</v>
      </c>
      <c r="L8" s="444" t="s">
        <v>2428</v>
      </c>
      <c r="M8" s="444"/>
      <c r="N8" s="444"/>
      <c r="O8" s="444"/>
      <c r="R8" s="444"/>
      <c r="S8" s="444"/>
      <c r="T8" s="444"/>
      <c r="U8" s="444"/>
      <c r="V8" s="444"/>
      <c r="W8" s="444"/>
      <c r="X8" s="444"/>
      <c r="Y8" s="444"/>
      <c r="Z8" s="444"/>
      <c r="AA8" s="444"/>
    </row>
    <row r="9" s="445" customFormat="true" ht="18.75" hidden="false" customHeight="true" outlineLevel="0" collapsed="false">
      <c r="A9" s="444"/>
      <c r="B9" s="447"/>
      <c r="C9" s="448" t="s">
        <v>2429</v>
      </c>
      <c r="D9" s="449"/>
      <c r="E9" s="450"/>
      <c r="F9" s="451" t="s">
        <v>2430</v>
      </c>
      <c r="G9" s="451"/>
      <c r="H9" s="451"/>
      <c r="I9" s="451"/>
      <c r="J9" s="451"/>
      <c r="K9" s="452"/>
      <c r="L9" s="453" t="s">
        <v>2431</v>
      </c>
      <c r="M9" s="454"/>
      <c r="N9" s="454"/>
      <c r="O9" s="454"/>
      <c r="P9" s="455"/>
      <c r="Q9" s="455"/>
      <c r="R9" s="454"/>
      <c r="S9" s="454"/>
      <c r="T9" s="454"/>
      <c r="U9" s="454"/>
      <c r="V9" s="454"/>
      <c r="W9" s="454"/>
      <c r="X9" s="454"/>
      <c r="Y9" s="454"/>
      <c r="Z9" s="454"/>
      <c r="AA9" s="444"/>
    </row>
    <row r="10" s="465" customFormat="true" ht="46.8" hidden="false" customHeight="true" outlineLevel="0" collapsed="false">
      <c r="A10" s="456"/>
      <c r="B10" s="457" t="s">
        <v>2432</v>
      </c>
      <c r="C10" s="458" t="s">
        <v>2433</v>
      </c>
      <c r="D10" s="459" t="s">
        <v>2434</v>
      </c>
      <c r="E10" s="459" t="s">
        <v>2435</v>
      </c>
      <c r="F10" s="460" t="s">
        <v>2436</v>
      </c>
      <c r="G10" s="460" t="s">
        <v>2437</v>
      </c>
      <c r="H10" s="460" t="s">
        <v>2438</v>
      </c>
      <c r="I10" s="460" t="s">
        <v>2439</v>
      </c>
      <c r="J10" s="461" t="s">
        <v>83</v>
      </c>
      <c r="K10" s="462" t="s">
        <v>2440</v>
      </c>
      <c r="L10" s="463" t="s">
        <v>2441</v>
      </c>
      <c r="M10" s="464" t="s">
        <v>2442</v>
      </c>
      <c r="N10" s="464" t="s">
        <v>2443</v>
      </c>
      <c r="O10" s="464" t="s">
        <v>2444</v>
      </c>
      <c r="P10" s="464" t="s">
        <v>195</v>
      </c>
      <c r="Q10" s="464" t="s">
        <v>2445</v>
      </c>
      <c r="R10" s="464" t="s">
        <v>2446</v>
      </c>
      <c r="S10" s="464" t="s">
        <v>2447</v>
      </c>
      <c r="T10" s="464" t="s">
        <v>2448</v>
      </c>
      <c r="U10" s="464" t="s">
        <v>2449</v>
      </c>
      <c r="V10" s="464" t="s">
        <v>2450</v>
      </c>
      <c r="W10" s="464" t="s">
        <v>2451</v>
      </c>
      <c r="X10" s="464" t="s">
        <v>2452</v>
      </c>
      <c r="Y10" s="464" t="s">
        <v>2453</v>
      </c>
      <c r="Z10" s="464" t="s">
        <v>2454</v>
      </c>
      <c r="AB10" s="465" t="s">
        <v>2455</v>
      </c>
      <c r="AC10" s="466" t="s">
        <v>2456</v>
      </c>
    </row>
    <row r="11" s="474" customFormat="true" ht="36.75" hidden="true" customHeight="true" outlineLevel="0" collapsed="false">
      <c r="A11" s="88" t="n">
        <v>1</v>
      </c>
      <c r="B11" s="467" t="n">
        <v>6</v>
      </c>
      <c r="C11" s="398" t="s">
        <v>2457</v>
      </c>
      <c r="D11" s="398" t="n">
        <v>1999</v>
      </c>
      <c r="E11" s="466"/>
      <c r="F11" s="398" t="s">
        <v>2458</v>
      </c>
      <c r="G11" s="468" t="s">
        <v>2459</v>
      </c>
      <c r="H11" s="469"/>
      <c r="I11" s="468" t="s">
        <v>2460</v>
      </c>
      <c r="J11" s="470" t="s">
        <v>6</v>
      </c>
      <c r="K11" s="466" t="n">
        <v>1</v>
      </c>
      <c r="L11" s="398" t="s">
        <v>2457</v>
      </c>
      <c r="M11" s="398" t="s">
        <v>2461</v>
      </c>
      <c r="N11" s="398" t="s">
        <v>2462</v>
      </c>
      <c r="O11" s="398"/>
      <c r="P11" s="398" t="s">
        <v>2417</v>
      </c>
      <c r="Q11" s="471" t="n">
        <v>2067.8</v>
      </c>
      <c r="R11" s="468" t="s">
        <v>2418</v>
      </c>
      <c r="S11" s="398" t="s">
        <v>2463</v>
      </c>
      <c r="T11" s="88" t="s">
        <v>2464</v>
      </c>
      <c r="U11" s="398" t="s">
        <v>2465</v>
      </c>
      <c r="V11" s="88" t="s">
        <v>2462</v>
      </c>
      <c r="W11" s="88" t="s">
        <v>2416</v>
      </c>
      <c r="X11" s="466"/>
      <c r="Y11" s="466"/>
      <c r="Z11" s="472" t="s">
        <v>2466</v>
      </c>
      <c r="AA11" s="473"/>
      <c r="AC11" s="466" t="s">
        <v>2464</v>
      </c>
    </row>
    <row r="12" s="474" customFormat="true" ht="36.75" hidden="true" customHeight="true" outlineLevel="0" collapsed="false">
      <c r="A12" s="88" t="n">
        <v>2</v>
      </c>
      <c r="B12" s="467" t="n">
        <v>7</v>
      </c>
      <c r="C12" s="398" t="s">
        <v>2467</v>
      </c>
      <c r="D12" s="398" t="n">
        <v>2006</v>
      </c>
      <c r="E12" s="466"/>
      <c r="F12" s="398" t="s">
        <v>2468</v>
      </c>
      <c r="G12" s="468" t="s">
        <v>2469</v>
      </c>
      <c r="H12" s="469"/>
      <c r="I12" s="468" t="s">
        <v>2470</v>
      </c>
      <c r="J12" s="470" t="s">
        <v>6</v>
      </c>
      <c r="K12" s="466" t="n">
        <v>1</v>
      </c>
      <c r="L12" s="398" t="s">
        <v>2467</v>
      </c>
      <c r="M12" s="398" t="s">
        <v>2471</v>
      </c>
      <c r="N12" s="398" t="s">
        <v>2462</v>
      </c>
      <c r="O12" s="398"/>
      <c r="P12" s="398" t="s">
        <v>2417</v>
      </c>
      <c r="Q12" s="471" t="n">
        <v>3493.8</v>
      </c>
      <c r="R12" s="468" t="s">
        <v>2418</v>
      </c>
      <c r="S12" s="398" t="s">
        <v>2472</v>
      </c>
      <c r="T12" s="88" t="s">
        <v>2464</v>
      </c>
      <c r="U12" s="398" t="s">
        <v>2465</v>
      </c>
      <c r="V12" s="88" t="s">
        <v>2462</v>
      </c>
      <c r="W12" s="88" t="s">
        <v>2416</v>
      </c>
      <c r="X12" s="466"/>
      <c r="Y12" s="466"/>
      <c r="Z12" s="472" t="s">
        <v>2473</v>
      </c>
      <c r="AA12" s="473"/>
    </row>
    <row r="13" s="474" customFormat="true" ht="36.75" hidden="true" customHeight="true" outlineLevel="0" collapsed="false">
      <c r="A13" s="88" t="n">
        <v>3</v>
      </c>
      <c r="B13" s="467" t="n">
        <v>18</v>
      </c>
      <c r="C13" s="398" t="s">
        <v>2474</v>
      </c>
      <c r="D13" s="398" t="n">
        <v>2006</v>
      </c>
      <c r="E13" s="466"/>
      <c r="F13" s="398" t="s">
        <v>2475</v>
      </c>
      <c r="G13" s="468" t="s">
        <v>2476</v>
      </c>
      <c r="H13" s="469"/>
      <c r="I13" s="468" t="s">
        <v>2477</v>
      </c>
      <c r="J13" s="470" t="s">
        <v>6</v>
      </c>
      <c r="K13" s="466" t="n">
        <v>1</v>
      </c>
      <c r="L13" s="398" t="s">
        <v>2474</v>
      </c>
      <c r="M13" s="398" t="s">
        <v>2478</v>
      </c>
      <c r="N13" s="398" t="s">
        <v>2462</v>
      </c>
      <c r="O13" s="398"/>
      <c r="P13" s="398" t="s">
        <v>2417</v>
      </c>
      <c r="Q13" s="471" t="n">
        <v>1286.7</v>
      </c>
      <c r="R13" s="468" t="s">
        <v>2418</v>
      </c>
      <c r="S13" s="398" t="s">
        <v>2479</v>
      </c>
      <c r="T13" s="88" t="s">
        <v>2464</v>
      </c>
      <c r="U13" s="398" t="s">
        <v>2465</v>
      </c>
      <c r="V13" s="88" t="s">
        <v>2462</v>
      </c>
      <c r="W13" s="88" t="s">
        <v>2416</v>
      </c>
      <c r="X13" s="466"/>
      <c r="Y13" s="466"/>
      <c r="Z13" s="472" t="s">
        <v>2480</v>
      </c>
      <c r="AA13" s="473"/>
    </row>
    <row r="14" s="474" customFormat="true" ht="36.75" hidden="true" customHeight="true" outlineLevel="0" collapsed="false">
      <c r="A14" s="88" t="n">
        <v>4</v>
      </c>
      <c r="B14" s="467" t="n">
        <v>21</v>
      </c>
      <c r="C14" s="398" t="s">
        <v>2481</v>
      </c>
      <c r="D14" s="398" t="n">
        <v>2006</v>
      </c>
      <c r="E14" s="466"/>
      <c r="F14" s="398" t="s">
        <v>2482</v>
      </c>
      <c r="G14" s="468" t="s">
        <v>2483</v>
      </c>
      <c r="H14" s="469"/>
      <c r="I14" s="468" t="s">
        <v>2484</v>
      </c>
      <c r="J14" s="470" t="s">
        <v>6</v>
      </c>
      <c r="K14" s="466" t="n">
        <v>1</v>
      </c>
      <c r="L14" s="398" t="s">
        <v>2481</v>
      </c>
      <c r="M14" s="398" t="s">
        <v>2423</v>
      </c>
      <c r="N14" s="398" t="s">
        <v>2462</v>
      </c>
      <c r="O14" s="398"/>
      <c r="P14" s="398" t="s">
        <v>2417</v>
      </c>
      <c r="Q14" s="471" t="n">
        <v>977.7</v>
      </c>
      <c r="R14" s="468" t="s">
        <v>2423</v>
      </c>
      <c r="S14" s="398" t="s">
        <v>2485</v>
      </c>
      <c r="T14" s="88" t="s">
        <v>2464</v>
      </c>
      <c r="U14" s="398" t="s">
        <v>2465</v>
      </c>
      <c r="V14" s="88" t="s">
        <v>2462</v>
      </c>
      <c r="W14" s="88" t="s">
        <v>2416</v>
      </c>
      <c r="X14" s="466"/>
      <c r="Y14" s="466"/>
      <c r="Z14" s="472" t="s">
        <v>2486</v>
      </c>
      <c r="AA14" s="473"/>
    </row>
    <row r="15" s="474" customFormat="true" ht="36.75" hidden="false" customHeight="true" outlineLevel="0" collapsed="false">
      <c r="A15" s="88" t="n">
        <v>5</v>
      </c>
      <c r="B15" s="467" t="n">
        <v>22</v>
      </c>
      <c r="C15" s="398" t="s">
        <v>2487</v>
      </c>
      <c r="D15" s="398" t="n">
        <v>2006</v>
      </c>
      <c r="E15" s="466"/>
      <c r="F15" s="398" t="s">
        <v>2488</v>
      </c>
      <c r="G15" s="468" t="s">
        <v>2489</v>
      </c>
      <c r="H15" s="469"/>
      <c r="I15" s="468" t="s">
        <v>2490</v>
      </c>
      <c r="J15" s="470" t="s">
        <v>6</v>
      </c>
      <c r="K15" s="466" t="n">
        <v>1</v>
      </c>
      <c r="L15" s="398" t="s">
        <v>2487</v>
      </c>
      <c r="M15" s="398" t="s">
        <v>2491</v>
      </c>
      <c r="N15" s="398" t="s">
        <v>2462</v>
      </c>
      <c r="O15" s="398" t="s">
        <v>2462</v>
      </c>
      <c r="P15" s="398" t="s">
        <v>2417</v>
      </c>
      <c r="Q15" s="471" t="n">
        <v>7250</v>
      </c>
      <c r="R15" s="468" t="s">
        <v>2418</v>
      </c>
      <c r="S15" s="398" t="s">
        <v>2492</v>
      </c>
      <c r="T15" s="88" t="s">
        <v>2464</v>
      </c>
      <c r="U15" s="398" t="s">
        <v>2465</v>
      </c>
      <c r="V15" s="88" t="s">
        <v>2462</v>
      </c>
      <c r="W15" s="88" t="s">
        <v>2416</v>
      </c>
      <c r="X15" s="466"/>
      <c r="Y15" s="466"/>
      <c r="Z15" s="472" t="s">
        <v>2493</v>
      </c>
      <c r="AA15" s="473"/>
    </row>
    <row r="16" s="475" customFormat="true" ht="36.75" hidden="false" customHeight="true" outlineLevel="0" collapsed="false">
      <c r="A16" s="88" t="n">
        <v>6</v>
      </c>
      <c r="B16" s="467" t="n">
        <v>23</v>
      </c>
      <c r="C16" s="398" t="s">
        <v>2494</v>
      </c>
      <c r="D16" s="398" t="n">
        <v>2019</v>
      </c>
      <c r="E16" s="466"/>
      <c r="F16" s="398" t="s">
        <v>2495</v>
      </c>
      <c r="G16" s="468" t="s">
        <v>2496</v>
      </c>
      <c r="H16" s="469"/>
      <c r="I16" s="468" t="s">
        <v>2497</v>
      </c>
      <c r="J16" s="470" t="s">
        <v>6</v>
      </c>
      <c r="K16" s="466" t="n">
        <v>1</v>
      </c>
      <c r="L16" s="398" t="s">
        <v>2494</v>
      </c>
      <c r="M16" s="398" t="s">
        <v>2498</v>
      </c>
      <c r="N16" s="398" t="s">
        <v>2462</v>
      </c>
      <c r="O16" s="398" t="s">
        <v>2462</v>
      </c>
      <c r="P16" s="398" t="s">
        <v>2417</v>
      </c>
      <c r="Q16" s="471" t="n">
        <v>1541.2</v>
      </c>
      <c r="R16" s="468" t="s">
        <v>2418</v>
      </c>
      <c r="S16" s="398" t="s">
        <v>2499</v>
      </c>
      <c r="T16" s="88" t="s">
        <v>2464</v>
      </c>
      <c r="U16" s="398" t="s">
        <v>2465</v>
      </c>
      <c r="V16" s="88" t="s">
        <v>2462</v>
      </c>
      <c r="W16" s="88" t="s">
        <v>2416</v>
      </c>
      <c r="X16" s="466"/>
      <c r="Y16" s="466"/>
      <c r="Z16" s="472" t="n">
        <v>2019</v>
      </c>
      <c r="AA16" s="473"/>
      <c r="AB16" s="474"/>
      <c r="AC16" s="474"/>
      <c r="AD16" s="474"/>
      <c r="AE16" s="474"/>
      <c r="AF16" s="474"/>
      <c r="AG16" s="474"/>
      <c r="AH16" s="474"/>
      <c r="AI16" s="474"/>
      <c r="AJ16" s="474"/>
      <c r="AK16" s="474"/>
      <c r="AL16" s="474"/>
      <c r="AM16" s="474"/>
      <c r="AN16" s="474"/>
      <c r="AO16" s="474"/>
      <c r="AP16" s="474"/>
      <c r="AQ16" s="474"/>
      <c r="AR16" s="474"/>
      <c r="AS16" s="474"/>
      <c r="AT16" s="474"/>
      <c r="AU16" s="474"/>
      <c r="AV16" s="474"/>
      <c r="AW16" s="474"/>
      <c r="AX16" s="474"/>
      <c r="AY16" s="474"/>
      <c r="AZ16" s="474"/>
      <c r="BA16" s="474"/>
      <c r="BB16" s="474"/>
      <c r="BC16" s="474"/>
      <c r="BD16" s="474"/>
      <c r="BE16" s="474"/>
      <c r="BF16" s="474"/>
      <c r="BG16" s="474"/>
      <c r="BH16" s="474"/>
      <c r="BI16" s="474"/>
      <c r="BJ16" s="474"/>
      <c r="BK16" s="474"/>
      <c r="BL16" s="474"/>
      <c r="BM16" s="474"/>
      <c r="BN16" s="474"/>
      <c r="BO16" s="474"/>
      <c r="BP16" s="474"/>
      <c r="BQ16" s="474"/>
      <c r="BR16" s="474"/>
      <c r="BS16" s="474"/>
      <c r="BT16" s="474"/>
      <c r="BU16" s="474"/>
      <c r="BV16" s="474"/>
      <c r="BW16" s="474"/>
      <c r="BX16" s="474"/>
      <c r="BY16" s="474"/>
      <c r="BZ16" s="474"/>
      <c r="CA16" s="474"/>
      <c r="CB16" s="474"/>
      <c r="CC16" s="474"/>
      <c r="CD16" s="474"/>
      <c r="CE16" s="474"/>
      <c r="CF16" s="474"/>
      <c r="CG16" s="474"/>
      <c r="CH16" s="474"/>
      <c r="CI16" s="474"/>
      <c r="CJ16" s="474"/>
      <c r="CK16" s="474"/>
      <c r="CL16" s="474"/>
      <c r="CM16" s="474"/>
      <c r="CN16" s="474"/>
      <c r="CO16" s="474"/>
      <c r="CP16" s="474"/>
      <c r="CQ16" s="474"/>
      <c r="CR16" s="474"/>
      <c r="CS16" s="474"/>
      <c r="CT16" s="474"/>
      <c r="CU16" s="474"/>
      <c r="CV16" s="474"/>
      <c r="CW16" s="474"/>
      <c r="CX16" s="474"/>
      <c r="CY16" s="474"/>
      <c r="CZ16" s="474"/>
      <c r="DA16" s="474"/>
      <c r="DB16" s="474"/>
      <c r="DC16" s="474"/>
      <c r="DD16" s="474"/>
      <c r="DE16" s="474"/>
      <c r="DF16" s="474"/>
      <c r="DG16" s="474"/>
      <c r="DH16" s="474"/>
      <c r="DI16" s="474"/>
      <c r="DJ16" s="474"/>
      <c r="DK16" s="474"/>
      <c r="DL16" s="474"/>
      <c r="DM16" s="474"/>
      <c r="DN16" s="474"/>
      <c r="DO16" s="474"/>
      <c r="DP16" s="474"/>
      <c r="DQ16" s="474"/>
      <c r="DR16" s="474"/>
      <c r="DS16" s="474"/>
      <c r="DT16" s="474"/>
      <c r="DU16" s="474"/>
      <c r="DV16" s="474"/>
      <c r="DW16" s="474"/>
      <c r="DX16" s="474"/>
      <c r="DY16" s="474"/>
      <c r="DZ16" s="474"/>
      <c r="EA16" s="474"/>
      <c r="EB16" s="474"/>
      <c r="EC16" s="474"/>
      <c r="ED16" s="474"/>
      <c r="EE16" s="474"/>
      <c r="EF16" s="474"/>
      <c r="EG16" s="474"/>
      <c r="EH16" s="474"/>
      <c r="EI16" s="474"/>
      <c r="EJ16" s="474"/>
      <c r="EK16" s="474"/>
      <c r="EL16" s="474"/>
      <c r="EM16" s="474"/>
      <c r="EN16" s="474"/>
      <c r="EO16" s="474"/>
      <c r="EP16" s="474"/>
      <c r="EQ16" s="474"/>
      <c r="ER16" s="474"/>
      <c r="ES16" s="474"/>
      <c r="ET16" s="474"/>
      <c r="EU16" s="474"/>
      <c r="EV16" s="474"/>
      <c r="EW16" s="474"/>
      <c r="EX16" s="474"/>
      <c r="EY16" s="474"/>
      <c r="EZ16" s="474"/>
      <c r="FA16" s="474"/>
      <c r="FB16" s="474"/>
      <c r="FC16" s="474"/>
      <c r="FD16" s="474"/>
      <c r="FE16" s="474"/>
      <c r="FF16" s="474"/>
      <c r="FG16" s="474"/>
      <c r="FH16" s="474"/>
      <c r="FI16" s="474"/>
      <c r="FJ16" s="474"/>
      <c r="FK16" s="474"/>
      <c r="FL16" s="474"/>
      <c r="FM16" s="474"/>
      <c r="FN16" s="474"/>
      <c r="FO16" s="474"/>
      <c r="FP16" s="474"/>
      <c r="FQ16" s="474"/>
      <c r="FR16" s="474"/>
      <c r="FS16" s="474"/>
      <c r="FT16" s="474"/>
      <c r="FU16" s="474"/>
      <c r="FV16" s="474"/>
      <c r="FW16" s="474"/>
      <c r="FX16" s="474"/>
      <c r="FY16" s="474"/>
      <c r="FZ16" s="474"/>
      <c r="GA16" s="474"/>
      <c r="GB16" s="474"/>
      <c r="GC16" s="474"/>
      <c r="GD16" s="474"/>
      <c r="GE16" s="474"/>
      <c r="GF16" s="474"/>
      <c r="GG16" s="474"/>
      <c r="GH16" s="474"/>
      <c r="GI16" s="474"/>
      <c r="GJ16" s="474"/>
      <c r="GK16" s="474"/>
      <c r="GL16" s="474"/>
      <c r="GM16" s="474"/>
      <c r="GN16" s="474"/>
      <c r="GO16" s="474"/>
      <c r="GP16" s="474"/>
      <c r="GQ16" s="474"/>
      <c r="GR16" s="474"/>
      <c r="GS16" s="474"/>
      <c r="GT16" s="474"/>
      <c r="GU16" s="474"/>
      <c r="GV16" s="474"/>
      <c r="GW16" s="474"/>
      <c r="GX16" s="474"/>
      <c r="GY16" s="474"/>
      <c r="GZ16" s="474"/>
      <c r="HA16" s="474"/>
      <c r="HB16" s="474"/>
      <c r="HC16" s="474"/>
      <c r="HD16" s="474"/>
      <c r="HE16" s="474"/>
      <c r="HF16" s="474"/>
      <c r="HG16" s="474"/>
      <c r="HH16" s="474"/>
      <c r="HI16" s="474"/>
      <c r="HJ16" s="474"/>
      <c r="HK16" s="474"/>
      <c r="HL16" s="474"/>
      <c r="HM16" s="474"/>
      <c r="HN16" s="474"/>
      <c r="HO16" s="474"/>
      <c r="HP16" s="474"/>
      <c r="HQ16" s="474"/>
      <c r="HR16" s="474"/>
      <c r="HS16" s="474"/>
      <c r="HT16" s="474"/>
      <c r="HU16" s="474"/>
      <c r="HV16" s="474"/>
      <c r="HW16" s="474"/>
      <c r="HX16" s="474"/>
      <c r="HY16" s="474"/>
      <c r="HZ16" s="474"/>
      <c r="IA16" s="474"/>
      <c r="IB16" s="474"/>
      <c r="IC16" s="474"/>
      <c r="ID16" s="474"/>
      <c r="IE16" s="474"/>
      <c r="IF16" s="474"/>
      <c r="IG16" s="474"/>
      <c r="IH16" s="474"/>
      <c r="II16" s="474"/>
      <c r="IJ16" s="474"/>
      <c r="IK16" s="474"/>
      <c r="IL16" s="474"/>
      <c r="IM16" s="474"/>
      <c r="IN16" s="474"/>
      <c r="IO16" s="474"/>
      <c r="IP16" s="474"/>
      <c r="IQ16" s="474"/>
      <c r="IR16" s="474"/>
      <c r="IS16" s="474"/>
      <c r="IT16" s="474"/>
      <c r="IU16" s="474"/>
      <c r="IV16" s="474"/>
    </row>
    <row r="17" s="474" customFormat="true" ht="36.75" hidden="true" customHeight="true" outlineLevel="0" collapsed="false">
      <c r="A17" s="88" t="n">
        <v>7</v>
      </c>
      <c r="B17" s="467" t="n">
        <v>25</v>
      </c>
      <c r="C17" s="398" t="s">
        <v>2500</v>
      </c>
      <c r="D17" s="398" t="n">
        <v>2006</v>
      </c>
      <c r="E17" s="466"/>
      <c r="F17" s="398" t="s">
        <v>2501</v>
      </c>
      <c r="G17" s="468" t="s">
        <v>2502</v>
      </c>
      <c r="H17" s="469"/>
      <c r="I17" s="468" t="s">
        <v>2503</v>
      </c>
      <c r="J17" s="470" t="s">
        <v>6</v>
      </c>
      <c r="K17" s="466" t="n">
        <v>1</v>
      </c>
      <c r="L17" s="398" t="s">
        <v>2500</v>
      </c>
      <c r="M17" s="398" t="s">
        <v>2423</v>
      </c>
      <c r="N17" s="398" t="s">
        <v>2462</v>
      </c>
      <c r="O17" s="398"/>
      <c r="P17" s="398" t="s">
        <v>2417</v>
      </c>
      <c r="Q17" s="471" t="n">
        <v>671.6</v>
      </c>
      <c r="R17" s="468" t="s">
        <v>2423</v>
      </c>
      <c r="S17" s="398" t="s">
        <v>2504</v>
      </c>
      <c r="T17" s="88" t="s">
        <v>2464</v>
      </c>
      <c r="U17" s="398" t="s">
        <v>2465</v>
      </c>
      <c r="V17" s="88" t="s">
        <v>2462</v>
      </c>
      <c r="W17" s="88" t="s">
        <v>2416</v>
      </c>
      <c r="X17" s="466"/>
      <c r="Y17" s="466"/>
      <c r="Z17" s="472" t="s">
        <v>2505</v>
      </c>
      <c r="AA17" s="473"/>
    </row>
    <row r="18" s="474" customFormat="true" ht="36.75" hidden="false" customHeight="true" outlineLevel="0" collapsed="false">
      <c r="A18" s="88" t="n">
        <v>8</v>
      </c>
      <c r="B18" s="467" t="n">
        <v>28</v>
      </c>
      <c r="C18" s="398" t="s">
        <v>2506</v>
      </c>
      <c r="D18" s="398" t="n">
        <v>2009</v>
      </c>
      <c r="E18" s="466"/>
      <c r="F18" s="398" t="s">
        <v>2507</v>
      </c>
      <c r="G18" s="468" t="s">
        <v>2508</v>
      </c>
      <c r="H18" s="469"/>
      <c r="I18" s="468" t="s">
        <v>2509</v>
      </c>
      <c r="J18" s="470" t="s">
        <v>6</v>
      </c>
      <c r="K18" s="466" t="n">
        <v>1</v>
      </c>
      <c r="L18" s="398" t="s">
        <v>2506</v>
      </c>
      <c r="M18" s="398" t="s">
        <v>2510</v>
      </c>
      <c r="N18" s="398" t="s">
        <v>2462</v>
      </c>
      <c r="O18" s="398" t="s">
        <v>2462</v>
      </c>
      <c r="P18" s="398" t="s">
        <v>2417</v>
      </c>
      <c r="Q18" s="471" t="n">
        <v>2781</v>
      </c>
      <c r="R18" s="468" t="s">
        <v>2418</v>
      </c>
      <c r="S18" s="398" t="s">
        <v>2511</v>
      </c>
      <c r="T18" s="88" t="s">
        <v>2464</v>
      </c>
      <c r="U18" s="398" t="s">
        <v>2465</v>
      </c>
      <c r="V18" s="88" t="s">
        <v>2462</v>
      </c>
      <c r="W18" s="88" t="s">
        <v>2416</v>
      </c>
      <c r="X18" s="466"/>
      <c r="Y18" s="466"/>
      <c r="Z18" s="472" t="s">
        <v>2512</v>
      </c>
      <c r="AA18" s="473"/>
    </row>
    <row r="19" s="474" customFormat="true" ht="36.75" hidden="false" customHeight="true" outlineLevel="0" collapsed="false">
      <c r="A19" s="88" t="n">
        <v>9</v>
      </c>
      <c r="B19" s="467" t="n">
        <v>29</v>
      </c>
      <c r="C19" s="398" t="s">
        <v>2513</v>
      </c>
      <c r="D19" s="398" t="n">
        <v>2009</v>
      </c>
      <c r="E19" s="466"/>
      <c r="F19" s="398" t="s">
        <v>2514</v>
      </c>
      <c r="G19" s="468" t="s">
        <v>2515</v>
      </c>
      <c r="H19" s="469"/>
      <c r="I19" s="468" t="s">
        <v>2516</v>
      </c>
      <c r="J19" s="470" t="s">
        <v>6</v>
      </c>
      <c r="K19" s="466" t="n">
        <v>1</v>
      </c>
      <c r="L19" s="398" t="s">
        <v>2513</v>
      </c>
      <c r="M19" s="398" t="s">
        <v>2517</v>
      </c>
      <c r="N19" s="398" t="s">
        <v>2462</v>
      </c>
      <c r="O19" s="398" t="s">
        <v>2462</v>
      </c>
      <c r="P19" s="398" t="s">
        <v>2417</v>
      </c>
      <c r="Q19" s="471" t="n">
        <v>5107.2</v>
      </c>
      <c r="R19" s="468" t="s">
        <v>2418</v>
      </c>
      <c r="S19" s="398" t="s">
        <v>2518</v>
      </c>
      <c r="T19" s="88" t="s">
        <v>2464</v>
      </c>
      <c r="U19" s="398" t="s">
        <v>2465</v>
      </c>
      <c r="V19" s="88" t="s">
        <v>2462</v>
      </c>
      <c r="W19" s="88" t="s">
        <v>2416</v>
      </c>
      <c r="X19" s="466"/>
      <c r="Y19" s="466"/>
      <c r="Z19" s="472" t="s">
        <v>2519</v>
      </c>
      <c r="AA19" s="473"/>
    </row>
    <row r="20" s="474" customFormat="true" ht="36.75" hidden="false" customHeight="true" outlineLevel="0" collapsed="false">
      <c r="A20" s="88" t="n">
        <v>10</v>
      </c>
      <c r="B20" s="467" t="n">
        <v>30</v>
      </c>
      <c r="C20" s="398" t="s">
        <v>2520</v>
      </c>
      <c r="D20" s="398" t="n">
        <v>2010</v>
      </c>
      <c r="E20" s="466"/>
      <c r="F20" s="398" t="s">
        <v>2521</v>
      </c>
      <c r="G20" s="468" t="s">
        <v>2522</v>
      </c>
      <c r="H20" s="469"/>
      <c r="I20" s="468" t="s">
        <v>2523</v>
      </c>
      <c r="J20" s="470" t="s">
        <v>6</v>
      </c>
      <c r="K20" s="466" t="n">
        <v>1</v>
      </c>
      <c r="L20" s="398" t="s">
        <v>2520</v>
      </c>
      <c r="M20" s="398" t="s">
        <v>2524</v>
      </c>
      <c r="N20" s="398" t="s">
        <v>2462</v>
      </c>
      <c r="O20" s="398" t="s">
        <v>2462</v>
      </c>
      <c r="P20" s="398" t="s">
        <v>2417</v>
      </c>
      <c r="Q20" s="471" t="n">
        <v>3933.7</v>
      </c>
      <c r="R20" s="468" t="s">
        <v>2418</v>
      </c>
      <c r="S20" s="398" t="s">
        <v>2525</v>
      </c>
      <c r="T20" s="88" t="s">
        <v>2456</v>
      </c>
      <c r="U20" s="398" t="s">
        <v>2465</v>
      </c>
      <c r="V20" s="88" t="s">
        <v>2462</v>
      </c>
      <c r="W20" s="88" t="s">
        <v>2424</v>
      </c>
      <c r="X20" s="466"/>
      <c r="Y20" s="466"/>
      <c r="Z20" s="472" t="s">
        <v>2526</v>
      </c>
      <c r="AA20" s="473"/>
    </row>
    <row r="21" s="474" customFormat="true" ht="36.75" hidden="true" customHeight="true" outlineLevel="0" collapsed="false">
      <c r="A21" s="88" t="n">
        <v>11</v>
      </c>
      <c r="B21" s="467" t="n">
        <v>31</v>
      </c>
      <c r="C21" s="398" t="s">
        <v>2527</v>
      </c>
      <c r="D21" s="398" t="n">
        <v>2010</v>
      </c>
      <c r="E21" s="466"/>
      <c r="F21" s="398" t="s">
        <v>2528</v>
      </c>
      <c r="G21" s="468" t="s">
        <v>2529</v>
      </c>
      <c r="H21" s="469"/>
      <c r="I21" s="468" t="s">
        <v>2530</v>
      </c>
      <c r="J21" s="470" t="s">
        <v>6</v>
      </c>
      <c r="K21" s="466" t="n">
        <v>1</v>
      </c>
      <c r="L21" s="398" t="s">
        <v>2531</v>
      </c>
      <c r="M21" s="398" t="s">
        <v>2423</v>
      </c>
      <c r="N21" s="398" t="s">
        <v>2462</v>
      </c>
      <c r="O21" s="398"/>
      <c r="P21" s="398" t="s">
        <v>2417</v>
      </c>
      <c r="Q21" s="471" t="n">
        <v>589.6</v>
      </c>
      <c r="R21" s="468" t="s">
        <v>2423</v>
      </c>
      <c r="S21" s="398" t="s">
        <v>2532</v>
      </c>
      <c r="T21" s="88" t="s">
        <v>2456</v>
      </c>
      <c r="U21" s="398" t="s">
        <v>2465</v>
      </c>
      <c r="V21" s="88" t="s">
        <v>2462</v>
      </c>
      <c r="W21" s="88" t="s">
        <v>2424</v>
      </c>
      <c r="X21" s="466"/>
      <c r="Y21" s="466"/>
      <c r="Z21" s="472" t="s">
        <v>2533</v>
      </c>
      <c r="AA21" s="473"/>
    </row>
    <row r="22" s="474" customFormat="true" ht="36.75" hidden="true" customHeight="true" outlineLevel="0" collapsed="false">
      <c r="A22" s="88" t="n">
        <v>12</v>
      </c>
      <c r="B22" s="467" t="n">
        <v>32</v>
      </c>
      <c r="C22" s="398" t="s">
        <v>2534</v>
      </c>
      <c r="D22" s="398" t="n">
        <v>2013</v>
      </c>
      <c r="E22" s="466"/>
      <c r="F22" s="398" t="s">
        <v>2535</v>
      </c>
      <c r="G22" s="468" t="s">
        <v>2536</v>
      </c>
      <c r="H22" s="469"/>
      <c r="I22" s="468" t="s">
        <v>2537</v>
      </c>
      <c r="J22" s="470" t="s">
        <v>6</v>
      </c>
      <c r="K22" s="466" t="n">
        <v>1</v>
      </c>
      <c r="L22" s="398" t="s">
        <v>2534</v>
      </c>
      <c r="M22" s="398" t="s">
        <v>2538</v>
      </c>
      <c r="N22" s="398" t="s">
        <v>2462</v>
      </c>
      <c r="O22" s="398"/>
      <c r="P22" s="398" t="s">
        <v>2417</v>
      </c>
      <c r="Q22" s="471" t="n">
        <v>1675.2</v>
      </c>
      <c r="R22" s="468" t="s">
        <v>2418</v>
      </c>
      <c r="S22" s="398" t="s">
        <v>2539</v>
      </c>
      <c r="T22" s="88" t="s">
        <v>2464</v>
      </c>
      <c r="U22" s="398" t="s">
        <v>2465</v>
      </c>
      <c r="V22" s="88" t="s">
        <v>2462</v>
      </c>
      <c r="W22" s="88" t="s">
        <v>2416</v>
      </c>
      <c r="X22" s="466"/>
      <c r="Y22" s="466"/>
      <c r="Z22" s="472" t="s">
        <v>2540</v>
      </c>
      <c r="AA22" s="473"/>
    </row>
    <row r="23" s="474" customFormat="true" ht="36.75" hidden="true" customHeight="true" outlineLevel="0" collapsed="false">
      <c r="A23" s="88" t="n">
        <v>13</v>
      </c>
      <c r="B23" s="467" t="n">
        <v>33</v>
      </c>
      <c r="C23" s="398" t="s">
        <v>2541</v>
      </c>
      <c r="D23" s="398" t="n">
        <v>2014</v>
      </c>
      <c r="E23" s="466"/>
      <c r="F23" s="398" t="s">
        <v>2542</v>
      </c>
      <c r="G23" s="468" t="s">
        <v>2543</v>
      </c>
      <c r="H23" s="469"/>
      <c r="I23" s="468" t="s">
        <v>2544</v>
      </c>
      <c r="J23" s="470" t="s">
        <v>6</v>
      </c>
      <c r="K23" s="466" t="n">
        <v>1</v>
      </c>
      <c r="L23" s="398" t="s">
        <v>2541</v>
      </c>
      <c r="M23" s="398" t="s">
        <v>2545</v>
      </c>
      <c r="N23" s="398" t="s">
        <v>2462</v>
      </c>
      <c r="O23" s="398"/>
      <c r="P23" s="398" t="s">
        <v>2417</v>
      </c>
      <c r="Q23" s="471" t="n">
        <v>2727.3</v>
      </c>
      <c r="R23" s="468" t="s">
        <v>2418</v>
      </c>
      <c r="S23" s="398" t="s">
        <v>2546</v>
      </c>
      <c r="T23" s="88" t="s">
        <v>2464</v>
      </c>
      <c r="U23" s="398" t="s">
        <v>2465</v>
      </c>
      <c r="V23" s="88" t="s">
        <v>2462</v>
      </c>
      <c r="W23" s="88" t="s">
        <v>2416</v>
      </c>
      <c r="X23" s="466"/>
      <c r="Y23" s="466"/>
      <c r="Z23" s="472" t="s">
        <v>2547</v>
      </c>
      <c r="AA23" s="473"/>
    </row>
    <row r="24" s="474" customFormat="true" ht="36.75" hidden="true" customHeight="true" outlineLevel="0" collapsed="false">
      <c r="A24" s="88" t="n">
        <v>14</v>
      </c>
      <c r="B24" s="467" t="n">
        <v>34</v>
      </c>
      <c r="C24" s="398" t="s">
        <v>2548</v>
      </c>
      <c r="D24" s="398" t="n">
        <v>2014</v>
      </c>
      <c r="E24" s="466"/>
      <c r="F24" s="398" t="s">
        <v>2549</v>
      </c>
      <c r="G24" s="468" t="s">
        <v>2550</v>
      </c>
      <c r="H24" s="469"/>
      <c r="I24" s="468" t="s">
        <v>2551</v>
      </c>
      <c r="J24" s="470" t="s">
        <v>6</v>
      </c>
      <c r="K24" s="466" t="n">
        <v>1</v>
      </c>
      <c r="L24" s="398" t="s">
        <v>2548</v>
      </c>
      <c r="M24" s="398" t="s">
        <v>2552</v>
      </c>
      <c r="N24" s="398" t="s">
        <v>2462</v>
      </c>
      <c r="O24" s="398"/>
      <c r="P24" s="398" t="s">
        <v>2417</v>
      </c>
      <c r="Q24" s="471" t="n">
        <v>4682.7</v>
      </c>
      <c r="R24" s="468" t="s">
        <v>2418</v>
      </c>
      <c r="S24" s="398" t="s">
        <v>2553</v>
      </c>
      <c r="T24" s="88" t="s">
        <v>2456</v>
      </c>
      <c r="U24" s="398" t="s">
        <v>2465</v>
      </c>
      <c r="V24" s="88" t="s">
        <v>2462</v>
      </c>
      <c r="W24" s="88" t="s">
        <v>2424</v>
      </c>
      <c r="X24" s="466"/>
      <c r="Y24" s="466"/>
      <c r="Z24" s="472" t="s">
        <v>2540</v>
      </c>
      <c r="AA24" s="44"/>
    </row>
    <row r="25" s="474" customFormat="true" ht="36.75" hidden="false" customHeight="true" outlineLevel="0" collapsed="false">
      <c r="A25" s="88" t="n">
        <v>15</v>
      </c>
      <c r="B25" s="467" t="n">
        <v>35</v>
      </c>
      <c r="C25" s="398" t="s">
        <v>2554</v>
      </c>
      <c r="D25" s="398" t="n">
        <v>2014</v>
      </c>
      <c r="E25" s="466"/>
      <c r="F25" s="398" t="s">
        <v>2555</v>
      </c>
      <c r="G25" s="468" t="s">
        <v>2556</v>
      </c>
      <c r="H25" s="469"/>
      <c r="I25" s="468" t="s">
        <v>2557</v>
      </c>
      <c r="J25" s="470" t="s">
        <v>6</v>
      </c>
      <c r="K25" s="466" t="n">
        <v>1</v>
      </c>
      <c r="L25" s="398" t="s">
        <v>2558</v>
      </c>
      <c r="M25" s="398" t="s">
        <v>2423</v>
      </c>
      <c r="N25" s="398" t="s">
        <v>2462</v>
      </c>
      <c r="O25" s="398" t="s">
        <v>2462</v>
      </c>
      <c r="P25" s="398" t="s">
        <v>2417</v>
      </c>
      <c r="Q25" s="471" t="n">
        <v>482.1</v>
      </c>
      <c r="R25" s="468" t="s">
        <v>2423</v>
      </c>
      <c r="S25" s="398" t="s">
        <v>2559</v>
      </c>
      <c r="T25" s="88" t="s">
        <v>2456</v>
      </c>
      <c r="U25" s="398" t="s">
        <v>2465</v>
      </c>
      <c r="V25" s="88" t="s">
        <v>2462</v>
      </c>
      <c r="W25" s="88" t="s">
        <v>2424</v>
      </c>
      <c r="X25" s="466"/>
      <c r="Y25" s="466"/>
      <c r="Z25" s="472" t="n">
        <v>2017</v>
      </c>
      <c r="AA25" s="473"/>
    </row>
    <row r="26" s="474" customFormat="true" ht="36.75" hidden="true" customHeight="true" outlineLevel="0" collapsed="false">
      <c r="A26" s="88" t="n">
        <v>16</v>
      </c>
      <c r="B26" s="467" t="n">
        <v>36</v>
      </c>
      <c r="C26" s="398" t="s">
        <v>2560</v>
      </c>
      <c r="D26" s="398" t="n">
        <v>2014</v>
      </c>
      <c r="E26" s="466"/>
      <c r="F26" s="398" t="s">
        <v>2561</v>
      </c>
      <c r="G26" s="468" t="s">
        <v>2562</v>
      </c>
      <c r="H26" s="469"/>
      <c r="I26" s="468" t="s">
        <v>2563</v>
      </c>
      <c r="J26" s="470" t="s">
        <v>6</v>
      </c>
      <c r="K26" s="466" t="n">
        <v>1</v>
      </c>
      <c r="L26" s="398" t="s">
        <v>2560</v>
      </c>
      <c r="M26" s="398" t="s">
        <v>2423</v>
      </c>
      <c r="N26" s="398" t="s">
        <v>2462</v>
      </c>
      <c r="O26" s="398"/>
      <c r="P26" s="398" t="s">
        <v>2417</v>
      </c>
      <c r="Q26" s="471" t="n">
        <v>624.3</v>
      </c>
      <c r="R26" s="468" t="s">
        <v>2423</v>
      </c>
      <c r="S26" s="398" t="s">
        <v>2564</v>
      </c>
      <c r="T26" s="88" t="s">
        <v>2464</v>
      </c>
      <c r="U26" s="398" t="s">
        <v>2465</v>
      </c>
      <c r="V26" s="88" t="s">
        <v>2462</v>
      </c>
      <c r="W26" s="88" t="s">
        <v>2416</v>
      </c>
      <c r="X26" s="466"/>
      <c r="Y26" s="466"/>
      <c r="Z26" s="472" t="n">
        <v>2015</v>
      </c>
      <c r="AA26" s="473"/>
    </row>
    <row r="27" s="474" customFormat="true" ht="36.75" hidden="false" customHeight="true" outlineLevel="0" collapsed="false">
      <c r="A27" s="88" t="n">
        <v>17</v>
      </c>
      <c r="B27" s="467" t="n">
        <v>37</v>
      </c>
      <c r="C27" s="398" t="s">
        <v>2565</v>
      </c>
      <c r="D27" s="398" t="n">
        <v>2014</v>
      </c>
      <c r="E27" s="466"/>
      <c r="F27" s="398" t="s">
        <v>2566</v>
      </c>
      <c r="G27" s="468" t="s">
        <v>2567</v>
      </c>
      <c r="H27" s="469"/>
      <c r="I27" s="468" t="s">
        <v>2568</v>
      </c>
      <c r="J27" s="470" t="s">
        <v>6</v>
      </c>
      <c r="K27" s="466" t="n">
        <v>1</v>
      </c>
      <c r="L27" s="398" t="s">
        <v>2569</v>
      </c>
      <c r="M27" s="398" t="s">
        <v>2423</v>
      </c>
      <c r="N27" s="398" t="s">
        <v>2462</v>
      </c>
      <c r="O27" s="398" t="s">
        <v>2462</v>
      </c>
      <c r="P27" s="398" t="s">
        <v>2417</v>
      </c>
      <c r="Q27" s="471" t="n">
        <v>863.9</v>
      </c>
      <c r="R27" s="468" t="s">
        <v>2423</v>
      </c>
      <c r="S27" s="398" t="s">
        <v>2570</v>
      </c>
      <c r="T27" s="88" t="s">
        <v>2456</v>
      </c>
      <c r="U27" s="398" t="s">
        <v>2465</v>
      </c>
      <c r="V27" s="88" t="s">
        <v>2462</v>
      </c>
      <c r="W27" s="88" t="s">
        <v>2424</v>
      </c>
      <c r="X27" s="466"/>
      <c r="Y27" s="466"/>
      <c r="Z27" s="472" t="n">
        <v>2015</v>
      </c>
      <c r="AA27" s="473"/>
    </row>
    <row r="28" s="474" customFormat="true" ht="36.75" hidden="false" customHeight="true" outlineLevel="0" collapsed="false">
      <c r="A28" s="88" t="n">
        <v>18</v>
      </c>
      <c r="B28" s="467" t="n">
        <v>38</v>
      </c>
      <c r="C28" s="398" t="s">
        <v>2571</v>
      </c>
      <c r="D28" s="398" t="n">
        <v>2015</v>
      </c>
      <c r="E28" s="466"/>
      <c r="F28" s="398" t="s">
        <v>2572</v>
      </c>
      <c r="G28" s="468" t="s">
        <v>2573</v>
      </c>
      <c r="H28" s="469"/>
      <c r="I28" s="468" t="s">
        <v>2574</v>
      </c>
      <c r="J28" s="470" t="s">
        <v>6</v>
      </c>
      <c r="K28" s="466" t="n">
        <v>1</v>
      </c>
      <c r="L28" s="398" t="s">
        <v>2571</v>
      </c>
      <c r="M28" s="398" t="s">
        <v>2575</v>
      </c>
      <c r="N28" s="398" t="s">
        <v>2462</v>
      </c>
      <c r="O28" s="398" t="s">
        <v>2462</v>
      </c>
      <c r="P28" s="398" t="s">
        <v>2417</v>
      </c>
      <c r="Q28" s="471" t="n">
        <v>5974</v>
      </c>
      <c r="R28" s="468" t="s">
        <v>2418</v>
      </c>
      <c r="S28" s="398" t="s">
        <v>2576</v>
      </c>
      <c r="T28" s="88" t="s">
        <v>2464</v>
      </c>
      <c r="U28" s="398" t="s">
        <v>2465</v>
      </c>
      <c r="V28" s="88" t="s">
        <v>2462</v>
      </c>
      <c r="W28" s="88" t="s">
        <v>2416</v>
      </c>
      <c r="X28" s="466"/>
      <c r="Y28" s="466"/>
      <c r="Z28" s="472" t="s">
        <v>2577</v>
      </c>
      <c r="AA28" s="473"/>
    </row>
    <row r="29" s="474" customFormat="true" ht="36.75" hidden="false" customHeight="true" outlineLevel="0" collapsed="false">
      <c r="A29" s="88" t="n">
        <v>19</v>
      </c>
      <c r="B29" s="467" t="n">
        <v>39</v>
      </c>
      <c r="C29" s="398" t="s">
        <v>2578</v>
      </c>
      <c r="D29" s="398" t="n">
        <v>2015</v>
      </c>
      <c r="E29" s="466"/>
      <c r="F29" s="398" t="s">
        <v>2579</v>
      </c>
      <c r="G29" s="468" t="s">
        <v>2580</v>
      </c>
      <c r="H29" s="469"/>
      <c r="I29" s="468" t="s">
        <v>2581</v>
      </c>
      <c r="J29" s="470" t="s">
        <v>6</v>
      </c>
      <c r="K29" s="466" t="n">
        <v>1</v>
      </c>
      <c r="L29" s="398" t="s">
        <v>2578</v>
      </c>
      <c r="M29" s="398" t="s">
        <v>2582</v>
      </c>
      <c r="N29" s="398" t="s">
        <v>2462</v>
      </c>
      <c r="O29" s="398" t="s">
        <v>2462</v>
      </c>
      <c r="P29" s="398" t="s">
        <v>2417</v>
      </c>
      <c r="Q29" s="471" t="n">
        <v>2229.5</v>
      </c>
      <c r="R29" s="468" t="s">
        <v>2418</v>
      </c>
      <c r="S29" s="398" t="s">
        <v>2583</v>
      </c>
      <c r="T29" s="88" t="s">
        <v>2464</v>
      </c>
      <c r="U29" s="398" t="s">
        <v>2465</v>
      </c>
      <c r="V29" s="88" t="s">
        <v>2462</v>
      </c>
      <c r="W29" s="88" t="s">
        <v>2416</v>
      </c>
      <c r="X29" s="466"/>
      <c r="Y29" s="466"/>
      <c r="Z29" s="472" t="s">
        <v>2547</v>
      </c>
      <c r="AA29" s="473"/>
      <c r="AB29" s="475"/>
      <c r="AC29" s="475"/>
      <c r="AD29" s="475"/>
      <c r="AE29" s="475"/>
      <c r="AF29" s="475"/>
      <c r="AG29" s="475"/>
      <c r="AH29" s="475"/>
      <c r="AI29" s="475"/>
      <c r="AJ29" s="475"/>
      <c r="AK29" s="475"/>
      <c r="AL29" s="475"/>
      <c r="AM29" s="475"/>
      <c r="AN29" s="475"/>
      <c r="AO29" s="475"/>
      <c r="AP29" s="475"/>
      <c r="AQ29" s="475"/>
      <c r="AR29" s="475"/>
      <c r="AS29" s="475"/>
      <c r="AT29" s="475"/>
      <c r="AU29" s="475"/>
      <c r="AV29" s="475"/>
      <c r="AW29" s="475"/>
      <c r="AX29" s="475"/>
      <c r="AY29" s="475"/>
      <c r="AZ29" s="475"/>
      <c r="BA29" s="475"/>
      <c r="BB29" s="475"/>
      <c r="BC29" s="475"/>
      <c r="BD29" s="475"/>
      <c r="BE29" s="475"/>
      <c r="BF29" s="475"/>
      <c r="BG29" s="475"/>
      <c r="BH29" s="475"/>
      <c r="BI29" s="475"/>
      <c r="BJ29" s="475"/>
      <c r="BK29" s="475"/>
      <c r="BL29" s="475"/>
      <c r="BM29" s="475"/>
      <c r="BN29" s="475"/>
      <c r="BO29" s="475"/>
      <c r="BP29" s="475"/>
      <c r="BQ29" s="475"/>
      <c r="BR29" s="475"/>
      <c r="BS29" s="475"/>
      <c r="BT29" s="475"/>
      <c r="BU29" s="475"/>
      <c r="BV29" s="475"/>
      <c r="BW29" s="475"/>
      <c r="BX29" s="475"/>
      <c r="BY29" s="475"/>
      <c r="BZ29" s="475"/>
      <c r="CA29" s="475"/>
      <c r="CB29" s="475"/>
      <c r="CC29" s="475"/>
      <c r="CD29" s="475"/>
      <c r="CE29" s="475"/>
      <c r="CF29" s="475"/>
      <c r="CG29" s="475"/>
      <c r="CH29" s="475"/>
      <c r="CI29" s="475"/>
      <c r="CJ29" s="475"/>
      <c r="CK29" s="475"/>
      <c r="CL29" s="475"/>
      <c r="CM29" s="475"/>
      <c r="CN29" s="475"/>
      <c r="CO29" s="475"/>
      <c r="CP29" s="475"/>
      <c r="CQ29" s="475"/>
      <c r="CR29" s="475"/>
      <c r="CS29" s="475"/>
      <c r="CT29" s="475"/>
      <c r="CU29" s="475"/>
      <c r="CV29" s="475"/>
      <c r="CW29" s="475"/>
      <c r="CX29" s="475"/>
      <c r="CY29" s="475"/>
      <c r="CZ29" s="475"/>
      <c r="DA29" s="475"/>
      <c r="DB29" s="475"/>
      <c r="DC29" s="475"/>
      <c r="DD29" s="475"/>
      <c r="DE29" s="475"/>
      <c r="DF29" s="475"/>
      <c r="DG29" s="475"/>
      <c r="DH29" s="475"/>
      <c r="DI29" s="475"/>
      <c r="DJ29" s="475"/>
      <c r="DK29" s="475"/>
      <c r="DL29" s="475"/>
      <c r="DM29" s="475"/>
      <c r="DN29" s="475"/>
      <c r="DO29" s="475"/>
      <c r="DP29" s="475"/>
      <c r="DQ29" s="475"/>
      <c r="DR29" s="475"/>
      <c r="DS29" s="475"/>
      <c r="DT29" s="475"/>
      <c r="DU29" s="475"/>
      <c r="DV29" s="475"/>
      <c r="DW29" s="475"/>
      <c r="DX29" s="475"/>
      <c r="DY29" s="475"/>
      <c r="DZ29" s="475"/>
      <c r="EA29" s="475"/>
      <c r="EB29" s="475"/>
      <c r="EC29" s="475"/>
      <c r="ED29" s="475"/>
      <c r="EE29" s="475"/>
      <c r="EF29" s="475"/>
      <c r="EG29" s="475"/>
      <c r="EH29" s="475"/>
      <c r="EI29" s="475"/>
      <c r="EJ29" s="475"/>
      <c r="EK29" s="475"/>
      <c r="EL29" s="475"/>
      <c r="EM29" s="475"/>
      <c r="EN29" s="475"/>
      <c r="EO29" s="475"/>
      <c r="EP29" s="475"/>
      <c r="EQ29" s="475"/>
      <c r="ER29" s="475"/>
      <c r="ES29" s="475"/>
      <c r="ET29" s="475"/>
      <c r="EU29" s="475"/>
      <c r="EV29" s="475"/>
      <c r="EW29" s="475"/>
      <c r="EX29" s="475"/>
      <c r="EY29" s="475"/>
      <c r="EZ29" s="475"/>
      <c r="FA29" s="475"/>
      <c r="FB29" s="475"/>
      <c r="FC29" s="475"/>
      <c r="FD29" s="475"/>
      <c r="FE29" s="475"/>
      <c r="FF29" s="475"/>
      <c r="FG29" s="475"/>
      <c r="FH29" s="475"/>
      <c r="FI29" s="475"/>
      <c r="FJ29" s="475"/>
      <c r="FK29" s="475"/>
      <c r="FL29" s="475"/>
      <c r="FM29" s="475"/>
      <c r="FN29" s="475"/>
      <c r="FO29" s="475"/>
      <c r="FP29" s="475"/>
      <c r="FQ29" s="475"/>
      <c r="FR29" s="475"/>
      <c r="FS29" s="475"/>
      <c r="FT29" s="475"/>
      <c r="FU29" s="475"/>
      <c r="FV29" s="475"/>
      <c r="FW29" s="475"/>
      <c r="FX29" s="475"/>
      <c r="FY29" s="475"/>
      <c r="FZ29" s="475"/>
      <c r="GA29" s="475"/>
      <c r="GB29" s="475"/>
      <c r="GC29" s="475"/>
      <c r="GD29" s="475"/>
      <c r="GE29" s="475"/>
      <c r="GF29" s="475"/>
      <c r="GG29" s="475"/>
      <c r="GH29" s="475"/>
      <c r="GI29" s="475"/>
      <c r="GJ29" s="475"/>
      <c r="GK29" s="475"/>
      <c r="GL29" s="475"/>
      <c r="GM29" s="475"/>
      <c r="GN29" s="475"/>
      <c r="GO29" s="475"/>
      <c r="GP29" s="475"/>
      <c r="GQ29" s="475"/>
      <c r="GR29" s="475"/>
      <c r="GS29" s="475"/>
      <c r="GT29" s="475"/>
      <c r="GU29" s="475"/>
      <c r="GV29" s="475"/>
      <c r="GW29" s="475"/>
      <c r="GX29" s="475"/>
      <c r="GY29" s="475"/>
      <c r="GZ29" s="475"/>
      <c r="HA29" s="475"/>
      <c r="HB29" s="475"/>
      <c r="HC29" s="475"/>
      <c r="HD29" s="475"/>
      <c r="HE29" s="475"/>
      <c r="HF29" s="475"/>
      <c r="HG29" s="475"/>
      <c r="HH29" s="475"/>
      <c r="HI29" s="475"/>
      <c r="HJ29" s="475"/>
      <c r="HK29" s="475"/>
      <c r="HL29" s="475"/>
      <c r="HM29" s="475"/>
      <c r="HN29" s="475"/>
      <c r="HO29" s="475"/>
      <c r="HP29" s="475"/>
      <c r="HQ29" s="475"/>
      <c r="HR29" s="475"/>
      <c r="HS29" s="475"/>
      <c r="HT29" s="475"/>
      <c r="HU29" s="475"/>
      <c r="HV29" s="475"/>
      <c r="HW29" s="475"/>
      <c r="HX29" s="475"/>
      <c r="HY29" s="475"/>
      <c r="HZ29" s="475"/>
      <c r="IA29" s="475"/>
      <c r="IB29" s="475"/>
      <c r="IC29" s="475"/>
      <c r="ID29" s="475"/>
      <c r="IE29" s="475"/>
      <c r="IF29" s="475"/>
      <c r="IG29" s="475"/>
      <c r="IH29" s="475"/>
      <c r="II29" s="475"/>
      <c r="IJ29" s="475"/>
      <c r="IK29" s="475"/>
      <c r="IL29" s="475"/>
      <c r="IM29" s="475"/>
      <c r="IN29" s="475"/>
      <c r="IO29" s="475"/>
      <c r="IP29" s="475"/>
      <c r="IQ29" s="475"/>
      <c r="IR29" s="475"/>
      <c r="IS29" s="475"/>
      <c r="IT29" s="475"/>
      <c r="IU29" s="475"/>
      <c r="IV29" s="475"/>
    </row>
    <row r="30" s="474" customFormat="true" ht="36.75" hidden="true" customHeight="true" outlineLevel="0" collapsed="false">
      <c r="A30" s="88" t="n">
        <v>20</v>
      </c>
      <c r="B30" s="476" t="n">
        <v>40</v>
      </c>
      <c r="C30" s="398" t="s">
        <v>2584</v>
      </c>
      <c r="D30" s="398" t="n">
        <v>2015</v>
      </c>
      <c r="E30" s="466"/>
      <c r="F30" s="398" t="s">
        <v>2585</v>
      </c>
      <c r="G30" s="468" t="s">
        <v>2586</v>
      </c>
      <c r="H30" s="469"/>
      <c r="I30" s="468" t="s">
        <v>2587</v>
      </c>
      <c r="J30" s="470" t="s">
        <v>6</v>
      </c>
      <c r="K30" s="466" t="n">
        <v>1</v>
      </c>
      <c r="L30" s="398" t="s">
        <v>2584</v>
      </c>
      <c r="M30" s="398" t="s">
        <v>2423</v>
      </c>
      <c r="N30" s="398" t="s">
        <v>2462</v>
      </c>
      <c r="O30" s="398"/>
      <c r="P30" s="398" t="s">
        <v>2417</v>
      </c>
      <c r="Q30" s="471" t="n">
        <v>286.2</v>
      </c>
      <c r="R30" s="88" t="s">
        <v>2423</v>
      </c>
      <c r="S30" s="398" t="s">
        <v>2588</v>
      </c>
      <c r="T30" s="88" t="s">
        <v>2456</v>
      </c>
      <c r="U30" s="398" t="s">
        <v>2465</v>
      </c>
      <c r="V30" s="88" t="s">
        <v>2462</v>
      </c>
      <c r="W30" s="88" t="s">
        <v>2424</v>
      </c>
      <c r="X30" s="466"/>
      <c r="Y30" s="466"/>
      <c r="Z30" s="472" t="n">
        <v>2016</v>
      </c>
      <c r="AA30" s="44"/>
    </row>
    <row r="31" s="474" customFormat="true" ht="36.75" hidden="true" customHeight="true" outlineLevel="0" collapsed="false">
      <c r="A31" s="88" t="n">
        <v>21</v>
      </c>
      <c r="B31" s="476" t="n">
        <v>41</v>
      </c>
      <c r="C31" s="398" t="s">
        <v>2589</v>
      </c>
      <c r="D31" s="398" t="n">
        <v>2015</v>
      </c>
      <c r="E31" s="466"/>
      <c r="F31" s="398" t="s">
        <v>2590</v>
      </c>
      <c r="G31" s="468" t="s">
        <v>2586</v>
      </c>
      <c r="H31" s="469"/>
      <c r="I31" s="468" t="s">
        <v>2587</v>
      </c>
      <c r="J31" s="470" t="s">
        <v>6</v>
      </c>
      <c r="K31" s="466" t="n">
        <v>1</v>
      </c>
      <c r="L31" s="398" t="s">
        <v>2589</v>
      </c>
      <c r="M31" s="398" t="s">
        <v>2423</v>
      </c>
      <c r="N31" s="398" t="s">
        <v>2462</v>
      </c>
      <c r="O31" s="398"/>
      <c r="P31" s="398" t="s">
        <v>2417</v>
      </c>
      <c r="Q31" s="471" t="n">
        <v>539.3</v>
      </c>
      <c r="R31" s="88" t="s">
        <v>2423</v>
      </c>
      <c r="S31" s="398" t="s">
        <v>2591</v>
      </c>
      <c r="T31" s="88" t="s">
        <v>2456</v>
      </c>
      <c r="U31" s="398" t="s">
        <v>2465</v>
      </c>
      <c r="V31" s="88" t="s">
        <v>2462</v>
      </c>
      <c r="W31" s="88" t="s">
        <v>2424</v>
      </c>
      <c r="X31" s="44"/>
      <c r="Y31" s="44"/>
      <c r="Z31" s="472" t="n">
        <v>2016</v>
      </c>
      <c r="AA31" s="473"/>
    </row>
    <row r="32" s="474" customFormat="true" ht="36.75" hidden="true" customHeight="true" outlineLevel="0" collapsed="false">
      <c r="A32" s="88" t="n">
        <v>22</v>
      </c>
      <c r="B32" s="476" t="n">
        <v>42</v>
      </c>
      <c r="C32" s="398" t="s">
        <v>2592</v>
      </c>
      <c r="D32" s="398" t="n">
        <v>2015</v>
      </c>
      <c r="E32" s="466"/>
      <c r="F32" s="398" t="s">
        <v>2593</v>
      </c>
      <c r="G32" s="468" t="s">
        <v>2594</v>
      </c>
      <c r="H32" s="469"/>
      <c r="I32" s="468" t="s">
        <v>2595</v>
      </c>
      <c r="J32" s="470" t="s">
        <v>6</v>
      </c>
      <c r="K32" s="466" t="n">
        <v>1</v>
      </c>
      <c r="L32" s="398" t="s">
        <v>2592</v>
      </c>
      <c r="M32" s="398" t="s">
        <v>2423</v>
      </c>
      <c r="N32" s="398" t="s">
        <v>2462</v>
      </c>
      <c r="O32" s="398"/>
      <c r="P32" s="398" t="s">
        <v>2417</v>
      </c>
      <c r="Q32" s="471" t="n">
        <v>594.6</v>
      </c>
      <c r="R32" s="88" t="s">
        <v>2423</v>
      </c>
      <c r="S32" s="398" t="s">
        <v>2596</v>
      </c>
      <c r="T32" s="88" t="s">
        <v>2456</v>
      </c>
      <c r="U32" s="398" t="s">
        <v>2465</v>
      </c>
      <c r="V32" s="88" t="s">
        <v>2462</v>
      </c>
      <c r="W32" s="88" t="s">
        <v>2424</v>
      </c>
      <c r="X32" s="44"/>
      <c r="Y32" s="44"/>
      <c r="Z32" s="477" t="n">
        <v>2017</v>
      </c>
      <c r="AA32" s="44"/>
    </row>
    <row r="33" s="474" customFormat="true" ht="36.75" hidden="false" customHeight="true" outlineLevel="0" collapsed="false">
      <c r="A33" s="88" t="n">
        <v>23</v>
      </c>
      <c r="B33" s="476" t="n">
        <v>43</v>
      </c>
      <c r="C33" s="478" t="s">
        <v>2597</v>
      </c>
      <c r="D33" s="478" t="n">
        <v>2015</v>
      </c>
      <c r="E33" s="466"/>
      <c r="F33" s="478" t="s">
        <v>2598</v>
      </c>
      <c r="G33" s="468" t="s">
        <v>2599</v>
      </c>
      <c r="H33" s="469"/>
      <c r="I33" s="468" t="s">
        <v>2600</v>
      </c>
      <c r="J33" s="470" t="s">
        <v>6</v>
      </c>
      <c r="K33" s="466" t="n">
        <v>1</v>
      </c>
      <c r="L33" s="478" t="s">
        <v>2597</v>
      </c>
      <c r="M33" s="478" t="s">
        <v>2601</v>
      </c>
      <c r="N33" s="398" t="s">
        <v>2462</v>
      </c>
      <c r="O33" s="478" t="s">
        <v>2462</v>
      </c>
      <c r="P33" s="478" t="s">
        <v>2417</v>
      </c>
      <c r="Q33" s="479" t="n">
        <v>1379.4</v>
      </c>
      <c r="R33" s="480" t="s">
        <v>2418</v>
      </c>
      <c r="S33" s="478" t="s">
        <v>2602</v>
      </c>
      <c r="T33" s="88" t="s">
        <v>2464</v>
      </c>
      <c r="U33" s="478" t="s">
        <v>2465</v>
      </c>
      <c r="V33" s="164" t="s">
        <v>2462</v>
      </c>
      <c r="W33" s="164" t="s">
        <v>2424</v>
      </c>
      <c r="X33" s="44"/>
      <c r="Y33" s="44"/>
      <c r="Z33" s="472" t="s">
        <v>2603</v>
      </c>
      <c r="AA33" s="473"/>
    </row>
    <row r="34" s="474" customFormat="true" ht="36.75" hidden="true" customHeight="true" outlineLevel="0" collapsed="false">
      <c r="A34" s="481" t="n">
        <v>24</v>
      </c>
      <c r="B34" s="482" t="n">
        <v>45</v>
      </c>
      <c r="C34" s="483" t="s">
        <v>2604</v>
      </c>
      <c r="D34" s="484" t="n">
        <v>2016</v>
      </c>
      <c r="E34" s="485"/>
      <c r="F34" s="484" t="s">
        <v>2605</v>
      </c>
      <c r="G34" s="486" t="s">
        <v>2606</v>
      </c>
      <c r="H34" s="487"/>
      <c r="I34" s="486" t="s">
        <v>2607</v>
      </c>
      <c r="J34" s="488" t="s">
        <v>6</v>
      </c>
      <c r="K34" s="485" t="n">
        <v>1</v>
      </c>
      <c r="L34" s="484" t="s">
        <v>2608</v>
      </c>
      <c r="M34" s="484" t="s">
        <v>2423</v>
      </c>
      <c r="N34" s="484"/>
      <c r="O34" s="483"/>
      <c r="P34" s="484" t="s">
        <v>2417</v>
      </c>
      <c r="Q34" s="489"/>
      <c r="R34" s="481" t="s">
        <v>2423</v>
      </c>
      <c r="S34" s="484" t="s">
        <v>2609</v>
      </c>
      <c r="T34" s="481" t="s">
        <v>2456</v>
      </c>
      <c r="U34" s="484" t="s">
        <v>2465</v>
      </c>
      <c r="V34" s="481" t="s">
        <v>106</v>
      </c>
      <c r="W34" s="481" t="s">
        <v>2424</v>
      </c>
      <c r="X34" s="490"/>
      <c r="Y34" s="490"/>
      <c r="Z34" s="491" t="s">
        <v>2610</v>
      </c>
      <c r="AA34" s="473"/>
    </row>
    <row r="35" s="474" customFormat="true" ht="36.75" hidden="true" customHeight="true" outlineLevel="0" collapsed="false">
      <c r="A35" s="88" t="n">
        <v>25</v>
      </c>
      <c r="B35" s="476" t="n">
        <v>46</v>
      </c>
      <c r="C35" s="398" t="s">
        <v>2611</v>
      </c>
      <c r="D35" s="398" t="n">
        <v>2016</v>
      </c>
      <c r="E35" s="466"/>
      <c r="F35" s="398" t="s">
        <v>2612</v>
      </c>
      <c r="G35" s="468" t="s">
        <v>2613</v>
      </c>
      <c r="H35" s="469"/>
      <c r="I35" s="468" t="s">
        <v>2614</v>
      </c>
      <c r="J35" s="470" t="s">
        <v>6</v>
      </c>
      <c r="K35" s="466" t="n">
        <v>1</v>
      </c>
      <c r="L35" s="398" t="s">
        <v>2611</v>
      </c>
      <c r="M35" s="398" t="s">
        <v>2615</v>
      </c>
      <c r="N35" s="398" t="s">
        <v>2462</v>
      </c>
      <c r="O35" s="398"/>
      <c r="P35" s="398" t="s">
        <v>2417</v>
      </c>
      <c r="Q35" s="471" t="n">
        <v>2889.1</v>
      </c>
      <c r="R35" s="468" t="s">
        <v>2418</v>
      </c>
      <c r="S35" s="398" t="s">
        <v>2616</v>
      </c>
      <c r="T35" s="88" t="s">
        <v>2464</v>
      </c>
      <c r="U35" s="398" t="s">
        <v>2465</v>
      </c>
      <c r="V35" s="88" t="s">
        <v>2462</v>
      </c>
      <c r="W35" s="88" t="s">
        <v>2424</v>
      </c>
      <c r="X35" s="44"/>
      <c r="Y35" s="44"/>
      <c r="Z35" s="477" t="s">
        <v>2617</v>
      </c>
      <c r="AA35" s="473"/>
    </row>
    <row r="36" s="474" customFormat="true" ht="36.75" hidden="false" customHeight="true" outlineLevel="0" collapsed="false">
      <c r="A36" s="88" t="n">
        <v>26</v>
      </c>
      <c r="B36" s="476" t="n">
        <v>47</v>
      </c>
      <c r="C36" s="398" t="s">
        <v>2618</v>
      </c>
      <c r="D36" s="398" t="n">
        <v>2017</v>
      </c>
      <c r="E36" s="466"/>
      <c r="F36" s="88" t="s">
        <v>2619</v>
      </c>
      <c r="G36" s="468" t="s">
        <v>2620</v>
      </c>
      <c r="H36" s="469"/>
      <c r="I36" s="468" t="s">
        <v>2621</v>
      </c>
      <c r="J36" s="470" t="s">
        <v>6</v>
      </c>
      <c r="K36" s="466" t="n">
        <v>1</v>
      </c>
      <c r="L36" s="398" t="s">
        <v>2618</v>
      </c>
      <c r="M36" s="398"/>
      <c r="N36" s="398" t="s">
        <v>2462</v>
      </c>
      <c r="O36" s="398" t="s">
        <v>2462</v>
      </c>
      <c r="P36" s="398" t="s">
        <v>2417</v>
      </c>
      <c r="Q36" s="471" t="n">
        <v>5324.7</v>
      </c>
      <c r="R36" s="468" t="s">
        <v>2418</v>
      </c>
      <c r="S36" s="398" t="s">
        <v>2622</v>
      </c>
      <c r="T36" s="88" t="s">
        <v>2456</v>
      </c>
      <c r="U36" s="398" t="s">
        <v>2623</v>
      </c>
      <c r="V36" s="88" t="s">
        <v>2462</v>
      </c>
      <c r="W36" s="88" t="s">
        <v>2424</v>
      </c>
      <c r="X36" s="44"/>
      <c r="Y36" s="44"/>
      <c r="Z36" s="477" t="s">
        <v>2617</v>
      </c>
      <c r="AA36" s="492"/>
    </row>
    <row r="37" s="474" customFormat="true" ht="36.75" hidden="true" customHeight="true" outlineLevel="0" collapsed="false">
      <c r="A37" s="88" t="n">
        <v>27</v>
      </c>
      <c r="B37" s="476" t="n">
        <v>48</v>
      </c>
      <c r="C37" s="398" t="s">
        <v>2624</v>
      </c>
      <c r="D37" s="398" t="n">
        <v>2016</v>
      </c>
      <c r="E37" s="466"/>
      <c r="F37" s="398" t="s">
        <v>2625</v>
      </c>
      <c r="G37" s="398" t="s">
        <v>2626</v>
      </c>
      <c r="H37" s="469"/>
      <c r="I37" s="398" t="s">
        <v>2627</v>
      </c>
      <c r="J37" s="470" t="s">
        <v>6</v>
      </c>
      <c r="K37" s="466" t="n">
        <v>1</v>
      </c>
      <c r="L37" s="398" t="s">
        <v>2624</v>
      </c>
      <c r="M37" s="398" t="s">
        <v>2628</v>
      </c>
      <c r="N37" s="398" t="s">
        <v>2462</v>
      </c>
      <c r="O37" s="398"/>
      <c r="P37" s="398" t="s">
        <v>2417</v>
      </c>
      <c r="Q37" s="471" t="n">
        <v>557.8</v>
      </c>
      <c r="R37" s="88" t="s">
        <v>2423</v>
      </c>
      <c r="S37" s="398" t="s">
        <v>2629</v>
      </c>
      <c r="T37" s="88" t="s">
        <v>2464</v>
      </c>
      <c r="U37" s="398" t="s">
        <v>2465</v>
      </c>
      <c r="V37" s="88" t="s">
        <v>2462</v>
      </c>
      <c r="W37" s="88" t="s">
        <v>2416</v>
      </c>
      <c r="X37" s="44"/>
      <c r="Y37" s="44"/>
      <c r="Z37" s="472" t="n">
        <v>2018</v>
      </c>
      <c r="AA37" s="473"/>
    </row>
    <row r="38" s="474" customFormat="true" ht="36.75" hidden="true" customHeight="true" outlineLevel="0" collapsed="false">
      <c r="A38" s="88" t="n">
        <v>28</v>
      </c>
      <c r="B38" s="476" t="n">
        <v>49</v>
      </c>
      <c r="C38" s="493" t="s">
        <v>2630</v>
      </c>
      <c r="D38" s="398" t="n">
        <v>2017</v>
      </c>
      <c r="E38" s="466"/>
      <c r="F38" s="398" t="s">
        <v>2631</v>
      </c>
      <c r="G38" s="398" t="s">
        <v>2632</v>
      </c>
      <c r="H38" s="469"/>
      <c r="I38" s="398" t="s">
        <v>2633</v>
      </c>
      <c r="J38" s="470" t="s">
        <v>6</v>
      </c>
      <c r="K38" s="466" t="n">
        <v>1</v>
      </c>
      <c r="L38" s="398" t="s">
        <v>2634</v>
      </c>
      <c r="M38" s="398" t="s">
        <v>2635</v>
      </c>
      <c r="N38" s="398" t="s">
        <v>2462</v>
      </c>
      <c r="O38" s="398"/>
      <c r="P38" s="398" t="s">
        <v>2417</v>
      </c>
      <c r="Q38" s="471" t="n">
        <v>163.7</v>
      </c>
      <c r="R38" s="88" t="s">
        <v>2423</v>
      </c>
      <c r="S38" s="398" t="s">
        <v>2636</v>
      </c>
      <c r="T38" s="88" t="s">
        <v>2456</v>
      </c>
      <c r="U38" s="398" t="s">
        <v>2465</v>
      </c>
      <c r="V38" s="88" t="s">
        <v>106</v>
      </c>
      <c r="W38" s="88" t="s">
        <v>2424</v>
      </c>
      <c r="X38" s="44"/>
      <c r="Y38" s="44"/>
      <c r="Z38" s="472"/>
      <c r="AA38" s="473"/>
    </row>
    <row r="39" s="474" customFormat="true" ht="36.75" hidden="true" customHeight="true" outlineLevel="0" collapsed="false">
      <c r="A39" s="88" t="n">
        <v>29</v>
      </c>
      <c r="B39" s="476" t="n">
        <v>50</v>
      </c>
      <c r="C39" s="493" t="s">
        <v>2637</v>
      </c>
      <c r="D39" s="398" t="n">
        <v>2017</v>
      </c>
      <c r="E39" s="466"/>
      <c r="F39" s="398" t="s">
        <v>2638</v>
      </c>
      <c r="G39" s="468" t="s">
        <v>2639</v>
      </c>
      <c r="H39" s="469"/>
      <c r="I39" s="468" t="s">
        <v>2640</v>
      </c>
      <c r="J39" s="470" t="s">
        <v>6</v>
      </c>
      <c r="K39" s="466" t="n">
        <v>1</v>
      </c>
      <c r="L39" s="398" t="s">
        <v>2641</v>
      </c>
      <c r="M39" s="398" t="s">
        <v>2642</v>
      </c>
      <c r="N39" s="398" t="s">
        <v>2462</v>
      </c>
      <c r="O39" s="398"/>
      <c r="P39" s="398" t="s">
        <v>2417</v>
      </c>
      <c r="Q39" s="471" t="n">
        <v>79.1</v>
      </c>
      <c r="R39" s="88" t="s">
        <v>2423</v>
      </c>
      <c r="S39" s="398" t="s">
        <v>2643</v>
      </c>
      <c r="T39" s="88" t="s">
        <v>2456</v>
      </c>
      <c r="U39" s="398" t="s">
        <v>2465</v>
      </c>
      <c r="V39" s="88" t="s">
        <v>106</v>
      </c>
      <c r="W39" s="88" t="s">
        <v>2424</v>
      </c>
      <c r="X39" s="44"/>
      <c r="Y39" s="44"/>
      <c r="Z39" s="472"/>
      <c r="AA39" s="473"/>
    </row>
    <row r="40" s="474" customFormat="true" ht="36.75" hidden="true" customHeight="true" outlineLevel="0" collapsed="false">
      <c r="A40" s="88" t="n">
        <v>30</v>
      </c>
      <c r="B40" s="476" t="n">
        <v>51</v>
      </c>
      <c r="C40" s="493" t="s">
        <v>2644</v>
      </c>
      <c r="D40" s="398" t="n">
        <v>2017</v>
      </c>
      <c r="E40" s="466"/>
      <c r="F40" s="398" t="s">
        <v>2645</v>
      </c>
      <c r="G40" s="468" t="s">
        <v>2646</v>
      </c>
      <c r="H40" s="469"/>
      <c r="I40" s="468" t="s">
        <v>2647</v>
      </c>
      <c r="J40" s="470" t="s">
        <v>6</v>
      </c>
      <c r="K40" s="466" t="n">
        <v>1</v>
      </c>
      <c r="L40" s="398" t="s">
        <v>2648</v>
      </c>
      <c r="M40" s="398" t="s">
        <v>2649</v>
      </c>
      <c r="N40" s="398" t="s">
        <v>2462</v>
      </c>
      <c r="O40" s="398"/>
      <c r="P40" s="398" t="s">
        <v>2417</v>
      </c>
      <c r="Q40" s="471" t="n">
        <v>107.4</v>
      </c>
      <c r="R40" s="88" t="s">
        <v>2423</v>
      </c>
      <c r="S40" s="398" t="s">
        <v>2650</v>
      </c>
      <c r="T40" s="88" t="s">
        <v>2456</v>
      </c>
      <c r="U40" s="398" t="s">
        <v>2465</v>
      </c>
      <c r="V40" s="88" t="s">
        <v>106</v>
      </c>
      <c r="W40" s="88" t="s">
        <v>2424</v>
      </c>
      <c r="X40" s="44"/>
      <c r="Y40" s="44"/>
      <c r="Z40" s="472"/>
      <c r="AA40" s="473"/>
    </row>
    <row r="41" s="474" customFormat="true" ht="36.75" hidden="false" customHeight="true" outlineLevel="0" collapsed="false">
      <c r="A41" s="88" t="n">
        <v>31</v>
      </c>
      <c r="B41" s="476" t="n">
        <v>52</v>
      </c>
      <c r="C41" s="494" t="s">
        <v>2651</v>
      </c>
      <c r="D41" s="398" t="n">
        <v>2017</v>
      </c>
      <c r="E41" s="466"/>
      <c r="F41" s="398" t="s">
        <v>2652</v>
      </c>
      <c r="G41" s="398" t="s">
        <v>2496</v>
      </c>
      <c r="H41" s="469"/>
      <c r="I41" s="398" t="s">
        <v>2653</v>
      </c>
      <c r="J41" s="470" t="s">
        <v>6</v>
      </c>
      <c r="K41" s="466" t="n">
        <v>1</v>
      </c>
      <c r="L41" s="398" t="s">
        <v>2651</v>
      </c>
      <c r="M41" s="398" t="s">
        <v>2654</v>
      </c>
      <c r="N41" s="398" t="s">
        <v>2462</v>
      </c>
      <c r="O41" s="398" t="s">
        <v>2462</v>
      </c>
      <c r="P41" s="398" t="s">
        <v>2417</v>
      </c>
      <c r="Q41" s="471" t="n">
        <v>343.9</v>
      </c>
      <c r="R41" s="88" t="s">
        <v>2423</v>
      </c>
      <c r="S41" s="398" t="s">
        <v>2655</v>
      </c>
      <c r="T41" s="88" t="s">
        <v>2456</v>
      </c>
      <c r="U41" s="398" t="s">
        <v>2465</v>
      </c>
      <c r="V41" s="88" t="s">
        <v>106</v>
      </c>
      <c r="W41" s="88" t="s">
        <v>2424</v>
      </c>
      <c r="X41" s="44"/>
      <c r="Y41" s="44"/>
      <c r="Z41" s="495" t="n">
        <v>2022</v>
      </c>
      <c r="AA41" s="473"/>
    </row>
    <row r="42" s="474" customFormat="true" ht="36.75" hidden="false" customHeight="true" outlineLevel="0" collapsed="false">
      <c r="A42" s="88" t="n">
        <v>32</v>
      </c>
      <c r="B42" s="476" t="n">
        <v>53</v>
      </c>
      <c r="C42" s="494" t="s">
        <v>2656</v>
      </c>
      <c r="D42" s="398" t="n">
        <v>2017</v>
      </c>
      <c r="E42" s="466"/>
      <c r="F42" s="398" t="s">
        <v>2657</v>
      </c>
      <c r="G42" s="468" t="s">
        <v>2658</v>
      </c>
      <c r="H42" s="469"/>
      <c r="I42" s="468" t="s">
        <v>2659</v>
      </c>
      <c r="J42" s="470" t="s">
        <v>6</v>
      </c>
      <c r="K42" s="466" t="n">
        <v>1</v>
      </c>
      <c r="L42" s="398" t="s">
        <v>2660</v>
      </c>
      <c r="M42" s="398" t="s">
        <v>2661</v>
      </c>
      <c r="N42" s="398" t="s">
        <v>2462</v>
      </c>
      <c r="O42" s="398" t="s">
        <v>2462</v>
      </c>
      <c r="P42" s="398" t="s">
        <v>2417</v>
      </c>
      <c r="Q42" s="471" t="n">
        <v>450.7</v>
      </c>
      <c r="R42" s="88" t="s">
        <v>2423</v>
      </c>
      <c r="S42" s="398" t="s">
        <v>2662</v>
      </c>
      <c r="T42" s="88" t="s">
        <v>2456</v>
      </c>
      <c r="U42" s="398" t="s">
        <v>2465</v>
      </c>
      <c r="V42" s="88" t="s">
        <v>2462</v>
      </c>
      <c r="W42" s="88" t="s">
        <v>2424</v>
      </c>
      <c r="X42" s="44"/>
      <c r="Y42" s="44"/>
      <c r="Z42" s="472" t="n">
        <v>2021</v>
      </c>
      <c r="AA42" s="473"/>
    </row>
    <row r="43" s="475" customFormat="true" ht="36.75" hidden="false" customHeight="true" outlineLevel="0" collapsed="false">
      <c r="A43" s="88" t="n">
        <v>33</v>
      </c>
      <c r="B43" s="476" t="n">
        <v>54</v>
      </c>
      <c r="C43" s="494" t="s">
        <v>2663</v>
      </c>
      <c r="D43" s="398" t="n">
        <v>2017</v>
      </c>
      <c r="E43" s="466"/>
      <c r="F43" s="398" t="s">
        <v>2664</v>
      </c>
      <c r="G43" s="468" t="s">
        <v>2665</v>
      </c>
      <c r="H43" s="469"/>
      <c r="I43" s="468" t="s">
        <v>2666</v>
      </c>
      <c r="J43" s="470" t="s">
        <v>6</v>
      </c>
      <c r="K43" s="466" t="n">
        <v>1</v>
      </c>
      <c r="L43" s="398" t="s">
        <v>2667</v>
      </c>
      <c r="M43" s="398" t="s">
        <v>2668</v>
      </c>
      <c r="N43" s="398" t="s">
        <v>2462</v>
      </c>
      <c r="O43" s="398" t="s">
        <v>2462</v>
      </c>
      <c r="P43" s="398" t="s">
        <v>2417</v>
      </c>
      <c r="Q43" s="471" t="n">
        <v>648.9</v>
      </c>
      <c r="R43" s="88" t="s">
        <v>2423</v>
      </c>
      <c r="S43" s="398" t="s">
        <v>2669</v>
      </c>
      <c r="T43" s="88" t="s">
        <v>2456</v>
      </c>
      <c r="U43" s="398" t="s">
        <v>2465</v>
      </c>
      <c r="V43" s="88" t="s">
        <v>2462</v>
      </c>
      <c r="W43" s="88" t="s">
        <v>2424</v>
      </c>
      <c r="X43" s="44"/>
      <c r="Y43" s="44"/>
      <c r="Z43" s="472" t="n">
        <v>2021</v>
      </c>
      <c r="AA43" s="473"/>
      <c r="AB43" s="474"/>
      <c r="AC43" s="474"/>
      <c r="AD43" s="474"/>
      <c r="AE43" s="474"/>
      <c r="AF43" s="474"/>
      <c r="AG43" s="474"/>
      <c r="AH43" s="474"/>
      <c r="AI43" s="474"/>
      <c r="AJ43" s="474"/>
      <c r="AK43" s="474"/>
      <c r="AL43" s="474"/>
      <c r="AM43" s="474"/>
      <c r="AN43" s="474"/>
      <c r="AO43" s="474"/>
      <c r="AP43" s="474"/>
      <c r="AQ43" s="474"/>
      <c r="AR43" s="474"/>
      <c r="AS43" s="474"/>
      <c r="AT43" s="474"/>
      <c r="AU43" s="474"/>
      <c r="AV43" s="474"/>
      <c r="AW43" s="474"/>
      <c r="AX43" s="474"/>
      <c r="AY43" s="474"/>
      <c r="AZ43" s="474"/>
      <c r="BA43" s="474"/>
      <c r="BB43" s="474"/>
      <c r="BC43" s="474"/>
      <c r="BD43" s="474"/>
      <c r="BE43" s="474"/>
      <c r="BF43" s="474"/>
      <c r="BG43" s="474"/>
      <c r="BH43" s="474"/>
      <c r="BI43" s="474"/>
      <c r="BJ43" s="474"/>
      <c r="BK43" s="474"/>
      <c r="BL43" s="474"/>
      <c r="BM43" s="474"/>
      <c r="BN43" s="474"/>
      <c r="BO43" s="474"/>
      <c r="BP43" s="474"/>
      <c r="BQ43" s="474"/>
      <c r="BR43" s="474"/>
      <c r="BS43" s="474"/>
      <c r="BT43" s="474"/>
      <c r="BU43" s="474"/>
      <c r="BV43" s="474"/>
      <c r="BW43" s="474"/>
      <c r="BX43" s="474"/>
      <c r="BY43" s="474"/>
      <c r="BZ43" s="474"/>
      <c r="CA43" s="474"/>
      <c r="CB43" s="474"/>
      <c r="CC43" s="474"/>
      <c r="CD43" s="474"/>
      <c r="CE43" s="474"/>
      <c r="CF43" s="474"/>
      <c r="CG43" s="474"/>
      <c r="CH43" s="474"/>
      <c r="CI43" s="474"/>
      <c r="CJ43" s="474"/>
      <c r="CK43" s="474"/>
      <c r="CL43" s="474"/>
      <c r="CM43" s="474"/>
      <c r="CN43" s="474"/>
      <c r="CO43" s="474"/>
      <c r="CP43" s="474"/>
      <c r="CQ43" s="474"/>
      <c r="CR43" s="474"/>
      <c r="CS43" s="474"/>
      <c r="CT43" s="474"/>
      <c r="CU43" s="474"/>
      <c r="CV43" s="474"/>
      <c r="CW43" s="474"/>
      <c r="CX43" s="474"/>
      <c r="CY43" s="474"/>
      <c r="CZ43" s="474"/>
      <c r="DA43" s="474"/>
      <c r="DB43" s="474"/>
      <c r="DC43" s="474"/>
      <c r="DD43" s="474"/>
      <c r="DE43" s="474"/>
      <c r="DF43" s="474"/>
      <c r="DG43" s="474"/>
      <c r="DH43" s="474"/>
      <c r="DI43" s="474"/>
      <c r="DJ43" s="474"/>
      <c r="DK43" s="474"/>
      <c r="DL43" s="474"/>
      <c r="DM43" s="474"/>
      <c r="DN43" s="474"/>
      <c r="DO43" s="474"/>
      <c r="DP43" s="474"/>
      <c r="DQ43" s="474"/>
      <c r="DR43" s="474"/>
      <c r="DS43" s="474"/>
      <c r="DT43" s="474"/>
      <c r="DU43" s="474"/>
      <c r="DV43" s="474"/>
      <c r="DW43" s="474"/>
      <c r="DX43" s="474"/>
      <c r="DY43" s="474"/>
      <c r="DZ43" s="474"/>
      <c r="EA43" s="474"/>
      <c r="EB43" s="474"/>
      <c r="EC43" s="474"/>
      <c r="ED43" s="474"/>
      <c r="EE43" s="474"/>
      <c r="EF43" s="474"/>
      <c r="EG43" s="474"/>
      <c r="EH43" s="474"/>
      <c r="EI43" s="474"/>
      <c r="EJ43" s="474"/>
      <c r="EK43" s="474"/>
      <c r="EL43" s="474"/>
      <c r="EM43" s="474"/>
      <c r="EN43" s="474"/>
      <c r="EO43" s="474"/>
      <c r="EP43" s="474"/>
      <c r="EQ43" s="474"/>
      <c r="ER43" s="474"/>
      <c r="ES43" s="474"/>
      <c r="ET43" s="474"/>
      <c r="EU43" s="474"/>
      <c r="EV43" s="474"/>
      <c r="EW43" s="474"/>
      <c r="EX43" s="474"/>
      <c r="EY43" s="474"/>
      <c r="EZ43" s="474"/>
      <c r="FA43" s="474"/>
      <c r="FB43" s="474"/>
      <c r="FC43" s="474"/>
      <c r="FD43" s="474"/>
      <c r="FE43" s="474"/>
      <c r="FF43" s="474"/>
      <c r="FG43" s="474"/>
      <c r="FH43" s="474"/>
      <c r="FI43" s="474"/>
      <c r="FJ43" s="474"/>
      <c r="FK43" s="474"/>
      <c r="FL43" s="474"/>
      <c r="FM43" s="474"/>
      <c r="FN43" s="474"/>
      <c r="FO43" s="474"/>
      <c r="FP43" s="474"/>
      <c r="FQ43" s="474"/>
      <c r="FR43" s="474"/>
      <c r="FS43" s="474"/>
      <c r="FT43" s="474"/>
      <c r="FU43" s="474"/>
      <c r="FV43" s="474"/>
      <c r="FW43" s="474"/>
      <c r="FX43" s="474"/>
      <c r="FY43" s="474"/>
      <c r="FZ43" s="474"/>
      <c r="GA43" s="474"/>
      <c r="GB43" s="474"/>
      <c r="GC43" s="474"/>
      <c r="GD43" s="474"/>
      <c r="GE43" s="474"/>
      <c r="GF43" s="474"/>
      <c r="GG43" s="474"/>
      <c r="GH43" s="474"/>
      <c r="GI43" s="474"/>
      <c r="GJ43" s="474"/>
      <c r="GK43" s="474"/>
      <c r="GL43" s="474"/>
      <c r="GM43" s="474"/>
      <c r="GN43" s="474"/>
      <c r="GO43" s="474"/>
      <c r="GP43" s="474"/>
      <c r="GQ43" s="474"/>
      <c r="GR43" s="474"/>
      <c r="GS43" s="474"/>
      <c r="GT43" s="474"/>
      <c r="GU43" s="474"/>
      <c r="GV43" s="474"/>
      <c r="GW43" s="474"/>
      <c r="GX43" s="474"/>
      <c r="GY43" s="474"/>
      <c r="GZ43" s="474"/>
      <c r="HA43" s="474"/>
      <c r="HB43" s="474"/>
      <c r="HC43" s="474"/>
      <c r="HD43" s="474"/>
      <c r="HE43" s="474"/>
      <c r="HF43" s="474"/>
      <c r="HG43" s="474"/>
      <c r="HH43" s="474"/>
      <c r="HI43" s="474"/>
      <c r="HJ43" s="474"/>
      <c r="HK43" s="474"/>
      <c r="HL43" s="474"/>
      <c r="HM43" s="474"/>
      <c r="HN43" s="474"/>
      <c r="HO43" s="474"/>
      <c r="HP43" s="474"/>
      <c r="HQ43" s="474"/>
      <c r="HR43" s="474"/>
      <c r="HS43" s="474"/>
      <c r="HT43" s="474"/>
      <c r="HU43" s="474"/>
      <c r="HV43" s="474"/>
      <c r="HW43" s="474"/>
      <c r="HX43" s="474"/>
      <c r="HY43" s="474"/>
      <c r="HZ43" s="474"/>
      <c r="IA43" s="474"/>
      <c r="IB43" s="474"/>
      <c r="IC43" s="474"/>
      <c r="ID43" s="474"/>
      <c r="IE43" s="474"/>
      <c r="IF43" s="474"/>
      <c r="IG43" s="474"/>
      <c r="IH43" s="474"/>
      <c r="II43" s="474"/>
      <c r="IJ43" s="474"/>
      <c r="IK43" s="474"/>
      <c r="IL43" s="474"/>
      <c r="IM43" s="474"/>
      <c r="IN43" s="474"/>
      <c r="IO43" s="474"/>
      <c r="IP43" s="474"/>
      <c r="IQ43" s="474"/>
      <c r="IR43" s="474"/>
      <c r="IS43" s="474"/>
      <c r="IT43" s="474"/>
      <c r="IU43" s="474"/>
      <c r="IV43" s="474"/>
    </row>
    <row r="44" s="474" customFormat="true" ht="36.75" hidden="false" customHeight="true" outlineLevel="0" collapsed="false">
      <c r="A44" s="88" t="n">
        <v>34</v>
      </c>
      <c r="B44" s="476" t="n">
        <v>55</v>
      </c>
      <c r="C44" s="494" t="s">
        <v>2670</v>
      </c>
      <c r="D44" s="398" t="n">
        <v>2017</v>
      </c>
      <c r="E44" s="466"/>
      <c r="F44" s="398" t="s">
        <v>2671</v>
      </c>
      <c r="G44" s="468" t="s">
        <v>2672</v>
      </c>
      <c r="H44" s="469"/>
      <c r="I44" s="468" t="s">
        <v>2659</v>
      </c>
      <c r="J44" s="470" t="s">
        <v>6</v>
      </c>
      <c r="K44" s="466" t="n">
        <v>1</v>
      </c>
      <c r="L44" s="398" t="s">
        <v>2673</v>
      </c>
      <c r="M44" s="398" t="s">
        <v>2674</v>
      </c>
      <c r="N44" s="398" t="s">
        <v>2462</v>
      </c>
      <c r="O44" s="398" t="s">
        <v>2462</v>
      </c>
      <c r="P44" s="398" t="s">
        <v>2417</v>
      </c>
      <c r="Q44" s="471" t="n">
        <v>1021.7</v>
      </c>
      <c r="R44" s="88" t="s">
        <v>2418</v>
      </c>
      <c r="S44" s="398" t="s">
        <v>2675</v>
      </c>
      <c r="T44" s="88" t="s">
        <v>2456</v>
      </c>
      <c r="U44" s="398" t="s">
        <v>2465</v>
      </c>
      <c r="V44" s="88" t="s">
        <v>2462</v>
      </c>
      <c r="W44" s="88" t="s">
        <v>2424</v>
      </c>
      <c r="X44" s="44"/>
      <c r="Y44" s="44"/>
      <c r="Z44" s="472" t="n">
        <v>2018</v>
      </c>
      <c r="AA44" s="473"/>
    </row>
    <row r="45" s="474" customFormat="true" ht="36.75" hidden="false" customHeight="true" outlineLevel="0" collapsed="false">
      <c r="A45" s="88" t="n">
        <v>35</v>
      </c>
      <c r="B45" s="476" t="n">
        <v>56</v>
      </c>
      <c r="C45" s="494" t="s">
        <v>2676</v>
      </c>
      <c r="D45" s="398" t="n">
        <v>2017</v>
      </c>
      <c r="E45" s="466"/>
      <c r="F45" s="398" t="s">
        <v>2677</v>
      </c>
      <c r="G45" s="398" t="s">
        <v>2678</v>
      </c>
      <c r="H45" s="469"/>
      <c r="I45" s="398" t="s">
        <v>2679</v>
      </c>
      <c r="J45" s="470" t="s">
        <v>6</v>
      </c>
      <c r="K45" s="466" t="n">
        <v>1</v>
      </c>
      <c r="L45" s="398" t="s">
        <v>2680</v>
      </c>
      <c r="M45" s="398" t="s">
        <v>2681</v>
      </c>
      <c r="N45" s="398" t="s">
        <v>2462</v>
      </c>
      <c r="O45" s="398" t="s">
        <v>2462</v>
      </c>
      <c r="P45" s="398" t="s">
        <v>2417</v>
      </c>
      <c r="Q45" s="471" t="n">
        <v>1000.6</v>
      </c>
      <c r="R45" s="88" t="s">
        <v>2418</v>
      </c>
      <c r="S45" s="398" t="s">
        <v>2682</v>
      </c>
      <c r="T45" s="88" t="s">
        <v>2456</v>
      </c>
      <c r="U45" s="398" t="s">
        <v>2465</v>
      </c>
      <c r="V45" s="88" t="s">
        <v>2462</v>
      </c>
      <c r="W45" s="88" t="s">
        <v>2424</v>
      </c>
      <c r="X45" s="44"/>
      <c r="Y45" s="44"/>
      <c r="Z45" s="472" t="n">
        <v>2020</v>
      </c>
      <c r="AA45" s="473"/>
    </row>
    <row r="46" s="474" customFormat="true" ht="36.75" hidden="false" customHeight="true" outlineLevel="0" collapsed="false">
      <c r="A46" s="88" t="n">
        <v>36</v>
      </c>
      <c r="B46" s="476" t="n">
        <v>57</v>
      </c>
      <c r="C46" s="494" t="s">
        <v>2683</v>
      </c>
      <c r="D46" s="398" t="n">
        <v>2017</v>
      </c>
      <c r="E46" s="466"/>
      <c r="F46" s="398" t="s">
        <v>2528</v>
      </c>
      <c r="G46" s="398" t="s">
        <v>2684</v>
      </c>
      <c r="H46" s="469"/>
      <c r="I46" s="398" t="s">
        <v>2685</v>
      </c>
      <c r="J46" s="470" t="s">
        <v>6</v>
      </c>
      <c r="K46" s="466" t="n">
        <v>1</v>
      </c>
      <c r="L46" s="398" t="s">
        <v>2683</v>
      </c>
      <c r="M46" s="398" t="s">
        <v>2686</v>
      </c>
      <c r="N46" s="398" t="s">
        <v>2462</v>
      </c>
      <c r="O46" s="398" t="s">
        <v>2462</v>
      </c>
      <c r="P46" s="398" t="s">
        <v>2417</v>
      </c>
      <c r="Q46" s="471" t="n">
        <v>1830.2</v>
      </c>
      <c r="R46" s="88" t="s">
        <v>2418</v>
      </c>
      <c r="S46" s="398" t="s">
        <v>2687</v>
      </c>
      <c r="T46" s="88" t="s">
        <v>2456</v>
      </c>
      <c r="U46" s="398" t="s">
        <v>2465</v>
      </c>
      <c r="V46" s="88" t="s">
        <v>2462</v>
      </c>
      <c r="W46" s="88" t="s">
        <v>2424</v>
      </c>
      <c r="X46" s="44"/>
      <c r="Y46" s="44"/>
      <c r="Z46" s="472" t="s">
        <v>2688</v>
      </c>
      <c r="AA46" s="473"/>
    </row>
    <row r="47" s="474" customFormat="true" ht="36.75" hidden="false" customHeight="true" outlineLevel="0" collapsed="false">
      <c r="A47" s="88" t="n">
        <v>37</v>
      </c>
      <c r="B47" s="476" t="n">
        <v>58</v>
      </c>
      <c r="C47" s="494" t="s">
        <v>2689</v>
      </c>
      <c r="D47" s="398" t="n">
        <v>2017</v>
      </c>
      <c r="E47" s="466"/>
      <c r="F47" s="398" t="s">
        <v>2690</v>
      </c>
      <c r="G47" s="398" t="s">
        <v>2691</v>
      </c>
      <c r="H47" s="469"/>
      <c r="I47" s="398" t="s">
        <v>2692</v>
      </c>
      <c r="J47" s="470" t="s">
        <v>6</v>
      </c>
      <c r="K47" s="466" t="n">
        <v>1</v>
      </c>
      <c r="L47" s="398" t="s">
        <v>2689</v>
      </c>
      <c r="M47" s="398" t="s">
        <v>2693</v>
      </c>
      <c r="N47" s="398" t="s">
        <v>2462</v>
      </c>
      <c r="O47" s="398" t="s">
        <v>2462</v>
      </c>
      <c r="P47" s="398" t="s">
        <v>2417</v>
      </c>
      <c r="Q47" s="471" t="n">
        <v>2727.9</v>
      </c>
      <c r="R47" s="468" t="s">
        <v>2418</v>
      </c>
      <c r="S47" s="398" t="s">
        <v>2694</v>
      </c>
      <c r="T47" s="88" t="s">
        <v>2456</v>
      </c>
      <c r="U47" s="398" t="s">
        <v>2465</v>
      </c>
      <c r="V47" s="88" t="s">
        <v>2462</v>
      </c>
      <c r="W47" s="88" t="s">
        <v>2424</v>
      </c>
      <c r="X47" s="44"/>
      <c r="Y47" s="44"/>
      <c r="Z47" s="472" t="n">
        <v>2019</v>
      </c>
      <c r="AA47" s="473"/>
    </row>
    <row r="48" s="475" customFormat="true" ht="36.75" hidden="false" customHeight="true" outlineLevel="0" collapsed="false">
      <c r="A48" s="88" t="n">
        <v>38</v>
      </c>
      <c r="B48" s="476" t="n">
        <v>59</v>
      </c>
      <c r="C48" s="494" t="s">
        <v>2695</v>
      </c>
      <c r="D48" s="398" t="n">
        <v>2017</v>
      </c>
      <c r="E48" s="466"/>
      <c r="F48" s="398" t="s">
        <v>2696</v>
      </c>
      <c r="G48" s="468" t="s">
        <v>2697</v>
      </c>
      <c r="H48" s="469"/>
      <c r="I48" s="468" t="s">
        <v>2698</v>
      </c>
      <c r="J48" s="470" t="s">
        <v>6</v>
      </c>
      <c r="K48" s="466" t="n">
        <v>1</v>
      </c>
      <c r="L48" s="398" t="s">
        <v>2699</v>
      </c>
      <c r="M48" s="398" t="s">
        <v>2700</v>
      </c>
      <c r="N48" s="398" t="s">
        <v>2462</v>
      </c>
      <c r="O48" s="398" t="s">
        <v>2462</v>
      </c>
      <c r="P48" s="398" t="s">
        <v>2417</v>
      </c>
      <c r="Q48" s="471" t="n">
        <v>353.4</v>
      </c>
      <c r="R48" s="88" t="s">
        <v>2423</v>
      </c>
      <c r="S48" s="398" t="s">
        <v>2701</v>
      </c>
      <c r="T48" s="88" t="s">
        <v>2456</v>
      </c>
      <c r="U48" s="398" t="s">
        <v>2465</v>
      </c>
      <c r="V48" s="88" t="s">
        <v>2462</v>
      </c>
      <c r="W48" s="88" t="s">
        <v>2424</v>
      </c>
      <c r="X48" s="44"/>
      <c r="Y48" s="44"/>
      <c r="Z48" s="472" t="n">
        <v>2020</v>
      </c>
      <c r="AA48" s="473"/>
      <c r="AB48" s="474"/>
      <c r="AC48" s="474"/>
      <c r="AD48" s="474"/>
      <c r="AE48" s="474"/>
      <c r="AF48" s="474"/>
      <c r="AG48" s="474"/>
      <c r="AH48" s="474"/>
      <c r="AI48" s="474"/>
      <c r="AJ48" s="474"/>
      <c r="AK48" s="474"/>
      <c r="AL48" s="474"/>
      <c r="AM48" s="474"/>
      <c r="AN48" s="474"/>
      <c r="AO48" s="474"/>
      <c r="AP48" s="474"/>
      <c r="AQ48" s="474"/>
      <c r="AR48" s="474"/>
      <c r="AS48" s="474"/>
      <c r="AT48" s="474"/>
      <c r="AU48" s="474"/>
      <c r="AV48" s="474"/>
      <c r="AW48" s="474"/>
      <c r="AX48" s="474"/>
      <c r="AY48" s="474"/>
      <c r="AZ48" s="474"/>
      <c r="BA48" s="474"/>
      <c r="BB48" s="474"/>
      <c r="BC48" s="474"/>
      <c r="BD48" s="474"/>
      <c r="BE48" s="474"/>
      <c r="BF48" s="474"/>
      <c r="BG48" s="474"/>
      <c r="BH48" s="474"/>
      <c r="BI48" s="474"/>
      <c r="BJ48" s="474"/>
      <c r="BK48" s="474"/>
      <c r="BL48" s="474"/>
      <c r="BM48" s="474"/>
      <c r="BN48" s="474"/>
      <c r="BO48" s="474"/>
      <c r="BP48" s="474"/>
      <c r="BQ48" s="474"/>
      <c r="BR48" s="474"/>
      <c r="BS48" s="474"/>
      <c r="BT48" s="474"/>
      <c r="BU48" s="474"/>
      <c r="BV48" s="474"/>
      <c r="BW48" s="474"/>
      <c r="BX48" s="474"/>
      <c r="BY48" s="474"/>
      <c r="BZ48" s="474"/>
      <c r="CA48" s="474"/>
      <c r="CB48" s="474"/>
      <c r="CC48" s="474"/>
      <c r="CD48" s="474"/>
      <c r="CE48" s="474"/>
      <c r="CF48" s="474"/>
      <c r="CG48" s="474"/>
      <c r="CH48" s="474"/>
      <c r="CI48" s="474"/>
      <c r="CJ48" s="474"/>
      <c r="CK48" s="474"/>
      <c r="CL48" s="474"/>
      <c r="CM48" s="474"/>
      <c r="CN48" s="474"/>
      <c r="CO48" s="474"/>
      <c r="CP48" s="474"/>
      <c r="CQ48" s="474"/>
      <c r="CR48" s="474"/>
      <c r="CS48" s="474"/>
      <c r="CT48" s="474"/>
      <c r="CU48" s="474"/>
      <c r="CV48" s="474"/>
      <c r="CW48" s="474"/>
      <c r="CX48" s="474"/>
      <c r="CY48" s="474"/>
      <c r="CZ48" s="474"/>
      <c r="DA48" s="474"/>
      <c r="DB48" s="474"/>
      <c r="DC48" s="474"/>
      <c r="DD48" s="474"/>
      <c r="DE48" s="474"/>
      <c r="DF48" s="474"/>
      <c r="DG48" s="474"/>
      <c r="DH48" s="474"/>
      <c r="DI48" s="474"/>
      <c r="DJ48" s="474"/>
      <c r="DK48" s="474"/>
      <c r="DL48" s="474"/>
      <c r="DM48" s="474"/>
      <c r="DN48" s="474"/>
      <c r="DO48" s="474"/>
      <c r="DP48" s="474"/>
      <c r="DQ48" s="474"/>
      <c r="DR48" s="474"/>
      <c r="DS48" s="474"/>
      <c r="DT48" s="474"/>
      <c r="DU48" s="474"/>
      <c r="DV48" s="474"/>
      <c r="DW48" s="474"/>
      <c r="DX48" s="474"/>
      <c r="DY48" s="474"/>
      <c r="DZ48" s="474"/>
      <c r="EA48" s="474"/>
      <c r="EB48" s="474"/>
      <c r="EC48" s="474"/>
      <c r="ED48" s="474"/>
      <c r="EE48" s="474"/>
      <c r="EF48" s="474"/>
      <c r="EG48" s="474"/>
      <c r="EH48" s="474"/>
      <c r="EI48" s="474"/>
      <c r="EJ48" s="474"/>
      <c r="EK48" s="474"/>
      <c r="EL48" s="474"/>
      <c r="EM48" s="474"/>
      <c r="EN48" s="474"/>
      <c r="EO48" s="474"/>
      <c r="EP48" s="474"/>
      <c r="EQ48" s="474"/>
      <c r="ER48" s="474"/>
      <c r="ES48" s="474"/>
      <c r="ET48" s="474"/>
      <c r="EU48" s="474"/>
      <c r="EV48" s="474"/>
      <c r="EW48" s="474"/>
      <c r="EX48" s="474"/>
      <c r="EY48" s="474"/>
      <c r="EZ48" s="474"/>
      <c r="FA48" s="474"/>
      <c r="FB48" s="474"/>
      <c r="FC48" s="474"/>
      <c r="FD48" s="474"/>
      <c r="FE48" s="474"/>
      <c r="FF48" s="474"/>
      <c r="FG48" s="474"/>
      <c r="FH48" s="474"/>
      <c r="FI48" s="474"/>
      <c r="FJ48" s="474"/>
      <c r="FK48" s="474"/>
      <c r="FL48" s="474"/>
      <c r="FM48" s="474"/>
      <c r="FN48" s="474"/>
      <c r="FO48" s="474"/>
      <c r="FP48" s="474"/>
      <c r="FQ48" s="474"/>
      <c r="FR48" s="474"/>
      <c r="FS48" s="474"/>
      <c r="FT48" s="474"/>
      <c r="FU48" s="474"/>
      <c r="FV48" s="474"/>
      <c r="FW48" s="474"/>
      <c r="FX48" s="474"/>
      <c r="FY48" s="474"/>
      <c r="FZ48" s="474"/>
      <c r="GA48" s="474"/>
      <c r="GB48" s="474"/>
      <c r="GC48" s="474"/>
      <c r="GD48" s="474"/>
      <c r="GE48" s="474"/>
      <c r="GF48" s="474"/>
      <c r="GG48" s="474"/>
      <c r="GH48" s="474"/>
      <c r="GI48" s="474"/>
      <c r="GJ48" s="474"/>
      <c r="GK48" s="474"/>
      <c r="GL48" s="474"/>
      <c r="GM48" s="474"/>
      <c r="GN48" s="474"/>
      <c r="GO48" s="474"/>
      <c r="GP48" s="474"/>
      <c r="GQ48" s="474"/>
      <c r="GR48" s="474"/>
      <c r="GS48" s="474"/>
      <c r="GT48" s="474"/>
      <c r="GU48" s="474"/>
      <c r="GV48" s="474"/>
      <c r="GW48" s="474"/>
      <c r="GX48" s="474"/>
      <c r="GY48" s="474"/>
      <c r="GZ48" s="474"/>
      <c r="HA48" s="474"/>
      <c r="HB48" s="474"/>
      <c r="HC48" s="474"/>
      <c r="HD48" s="474"/>
      <c r="HE48" s="474"/>
      <c r="HF48" s="474"/>
      <c r="HG48" s="474"/>
      <c r="HH48" s="474"/>
      <c r="HI48" s="474"/>
      <c r="HJ48" s="474"/>
      <c r="HK48" s="474"/>
      <c r="HL48" s="474"/>
      <c r="HM48" s="474"/>
      <c r="HN48" s="474"/>
      <c r="HO48" s="474"/>
      <c r="HP48" s="474"/>
      <c r="HQ48" s="474"/>
      <c r="HR48" s="474"/>
      <c r="HS48" s="474"/>
      <c r="HT48" s="474"/>
      <c r="HU48" s="474"/>
      <c r="HV48" s="474"/>
      <c r="HW48" s="474"/>
      <c r="HX48" s="474"/>
      <c r="HY48" s="474"/>
      <c r="HZ48" s="474"/>
      <c r="IA48" s="474"/>
      <c r="IB48" s="474"/>
      <c r="IC48" s="474"/>
      <c r="ID48" s="474"/>
      <c r="IE48" s="474"/>
      <c r="IF48" s="474"/>
      <c r="IG48" s="474"/>
      <c r="IH48" s="474"/>
      <c r="II48" s="474"/>
      <c r="IJ48" s="474"/>
      <c r="IK48" s="474"/>
      <c r="IL48" s="474"/>
      <c r="IM48" s="474"/>
      <c r="IN48" s="474"/>
      <c r="IO48" s="474"/>
      <c r="IP48" s="474"/>
      <c r="IQ48" s="474"/>
      <c r="IR48" s="474"/>
      <c r="IS48" s="474"/>
      <c r="IT48" s="474"/>
      <c r="IU48" s="474"/>
      <c r="IV48" s="474"/>
    </row>
    <row r="49" s="474" customFormat="true" ht="36.75" hidden="false" customHeight="true" outlineLevel="0" collapsed="false">
      <c r="A49" s="88" t="n">
        <v>39</v>
      </c>
      <c r="B49" s="476" t="n">
        <v>60</v>
      </c>
      <c r="C49" s="494" t="s">
        <v>2702</v>
      </c>
      <c r="D49" s="398" t="n">
        <v>2017</v>
      </c>
      <c r="E49" s="466"/>
      <c r="F49" s="398" t="s">
        <v>2696</v>
      </c>
      <c r="G49" s="468" t="s">
        <v>2697</v>
      </c>
      <c r="H49" s="469"/>
      <c r="I49" s="468" t="s">
        <v>2698</v>
      </c>
      <c r="J49" s="470" t="s">
        <v>6</v>
      </c>
      <c r="K49" s="466" t="n">
        <v>1</v>
      </c>
      <c r="L49" s="398" t="s">
        <v>2703</v>
      </c>
      <c r="M49" s="398" t="s">
        <v>2704</v>
      </c>
      <c r="N49" s="398" t="s">
        <v>2462</v>
      </c>
      <c r="O49" s="398" t="s">
        <v>2462</v>
      </c>
      <c r="P49" s="398" t="s">
        <v>2417</v>
      </c>
      <c r="Q49" s="471" t="n">
        <v>251.9</v>
      </c>
      <c r="R49" s="88" t="s">
        <v>2423</v>
      </c>
      <c r="S49" s="398" t="s">
        <v>2705</v>
      </c>
      <c r="T49" s="88" t="s">
        <v>2456</v>
      </c>
      <c r="U49" s="398" t="s">
        <v>2465</v>
      </c>
      <c r="V49" s="88" t="s">
        <v>2462</v>
      </c>
      <c r="W49" s="88" t="s">
        <v>2424</v>
      </c>
      <c r="X49" s="44"/>
      <c r="Y49" s="44"/>
      <c r="Z49" s="472" t="n">
        <v>2019</v>
      </c>
      <c r="AA49" s="473"/>
    </row>
    <row r="50" s="496" customFormat="true" ht="36.75" hidden="false" customHeight="true" outlineLevel="0" collapsed="false">
      <c r="A50" s="88" t="n">
        <v>40</v>
      </c>
      <c r="B50" s="476" t="n">
        <v>62</v>
      </c>
      <c r="C50" s="398" t="s">
        <v>2706</v>
      </c>
      <c r="D50" s="398" t="n">
        <v>2018</v>
      </c>
      <c r="E50" s="466"/>
      <c r="F50" s="398" t="s">
        <v>2707</v>
      </c>
      <c r="G50" s="468" t="s">
        <v>2708</v>
      </c>
      <c r="H50" s="469"/>
      <c r="I50" s="468" t="s">
        <v>2709</v>
      </c>
      <c r="J50" s="470" t="s">
        <v>6</v>
      </c>
      <c r="K50" s="466" t="n">
        <v>1</v>
      </c>
      <c r="L50" s="398" t="s">
        <v>2706</v>
      </c>
      <c r="M50" s="398" t="s">
        <v>2710</v>
      </c>
      <c r="N50" s="398" t="s">
        <v>2462</v>
      </c>
      <c r="O50" s="398" t="s">
        <v>2462</v>
      </c>
      <c r="P50" s="398" t="s">
        <v>2417</v>
      </c>
      <c r="Q50" s="471" t="n">
        <v>2123</v>
      </c>
      <c r="R50" s="468" t="s">
        <v>2418</v>
      </c>
      <c r="S50" s="398" t="s">
        <v>2711</v>
      </c>
      <c r="T50" s="88" t="s">
        <v>2464</v>
      </c>
      <c r="U50" s="398" t="s">
        <v>2465</v>
      </c>
      <c r="V50" s="88" t="s">
        <v>2462</v>
      </c>
      <c r="W50" s="88" t="s">
        <v>2424</v>
      </c>
      <c r="X50" s="44"/>
      <c r="Y50" s="44"/>
      <c r="Z50" s="472" t="n">
        <v>2019</v>
      </c>
      <c r="AA50" s="473"/>
      <c r="AB50" s="474"/>
      <c r="AC50" s="474"/>
      <c r="AD50" s="474"/>
      <c r="AE50" s="474"/>
      <c r="AF50" s="474"/>
      <c r="AG50" s="474"/>
      <c r="AH50" s="474"/>
      <c r="AI50" s="474"/>
      <c r="AJ50" s="474"/>
      <c r="AK50" s="474"/>
      <c r="AL50" s="474"/>
      <c r="AM50" s="474"/>
      <c r="AN50" s="474"/>
      <c r="AO50" s="474"/>
      <c r="AP50" s="474"/>
      <c r="AQ50" s="474"/>
      <c r="AR50" s="474"/>
      <c r="AS50" s="474"/>
      <c r="AT50" s="474"/>
      <c r="AU50" s="474"/>
      <c r="AV50" s="474"/>
      <c r="AW50" s="474"/>
      <c r="AX50" s="474"/>
      <c r="AY50" s="474"/>
      <c r="AZ50" s="474"/>
      <c r="BA50" s="474"/>
      <c r="BB50" s="474"/>
      <c r="BC50" s="474"/>
      <c r="BD50" s="474"/>
      <c r="BE50" s="474"/>
      <c r="BF50" s="474"/>
      <c r="BG50" s="474"/>
      <c r="BH50" s="474"/>
      <c r="BI50" s="474"/>
      <c r="BJ50" s="474"/>
      <c r="BK50" s="474"/>
      <c r="BL50" s="474"/>
      <c r="BM50" s="474"/>
      <c r="BN50" s="474"/>
      <c r="BO50" s="474"/>
      <c r="BP50" s="474"/>
      <c r="BQ50" s="474"/>
      <c r="BR50" s="474"/>
      <c r="BS50" s="474"/>
      <c r="BT50" s="474"/>
      <c r="BU50" s="474"/>
      <c r="BV50" s="474"/>
      <c r="BW50" s="474"/>
      <c r="BX50" s="474"/>
      <c r="BY50" s="474"/>
      <c r="BZ50" s="474"/>
      <c r="CA50" s="474"/>
      <c r="CB50" s="474"/>
      <c r="CC50" s="474"/>
      <c r="CD50" s="474"/>
      <c r="CE50" s="474"/>
      <c r="CF50" s="474"/>
      <c r="CG50" s="474"/>
      <c r="CH50" s="474"/>
      <c r="CI50" s="474"/>
      <c r="CJ50" s="474"/>
      <c r="CK50" s="474"/>
      <c r="CL50" s="474"/>
      <c r="CM50" s="474"/>
      <c r="CN50" s="474"/>
      <c r="CO50" s="474"/>
      <c r="CP50" s="474"/>
      <c r="CQ50" s="474"/>
      <c r="CR50" s="474"/>
      <c r="CS50" s="474"/>
      <c r="CT50" s="474"/>
      <c r="CU50" s="474"/>
      <c r="CV50" s="474"/>
      <c r="CW50" s="474"/>
      <c r="CX50" s="474"/>
      <c r="CY50" s="474"/>
      <c r="CZ50" s="474"/>
      <c r="DA50" s="474"/>
      <c r="DB50" s="474"/>
      <c r="DC50" s="474"/>
      <c r="DD50" s="474"/>
      <c r="DE50" s="474"/>
      <c r="DF50" s="474"/>
      <c r="DG50" s="474"/>
      <c r="DH50" s="474"/>
      <c r="DI50" s="474"/>
      <c r="DJ50" s="474"/>
      <c r="DK50" s="474"/>
      <c r="DL50" s="474"/>
      <c r="DM50" s="474"/>
      <c r="DN50" s="474"/>
      <c r="DO50" s="474"/>
      <c r="DP50" s="474"/>
      <c r="DQ50" s="474"/>
      <c r="DR50" s="474"/>
      <c r="DS50" s="474"/>
      <c r="DT50" s="474"/>
      <c r="DU50" s="474"/>
      <c r="DV50" s="474"/>
      <c r="DW50" s="474"/>
      <c r="DX50" s="474"/>
      <c r="DY50" s="474"/>
      <c r="DZ50" s="474"/>
      <c r="EA50" s="474"/>
      <c r="EB50" s="474"/>
      <c r="EC50" s="474"/>
      <c r="ED50" s="474"/>
      <c r="EE50" s="474"/>
      <c r="EF50" s="474"/>
      <c r="EG50" s="474"/>
      <c r="EH50" s="474"/>
      <c r="EI50" s="474"/>
      <c r="EJ50" s="474"/>
      <c r="EK50" s="474"/>
      <c r="EL50" s="474"/>
      <c r="EM50" s="474"/>
      <c r="EN50" s="474"/>
      <c r="EO50" s="474"/>
      <c r="EP50" s="474"/>
      <c r="EQ50" s="474"/>
      <c r="ER50" s="474"/>
      <c r="ES50" s="474"/>
      <c r="ET50" s="474"/>
      <c r="EU50" s="474"/>
      <c r="EV50" s="474"/>
      <c r="EW50" s="474"/>
      <c r="EX50" s="474"/>
      <c r="EY50" s="474"/>
      <c r="EZ50" s="474"/>
      <c r="FA50" s="474"/>
      <c r="FB50" s="474"/>
      <c r="FC50" s="474"/>
      <c r="FD50" s="474"/>
      <c r="FE50" s="474"/>
      <c r="FF50" s="474"/>
      <c r="FG50" s="474"/>
      <c r="FH50" s="474"/>
      <c r="FI50" s="474"/>
      <c r="FJ50" s="474"/>
      <c r="FK50" s="474"/>
      <c r="FL50" s="474"/>
      <c r="FM50" s="474"/>
      <c r="FN50" s="474"/>
      <c r="FO50" s="474"/>
      <c r="FP50" s="474"/>
      <c r="FQ50" s="474"/>
      <c r="FR50" s="474"/>
      <c r="FS50" s="474"/>
      <c r="FT50" s="474"/>
      <c r="FU50" s="474"/>
      <c r="FV50" s="474"/>
      <c r="FW50" s="474"/>
      <c r="FX50" s="474"/>
      <c r="FY50" s="474"/>
      <c r="FZ50" s="474"/>
      <c r="GA50" s="474"/>
      <c r="GB50" s="474"/>
      <c r="GC50" s="474"/>
      <c r="GD50" s="474"/>
      <c r="GE50" s="474"/>
      <c r="GF50" s="474"/>
      <c r="GG50" s="474"/>
      <c r="GH50" s="474"/>
      <c r="GI50" s="474"/>
      <c r="GJ50" s="474"/>
      <c r="GK50" s="474"/>
      <c r="GL50" s="474"/>
      <c r="GM50" s="474"/>
      <c r="GN50" s="474"/>
      <c r="GO50" s="474"/>
      <c r="GP50" s="474"/>
      <c r="GQ50" s="474"/>
      <c r="GR50" s="474"/>
      <c r="GS50" s="474"/>
      <c r="GT50" s="474"/>
      <c r="GU50" s="474"/>
      <c r="GV50" s="474"/>
      <c r="GW50" s="474"/>
      <c r="GX50" s="474"/>
      <c r="GY50" s="474"/>
      <c r="GZ50" s="474"/>
      <c r="HA50" s="474"/>
      <c r="HB50" s="474"/>
      <c r="HC50" s="474"/>
      <c r="HD50" s="474"/>
      <c r="HE50" s="474"/>
      <c r="HF50" s="474"/>
      <c r="HG50" s="474"/>
      <c r="HH50" s="474"/>
      <c r="HI50" s="474"/>
      <c r="HJ50" s="474"/>
      <c r="HK50" s="474"/>
      <c r="HL50" s="474"/>
      <c r="HM50" s="474"/>
      <c r="HN50" s="474"/>
      <c r="HO50" s="474"/>
      <c r="HP50" s="474"/>
      <c r="HQ50" s="474"/>
      <c r="HR50" s="474"/>
      <c r="HS50" s="474"/>
      <c r="HT50" s="474"/>
      <c r="HU50" s="474"/>
      <c r="HV50" s="474"/>
      <c r="HW50" s="474"/>
      <c r="HX50" s="474"/>
      <c r="HY50" s="474"/>
      <c r="HZ50" s="474"/>
      <c r="IA50" s="474"/>
      <c r="IB50" s="474"/>
      <c r="IC50" s="474"/>
      <c r="ID50" s="474"/>
      <c r="IE50" s="474"/>
      <c r="IF50" s="474"/>
      <c r="IG50" s="474"/>
      <c r="IH50" s="474"/>
      <c r="II50" s="474"/>
      <c r="IJ50" s="474"/>
      <c r="IK50" s="474"/>
      <c r="IL50" s="474"/>
      <c r="IM50" s="474"/>
      <c r="IN50" s="474"/>
      <c r="IO50" s="474"/>
      <c r="IP50" s="474"/>
      <c r="IQ50" s="474"/>
      <c r="IR50" s="474"/>
      <c r="IS50" s="474"/>
      <c r="IT50" s="474"/>
      <c r="IU50" s="474"/>
      <c r="IV50" s="474"/>
    </row>
    <row r="51" s="475" customFormat="true" ht="36.75" hidden="false" customHeight="true" outlineLevel="0" collapsed="false">
      <c r="A51" s="88" t="n">
        <v>41</v>
      </c>
      <c r="B51" s="476" t="n">
        <v>63</v>
      </c>
      <c r="C51" s="398" t="s">
        <v>2712</v>
      </c>
      <c r="D51" s="398" t="n">
        <v>2019</v>
      </c>
      <c r="E51" s="466"/>
      <c r="F51" s="398" t="s">
        <v>2713</v>
      </c>
      <c r="G51" s="468" t="s">
        <v>2714</v>
      </c>
      <c r="H51" s="469"/>
      <c r="I51" s="468" t="s">
        <v>2715</v>
      </c>
      <c r="J51" s="470" t="s">
        <v>6</v>
      </c>
      <c r="K51" s="466" t="n">
        <v>1</v>
      </c>
      <c r="L51" s="398" t="s">
        <v>2712</v>
      </c>
      <c r="M51" s="398" t="s">
        <v>2716</v>
      </c>
      <c r="N51" s="398" t="s">
        <v>2462</v>
      </c>
      <c r="O51" s="398" t="s">
        <v>2462</v>
      </c>
      <c r="P51" s="398" t="s">
        <v>2417</v>
      </c>
      <c r="Q51" s="471" t="n">
        <v>901.4</v>
      </c>
      <c r="R51" s="88" t="s">
        <v>2423</v>
      </c>
      <c r="S51" s="398" t="s">
        <v>2717</v>
      </c>
      <c r="T51" s="88" t="s">
        <v>2464</v>
      </c>
      <c r="U51" s="398" t="s">
        <v>2465</v>
      </c>
      <c r="V51" s="88" t="s">
        <v>2462</v>
      </c>
      <c r="W51" s="88" t="s">
        <v>2424</v>
      </c>
      <c r="X51" s="44"/>
      <c r="Y51" s="44"/>
      <c r="Z51" s="472" t="n">
        <v>2019</v>
      </c>
      <c r="AA51" s="473"/>
      <c r="AB51" s="474"/>
      <c r="AC51" s="474"/>
      <c r="AD51" s="474"/>
      <c r="AE51" s="474"/>
      <c r="AF51" s="474"/>
      <c r="AG51" s="474"/>
      <c r="AH51" s="474"/>
      <c r="AI51" s="474"/>
      <c r="AJ51" s="474"/>
      <c r="AK51" s="474"/>
      <c r="AL51" s="474"/>
      <c r="AM51" s="474"/>
      <c r="AN51" s="474"/>
      <c r="AO51" s="474"/>
      <c r="AP51" s="474"/>
      <c r="AQ51" s="474"/>
      <c r="AR51" s="474"/>
      <c r="AS51" s="474"/>
      <c r="AT51" s="474"/>
      <c r="AU51" s="474"/>
      <c r="AV51" s="474"/>
      <c r="AW51" s="474"/>
      <c r="AX51" s="474"/>
      <c r="AY51" s="474"/>
      <c r="AZ51" s="474"/>
      <c r="BA51" s="474"/>
      <c r="BB51" s="474"/>
      <c r="BC51" s="474"/>
      <c r="BD51" s="474"/>
      <c r="BE51" s="474"/>
      <c r="BF51" s="474"/>
      <c r="BG51" s="474"/>
      <c r="BH51" s="474"/>
      <c r="BI51" s="474"/>
      <c r="BJ51" s="474"/>
      <c r="BK51" s="474"/>
      <c r="BL51" s="474"/>
      <c r="BM51" s="474"/>
      <c r="BN51" s="474"/>
      <c r="BO51" s="474"/>
      <c r="BP51" s="474"/>
      <c r="BQ51" s="474"/>
      <c r="BR51" s="474"/>
      <c r="BS51" s="474"/>
      <c r="BT51" s="474"/>
      <c r="BU51" s="474"/>
      <c r="BV51" s="474"/>
      <c r="BW51" s="474"/>
      <c r="BX51" s="474"/>
      <c r="BY51" s="474"/>
      <c r="BZ51" s="474"/>
      <c r="CA51" s="474"/>
      <c r="CB51" s="474"/>
      <c r="CC51" s="474"/>
      <c r="CD51" s="474"/>
      <c r="CE51" s="474"/>
      <c r="CF51" s="474"/>
      <c r="CG51" s="474"/>
      <c r="CH51" s="474"/>
      <c r="CI51" s="474"/>
      <c r="CJ51" s="474"/>
      <c r="CK51" s="474"/>
      <c r="CL51" s="474"/>
      <c r="CM51" s="474"/>
      <c r="CN51" s="474"/>
      <c r="CO51" s="474"/>
      <c r="CP51" s="474"/>
      <c r="CQ51" s="474"/>
      <c r="CR51" s="474"/>
      <c r="CS51" s="474"/>
      <c r="CT51" s="474"/>
      <c r="CU51" s="474"/>
      <c r="CV51" s="474"/>
      <c r="CW51" s="474"/>
      <c r="CX51" s="474"/>
      <c r="CY51" s="474"/>
      <c r="CZ51" s="474"/>
      <c r="DA51" s="474"/>
      <c r="DB51" s="474"/>
      <c r="DC51" s="474"/>
      <c r="DD51" s="474"/>
      <c r="DE51" s="474"/>
      <c r="DF51" s="474"/>
      <c r="DG51" s="474"/>
      <c r="DH51" s="474"/>
      <c r="DI51" s="474"/>
      <c r="DJ51" s="474"/>
      <c r="DK51" s="474"/>
      <c r="DL51" s="474"/>
      <c r="DM51" s="474"/>
      <c r="DN51" s="474"/>
      <c r="DO51" s="474"/>
      <c r="DP51" s="474"/>
      <c r="DQ51" s="474"/>
      <c r="DR51" s="474"/>
      <c r="DS51" s="474"/>
      <c r="DT51" s="474"/>
      <c r="DU51" s="474"/>
      <c r="DV51" s="474"/>
      <c r="DW51" s="474"/>
      <c r="DX51" s="474"/>
      <c r="DY51" s="474"/>
      <c r="DZ51" s="474"/>
      <c r="EA51" s="474"/>
      <c r="EB51" s="474"/>
      <c r="EC51" s="474"/>
      <c r="ED51" s="474"/>
      <c r="EE51" s="474"/>
      <c r="EF51" s="474"/>
      <c r="EG51" s="474"/>
      <c r="EH51" s="474"/>
      <c r="EI51" s="474"/>
      <c r="EJ51" s="474"/>
      <c r="EK51" s="474"/>
      <c r="EL51" s="474"/>
      <c r="EM51" s="474"/>
      <c r="EN51" s="474"/>
      <c r="EO51" s="474"/>
      <c r="EP51" s="474"/>
      <c r="EQ51" s="474"/>
      <c r="ER51" s="474"/>
      <c r="ES51" s="474"/>
      <c r="ET51" s="474"/>
      <c r="EU51" s="474"/>
      <c r="EV51" s="474"/>
      <c r="EW51" s="474"/>
      <c r="EX51" s="474"/>
      <c r="EY51" s="474"/>
      <c r="EZ51" s="474"/>
      <c r="FA51" s="474"/>
      <c r="FB51" s="474"/>
      <c r="FC51" s="474"/>
      <c r="FD51" s="474"/>
      <c r="FE51" s="474"/>
      <c r="FF51" s="474"/>
      <c r="FG51" s="474"/>
      <c r="FH51" s="474"/>
      <c r="FI51" s="474"/>
      <c r="FJ51" s="474"/>
      <c r="FK51" s="474"/>
      <c r="FL51" s="474"/>
      <c r="FM51" s="474"/>
      <c r="FN51" s="474"/>
      <c r="FO51" s="474"/>
      <c r="FP51" s="474"/>
      <c r="FQ51" s="474"/>
      <c r="FR51" s="474"/>
      <c r="FS51" s="474"/>
      <c r="FT51" s="474"/>
      <c r="FU51" s="474"/>
      <c r="FV51" s="474"/>
      <c r="FW51" s="474"/>
      <c r="FX51" s="474"/>
      <c r="FY51" s="474"/>
      <c r="FZ51" s="474"/>
      <c r="GA51" s="474"/>
      <c r="GB51" s="474"/>
      <c r="GC51" s="474"/>
      <c r="GD51" s="474"/>
      <c r="GE51" s="474"/>
      <c r="GF51" s="474"/>
      <c r="GG51" s="474"/>
      <c r="GH51" s="474"/>
      <c r="GI51" s="474"/>
      <c r="GJ51" s="474"/>
      <c r="GK51" s="474"/>
      <c r="GL51" s="474"/>
      <c r="GM51" s="474"/>
      <c r="GN51" s="474"/>
      <c r="GO51" s="474"/>
      <c r="GP51" s="474"/>
      <c r="GQ51" s="474"/>
      <c r="GR51" s="474"/>
      <c r="GS51" s="474"/>
      <c r="GT51" s="474"/>
      <c r="GU51" s="474"/>
      <c r="GV51" s="474"/>
      <c r="GW51" s="474"/>
      <c r="GX51" s="474"/>
      <c r="GY51" s="474"/>
      <c r="GZ51" s="474"/>
      <c r="HA51" s="474"/>
      <c r="HB51" s="474"/>
      <c r="HC51" s="474"/>
      <c r="HD51" s="474"/>
      <c r="HE51" s="474"/>
      <c r="HF51" s="474"/>
      <c r="HG51" s="474"/>
      <c r="HH51" s="474"/>
      <c r="HI51" s="474"/>
      <c r="HJ51" s="474"/>
      <c r="HK51" s="474"/>
      <c r="HL51" s="474"/>
      <c r="HM51" s="474"/>
      <c r="HN51" s="474"/>
      <c r="HO51" s="474"/>
      <c r="HP51" s="474"/>
      <c r="HQ51" s="474"/>
      <c r="HR51" s="474"/>
      <c r="HS51" s="474"/>
      <c r="HT51" s="474"/>
      <c r="HU51" s="474"/>
      <c r="HV51" s="474"/>
      <c r="HW51" s="474"/>
      <c r="HX51" s="474"/>
      <c r="HY51" s="474"/>
      <c r="HZ51" s="474"/>
      <c r="IA51" s="474"/>
      <c r="IB51" s="474"/>
      <c r="IC51" s="474"/>
      <c r="ID51" s="474"/>
      <c r="IE51" s="474"/>
      <c r="IF51" s="474"/>
      <c r="IG51" s="474"/>
      <c r="IH51" s="474"/>
      <c r="II51" s="474"/>
      <c r="IJ51" s="474"/>
      <c r="IK51" s="474"/>
      <c r="IL51" s="474"/>
      <c r="IM51" s="474"/>
      <c r="IN51" s="474"/>
      <c r="IO51" s="474"/>
      <c r="IP51" s="474"/>
      <c r="IQ51" s="474"/>
      <c r="IR51" s="474"/>
      <c r="IS51" s="474"/>
      <c r="IT51" s="474"/>
      <c r="IU51" s="474"/>
      <c r="IV51" s="474"/>
    </row>
    <row r="52" s="474" customFormat="true" ht="36.75" hidden="false" customHeight="true" outlineLevel="0" collapsed="false">
      <c r="A52" s="88" t="n">
        <v>42</v>
      </c>
      <c r="B52" s="476" t="n">
        <v>64</v>
      </c>
      <c r="C52" s="398" t="s">
        <v>2718</v>
      </c>
      <c r="D52" s="398" t="n">
        <v>2019</v>
      </c>
      <c r="E52" s="466"/>
      <c r="F52" s="398" t="s">
        <v>2719</v>
      </c>
      <c r="G52" s="468" t="s">
        <v>2720</v>
      </c>
      <c r="H52" s="469"/>
      <c r="I52" s="468" t="s">
        <v>2721</v>
      </c>
      <c r="J52" s="470" t="s">
        <v>6</v>
      </c>
      <c r="K52" s="466" t="n">
        <v>1</v>
      </c>
      <c r="L52" s="398" t="s">
        <v>2722</v>
      </c>
      <c r="M52" s="398" t="s">
        <v>2723</v>
      </c>
      <c r="N52" s="398" t="s">
        <v>2462</v>
      </c>
      <c r="O52" s="398" t="s">
        <v>2462</v>
      </c>
      <c r="P52" s="398" t="s">
        <v>2417</v>
      </c>
      <c r="Q52" s="471" t="n">
        <v>282.6</v>
      </c>
      <c r="R52" s="88" t="s">
        <v>2423</v>
      </c>
      <c r="S52" s="398" t="s">
        <v>2724</v>
      </c>
      <c r="T52" s="88" t="s">
        <v>2464</v>
      </c>
      <c r="U52" s="398" t="s">
        <v>2465</v>
      </c>
      <c r="V52" s="88" t="s">
        <v>2462</v>
      </c>
      <c r="W52" s="88" t="s">
        <v>2424</v>
      </c>
      <c r="X52" s="44"/>
      <c r="Y52" s="44"/>
      <c r="Z52" s="472" t="n">
        <v>2020</v>
      </c>
      <c r="AA52" s="473"/>
    </row>
    <row r="53" s="474" customFormat="true" ht="36.75" hidden="false" customHeight="true" outlineLevel="0" collapsed="false">
      <c r="A53" s="88"/>
      <c r="B53" s="476"/>
      <c r="C53" s="398"/>
      <c r="D53" s="398"/>
      <c r="E53" s="466"/>
      <c r="F53" s="398"/>
      <c r="G53" s="468"/>
      <c r="H53" s="469"/>
      <c r="I53" s="468"/>
      <c r="J53" s="470"/>
      <c r="K53" s="466"/>
      <c r="L53" s="398"/>
      <c r="M53" s="398"/>
      <c r="N53" s="398"/>
      <c r="O53" s="398"/>
      <c r="P53" s="398"/>
      <c r="Q53" s="497"/>
      <c r="R53" s="88"/>
      <c r="S53" s="398"/>
      <c r="T53" s="88"/>
      <c r="U53" s="398"/>
      <c r="V53" s="88"/>
      <c r="W53" s="88"/>
      <c r="X53" s="44"/>
      <c r="Y53" s="44"/>
      <c r="Z53" s="472"/>
      <c r="AA53" s="473"/>
    </row>
    <row r="54" s="506" customFormat="true" ht="36.75" hidden="false" customHeight="true" outlineLevel="0" collapsed="false">
      <c r="A54" s="88"/>
      <c r="B54" s="498"/>
      <c r="C54" s="88"/>
      <c r="D54" s="88"/>
      <c r="E54" s="88"/>
      <c r="F54" s="88"/>
      <c r="G54" s="499"/>
      <c r="H54" s="88"/>
      <c r="I54" s="88"/>
      <c r="J54" s="88"/>
      <c r="K54" s="88"/>
      <c r="L54" s="88"/>
      <c r="M54" s="500" t="s">
        <v>2725</v>
      </c>
      <c r="N54" s="501" t="n">
        <v>41</v>
      </c>
      <c r="O54" s="501"/>
      <c r="P54" s="502" t="s">
        <v>2726</v>
      </c>
      <c r="Q54" s="503" t="n">
        <f aca="false">SUM(Q11:Q53)</f>
        <v>72816.8</v>
      </c>
      <c r="R54" s="88"/>
      <c r="S54" s="88"/>
      <c r="T54" s="466"/>
      <c r="U54" s="88"/>
      <c r="V54" s="88"/>
      <c r="W54" s="88"/>
      <c r="X54" s="44"/>
      <c r="Y54" s="44"/>
      <c r="Z54" s="504"/>
      <c r="AA54" s="505"/>
      <c r="AB54" s="505"/>
      <c r="AC54" s="505"/>
      <c r="AD54" s="505"/>
      <c r="AE54" s="505"/>
      <c r="AF54" s="505"/>
      <c r="AG54" s="505"/>
      <c r="AH54" s="505"/>
      <c r="AI54" s="505"/>
      <c r="AJ54" s="505"/>
      <c r="AK54" s="505"/>
      <c r="AL54" s="505"/>
      <c r="AM54" s="505"/>
      <c r="AN54" s="505"/>
      <c r="AO54" s="505"/>
      <c r="AP54" s="505"/>
      <c r="AQ54" s="505"/>
      <c r="AR54" s="505"/>
      <c r="AS54" s="505"/>
      <c r="AT54" s="505"/>
      <c r="AU54" s="505"/>
      <c r="AV54" s="505"/>
      <c r="AW54" s="505"/>
      <c r="AX54" s="505"/>
      <c r="AY54" s="505"/>
      <c r="AZ54" s="505"/>
      <c r="BA54" s="505"/>
      <c r="BB54" s="505"/>
      <c r="BC54" s="505"/>
      <c r="BD54" s="505"/>
      <c r="BE54" s="505"/>
      <c r="BF54" s="505"/>
      <c r="BG54" s="505"/>
      <c r="BH54" s="505"/>
      <c r="BI54" s="505"/>
      <c r="BJ54" s="505"/>
      <c r="BK54" s="505"/>
      <c r="BL54" s="505"/>
      <c r="BM54" s="505"/>
      <c r="BN54" s="505"/>
      <c r="BO54" s="505"/>
      <c r="BP54" s="505"/>
      <c r="BQ54" s="505"/>
      <c r="BR54" s="505"/>
      <c r="BS54" s="505"/>
      <c r="BT54" s="505"/>
      <c r="BU54" s="505"/>
      <c r="BV54" s="505"/>
      <c r="BW54" s="505"/>
      <c r="BX54" s="505"/>
      <c r="BY54" s="505"/>
      <c r="BZ54" s="505"/>
      <c r="CA54" s="505"/>
      <c r="CB54" s="505"/>
      <c r="CC54" s="505"/>
      <c r="CD54" s="505"/>
      <c r="CE54" s="505"/>
      <c r="CF54" s="505"/>
      <c r="CG54" s="505"/>
      <c r="CH54" s="505"/>
      <c r="CI54" s="505"/>
      <c r="CJ54" s="505"/>
      <c r="CK54" s="505"/>
      <c r="CL54" s="505"/>
      <c r="CM54" s="505"/>
      <c r="CN54" s="505"/>
      <c r="CO54" s="505"/>
      <c r="CP54" s="505"/>
      <c r="CQ54" s="505"/>
      <c r="CR54" s="505"/>
      <c r="CS54" s="505"/>
      <c r="CT54" s="505"/>
      <c r="CU54" s="505"/>
      <c r="CV54" s="505"/>
      <c r="CW54" s="505"/>
      <c r="CX54" s="505"/>
      <c r="CY54" s="505"/>
      <c r="CZ54" s="505"/>
      <c r="DA54" s="505"/>
      <c r="DB54" s="505"/>
      <c r="DC54" s="505"/>
      <c r="DD54" s="505"/>
      <c r="DE54" s="505"/>
      <c r="DF54" s="505"/>
      <c r="DG54" s="505"/>
      <c r="DH54" s="505"/>
      <c r="DI54" s="505"/>
      <c r="DJ54" s="505"/>
      <c r="DK54" s="505"/>
      <c r="DL54" s="505"/>
      <c r="DM54" s="505"/>
      <c r="DN54" s="505"/>
      <c r="DO54" s="505"/>
      <c r="DP54" s="505"/>
      <c r="DQ54" s="505"/>
      <c r="DR54" s="505"/>
      <c r="DS54" s="505"/>
      <c r="DT54" s="505"/>
      <c r="DU54" s="505"/>
      <c r="DV54" s="505"/>
      <c r="DW54" s="505"/>
      <c r="DX54" s="505"/>
      <c r="DY54" s="505"/>
      <c r="DZ54" s="505"/>
      <c r="EA54" s="505"/>
      <c r="EB54" s="505"/>
      <c r="EC54" s="505"/>
      <c r="ED54" s="505"/>
      <c r="EE54" s="505"/>
      <c r="EF54" s="505"/>
      <c r="EG54" s="505"/>
      <c r="EH54" s="505"/>
      <c r="EI54" s="505"/>
      <c r="EJ54" s="505"/>
      <c r="EK54" s="505"/>
      <c r="EL54" s="505"/>
      <c r="EM54" s="505"/>
      <c r="EN54" s="505"/>
      <c r="EO54" s="505"/>
      <c r="EP54" s="505"/>
      <c r="EQ54" s="505"/>
      <c r="ER54" s="505"/>
      <c r="ES54" s="505"/>
      <c r="ET54" s="505"/>
      <c r="EU54" s="505"/>
      <c r="EV54" s="505"/>
      <c r="EW54" s="505"/>
      <c r="EX54" s="505"/>
      <c r="EY54" s="505"/>
      <c r="EZ54" s="505"/>
      <c r="FA54" s="505"/>
      <c r="FB54" s="505"/>
      <c r="FC54" s="505"/>
      <c r="FD54" s="505"/>
      <c r="FE54" s="505"/>
      <c r="FF54" s="505"/>
      <c r="FG54" s="505"/>
      <c r="FH54" s="505"/>
      <c r="FI54" s="505"/>
      <c r="FJ54" s="505"/>
      <c r="FK54" s="505"/>
      <c r="FL54" s="505"/>
      <c r="FM54" s="505"/>
      <c r="FN54" s="505"/>
      <c r="FO54" s="505"/>
      <c r="FP54" s="505"/>
      <c r="FQ54" s="505"/>
      <c r="FR54" s="505"/>
      <c r="FS54" s="505"/>
      <c r="FT54" s="505"/>
      <c r="FU54" s="505"/>
      <c r="FV54" s="505"/>
      <c r="FW54" s="505"/>
      <c r="FX54" s="505"/>
      <c r="FY54" s="505"/>
      <c r="FZ54" s="505"/>
      <c r="GA54" s="505"/>
      <c r="GB54" s="505"/>
      <c r="GC54" s="505"/>
      <c r="GD54" s="505"/>
      <c r="GE54" s="505"/>
      <c r="GF54" s="505"/>
      <c r="GG54" s="505"/>
      <c r="GH54" s="505"/>
      <c r="GI54" s="505"/>
      <c r="GJ54" s="505"/>
      <c r="GK54" s="505"/>
      <c r="GL54" s="505"/>
      <c r="GM54" s="505"/>
      <c r="GN54" s="505"/>
      <c r="GO54" s="505"/>
      <c r="GP54" s="505"/>
      <c r="GQ54" s="505"/>
      <c r="GR54" s="505"/>
      <c r="GS54" s="505"/>
      <c r="GT54" s="505"/>
      <c r="GU54" s="505"/>
      <c r="GV54" s="505"/>
      <c r="GW54" s="505"/>
      <c r="GX54" s="505"/>
      <c r="GY54" s="505"/>
      <c r="GZ54" s="505"/>
      <c r="HA54" s="505"/>
      <c r="HB54" s="505"/>
      <c r="HC54" s="505"/>
      <c r="HD54" s="505"/>
      <c r="HE54" s="505"/>
      <c r="HF54" s="505"/>
      <c r="HG54" s="505"/>
      <c r="HH54" s="505"/>
      <c r="HI54" s="505"/>
      <c r="HJ54" s="505"/>
      <c r="HK54" s="505"/>
      <c r="HL54" s="505"/>
      <c r="HM54" s="505"/>
      <c r="HN54" s="505"/>
      <c r="HO54" s="505"/>
      <c r="HP54" s="505"/>
      <c r="HQ54" s="505"/>
      <c r="HR54" s="505"/>
      <c r="HS54" s="505"/>
      <c r="HT54" s="505"/>
      <c r="HU54" s="505"/>
      <c r="HV54" s="505"/>
      <c r="HW54" s="505"/>
      <c r="HX54" s="505"/>
      <c r="HY54" s="505"/>
      <c r="HZ54" s="505"/>
      <c r="IA54" s="505"/>
      <c r="IB54" s="505"/>
      <c r="IC54" s="505"/>
      <c r="ID54" s="505"/>
      <c r="IE54" s="505"/>
      <c r="IF54" s="505"/>
      <c r="IG54" s="505"/>
      <c r="IH54" s="505"/>
      <c r="II54" s="505"/>
      <c r="IJ54" s="505"/>
      <c r="IK54" s="505"/>
      <c r="IL54" s="505"/>
      <c r="IM54" s="505"/>
      <c r="IN54" s="505"/>
      <c r="IO54" s="505"/>
      <c r="IP54" s="505"/>
      <c r="IQ54" s="505"/>
      <c r="IR54" s="505"/>
      <c r="IS54" s="505"/>
      <c r="IT54" s="505"/>
      <c r="IU54" s="505"/>
      <c r="IV54" s="505"/>
    </row>
    <row r="55" s="506" customFormat="true" ht="36.75" hidden="false" customHeight="true" outlineLevel="0" collapsed="false">
      <c r="A55" s="80"/>
      <c r="B55" s="507"/>
      <c r="C55" s="80"/>
      <c r="D55" s="80"/>
      <c r="E55" s="80"/>
      <c r="F55" s="80"/>
      <c r="G55" s="508"/>
      <c r="H55" s="80"/>
      <c r="I55" s="80"/>
      <c r="J55" s="80"/>
      <c r="K55" s="80"/>
      <c r="L55" s="80"/>
      <c r="M55" s="500" t="s">
        <v>2727</v>
      </c>
      <c r="N55" s="500"/>
      <c r="O55" s="500" t="n">
        <v>23</v>
      </c>
      <c r="P55" s="500"/>
      <c r="Q55" s="509" t="n">
        <v>48802.9</v>
      </c>
      <c r="R55" s="80"/>
      <c r="S55" s="80"/>
      <c r="T55" s="510"/>
      <c r="U55" s="80"/>
      <c r="V55" s="80"/>
      <c r="W55" s="80"/>
      <c r="X55" s="44"/>
      <c r="Y55" s="44"/>
      <c r="Z55" s="511"/>
      <c r="AA55" s="505"/>
      <c r="AB55" s="505"/>
      <c r="AC55" s="505"/>
      <c r="AD55" s="505"/>
      <c r="AE55" s="505"/>
      <c r="AF55" s="505"/>
      <c r="AG55" s="505"/>
      <c r="AH55" s="505"/>
      <c r="AI55" s="505"/>
      <c r="AJ55" s="505"/>
      <c r="AK55" s="505"/>
      <c r="AL55" s="505"/>
      <c r="AM55" s="505"/>
      <c r="AN55" s="505"/>
      <c r="AO55" s="505"/>
      <c r="AP55" s="505"/>
      <c r="AQ55" s="505"/>
      <c r="AR55" s="505"/>
      <c r="AS55" s="505"/>
      <c r="AT55" s="505"/>
      <c r="AU55" s="505"/>
      <c r="AV55" s="505"/>
      <c r="AW55" s="505"/>
      <c r="AX55" s="505"/>
      <c r="AY55" s="505"/>
      <c r="AZ55" s="505"/>
      <c r="BA55" s="505"/>
      <c r="BB55" s="505"/>
      <c r="BC55" s="505"/>
      <c r="BD55" s="505"/>
      <c r="BE55" s="505"/>
      <c r="BF55" s="505"/>
      <c r="BG55" s="505"/>
      <c r="BH55" s="505"/>
      <c r="BI55" s="505"/>
      <c r="BJ55" s="505"/>
      <c r="BK55" s="505"/>
      <c r="BL55" s="505"/>
      <c r="BM55" s="505"/>
      <c r="BN55" s="505"/>
      <c r="BO55" s="505"/>
      <c r="BP55" s="505"/>
      <c r="BQ55" s="505"/>
      <c r="BR55" s="505"/>
      <c r="BS55" s="505"/>
      <c r="BT55" s="505"/>
      <c r="BU55" s="505"/>
      <c r="BV55" s="505"/>
      <c r="BW55" s="505"/>
      <c r="BX55" s="505"/>
      <c r="BY55" s="505"/>
      <c r="BZ55" s="505"/>
      <c r="CA55" s="505"/>
      <c r="CB55" s="505"/>
      <c r="CC55" s="505"/>
      <c r="CD55" s="505"/>
      <c r="CE55" s="505"/>
      <c r="CF55" s="505"/>
      <c r="CG55" s="505"/>
      <c r="CH55" s="505"/>
      <c r="CI55" s="505"/>
      <c r="CJ55" s="505"/>
      <c r="CK55" s="505"/>
      <c r="CL55" s="505"/>
      <c r="CM55" s="505"/>
      <c r="CN55" s="505"/>
      <c r="CO55" s="505"/>
      <c r="CP55" s="505"/>
      <c r="CQ55" s="505"/>
      <c r="CR55" s="505"/>
      <c r="CS55" s="505"/>
      <c r="CT55" s="505"/>
      <c r="CU55" s="505"/>
      <c r="CV55" s="505"/>
      <c r="CW55" s="505"/>
      <c r="CX55" s="505"/>
      <c r="CY55" s="505"/>
      <c r="CZ55" s="505"/>
      <c r="DA55" s="505"/>
      <c r="DB55" s="505"/>
      <c r="DC55" s="505"/>
      <c r="DD55" s="505"/>
      <c r="DE55" s="505"/>
      <c r="DF55" s="505"/>
      <c r="DG55" s="505"/>
      <c r="DH55" s="505"/>
      <c r="DI55" s="505"/>
      <c r="DJ55" s="505"/>
      <c r="DK55" s="505"/>
      <c r="DL55" s="505"/>
      <c r="DM55" s="505"/>
      <c r="DN55" s="505"/>
      <c r="DO55" s="505"/>
      <c r="DP55" s="505"/>
      <c r="DQ55" s="505"/>
      <c r="DR55" s="505"/>
      <c r="DS55" s="505"/>
      <c r="DT55" s="505"/>
      <c r="DU55" s="505"/>
      <c r="DV55" s="505"/>
      <c r="DW55" s="505"/>
      <c r="DX55" s="505"/>
      <c r="DY55" s="505"/>
      <c r="DZ55" s="505"/>
      <c r="EA55" s="505"/>
      <c r="EB55" s="505"/>
      <c r="EC55" s="505"/>
      <c r="ED55" s="505"/>
      <c r="EE55" s="505"/>
      <c r="EF55" s="505"/>
      <c r="EG55" s="505"/>
      <c r="EH55" s="505"/>
      <c r="EI55" s="505"/>
      <c r="EJ55" s="505"/>
      <c r="EK55" s="505"/>
      <c r="EL55" s="505"/>
      <c r="EM55" s="505"/>
      <c r="EN55" s="505"/>
      <c r="EO55" s="505"/>
      <c r="EP55" s="505"/>
      <c r="EQ55" s="505"/>
      <c r="ER55" s="505"/>
      <c r="ES55" s="505"/>
      <c r="ET55" s="505"/>
      <c r="EU55" s="505"/>
      <c r="EV55" s="505"/>
      <c r="EW55" s="505"/>
      <c r="EX55" s="505"/>
      <c r="EY55" s="505"/>
      <c r="EZ55" s="505"/>
      <c r="FA55" s="505"/>
      <c r="FB55" s="505"/>
      <c r="FC55" s="505"/>
      <c r="FD55" s="505"/>
      <c r="FE55" s="505"/>
      <c r="FF55" s="505"/>
      <c r="FG55" s="505"/>
      <c r="FH55" s="505"/>
      <c r="FI55" s="505"/>
      <c r="FJ55" s="505"/>
      <c r="FK55" s="505"/>
      <c r="FL55" s="505"/>
      <c r="FM55" s="505"/>
      <c r="FN55" s="505"/>
      <c r="FO55" s="505"/>
      <c r="FP55" s="505"/>
      <c r="FQ55" s="505"/>
      <c r="FR55" s="505"/>
      <c r="FS55" s="505"/>
      <c r="FT55" s="505"/>
      <c r="FU55" s="505"/>
      <c r="FV55" s="505"/>
      <c r="FW55" s="505"/>
      <c r="FX55" s="505"/>
      <c r="FY55" s="505"/>
      <c r="FZ55" s="505"/>
      <c r="GA55" s="505"/>
      <c r="GB55" s="505"/>
      <c r="GC55" s="505"/>
      <c r="GD55" s="505"/>
      <c r="GE55" s="505"/>
      <c r="GF55" s="505"/>
      <c r="GG55" s="505"/>
      <c r="GH55" s="505"/>
      <c r="GI55" s="505"/>
      <c r="GJ55" s="505"/>
      <c r="GK55" s="505"/>
      <c r="GL55" s="505"/>
      <c r="GM55" s="505"/>
      <c r="GN55" s="505"/>
      <c r="GO55" s="505"/>
      <c r="GP55" s="505"/>
      <c r="GQ55" s="505"/>
      <c r="GR55" s="505"/>
      <c r="GS55" s="505"/>
      <c r="GT55" s="505"/>
      <c r="GU55" s="505"/>
      <c r="GV55" s="505"/>
      <c r="GW55" s="505"/>
      <c r="GX55" s="505"/>
      <c r="GY55" s="505"/>
      <c r="GZ55" s="505"/>
      <c r="HA55" s="505"/>
      <c r="HB55" s="505"/>
      <c r="HC55" s="505"/>
      <c r="HD55" s="505"/>
      <c r="HE55" s="505"/>
      <c r="HF55" s="505"/>
      <c r="HG55" s="505"/>
      <c r="HH55" s="505"/>
      <c r="HI55" s="505"/>
      <c r="HJ55" s="505"/>
      <c r="HK55" s="505"/>
      <c r="HL55" s="505"/>
      <c r="HM55" s="505"/>
      <c r="HN55" s="505"/>
      <c r="HO55" s="505"/>
      <c r="HP55" s="505"/>
      <c r="HQ55" s="505"/>
      <c r="HR55" s="505"/>
      <c r="HS55" s="505"/>
      <c r="HT55" s="505"/>
      <c r="HU55" s="505"/>
      <c r="HV55" s="505"/>
      <c r="HW55" s="505"/>
      <c r="HX55" s="505"/>
      <c r="HY55" s="505"/>
      <c r="HZ55" s="505"/>
      <c r="IA55" s="505"/>
      <c r="IB55" s="505"/>
      <c r="IC55" s="505"/>
      <c r="ID55" s="505"/>
      <c r="IE55" s="505"/>
      <c r="IF55" s="505"/>
      <c r="IG55" s="505"/>
      <c r="IH55" s="505"/>
      <c r="II55" s="505"/>
      <c r="IJ55" s="505"/>
      <c r="IK55" s="505"/>
      <c r="IL55" s="505"/>
      <c r="IM55" s="505"/>
      <c r="IN55" s="505"/>
      <c r="IO55" s="505"/>
      <c r="IP55" s="505"/>
      <c r="IQ55" s="505"/>
      <c r="IR55" s="505"/>
      <c r="IS55" s="505"/>
      <c r="IT55" s="505"/>
      <c r="IU55" s="505"/>
      <c r="IV55" s="505"/>
    </row>
    <row r="56" customFormat="false" ht="25.5" hidden="false" customHeight="true" outlineLevel="0" collapsed="false">
      <c r="A56" s="512" t="s">
        <v>2728</v>
      </c>
    </row>
    <row r="58" customFormat="false" ht="13.2" hidden="false" customHeight="false" outlineLevel="0" collapsed="false">
      <c r="A58" s="513"/>
      <c r="G58" s="44"/>
      <c r="P58" s="146"/>
    </row>
    <row r="59" customFormat="false" ht="13.2" hidden="false" customHeight="false" outlineLevel="0" collapsed="false">
      <c r="E59" s="514"/>
      <c r="F59" s="146"/>
      <c r="G59" s="146"/>
      <c r="H59" s="146"/>
      <c r="I59" s="146"/>
      <c r="P59" s="146"/>
    </row>
    <row r="60" customFormat="false" ht="13.2" hidden="false" customHeight="false" outlineLevel="0" collapsed="false">
      <c r="E60" s="514"/>
      <c r="F60" s="515"/>
      <c r="G60" s="146"/>
      <c r="H60" s="146"/>
      <c r="I60" s="146"/>
      <c r="P60" s="146"/>
    </row>
    <row r="61" customFormat="false" ht="13.2" hidden="false" customHeight="false" outlineLevel="0" collapsed="false">
      <c r="E61" s="514"/>
      <c r="F61" s="515"/>
      <c r="G61" s="146"/>
      <c r="H61" s="146"/>
      <c r="I61" s="146"/>
      <c r="P61" s="146"/>
    </row>
  </sheetData>
  <autoFilter ref="A10:AA52"/>
  <mergeCells count="1">
    <mergeCell ref="F9:J9"/>
  </mergeCells>
  <dataValidations count="8">
    <dataValidation allowBlank="true" errorStyle="stop" operator="between" showDropDown="false" showErrorMessage="true" showInputMessage="false" sqref="R14:R21" type="list">
      <formula1>$Q$3:$Q$6</formula1>
      <formula2>0</formula2>
    </dataValidation>
    <dataValidation allowBlank="true" errorStyle="stop" operator="between" showDropDown="false" showErrorMessage="true" showInputMessage="false" sqref="P11:P53" type="list">
      <formula1>$Q$7:$Q$9</formula1>
      <formula2>0</formula2>
    </dataValidation>
    <dataValidation allowBlank="true" errorStyle="stop" operator="between" showDropDown="false" showErrorMessage="true" showInputMessage="false" sqref="W11:W53" type="list">
      <formula1>$W$2:$W$7</formula1>
      <formula2>0</formula2>
    </dataValidation>
    <dataValidation allowBlank="true" errorStyle="stop" operator="between" showDropDown="false" showErrorMessage="true" showInputMessage="false" sqref="W54:W55" type="list">
      <formula1>$AB$2:$AB$7</formula1>
      <formula2>0</formula2>
    </dataValidation>
    <dataValidation allowBlank="true" errorStyle="stop" operator="between" showDropDown="false" showErrorMessage="true" showInputMessage="false" sqref="R54:R55" type="list">
      <formula1>$AA$2:$AA$5</formula1>
      <formula2>0</formula2>
    </dataValidation>
    <dataValidation allowBlank="true" errorStyle="stop" operator="between" showDropDown="false" showErrorMessage="true" showInputMessage="false" sqref="T54:T55" type="list">
      <formula1>$AC$10:$AC$11</formula1>
      <formula2>0</formula2>
    </dataValidation>
    <dataValidation allowBlank="true" errorStyle="stop" operator="between" showDropDown="false" showErrorMessage="true" showInputMessage="false" sqref="R22:R24 R28:R29 R33 R35:R36 R47:R48 R50" type="list">
      <formula1>#REF!</formula1>
      <formula2>0</formula2>
    </dataValidation>
    <dataValidation allowBlank="true" errorStyle="stop" operator="between" showDropDown="false" showErrorMessage="true" showInputMessage="false" sqref="X11:Y30" type="list">
      <formula1>$AC$11:$AC$3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6875" defaultRowHeight="13.8" zeroHeight="false" outlineLevelRow="0" outlineLevelCol="0"/>
  <cols>
    <col collapsed="false" customWidth="true" hidden="false" outlineLevel="0" max="1" min="1" style="0" width="30.55"/>
    <col collapsed="false" customWidth="true" hidden="false" outlineLevel="0" max="2" min="2" style="0" width="36.43"/>
    <col collapsed="false" customWidth="true" hidden="false" outlineLevel="0" max="3" min="3" style="0" width="13.21"/>
    <col collapsed="false" customWidth="true" hidden="false" outlineLevel="0" max="7" min="7" style="0" width="11.55"/>
    <col collapsed="false" customWidth="true" hidden="false" outlineLevel="0" max="8" min="8" style="0" width="51.21"/>
  </cols>
  <sheetData>
    <row r="1" customFormat="false" ht="15" hidden="false" customHeight="false" outlineLevel="0" collapsed="false">
      <c r="A1" s="516" t="s">
        <v>2729</v>
      </c>
      <c r="B1" s="47"/>
      <c r="C1" s="47"/>
      <c r="D1" s="47"/>
      <c r="E1" s="47"/>
      <c r="F1" s="47"/>
      <c r="G1" s="47"/>
      <c r="H1" s="47"/>
    </row>
    <row r="2" customFormat="false" ht="13.8" hidden="false" customHeight="false" outlineLevel="0" collapsed="false">
      <c r="A2" s="86" t="s">
        <v>2730</v>
      </c>
      <c r="B2" s="86" t="s">
        <v>2731</v>
      </c>
      <c r="C2" s="47"/>
      <c r="D2" s="47"/>
      <c r="E2" s="47"/>
      <c r="F2" s="47"/>
      <c r="G2" s="47"/>
      <c r="H2" s="47"/>
    </row>
    <row r="3" customFormat="false" ht="13.8" hidden="false" customHeight="false" outlineLevel="0" collapsed="false">
      <c r="A3" s="86" t="s">
        <v>2732</v>
      </c>
      <c r="B3" s="86"/>
      <c r="C3" s="47"/>
      <c r="D3" s="47"/>
      <c r="E3" s="47"/>
      <c r="F3" s="47"/>
      <c r="G3" s="47"/>
      <c r="H3" s="47"/>
    </row>
    <row r="4" customFormat="false" ht="63" hidden="false" customHeight="true" outlineLevel="0" collapsed="false">
      <c r="A4" s="86" t="s">
        <v>2733</v>
      </c>
      <c r="B4" s="363" t="s">
        <v>2734</v>
      </c>
      <c r="C4" s="47"/>
      <c r="D4" s="47"/>
      <c r="E4" s="47"/>
      <c r="F4" s="47"/>
      <c r="G4" s="47"/>
      <c r="H4" s="47"/>
    </row>
    <row r="5" customFormat="false" ht="13.8" hidden="false" customHeight="false" outlineLevel="0" collapsed="false">
      <c r="A5" s="86" t="s">
        <v>2735</v>
      </c>
      <c r="B5" s="517" t="n">
        <v>41275</v>
      </c>
      <c r="C5" s="47"/>
      <c r="D5" s="47"/>
      <c r="E5" s="47"/>
      <c r="F5" s="47"/>
      <c r="G5" s="47"/>
      <c r="H5" s="47"/>
    </row>
    <row r="6" customFormat="false" ht="13.8" hidden="false" customHeight="false" outlineLevel="0" collapsed="false">
      <c r="A6" s="518" t="s">
        <v>2736</v>
      </c>
      <c r="B6" s="47"/>
      <c r="C6" s="47"/>
      <c r="D6" s="47"/>
      <c r="E6" s="47"/>
      <c r="F6" s="47"/>
      <c r="G6" s="47"/>
      <c r="H6" s="47"/>
    </row>
    <row r="7" customFormat="false" ht="13.8" hidden="false" customHeight="false" outlineLevel="0" collapsed="false">
      <c r="A7" s="518" t="s">
        <v>2737</v>
      </c>
      <c r="B7" s="375" t="s">
        <v>2738</v>
      </c>
      <c r="C7" s="47"/>
      <c r="D7" s="47"/>
      <c r="E7" s="519"/>
      <c r="F7" s="47"/>
      <c r="G7" s="519"/>
      <c r="H7" s="47"/>
    </row>
    <row r="8" customFormat="false" ht="13.8" hidden="false" customHeight="false" outlineLevel="0" collapsed="false">
      <c r="A8" s="47"/>
      <c r="B8" s="375" t="s">
        <v>2739</v>
      </c>
      <c r="C8" s="47"/>
      <c r="D8" s="47"/>
      <c r="E8" s="519"/>
      <c r="F8" s="47"/>
      <c r="G8" s="519"/>
      <c r="H8" s="47"/>
    </row>
    <row r="9" customFormat="false" ht="13.8" hidden="false" customHeight="false" outlineLevel="0" collapsed="false">
      <c r="A9" s="47"/>
      <c r="B9" s="375" t="s">
        <v>2740</v>
      </c>
      <c r="C9" s="47"/>
      <c r="D9" s="47"/>
      <c r="E9" s="519"/>
      <c r="F9" s="47"/>
      <c r="G9" s="519"/>
      <c r="H9" s="47"/>
    </row>
    <row r="10" customFormat="false" ht="13.8" hidden="false" customHeight="false" outlineLevel="0" collapsed="false">
      <c r="A10" s="47"/>
      <c r="B10" s="375" t="s">
        <v>2741</v>
      </c>
      <c r="C10" s="47"/>
      <c r="D10" s="47"/>
      <c r="E10" s="519"/>
      <c r="F10" s="47"/>
      <c r="G10" s="519"/>
      <c r="H10" s="47"/>
    </row>
    <row r="11" customFormat="false" ht="13.8" hidden="false" customHeight="false" outlineLevel="0" collapsed="false">
      <c r="A11" s="47"/>
      <c r="B11" s="375" t="s">
        <v>2742</v>
      </c>
      <c r="C11" s="47"/>
      <c r="D11" s="47"/>
      <c r="E11" s="519"/>
      <c r="F11" s="47"/>
      <c r="G11" s="519"/>
      <c r="H11" s="47"/>
    </row>
    <row r="12" customFormat="false" ht="13.8" hidden="false" customHeight="false" outlineLevel="0" collapsed="false">
      <c r="A12" s="47"/>
      <c r="B12" s="375"/>
      <c r="C12" s="47"/>
      <c r="D12" s="47"/>
      <c r="E12" s="519"/>
      <c r="F12" s="47"/>
      <c r="G12" s="519"/>
      <c r="H12" s="47"/>
    </row>
    <row r="13" customFormat="false" ht="13.8" hidden="false" customHeight="false" outlineLevel="0" collapsed="false">
      <c r="A13" s="370" t="s">
        <v>2743</v>
      </c>
      <c r="B13" s="375" t="s">
        <v>2744</v>
      </c>
      <c r="C13" s="47"/>
      <c r="D13" s="47"/>
      <c r="E13" s="519"/>
      <c r="F13" s="47"/>
      <c r="G13" s="519"/>
      <c r="H13" s="47"/>
    </row>
    <row r="14" customFormat="false" ht="13.8" hidden="false" customHeight="false" outlineLevel="0" collapsed="false">
      <c r="A14" s="370" t="s">
        <v>2745</v>
      </c>
      <c r="B14" s="375" t="s">
        <v>2746</v>
      </c>
      <c r="C14" s="47"/>
      <c r="D14" s="47"/>
      <c r="E14" s="519"/>
      <c r="F14" s="47"/>
      <c r="G14" s="519"/>
      <c r="H14" s="47"/>
    </row>
    <row r="15" customFormat="false" ht="13.8" hidden="false" customHeight="false" outlineLevel="0" collapsed="false">
      <c r="A15" s="370" t="s">
        <v>2747</v>
      </c>
      <c r="B15" s="375" t="s">
        <v>2748</v>
      </c>
      <c r="C15" s="47"/>
      <c r="D15" s="47"/>
      <c r="E15" s="519"/>
      <c r="F15" s="47"/>
      <c r="G15" s="519"/>
      <c r="H15" s="47"/>
    </row>
    <row r="16" customFormat="false" ht="13.8" hidden="false" customHeight="false" outlineLevel="0" collapsed="false">
      <c r="A16" s="47"/>
      <c r="B16" s="47"/>
      <c r="C16" s="47"/>
      <c r="D16" s="47"/>
      <c r="E16" s="519"/>
      <c r="F16" s="47"/>
      <c r="G16" s="519"/>
      <c r="H16" s="47"/>
    </row>
    <row r="17" customFormat="false" ht="13.8" hidden="false" customHeight="true" outlineLevel="0" collapsed="false">
      <c r="A17" s="520" t="s">
        <v>2749</v>
      </c>
      <c r="B17" s="520"/>
      <c r="C17" s="521" t="s">
        <v>901</v>
      </c>
      <c r="D17" s="521" t="s">
        <v>30</v>
      </c>
      <c r="E17" s="521" t="s">
        <v>31</v>
      </c>
      <c r="F17" s="521" t="s">
        <v>32</v>
      </c>
      <c r="G17" s="521" t="s">
        <v>33</v>
      </c>
      <c r="H17" s="47"/>
    </row>
    <row r="18" customFormat="false" ht="13.8" hidden="false" customHeight="false" outlineLevel="0" collapsed="false">
      <c r="A18" s="522" t="s">
        <v>113</v>
      </c>
      <c r="B18" s="522" t="s">
        <v>2750</v>
      </c>
      <c r="C18" s="523" t="n">
        <v>21</v>
      </c>
      <c r="D18" s="523"/>
      <c r="E18" s="523"/>
      <c r="F18" s="523"/>
      <c r="G18" s="523"/>
      <c r="H18" s="47"/>
    </row>
    <row r="19" customFormat="false" ht="13.8" hidden="false" customHeight="false" outlineLevel="0" collapsed="false">
      <c r="A19" s="524"/>
      <c r="B19" s="522" t="s">
        <v>2751</v>
      </c>
      <c r="C19" s="523" t="n">
        <v>5</v>
      </c>
      <c r="D19" s="523"/>
      <c r="E19" s="523"/>
      <c r="F19" s="523"/>
      <c r="G19" s="523"/>
      <c r="H19" s="47"/>
    </row>
    <row r="20" customFormat="false" ht="13.8" hidden="false" customHeight="false" outlineLevel="0" collapsed="false">
      <c r="A20" s="47"/>
      <c r="B20" s="47"/>
      <c r="C20" s="47"/>
      <c r="D20" s="47"/>
      <c r="E20" s="519"/>
      <c r="F20" s="47"/>
      <c r="G20" s="519"/>
      <c r="H20" s="47"/>
    </row>
    <row r="21" customFormat="false" ht="13.8" hidden="false" customHeight="false" outlineLevel="0" collapsed="false">
      <c r="A21" s="522" t="s">
        <v>2752</v>
      </c>
      <c r="B21" s="47"/>
      <c r="C21" s="47"/>
      <c r="D21" s="47"/>
      <c r="E21" s="519"/>
      <c r="F21" s="47"/>
      <c r="G21" s="519"/>
      <c r="H21" s="47"/>
    </row>
    <row r="22" customFormat="false" ht="39.6" hidden="false" customHeight="false" outlineLevel="0" collapsed="false">
      <c r="A22" s="522" t="s">
        <v>2753</v>
      </c>
      <c r="B22" s="522" t="s">
        <v>2754</v>
      </c>
      <c r="C22" s="525" t="s">
        <v>2755</v>
      </c>
      <c r="D22" s="47"/>
      <c r="E22" s="519"/>
      <c r="F22" s="47"/>
      <c r="G22" s="519"/>
      <c r="H22" s="47"/>
    </row>
    <row r="23" customFormat="false" ht="39.6" hidden="false" customHeight="false" outlineLevel="0" collapsed="false">
      <c r="A23" s="363" t="s">
        <v>2756</v>
      </c>
      <c r="B23" s="526" t="s">
        <v>2757</v>
      </c>
      <c r="C23" s="526" t="s">
        <v>2758</v>
      </c>
      <c r="D23" s="47"/>
      <c r="E23" s="47"/>
      <c r="F23" s="47"/>
      <c r="G23" s="47"/>
      <c r="H23" s="47"/>
    </row>
    <row r="24" customFormat="false" ht="39.6" hidden="false" customHeight="false" outlineLevel="0" collapsed="false">
      <c r="A24" s="363" t="s">
        <v>2759</v>
      </c>
      <c r="B24" s="526" t="s">
        <v>2760</v>
      </c>
      <c r="C24" s="526" t="s">
        <v>2758</v>
      </c>
      <c r="D24" s="47"/>
      <c r="E24" s="47"/>
      <c r="F24" s="47"/>
      <c r="G24" s="47"/>
      <c r="H24" s="47"/>
    </row>
    <row r="25" customFormat="false" ht="41.4" hidden="false" customHeight="false" outlineLevel="0" collapsed="false">
      <c r="A25" s="363" t="s">
        <v>2761</v>
      </c>
      <c r="B25" s="526" t="s">
        <v>2762</v>
      </c>
      <c r="C25" s="526" t="s">
        <v>2763</v>
      </c>
      <c r="D25" s="47"/>
      <c r="E25" s="47"/>
      <c r="F25" s="47"/>
      <c r="G25" s="47"/>
      <c r="H25" s="47"/>
    </row>
    <row r="26" customFormat="false" ht="13.8" hidden="false" customHeight="false" outlineLevel="0" collapsed="false">
      <c r="A26" s="363" t="s">
        <v>2764</v>
      </c>
      <c r="B26" s="526" t="s">
        <v>2765</v>
      </c>
      <c r="C26" s="526" t="s">
        <v>2763</v>
      </c>
      <c r="D26" s="47"/>
      <c r="E26" s="47"/>
      <c r="F26" s="47"/>
      <c r="G26" s="47"/>
      <c r="H26" s="47"/>
    </row>
    <row r="27" customFormat="false" ht="52.8" hidden="false" customHeight="false" outlineLevel="0" collapsed="false">
      <c r="A27" s="363" t="s">
        <v>2766</v>
      </c>
      <c r="B27" s="526" t="s">
        <v>2767</v>
      </c>
      <c r="C27" s="526" t="s">
        <v>2758</v>
      </c>
      <c r="D27" s="47"/>
      <c r="E27" s="47"/>
      <c r="F27" s="47"/>
      <c r="G27" s="47"/>
      <c r="H27" s="47"/>
    </row>
    <row r="28" customFormat="false" ht="39.6" hidden="false" customHeight="false" outlineLevel="0" collapsed="false">
      <c r="A28" s="363" t="s">
        <v>2768</v>
      </c>
      <c r="B28" s="526" t="s">
        <v>2769</v>
      </c>
      <c r="C28" s="526" t="s">
        <v>2758</v>
      </c>
      <c r="D28" s="47"/>
      <c r="E28" s="47"/>
      <c r="F28" s="47"/>
      <c r="G28" s="47"/>
      <c r="H28" s="47"/>
    </row>
    <row r="29" customFormat="false" ht="13.8" hidden="false" customHeight="false" outlineLevel="0" collapsed="false">
      <c r="A29" s="363" t="s">
        <v>2770</v>
      </c>
      <c r="B29" s="526" t="s">
        <v>2771</v>
      </c>
      <c r="C29" s="526" t="s">
        <v>2758</v>
      </c>
      <c r="D29" s="47"/>
      <c r="E29" s="47"/>
      <c r="F29" s="47"/>
      <c r="G29" s="47"/>
      <c r="H29" s="47"/>
    </row>
    <row r="30" customFormat="false" ht="27.6" hidden="false" customHeight="false" outlineLevel="0" collapsed="false">
      <c r="A30" s="363" t="s">
        <v>2772</v>
      </c>
      <c r="B30" s="526" t="s">
        <v>2773</v>
      </c>
      <c r="C30" s="526" t="s">
        <v>2758</v>
      </c>
      <c r="D30" s="47"/>
      <c r="E30" s="47"/>
      <c r="F30" s="47"/>
      <c r="G30" s="47"/>
      <c r="H30" s="47"/>
    </row>
    <row r="31" customFormat="false" ht="13.8" hidden="false" customHeight="false" outlineLevel="0" collapsed="false">
      <c r="A31" s="47"/>
      <c r="B31" s="384" t="s">
        <v>2774</v>
      </c>
      <c r="C31" s="527" t="s">
        <v>2775</v>
      </c>
      <c r="D31" s="47"/>
      <c r="E31" s="528"/>
      <c r="F31" s="47"/>
      <c r="G31" s="47"/>
      <c r="H31" s="47"/>
    </row>
    <row r="32" customFormat="false" ht="13.8" hidden="false" customHeight="false" outlineLevel="0" collapsed="false">
      <c r="A32" s="375"/>
      <c r="B32" s="47"/>
      <c r="C32" s="375"/>
      <c r="D32" s="375"/>
      <c r="E32" s="375"/>
      <c r="F32" s="375"/>
      <c r="G32" s="47"/>
      <c r="H32" s="47"/>
    </row>
    <row r="33" customFormat="false" ht="13.8" hidden="false" customHeight="false" outlineLevel="0" collapsed="false">
      <c r="A33" s="522" t="s">
        <v>2745</v>
      </c>
      <c r="B33" s="47"/>
      <c r="C33" s="47"/>
      <c r="D33" s="47"/>
      <c r="E33" s="47"/>
      <c r="F33" s="47"/>
      <c r="G33" s="47"/>
      <c r="H33" s="47"/>
    </row>
    <row r="34" customFormat="false" ht="13.8" hidden="false" customHeight="false" outlineLevel="0" collapsed="false">
      <c r="A34" s="522" t="s">
        <v>2776</v>
      </c>
      <c r="B34" s="522" t="s">
        <v>2777</v>
      </c>
      <c r="C34" s="522" t="s">
        <v>901</v>
      </c>
      <c r="D34" s="522" t="s">
        <v>2778</v>
      </c>
      <c r="E34" s="522" t="s">
        <v>24</v>
      </c>
      <c r="F34" s="47"/>
      <c r="G34" s="47"/>
      <c r="H34" s="47"/>
    </row>
    <row r="35" customFormat="false" ht="13.8" hidden="false" customHeight="false" outlineLevel="0" collapsed="false">
      <c r="A35" s="47" t="s">
        <v>2779</v>
      </c>
      <c r="B35" s="523" t="n">
        <v>0</v>
      </c>
      <c r="C35" s="47" t="n">
        <f aca="false">ROUNDUP((SQRT(B35)),0)</f>
        <v>0</v>
      </c>
      <c r="D35" s="47" t="n">
        <f aca="false">ROUNDUP((0.6*SQRT(B35)),0)</f>
        <v>0</v>
      </c>
      <c r="E35" s="47" t="n">
        <f aca="false">ROUNDUP((SQRT(B35)),0)</f>
        <v>0</v>
      </c>
      <c r="F35" s="376" t="s">
        <v>2780</v>
      </c>
      <c r="G35" s="47"/>
      <c r="H35" s="47"/>
    </row>
    <row r="36" customFormat="false" ht="13.8" hidden="false" customHeight="false" outlineLevel="0" collapsed="false">
      <c r="A36" s="47" t="s">
        <v>2781</v>
      </c>
      <c r="B36" s="523" t="n">
        <v>21</v>
      </c>
      <c r="C36" s="47" t="n">
        <f aca="false">ROUNDUP((SQRT(B36)),0)</f>
        <v>5</v>
      </c>
      <c r="D36" s="529" t="n">
        <f aca="false">ROUNDUP((0.6*SQRT(B36)),0)</f>
        <v>3</v>
      </c>
      <c r="E36" s="47" t="n">
        <f aca="false">ROUNDUP((SQRT(B36)),0)</f>
        <v>5</v>
      </c>
      <c r="F36" s="47"/>
      <c r="G36" s="47"/>
      <c r="H36" s="47"/>
    </row>
    <row r="37" customFormat="false" ht="13.8" hidden="false" customHeight="false" outlineLevel="0" collapsed="false">
      <c r="A37" s="47" t="s">
        <v>2782</v>
      </c>
      <c r="B37" s="523" t="n">
        <v>0</v>
      </c>
      <c r="C37" s="47" t="n">
        <f aca="false">ROUNDUP((0.3*(B37)),0)</f>
        <v>0</v>
      </c>
      <c r="D37" s="47" t="n">
        <f aca="false">ROUNDUP((0.8*SQRT(B37)),0)</f>
        <v>0</v>
      </c>
      <c r="E37" s="47" t="n">
        <f aca="false">ROUNDUP((0.3*(B37)),0)</f>
        <v>0</v>
      </c>
      <c r="F37" s="47"/>
      <c r="G37" s="47"/>
      <c r="H37" s="47"/>
    </row>
    <row r="38" customFormat="false" ht="13.8" hidden="false" customHeight="false" outlineLevel="0" collapsed="false">
      <c r="A38" s="47"/>
      <c r="B38" s="523"/>
      <c r="C38" s="47"/>
      <c r="D38" s="47"/>
      <c r="E38" s="47"/>
      <c r="F38" s="530"/>
      <c r="G38" s="47"/>
      <c r="H38" s="47"/>
    </row>
    <row r="39" customFormat="false" ht="13.8" hidden="false" customHeight="false" outlineLevel="0" collapsed="false">
      <c r="A39" s="522" t="s">
        <v>2783</v>
      </c>
      <c r="B39" s="522"/>
      <c r="C39" s="522"/>
      <c r="D39" s="522"/>
      <c r="E39" s="522"/>
      <c r="F39" s="530"/>
      <c r="G39" s="47"/>
      <c r="H39" s="47"/>
    </row>
    <row r="40" customFormat="false" ht="13.8" hidden="false" customHeight="false" outlineLevel="0" collapsed="false">
      <c r="A40" s="47" t="s">
        <v>2779</v>
      </c>
      <c r="B40" s="523" t="n">
        <v>0</v>
      </c>
      <c r="C40" s="47" t="n">
        <f aca="false">ROUNDUP((SQRT(B40)),0)</f>
        <v>0</v>
      </c>
      <c r="D40" s="47" t="n">
        <f aca="false">ROUNDUP((0.6*SQRT(B40)),0)</f>
        <v>0</v>
      </c>
      <c r="E40" s="47" t="n">
        <f aca="false">ROUNDUP((SQRT(B40)),0)</f>
        <v>0</v>
      </c>
      <c r="F40" s="376" t="s">
        <v>2780</v>
      </c>
      <c r="G40" s="47"/>
      <c r="H40" s="47"/>
    </row>
    <row r="41" customFormat="false" ht="13.8" hidden="false" customHeight="false" outlineLevel="0" collapsed="false">
      <c r="A41" s="47" t="s">
        <v>2781</v>
      </c>
      <c r="B41" s="523" t="n">
        <v>0</v>
      </c>
      <c r="C41" s="47" t="n">
        <f aca="false">ROUNDUP((SQRT(B41)),0)</f>
        <v>0</v>
      </c>
      <c r="D41" s="529" t="n">
        <f aca="false">ROUNDUP((0.6*SQRT(B41)),0)</f>
        <v>0</v>
      </c>
      <c r="E41" s="47" t="n">
        <f aca="false">ROUNDUP((SQRT(B41)),0)</f>
        <v>0</v>
      </c>
      <c r="F41" s="47"/>
      <c r="G41" s="47"/>
      <c r="H41" s="47"/>
    </row>
    <row r="42" customFormat="false" ht="13.8" hidden="false" customHeight="false" outlineLevel="0" collapsed="false">
      <c r="A42" s="47" t="s">
        <v>2782</v>
      </c>
      <c r="B42" s="523" t="n">
        <v>0</v>
      </c>
      <c r="C42" s="47" t="n">
        <f aca="false">ROUNDUP((0.3*(B42)),0)</f>
        <v>0</v>
      </c>
      <c r="D42" s="47" t="n">
        <f aca="false">ROUNDUP((0.8*SQRT(B42)),0)</f>
        <v>0</v>
      </c>
      <c r="E42" s="47" t="n">
        <f aca="false">ROUNDUP((0.3*(B42)),0)</f>
        <v>0</v>
      </c>
      <c r="F42" s="47"/>
      <c r="G42" s="47"/>
      <c r="H42" s="47"/>
    </row>
    <row r="43" customFormat="false" ht="13.8" hidden="false" customHeight="false" outlineLevel="0" collapsed="false">
      <c r="A43" s="47"/>
      <c r="B43" s="47"/>
      <c r="C43" s="47"/>
      <c r="D43" s="47"/>
      <c r="E43" s="47"/>
      <c r="F43" s="47"/>
      <c r="G43" s="47"/>
      <c r="H43" s="47"/>
    </row>
    <row r="44" customFormat="false" ht="13.8" hidden="false" customHeight="false" outlineLevel="0" collapsed="false">
      <c r="A44" s="522" t="s">
        <v>2747</v>
      </c>
      <c r="B44" s="47"/>
      <c r="C44" s="47"/>
      <c r="D44" s="518"/>
      <c r="E44" s="47"/>
      <c r="F44" s="47"/>
      <c r="G44" s="47"/>
      <c r="H44" s="47"/>
    </row>
    <row r="45" customFormat="false" ht="13.8" hidden="false" customHeight="false" outlineLevel="0" collapsed="false">
      <c r="A45" s="522" t="s">
        <v>2784</v>
      </c>
      <c r="B45" s="518"/>
      <c r="C45" s="47"/>
      <c r="D45" s="47"/>
      <c r="E45" s="47"/>
      <c r="F45" s="47"/>
      <c r="G45" s="47"/>
      <c r="H45" s="47"/>
    </row>
    <row r="46" customFormat="false" ht="13.8" hidden="false" customHeight="false" outlineLevel="0" collapsed="false">
      <c r="A46" s="47" t="s">
        <v>2785</v>
      </c>
      <c r="B46" s="375"/>
      <c r="C46" s="47"/>
      <c r="D46" s="47"/>
      <c r="E46" s="528"/>
      <c r="F46" s="47"/>
      <c r="G46" s="47"/>
      <c r="H46" s="47"/>
    </row>
    <row r="47" customFormat="false" ht="13.8" hidden="false" customHeight="false" outlineLevel="0" collapsed="false">
      <c r="A47" s="47" t="s">
        <v>2786</v>
      </c>
      <c r="B47" s="375"/>
      <c r="C47" s="375"/>
      <c r="D47" s="375"/>
      <c r="E47" s="375"/>
      <c r="F47" s="375"/>
      <c r="G47" s="47"/>
      <c r="H47" s="47"/>
    </row>
    <row r="48" customFormat="false" ht="13.8" hidden="false" customHeight="false" outlineLevel="0" collapsed="false">
      <c r="A48" s="47" t="s">
        <v>2787</v>
      </c>
      <c r="B48" s="47"/>
      <c r="C48" s="47"/>
      <c r="D48" s="47"/>
      <c r="E48" s="47"/>
      <c r="F48" s="47"/>
      <c r="G48" s="47"/>
      <c r="H48" s="47"/>
    </row>
    <row r="49" customFormat="false" ht="13.8" hidden="false" customHeight="false" outlineLevel="0" collapsed="false">
      <c r="A49" s="47" t="s">
        <v>2788</v>
      </c>
      <c r="B49" s="47"/>
      <c r="C49" s="47"/>
      <c r="D49" s="47"/>
      <c r="E49" s="47"/>
      <c r="F49" s="47"/>
      <c r="G49" s="47"/>
      <c r="H49" s="47"/>
    </row>
    <row r="50" customFormat="false" ht="13.8" hidden="false" customHeight="false" outlineLevel="0" collapsed="false">
      <c r="A50" s="47" t="s">
        <v>2789</v>
      </c>
      <c r="B50" s="47"/>
      <c r="C50" s="47"/>
      <c r="D50" s="47"/>
      <c r="E50" s="47"/>
      <c r="F50" s="47"/>
      <c r="G50" s="47"/>
      <c r="H50" s="47"/>
    </row>
    <row r="51" customFormat="false" ht="13.8" hidden="false" customHeight="false" outlineLevel="0" collapsed="false">
      <c r="A51" s="47" t="s">
        <v>2790</v>
      </c>
      <c r="B51" s="47"/>
      <c r="C51" s="47"/>
      <c r="D51" s="47"/>
      <c r="E51" s="47"/>
      <c r="F51" s="47"/>
      <c r="G51" s="47"/>
      <c r="H51" s="47"/>
    </row>
    <row r="52" customFormat="false" ht="13.8" hidden="false" customHeight="false" outlineLevel="0" collapsed="false">
      <c r="A52" s="47" t="s">
        <v>2791</v>
      </c>
      <c r="B52" s="47"/>
      <c r="C52" s="47"/>
      <c r="D52" s="47"/>
      <c r="E52" s="47"/>
      <c r="F52" s="47"/>
      <c r="G52" s="47"/>
      <c r="H52" s="47"/>
    </row>
    <row r="53" customFormat="false" ht="13.8" hidden="false" customHeight="false" outlineLevel="0" collapsed="false">
      <c r="A53" s="47" t="s">
        <v>2792</v>
      </c>
      <c r="B53" s="47"/>
      <c r="C53" s="47"/>
      <c r="D53" s="47"/>
      <c r="E53" s="47"/>
      <c r="F53" s="47"/>
      <c r="G53" s="47"/>
      <c r="H53" s="47"/>
    </row>
    <row r="54" customFormat="false" ht="13.8" hidden="false" customHeight="false" outlineLevel="0" collapsed="false">
      <c r="A54" s="47" t="s">
        <v>2793</v>
      </c>
      <c r="B54" s="47"/>
      <c r="C54" s="47"/>
      <c r="D54" s="47"/>
      <c r="E54" s="47"/>
      <c r="F54" s="47"/>
      <c r="G54" s="47"/>
      <c r="H54" s="47"/>
    </row>
    <row r="55" customFormat="false" ht="13.8" hidden="false" customHeight="false" outlineLevel="0" collapsed="false">
      <c r="A55" s="47" t="s">
        <v>2794</v>
      </c>
      <c r="B55" s="47"/>
      <c r="C55" s="47"/>
      <c r="D55" s="47"/>
      <c r="E55" s="47"/>
      <c r="F55" s="47"/>
      <c r="G55" s="47"/>
      <c r="H55" s="47"/>
    </row>
    <row r="56" customFormat="false" ht="13.8" hidden="false" customHeight="false" outlineLevel="0" collapsed="false">
      <c r="A56" s="47"/>
      <c r="B56" s="47"/>
      <c r="C56" s="47"/>
      <c r="D56" s="47"/>
      <c r="E56" s="47"/>
      <c r="F56" s="47"/>
      <c r="G56" s="47"/>
      <c r="H56" s="47"/>
    </row>
    <row r="57" customFormat="false" ht="13.8" hidden="false" customHeight="false" outlineLevel="0" collapsed="false">
      <c r="A57" s="47"/>
      <c r="B57" s="47"/>
      <c r="C57" s="47"/>
      <c r="D57" s="47"/>
      <c r="E57" s="47"/>
      <c r="F57" s="47"/>
      <c r="G57" s="47"/>
      <c r="H57" s="47"/>
    </row>
    <row r="58" customFormat="false" ht="13.8" hidden="false" customHeight="false" outlineLevel="0" collapsed="false">
      <c r="A58" s="47"/>
      <c r="B58" s="47"/>
      <c r="C58" s="47"/>
      <c r="D58" s="47"/>
      <c r="E58" s="47"/>
      <c r="F58" s="47"/>
      <c r="G58" s="47"/>
      <c r="H58" s="47"/>
    </row>
    <row r="59" customFormat="false" ht="13.8" hidden="false" customHeight="false" outlineLevel="0" collapsed="false">
      <c r="A59" s="47"/>
      <c r="B59" s="47"/>
      <c r="C59" s="47"/>
      <c r="D59" s="47"/>
      <c r="E59" s="47"/>
      <c r="F59" s="47"/>
      <c r="G59" s="47"/>
      <c r="H59" s="47"/>
    </row>
    <row r="60" customFormat="false" ht="13.8" hidden="false" customHeight="false" outlineLevel="0" collapsed="false">
      <c r="A60" s="47"/>
      <c r="B60" s="47"/>
      <c r="C60" s="47"/>
      <c r="D60" s="47"/>
      <c r="E60" s="47"/>
      <c r="F60" s="47"/>
      <c r="G60" s="47"/>
      <c r="H60" s="47"/>
    </row>
  </sheetData>
  <mergeCells count="2">
    <mergeCell ref="A17:B17"/>
    <mergeCell ref="F38:F39"/>
  </mergeCell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7.9921875" defaultRowHeight="13.8" zeroHeight="false" outlineLevelRow="0" outlineLevelCol="0"/>
  <cols>
    <col collapsed="false" customWidth="true" hidden="false" outlineLevel="0" max="1" min="1" style="531" width="22.54"/>
    <col collapsed="false" customWidth="true" hidden="false" outlineLevel="0" max="2" min="2" style="531" width="74.21"/>
    <col collapsed="false" customWidth="false" hidden="false" outlineLevel="0" max="257" min="3" style="532" width="7.99"/>
  </cols>
  <sheetData>
    <row r="1" customFormat="false" ht="13.8" hidden="false" customHeight="false" outlineLevel="0" collapsed="false">
      <c r="A1" s="533" t="s">
        <v>2795</v>
      </c>
    </row>
    <row r="2" customFormat="false" ht="13.8" hidden="false" customHeight="false" outlineLevel="0" collapsed="false">
      <c r="A2" s="533" t="s">
        <v>2796</v>
      </c>
    </row>
    <row r="3" customFormat="false" ht="13.8" hidden="false" customHeight="false" outlineLevel="0" collapsed="false">
      <c r="A3" s="531" t="s">
        <v>2797</v>
      </c>
      <c r="B3" s="531" t="s">
        <v>2798</v>
      </c>
    </row>
    <row r="4" customFormat="false" ht="13.8" hidden="false" customHeight="false" outlineLevel="0" collapsed="false">
      <c r="A4" s="531" t="s">
        <v>2799</v>
      </c>
      <c r="B4" s="531" t="s">
        <v>2800</v>
      </c>
    </row>
    <row r="5" customFormat="false" ht="13.8" hidden="false" customHeight="false" outlineLevel="0" collapsed="false">
      <c r="A5" s="531" t="s">
        <v>2801</v>
      </c>
      <c r="B5" s="531" t="s">
        <v>2802</v>
      </c>
    </row>
    <row r="6" customFormat="false" ht="13.8" hidden="false" customHeight="false" outlineLevel="0" collapsed="false">
      <c r="A6" s="531" t="s">
        <v>2803</v>
      </c>
      <c r="B6" s="531" t="s">
        <v>2804</v>
      </c>
    </row>
    <row r="7" customFormat="false" ht="13.8" hidden="false" customHeight="false" outlineLevel="0" collapsed="false">
      <c r="A7" s="531" t="s">
        <v>2805</v>
      </c>
      <c r="B7" s="531" t="s">
        <v>2806</v>
      </c>
    </row>
    <row r="8" customFormat="false" ht="13.8" hidden="false" customHeight="false" outlineLevel="0" collapsed="false">
      <c r="A8" s="531" t="s">
        <v>2807</v>
      </c>
      <c r="B8" s="531" t="s">
        <v>2808</v>
      </c>
    </row>
    <row r="9" customFormat="false" ht="13.8" hidden="false" customHeight="false" outlineLevel="0" collapsed="false">
      <c r="A9" s="531" t="s">
        <v>2809</v>
      </c>
      <c r="B9" s="531" t="s">
        <v>2810</v>
      </c>
    </row>
    <row r="10" customFormat="false" ht="13.8" hidden="false" customHeight="false" outlineLevel="0" collapsed="false">
      <c r="A10" s="531" t="s">
        <v>2811</v>
      </c>
      <c r="B10" s="531" t="s">
        <v>2812</v>
      </c>
    </row>
    <row r="11" customFormat="false" ht="13.8" hidden="false" customHeight="false" outlineLevel="0" collapsed="false">
      <c r="A11" s="531" t="s">
        <v>2813</v>
      </c>
      <c r="B11" s="531" t="s">
        <v>2814</v>
      </c>
    </row>
    <row r="12" customFormat="false" ht="15.6" hidden="false" customHeight="false" outlineLevel="0" collapsed="false">
      <c r="A12" s="531" t="s">
        <v>2815</v>
      </c>
      <c r="B12" s="531" t="s">
        <v>2816</v>
      </c>
    </row>
    <row r="13" customFormat="false" ht="13.8" hidden="false" customHeight="false" outlineLevel="0" collapsed="false">
      <c r="A13" s="531" t="s">
        <v>2817</v>
      </c>
      <c r="B13" s="531" t="s">
        <v>2818</v>
      </c>
    </row>
    <row r="14" customFormat="false" ht="13.8" hidden="false" customHeight="false" outlineLevel="0" collapsed="false">
      <c r="A14" s="531" t="s">
        <v>2819</v>
      </c>
      <c r="B14" s="531" t="s">
        <v>2820</v>
      </c>
    </row>
    <row r="15" customFormat="false" ht="13.8" hidden="false" customHeight="false" outlineLevel="0" collapsed="false">
      <c r="A15" s="531" t="s">
        <v>2821</v>
      </c>
      <c r="B15" s="531" t="s">
        <v>2822</v>
      </c>
    </row>
    <row r="16" customFormat="false" ht="13.8" hidden="false" customHeight="false" outlineLevel="0" collapsed="false">
      <c r="A16" s="531" t="s">
        <v>2823</v>
      </c>
      <c r="B16" s="531" t="s">
        <v>2824</v>
      </c>
    </row>
    <row r="17" customFormat="false" ht="13.8" hidden="false" customHeight="false" outlineLevel="0" collapsed="false">
      <c r="A17" s="531" t="s">
        <v>2825</v>
      </c>
      <c r="B17" s="531" t="s">
        <v>2826</v>
      </c>
    </row>
    <row r="18" customFormat="false" ht="13.8" hidden="false" customHeight="false" outlineLevel="0" collapsed="false">
      <c r="A18" s="531" t="s">
        <v>2827</v>
      </c>
      <c r="B18" s="531" t="s">
        <v>2828</v>
      </c>
    </row>
    <row r="19" customFormat="false" ht="13.8" hidden="false" customHeight="false" outlineLevel="0" collapsed="false">
      <c r="A19" s="531" t="s">
        <v>2829</v>
      </c>
      <c r="B19" s="531" t="s">
        <v>2830</v>
      </c>
    </row>
    <row r="20" customFormat="false" ht="13.8" hidden="false" customHeight="false" outlineLevel="0" collapsed="false">
      <c r="A20" s="531" t="s">
        <v>2831</v>
      </c>
      <c r="B20" s="531" t="s">
        <v>2832</v>
      </c>
    </row>
    <row r="21" customFormat="false" ht="13.8" hidden="false" customHeight="false" outlineLevel="0" collapsed="false">
      <c r="A21" s="531" t="s">
        <v>2833</v>
      </c>
      <c r="B21" s="531" t="s">
        <v>2834</v>
      </c>
    </row>
    <row r="22" customFormat="false" ht="13.8" hidden="false" customHeight="false" outlineLevel="0" collapsed="false">
      <c r="A22" s="531" t="s">
        <v>2835</v>
      </c>
      <c r="B22" s="531" t="s">
        <v>2836</v>
      </c>
    </row>
    <row r="24" customFormat="false" ht="13.8" hidden="false" customHeight="false" outlineLevel="0" collapsed="false">
      <c r="A24" s="533" t="s">
        <v>2837</v>
      </c>
    </row>
    <row r="25" customFormat="false" ht="55.2" hidden="false" customHeight="false" outlineLevel="0" collapsed="false">
      <c r="A25" s="531" t="s">
        <v>2838</v>
      </c>
      <c r="B25" s="531" t="s">
        <v>2839</v>
      </c>
    </row>
    <row r="27" customFormat="false" ht="41.4" hidden="false" customHeight="false" outlineLevel="0" collapsed="false">
      <c r="A27" s="531" t="s">
        <v>2840</v>
      </c>
      <c r="B27" s="531" t="s">
        <v>2841</v>
      </c>
    </row>
    <row r="29" customFormat="false" ht="27.6" hidden="false" customHeight="false" outlineLevel="0" collapsed="false">
      <c r="A29" s="531" t="s">
        <v>2842</v>
      </c>
      <c r="B29" s="531" t="s">
        <v>2843</v>
      </c>
    </row>
    <row r="31" customFormat="false" ht="27.6" hidden="false" customHeight="false" outlineLevel="0" collapsed="false">
      <c r="A31" s="531" t="s">
        <v>2844</v>
      </c>
      <c r="B31" s="531" t="s">
        <v>2845</v>
      </c>
    </row>
    <row r="32" customFormat="false" ht="13.8" hidden="false" customHeight="false" outlineLevel="0" collapsed="false">
      <c r="B32" s="531" t="s">
        <v>720</v>
      </c>
    </row>
    <row r="33" customFormat="false" ht="27.6" hidden="false" customHeight="false" outlineLevel="0" collapsed="false">
      <c r="A33" s="531" t="s">
        <v>2846</v>
      </c>
      <c r="B33" s="531" t="s">
        <v>2847</v>
      </c>
    </row>
    <row r="34" customFormat="false" ht="13.8" hidden="false" customHeight="false" outlineLevel="0" collapsed="false">
      <c r="B34" s="531" t="s">
        <v>720</v>
      </c>
    </row>
    <row r="35" customFormat="false" ht="27.6" hidden="false" customHeight="false" outlineLevel="0" collapsed="false">
      <c r="A35" s="531" t="s">
        <v>2848</v>
      </c>
      <c r="B35" s="531" t="s">
        <v>2849</v>
      </c>
    </row>
    <row r="36" customFormat="false" ht="13.8" hidden="false" customHeight="false" outlineLevel="0" collapsed="false">
      <c r="B36" s="531" t="s">
        <v>720</v>
      </c>
    </row>
    <row r="37" customFormat="false" ht="41.4" hidden="false" customHeight="false" outlineLevel="0" collapsed="false">
      <c r="A37" s="531" t="s">
        <v>2850</v>
      </c>
      <c r="B37" s="531" t="s">
        <v>2851</v>
      </c>
    </row>
    <row r="38" customFormat="false" ht="13.8" hidden="false" customHeight="false" outlineLevel="0" collapsed="false">
      <c r="B38" s="531" t="s">
        <v>720</v>
      </c>
    </row>
    <row r="39" customFormat="false" ht="27.6" hidden="false" customHeight="false" outlineLevel="0" collapsed="false">
      <c r="A39" s="531" t="s">
        <v>2852</v>
      </c>
      <c r="B39" s="531" t="s">
        <v>2853</v>
      </c>
    </row>
    <row r="41" customFormat="false" ht="27.6" hidden="false" customHeight="false" outlineLevel="0" collapsed="false">
      <c r="A41" s="531" t="s">
        <v>2854</v>
      </c>
      <c r="B41" s="531" t="s">
        <v>2855</v>
      </c>
    </row>
    <row r="42" customFormat="false" ht="13.8" hidden="false" customHeight="false" outlineLevel="0" collapsed="false">
      <c r="B42" s="531" t="s">
        <v>720</v>
      </c>
    </row>
    <row r="43" customFormat="false" ht="13.8" hidden="false" customHeight="false" outlineLevel="0" collapsed="false">
      <c r="A43" s="531" t="s">
        <v>2856</v>
      </c>
      <c r="B43" s="531" t="s">
        <v>2857</v>
      </c>
    </row>
    <row r="44" customFormat="false" ht="13.8" hidden="false" customHeight="false" outlineLevel="0" collapsed="false">
      <c r="B44" s="531" t="s">
        <v>720</v>
      </c>
    </row>
    <row r="45" customFormat="false" ht="13.8" hidden="false" customHeight="false" outlineLevel="0" collapsed="false">
      <c r="A45" s="531" t="s">
        <v>2858</v>
      </c>
      <c r="B45" s="531" t="s">
        <v>2859</v>
      </c>
    </row>
    <row r="47" customFormat="false" ht="41.4" hidden="false" customHeight="false" outlineLevel="0" collapsed="false">
      <c r="A47" s="531" t="s">
        <v>2860</v>
      </c>
      <c r="B47" s="531" t="s">
        <v>2861</v>
      </c>
    </row>
    <row r="48" customFormat="false" ht="13.8" hidden="false" customHeight="false" outlineLevel="0" collapsed="false">
      <c r="B48" s="531" t="s">
        <v>720</v>
      </c>
    </row>
    <row r="49" customFormat="false" ht="27.6" hidden="false" customHeight="false" outlineLevel="0" collapsed="false">
      <c r="A49" s="531" t="s">
        <v>2862</v>
      </c>
      <c r="B49" s="531" t="s">
        <v>2863</v>
      </c>
    </row>
    <row r="50" customFormat="false" ht="13.8" hidden="false" customHeight="false" outlineLevel="0" collapsed="false">
      <c r="B50" s="531" t="s">
        <v>720</v>
      </c>
    </row>
    <row r="51" customFormat="false" ht="27.6" hidden="false" customHeight="false" outlineLevel="0" collapsed="false">
      <c r="A51" s="531" t="s">
        <v>2864</v>
      </c>
      <c r="B51" s="531" t="s">
        <v>2865</v>
      </c>
    </row>
    <row r="52" customFormat="false" ht="41.4" hidden="false" customHeight="false" outlineLevel="0" collapsed="false">
      <c r="A52" s="531" t="s">
        <v>2866</v>
      </c>
      <c r="B52" s="531" t="s">
        <v>2867</v>
      </c>
    </row>
    <row r="53" customFormat="false" ht="27.6" hidden="false" customHeight="true" outlineLevel="0" collapsed="false">
      <c r="A53" s="534" t="s">
        <v>2868</v>
      </c>
      <c r="B53" s="531" t="s">
        <v>2869</v>
      </c>
    </row>
    <row r="54" customFormat="false" ht="41.4" hidden="false" customHeight="false" outlineLevel="0" collapsed="false">
      <c r="A54" s="534"/>
      <c r="B54" s="535" t="s">
        <v>2870</v>
      </c>
    </row>
    <row r="55" customFormat="false" ht="13.8" hidden="false" customHeight="false" outlineLevel="0" collapsed="false">
      <c r="A55" s="536" t="s">
        <v>2871</v>
      </c>
      <c r="B55" s="531" t="s">
        <v>2872</v>
      </c>
    </row>
    <row r="56" customFormat="false" ht="27.6" hidden="false" customHeight="false" outlineLevel="0" collapsed="false">
      <c r="A56" s="536" t="s">
        <v>2873</v>
      </c>
      <c r="B56" s="531" t="s">
        <v>2874</v>
      </c>
    </row>
    <row r="57" customFormat="false" ht="55.2" hidden="false" customHeight="false" outlineLevel="0" collapsed="false">
      <c r="A57" s="536" t="s">
        <v>2875</v>
      </c>
      <c r="B57" s="531" t="s">
        <v>2876</v>
      </c>
    </row>
    <row r="59" customFormat="false" ht="41.4" hidden="false" customHeight="false" outlineLevel="0" collapsed="false">
      <c r="A59" s="531" t="s">
        <v>2877</v>
      </c>
      <c r="B59" s="531" t="s">
        <v>2878</v>
      </c>
    </row>
    <row r="62" customFormat="false" ht="138" hidden="false" customHeight="false" outlineLevel="0" collapsed="false">
      <c r="A62" s="531" t="s">
        <v>2879</v>
      </c>
      <c r="B62" s="531" t="s">
        <v>2880</v>
      </c>
    </row>
    <row r="64" customFormat="false" ht="41.4" hidden="false" customHeight="false" outlineLevel="0" collapsed="false">
      <c r="A64" s="531" t="s">
        <v>2881</v>
      </c>
      <c r="B64" s="531" t="s">
        <v>2882</v>
      </c>
    </row>
    <row r="66" customFormat="false" ht="27.6" hidden="false" customHeight="false" outlineLevel="0" collapsed="false">
      <c r="A66" s="531" t="s">
        <v>2883</v>
      </c>
      <c r="B66" s="531" t="s">
        <v>2884</v>
      </c>
    </row>
    <row r="68" customFormat="false" ht="82.8" hidden="false" customHeight="false" outlineLevel="0" collapsed="false">
      <c r="A68" s="531" t="s">
        <v>2885</v>
      </c>
      <c r="B68" s="531" t="s">
        <v>2886</v>
      </c>
    </row>
    <row r="69" customFormat="false" ht="13.8" hidden="false" customHeight="false" outlineLevel="0" collapsed="false">
      <c r="B69" s="531" t="s">
        <v>720</v>
      </c>
    </row>
    <row r="70" customFormat="false" ht="13.8" hidden="false" customHeight="false" outlineLevel="0" collapsed="false">
      <c r="A70" s="531" t="s">
        <v>2887</v>
      </c>
      <c r="B70" s="531" t="s">
        <v>2888</v>
      </c>
    </row>
    <row r="72" customFormat="false" ht="41.4" hidden="false" customHeight="false" outlineLevel="0" collapsed="false">
      <c r="A72" s="531" t="s">
        <v>2889</v>
      </c>
      <c r="B72" s="531" t="s">
        <v>2890</v>
      </c>
    </row>
    <row r="74" customFormat="false" ht="41.4" hidden="false" customHeight="false" outlineLevel="0" collapsed="false">
      <c r="A74" s="531" t="s">
        <v>2891</v>
      </c>
      <c r="B74" s="531" t="s">
        <v>2892</v>
      </c>
    </row>
    <row r="76" customFormat="false" ht="27.6" hidden="false" customHeight="false" outlineLevel="0" collapsed="false">
      <c r="A76" s="531" t="s">
        <v>2893</v>
      </c>
      <c r="B76" s="531" t="s">
        <v>2894</v>
      </c>
    </row>
    <row r="78" customFormat="false" ht="41.4" hidden="false" customHeight="false" outlineLevel="0" collapsed="false">
      <c r="A78" s="531" t="s">
        <v>2895</v>
      </c>
      <c r="B78" s="531" t="s">
        <v>2896</v>
      </c>
    </row>
    <row r="80" customFormat="false" ht="55.2" hidden="false" customHeight="false" outlineLevel="0" collapsed="false">
      <c r="A80" s="531" t="s">
        <v>2897</v>
      </c>
      <c r="B80" s="531" t="s">
        <v>2898</v>
      </c>
    </row>
    <row r="82" customFormat="false" ht="13.8" hidden="false" customHeight="false" outlineLevel="0" collapsed="false">
      <c r="A82" s="531" t="s">
        <v>2899</v>
      </c>
      <c r="B82" s="531" t="s">
        <v>2900</v>
      </c>
    </row>
    <row r="84" customFormat="false" ht="41.4" hidden="false" customHeight="false" outlineLevel="0" collapsed="false">
      <c r="A84" s="531" t="s">
        <v>2901</v>
      </c>
      <c r="B84" s="531" t="s">
        <v>2902</v>
      </c>
    </row>
    <row r="86" customFormat="false" ht="27.6" hidden="false" customHeight="false" outlineLevel="0" collapsed="false">
      <c r="A86" s="531" t="s">
        <v>2903</v>
      </c>
      <c r="B86" s="531" t="s">
        <v>2904</v>
      </c>
    </row>
    <row r="87" customFormat="false" ht="13.8" hidden="false" customHeight="false" outlineLevel="0" collapsed="false">
      <c r="B87" s="531" t="s">
        <v>720</v>
      </c>
    </row>
    <row r="88" customFormat="false" ht="69" hidden="false" customHeight="false" outlineLevel="0" collapsed="false">
      <c r="A88" s="531" t="s">
        <v>2905</v>
      </c>
      <c r="B88" s="531" t="s">
        <v>2906</v>
      </c>
    </row>
    <row r="89" customFormat="false" ht="13.8" hidden="false" customHeight="false" outlineLevel="0" collapsed="false">
      <c r="B89" s="531" t="s">
        <v>720</v>
      </c>
    </row>
    <row r="90" customFormat="false" ht="27.6" hidden="false" customHeight="false" outlineLevel="0" collapsed="false">
      <c r="A90" s="531" t="s">
        <v>2907</v>
      </c>
      <c r="B90" s="531" t="s">
        <v>2908</v>
      </c>
    </row>
    <row r="91" customFormat="false" ht="13.8" hidden="false" customHeight="false" outlineLevel="0" collapsed="false">
      <c r="B91" s="531" t="s">
        <v>720</v>
      </c>
    </row>
    <row r="92" customFormat="false" ht="55.2" hidden="false" customHeight="false" outlineLevel="0" collapsed="false">
      <c r="A92" s="531" t="s">
        <v>2909</v>
      </c>
      <c r="B92" s="531" t="s">
        <v>2910</v>
      </c>
    </row>
  </sheetData>
  <mergeCells count="1">
    <mergeCell ref="A53:A54"/>
  </mergeCells>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5" width="40.43"/>
    <col collapsed="false" customWidth="true" hidden="false" outlineLevel="0" max="2" min="2" style="25" width="46.43"/>
    <col collapsed="false" customWidth="false" hidden="false" outlineLevel="0" max="257" min="3" style="1" width="8.99"/>
  </cols>
  <sheetData>
    <row r="1" customFormat="false" ht="163.5" hidden="false" customHeight="true" outlineLevel="0" collapsed="false">
      <c r="A1" s="40"/>
      <c r="B1" s="4" t="s">
        <v>2911</v>
      </c>
    </row>
    <row r="2" customFormat="false" ht="13.8" hidden="false" customHeight="false" outlineLevel="0" collapsed="false">
      <c r="A2" s="537" t="s">
        <v>2912</v>
      </c>
      <c r="B2" s="538"/>
    </row>
    <row r="3" customFormat="false" ht="13.8" hidden="false" customHeight="false" outlineLevel="0" collapsed="false">
      <c r="A3" s="539" t="s">
        <v>2913</v>
      </c>
      <c r="B3" s="540" t="s">
        <v>2</v>
      </c>
    </row>
    <row r="4" customFormat="false" ht="13.8" hidden="false" customHeight="false" outlineLevel="0" collapsed="false">
      <c r="A4" s="539" t="s">
        <v>2914</v>
      </c>
      <c r="B4" s="540" t="str">
        <f aca="false">Cover!D8</f>
        <v>SA-PEFC-FM-001104</v>
      </c>
    </row>
    <row r="5" customFormat="false" ht="13.8" hidden="false" customHeight="false" outlineLevel="0" collapsed="false">
      <c r="A5" s="539" t="s">
        <v>83</v>
      </c>
      <c r="B5" s="540" t="s">
        <v>6</v>
      </c>
    </row>
    <row r="6" customFormat="false" ht="13.8" hidden="false" customHeight="false" outlineLevel="0" collapsed="false">
      <c r="A6" s="539" t="s">
        <v>2915</v>
      </c>
      <c r="B6" s="540" t="n">
        <f aca="false">'1 Basic Info'!C24</f>
        <v>23</v>
      </c>
    </row>
    <row r="7" customFormat="false" ht="13.8" hidden="false" customHeight="false" outlineLevel="0" collapsed="false">
      <c r="A7" s="539" t="s">
        <v>2916</v>
      </c>
      <c r="B7" s="541" t="n">
        <f aca="false">'A7 Members &amp; FMUs'!Q55</f>
        <v>48802.9</v>
      </c>
    </row>
    <row r="8" customFormat="false" ht="13.8" hidden="false" customHeight="false" outlineLevel="0" collapsed="false">
      <c r="A8" s="542" t="s">
        <v>2917</v>
      </c>
      <c r="B8" s="543" t="s">
        <v>106</v>
      </c>
    </row>
    <row r="9" customFormat="false" ht="13.8" hidden="false" customHeight="false" outlineLevel="0" collapsed="false">
      <c r="A9" s="544"/>
      <c r="B9" s="544"/>
    </row>
    <row r="10" customFormat="false" ht="13.8" hidden="false" customHeight="false" outlineLevel="0" collapsed="false">
      <c r="A10" s="545" t="s">
        <v>2918</v>
      </c>
      <c r="B10" s="546"/>
    </row>
    <row r="11" customFormat="false" ht="13.8" hidden="false" customHeight="false" outlineLevel="0" collapsed="false">
      <c r="A11" s="547" t="s">
        <v>2919</v>
      </c>
      <c r="B11" s="548" t="s">
        <v>2920</v>
      </c>
    </row>
    <row r="12" customFormat="false" ht="13.8" hidden="false" customHeight="false" outlineLevel="0" collapsed="false">
      <c r="A12" s="547" t="s">
        <v>2921</v>
      </c>
      <c r="B12" s="548" t="s">
        <v>2922</v>
      </c>
    </row>
    <row r="13" customFormat="false" ht="13.8" hidden="false" customHeight="false" outlineLevel="0" collapsed="false">
      <c r="A13" s="547" t="s">
        <v>2923</v>
      </c>
      <c r="B13" s="549" t="s">
        <v>28</v>
      </c>
    </row>
    <row r="14" customFormat="false" ht="27.6" hidden="false" customHeight="false" outlineLevel="0" collapsed="false">
      <c r="A14" s="550" t="s">
        <v>2924</v>
      </c>
      <c r="B14" s="551" t="s">
        <v>29</v>
      </c>
    </row>
    <row r="15" customFormat="false" ht="13.8" hidden="false" customHeight="false" outlineLevel="0" collapsed="false">
      <c r="A15" s="544"/>
      <c r="B15" s="544"/>
    </row>
    <row r="16" s="74" customFormat="true" ht="13.8" hidden="false" customHeight="false" outlineLevel="0" collapsed="false">
      <c r="A16" s="545" t="s">
        <v>2925</v>
      </c>
      <c r="B16" s="546"/>
    </row>
    <row r="17" s="74" customFormat="true" ht="13.8" hidden="false" customHeight="false" outlineLevel="0" collapsed="false">
      <c r="A17" s="547" t="s">
        <v>2926</v>
      </c>
      <c r="B17" s="548" t="n">
        <v>0</v>
      </c>
    </row>
    <row r="18" s="74" customFormat="true" ht="13.8" hidden="false" customHeight="false" outlineLevel="0" collapsed="false">
      <c r="A18" s="547" t="s">
        <v>2927</v>
      </c>
      <c r="B18" s="548" t="n">
        <v>0</v>
      </c>
    </row>
    <row r="19" s="74" customFormat="true" ht="13.8" hidden="false" customHeight="false" outlineLevel="0" collapsed="false">
      <c r="A19" s="547" t="s">
        <v>2928</v>
      </c>
      <c r="B19" s="548" t="n">
        <v>0</v>
      </c>
    </row>
    <row r="20" s="74" customFormat="true" ht="13.8" hidden="false" customHeight="false" outlineLevel="0" collapsed="false">
      <c r="A20" s="547" t="s">
        <v>2929</v>
      </c>
      <c r="B20" s="548" t="n">
        <v>1</v>
      </c>
    </row>
    <row r="21" s="74" customFormat="true" ht="13.8" hidden="false" customHeight="false" outlineLevel="0" collapsed="false">
      <c r="A21" s="547" t="s">
        <v>2930</v>
      </c>
      <c r="B21" s="548" t="s">
        <v>418</v>
      </c>
    </row>
    <row r="22" s="74" customFormat="true" ht="13.8" hidden="false" customHeight="false" outlineLevel="0" collapsed="false">
      <c r="A22" s="552" t="s">
        <v>2931</v>
      </c>
      <c r="B22" s="553" t="s">
        <v>2932</v>
      </c>
    </row>
    <row r="23" s="74" customFormat="true" ht="13.8" hidden="false" customHeight="false" outlineLevel="0" collapsed="false">
      <c r="A23" s="544"/>
      <c r="B23" s="544"/>
    </row>
    <row r="24" s="74" customFormat="true" ht="13.8" hidden="false" customHeight="false" outlineLevel="0" collapsed="false">
      <c r="A24" s="545" t="s">
        <v>2933</v>
      </c>
      <c r="B24" s="554"/>
    </row>
    <row r="25" s="74" customFormat="true" ht="41.4" hidden="false" customHeight="true" outlineLevel="0" collapsed="false">
      <c r="A25" s="555" t="s">
        <v>2934</v>
      </c>
      <c r="B25" s="556" t="s">
        <v>2935</v>
      </c>
    </row>
    <row r="26" s="74" customFormat="true" ht="13.8" hidden="false" customHeight="false" outlineLevel="0" collapsed="false">
      <c r="A26" s="555"/>
      <c r="B26" s="556"/>
    </row>
    <row r="27" s="74" customFormat="true" ht="13.8" hidden="false" customHeight="false" outlineLevel="0" collapsed="false">
      <c r="A27" s="552" t="s">
        <v>2936</v>
      </c>
      <c r="B27" s="557" t="n">
        <v>44715</v>
      </c>
    </row>
    <row r="28" s="74" customFormat="true" ht="13.8" hidden="false" customHeight="false" outlineLevel="0" collapsed="false">
      <c r="A28" s="558"/>
      <c r="B28" s="559"/>
    </row>
    <row r="29" s="74" customFormat="true" ht="13.8" hidden="false" customHeight="false" outlineLevel="0" collapsed="false">
      <c r="A29" s="545" t="s">
        <v>2937</v>
      </c>
      <c r="B29" s="560"/>
    </row>
    <row r="30" s="25" customFormat="true" ht="13.8" hidden="false" customHeight="false" outlineLevel="0" collapsed="false">
      <c r="A30" s="547" t="s">
        <v>2938</v>
      </c>
      <c r="B30" s="556" t="s">
        <v>2939</v>
      </c>
    </row>
    <row r="31" s="25" customFormat="true" ht="13.8" hidden="false" customHeight="false" outlineLevel="0" collapsed="false">
      <c r="A31" s="547"/>
      <c r="B31" s="556"/>
    </row>
    <row r="32" s="25" customFormat="true" ht="13.8" hidden="false" customHeight="false" outlineLevel="0" collapsed="false">
      <c r="A32" s="547"/>
      <c r="B32" s="548"/>
    </row>
    <row r="33" s="25" customFormat="true" ht="16.2" hidden="false" customHeight="true" outlineLevel="0" collapsed="false">
      <c r="A33" s="547" t="s">
        <v>2913</v>
      </c>
      <c r="B33" s="561" t="s">
        <v>29</v>
      </c>
    </row>
    <row r="34" s="25" customFormat="true" ht="58.5" hidden="false" customHeight="true" outlineLevel="0" collapsed="false">
      <c r="A34" s="555" t="s">
        <v>2940</v>
      </c>
      <c r="B34" s="562"/>
    </row>
    <row r="35" customFormat="false" ht="13.8" hidden="false" customHeight="false" outlineLevel="0" collapsed="false">
      <c r="A35" s="552" t="s">
        <v>2936</v>
      </c>
      <c r="B35" s="563" t="n">
        <v>44728</v>
      </c>
    </row>
    <row r="36" s="564" customFormat="true" ht="10.5" hidden="false" customHeight="true" outlineLevel="0" collapsed="false">
      <c r="A36" s="74"/>
      <c r="B36" s="74"/>
    </row>
    <row r="37" s="564" customFormat="true" ht="10.5" hidden="false" customHeight="true" outlineLevel="0" collapsed="false">
      <c r="A37" s="565" t="s">
        <v>2941</v>
      </c>
      <c r="B37" s="565"/>
    </row>
    <row r="38" s="564" customFormat="true" ht="10.2" hidden="false" customHeight="false" outlineLevel="0" collapsed="false">
      <c r="A38" s="42" t="s">
        <v>36</v>
      </c>
      <c r="B38" s="42"/>
    </row>
    <row r="39" s="564" customFormat="true" ht="10.2" hidden="false" customHeight="false" outlineLevel="0" collapsed="false">
      <c r="A39" s="42" t="s">
        <v>2942</v>
      </c>
      <c r="B39" s="42"/>
    </row>
    <row r="40" s="564" customFormat="true" ht="10.2" hidden="false" customHeight="false" outlineLevel="0" collapsed="false">
      <c r="A40" s="566"/>
      <c r="B40" s="566"/>
    </row>
    <row r="41" s="564" customFormat="true" ht="10.2" hidden="false" customHeight="false" outlineLevel="0" collapsed="false">
      <c r="A41" s="42" t="s">
        <v>38</v>
      </c>
      <c r="B41" s="42"/>
    </row>
    <row r="42" customFormat="false" ht="13.2" hidden="false" customHeight="false" outlineLevel="0" collapsed="false">
      <c r="A42" s="42" t="s">
        <v>39</v>
      </c>
      <c r="B42" s="42"/>
    </row>
  </sheetData>
  <mergeCells count="7">
    <mergeCell ref="A25:A26"/>
    <mergeCell ref="A30:A32"/>
    <mergeCell ref="A37:B37"/>
    <mergeCell ref="A38:B38"/>
    <mergeCell ref="A39:B39"/>
    <mergeCell ref="A41:B41"/>
    <mergeCell ref="A42:B42"/>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1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7.9921875" defaultRowHeight="13.2" zeroHeight="false" outlineLevelRow="0" outlineLevelCol="0"/>
  <cols>
    <col collapsed="false" customWidth="true" hidden="false" outlineLevel="0" max="1" min="1" style="567" width="23.43"/>
    <col collapsed="false" customWidth="true" hidden="false" outlineLevel="0" max="2" min="2" style="567" width="21.54"/>
    <col collapsed="false" customWidth="true" hidden="false" outlineLevel="0" max="3" min="3" style="568" width="15.43"/>
    <col collapsed="false" customWidth="true" hidden="false" outlineLevel="0" max="4" min="4" style="568" width="24.43"/>
    <col collapsed="false" customWidth="false" hidden="false" outlineLevel="0" max="12" min="5" style="568" width="7.99"/>
    <col collapsed="false" customWidth="false" hidden="false" outlineLevel="0" max="257" min="13" style="567" width="7.99"/>
  </cols>
  <sheetData>
    <row r="1" customFormat="false" ht="143.25" hidden="false" customHeight="true" outlineLevel="0" collapsed="false">
      <c r="A1" s="569"/>
      <c r="B1" s="570" t="s">
        <v>2943</v>
      </c>
      <c r="C1" s="570"/>
      <c r="D1" s="571"/>
      <c r="E1" s="572"/>
      <c r="M1" s="568"/>
      <c r="N1" s="568"/>
      <c r="O1" s="568"/>
      <c r="P1" s="568"/>
      <c r="Q1" s="568"/>
      <c r="R1" s="568"/>
      <c r="S1" s="568"/>
      <c r="T1" s="568"/>
      <c r="U1" s="568"/>
      <c r="V1" s="568"/>
      <c r="W1" s="568"/>
      <c r="X1" s="568"/>
      <c r="Y1" s="568"/>
      <c r="Z1" s="568"/>
      <c r="AA1" s="568"/>
      <c r="AB1" s="568"/>
      <c r="AC1" s="568"/>
      <c r="AD1" s="568"/>
      <c r="AE1" s="568"/>
      <c r="AF1" s="568"/>
      <c r="AG1" s="568"/>
      <c r="AH1" s="568"/>
      <c r="AI1" s="568"/>
      <c r="AJ1" s="568"/>
      <c r="AK1" s="568"/>
      <c r="AL1" s="568"/>
      <c r="AM1" s="568"/>
      <c r="AN1" s="568"/>
      <c r="AO1" s="568"/>
      <c r="AP1" s="568"/>
      <c r="AQ1" s="568"/>
      <c r="AR1" s="568"/>
      <c r="AS1" s="568"/>
      <c r="AT1" s="568"/>
      <c r="AU1" s="568"/>
      <c r="AV1" s="568"/>
      <c r="AW1" s="568"/>
      <c r="AX1" s="568"/>
      <c r="AY1" s="568"/>
      <c r="AZ1" s="568"/>
      <c r="BA1" s="568"/>
      <c r="BB1" s="568"/>
      <c r="BC1" s="568"/>
      <c r="BD1" s="568"/>
      <c r="BE1" s="568"/>
      <c r="BF1" s="568"/>
      <c r="BG1" s="568"/>
      <c r="BH1" s="568"/>
      <c r="BI1" s="568"/>
      <c r="BJ1" s="568"/>
      <c r="BK1" s="568"/>
      <c r="BL1" s="568"/>
      <c r="BM1" s="568"/>
      <c r="BN1" s="568"/>
    </row>
    <row r="2" customFormat="false" ht="9.75" hidden="false" customHeight="true" outlineLevel="0" collapsed="false">
      <c r="A2" s="573"/>
      <c r="B2" s="573"/>
      <c r="C2" s="574"/>
      <c r="D2" s="574"/>
      <c r="M2" s="568"/>
      <c r="N2" s="568"/>
      <c r="O2" s="568"/>
      <c r="P2" s="568"/>
      <c r="Q2" s="568"/>
      <c r="R2" s="568"/>
      <c r="S2" s="568"/>
      <c r="T2" s="568"/>
      <c r="U2" s="568"/>
      <c r="V2" s="568"/>
      <c r="W2" s="568"/>
      <c r="X2" s="568"/>
      <c r="Y2" s="568"/>
      <c r="Z2" s="568"/>
      <c r="AA2" s="568"/>
      <c r="AB2" s="568"/>
      <c r="AC2" s="568"/>
      <c r="AD2" s="568"/>
      <c r="AE2" s="568"/>
      <c r="AF2" s="568"/>
      <c r="AG2" s="568"/>
      <c r="AH2" s="568"/>
      <c r="AI2" s="568"/>
      <c r="AJ2" s="568"/>
      <c r="AK2" s="568"/>
      <c r="AL2" s="568"/>
      <c r="AM2" s="568"/>
      <c r="AN2" s="568"/>
      <c r="AO2" s="568"/>
      <c r="AP2" s="568"/>
      <c r="AQ2" s="568"/>
      <c r="AR2" s="568"/>
      <c r="AS2" s="568"/>
      <c r="AT2" s="568"/>
      <c r="AU2" s="568"/>
      <c r="AV2" s="568"/>
      <c r="AW2" s="568"/>
      <c r="AX2" s="568"/>
      <c r="AY2" s="568"/>
      <c r="AZ2" s="568"/>
      <c r="BA2" s="568"/>
      <c r="BB2" s="568"/>
      <c r="BC2" s="568"/>
      <c r="BD2" s="568"/>
      <c r="BE2" s="568"/>
      <c r="BF2" s="568"/>
      <c r="BG2" s="568"/>
      <c r="BH2" s="568"/>
      <c r="BI2" s="568"/>
      <c r="BJ2" s="568"/>
      <c r="BK2" s="568"/>
      <c r="BL2" s="568"/>
      <c r="BM2" s="568"/>
      <c r="BN2" s="568"/>
    </row>
    <row r="3" customFormat="false" ht="13.2" hidden="false" customHeight="true" outlineLevel="0" collapsed="false">
      <c r="A3" s="575" t="s">
        <v>2944</v>
      </c>
      <c r="B3" s="575"/>
      <c r="C3" s="575"/>
      <c r="D3" s="575"/>
      <c r="M3" s="568"/>
      <c r="N3" s="568"/>
      <c r="O3" s="568"/>
      <c r="P3" s="568"/>
      <c r="Q3" s="568"/>
      <c r="R3" s="568"/>
      <c r="S3" s="568"/>
      <c r="T3" s="568"/>
      <c r="U3" s="568"/>
      <c r="V3" s="568"/>
      <c r="W3" s="568"/>
      <c r="X3" s="568"/>
      <c r="Y3" s="568"/>
      <c r="Z3" s="568"/>
      <c r="AA3" s="568"/>
      <c r="AB3" s="568"/>
      <c r="AC3" s="568"/>
      <c r="AD3" s="568"/>
      <c r="AE3" s="568"/>
      <c r="AF3" s="568"/>
      <c r="AG3" s="568"/>
      <c r="AH3" s="568"/>
      <c r="AI3" s="568"/>
      <c r="AJ3" s="568"/>
      <c r="AK3" s="568"/>
      <c r="AL3" s="568"/>
      <c r="AM3" s="568"/>
      <c r="AN3" s="568"/>
      <c r="AO3" s="568"/>
      <c r="AP3" s="568"/>
      <c r="AQ3" s="568"/>
      <c r="AR3" s="568"/>
      <c r="AS3" s="568"/>
      <c r="AT3" s="568"/>
      <c r="AU3" s="568"/>
      <c r="AV3" s="568"/>
      <c r="AW3" s="568"/>
      <c r="AX3" s="568"/>
      <c r="AY3" s="568"/>
      <c r="AZ3" s="568"/>
      <c r="BA3" s="568"/>
      <c r="BB3" s="568"/>
      <c r="BC3" s="568"/>
      <c r="BD3" s="568"/>
      <c r="BE3" s="568"/>
      <c r="BF3" s="568"/>
      <c r="BG3" s="568"/>
      <c r="BH3" s="568"/>
      <c r="BI3" s="568"/>
      <c r="BJ3" s="568"/>
      <c r="BK3" s="568"/>
      <c r="BL3" s="568"/>
      <c r="BM3" s="568"/>
      <c r="BN3" s="568"/>
    </row>
    <row r="4" customFormat="false" ht="14.25" hidden="false" customHeight="true" outlineLevel="0" collapsed="false">
      <c r="A4" s="575"/>
      <c r="B4" s="575"/>
      <c r="C4" s="575"/>
      <c r="D4" s="575"/>
      <c r="M4" s="568"/>
      <c r="N4" s="568"/>
      <c r="O4" s="568"/>
      <c r="P4" s="568"/>
      <c r="Q4" s="568"/>
      <c r="R4" s="568"/>
      <c r="S4" s="568"/>
      <c r="T4" s="568"/>
      <c r="U4" s="568"/>
      <c r="V4" s="568"/>
      <c r="W4" s="568"/>
      <c r="X4" s="568"/>
      <c r="Y4" s="568"/>
      <c r="Z4" s="568"/>
      <c r="AA4" s="568"/>
      <c r="AB4" s="568"/>
      <c r="AC4" s="568"/>
      <c r="AD4" s="568"/>
      <c r="AE4" s="568"/>
      <c r="AF4" s="568"/>
      <c r="AG4" s="568"/>
      <c r="AH4" s="568"/>
      <c r="AI4" s="568"/>
      <c r="AJ4" s="568"/>
      <c r="AK4" s="568"/>
      <c r="AL4" s="568"/>
      <c r="AM4" s="568"/>
      <c r="AN4" s="568"/>
      <c r="AO4" s="568"/>
      <c r="AP4" s="568"/>
      <c r="AQ4" s="568"/>
      <c r="AR4" s="568"/>
      <c r="AS4" s="568"/>
      <c r="AT4" s="568"/>
      <c r="AU4" s="568"/>
      <c r="AV4" s="568"/>
      <c r="AW4" s="568"/>
      <c r="AX4" s="568"/>
      <c r="AY4" s="568"/>
      <c r="AZ4" s="568"/>
      <c r="BA4" s="568"/>
      <c r="BB4" s="568"/>
      <c r="BC4" s="568"/>
      <c r="BD4" s="568"/>
      <c r="BE4" s="568"/>
      <c r="BF4" s="568"/>
      <c r="BG4" s="568"/>
      <c r="BH4" s="568"/>
      <c r="BI4" s="568"/>
      <c r="BJ4" s="568"/>
      <c r="BK4" s="568"/>
      <c r="BL4" s="568"/>
      <c r="BM4" s="568"/>
      <c r="BN4" s="568"/>
    </row>
    <row r="5" customFormat="false" ht="25.5" hidden="false" customHeight="true" outlineLevel="0" collapsed="false">
      <c r="A5" s="575" t="s">
        <v>2945</v>
      </c>
      <c r="B5" s="575"/>
      <c r="C5" s="575"/>
      <c r="D5" s="575"/>
      <c r="M5" s="568"/>
      <c r="N5" s="568"/>
      <c r="O5" s="568"/>
      <c r="P5" s="568"/>
      <c r="Q5" s="568"/>
      <c r="R5" s="568"/>
      <c r="S5" s="568"/>
      <c r="T5" s="568"/>
      <c r="U5" s="568"/>
      <c r="V5" s="568"/>
      <c r="W5" s="568"/>
      <c r="X5" s="568"/>
      <c r="Y5" s="568"/>
      <c r="Z5" s="568"/>
      <c r="AA5" s="568"/>
      <c r="AB5" s="568"/>
      <c r="AC5" s="568"/>
      <c r="AD5" s="568"/>
      <c r="AE5" s="568"/>
      <c r="AF5" s="568"/>
      <c r="AG5" s="568"/>
      <c r="AH5" s="568"/>
      <c r="AI5" s="568"/>
      <c r="AJ5" s="568"/>
      <c r="AK5" s="568"/>
      <c r="AL5" s="568"/>
      <c r="AM5" s="568"/>
      <c r="AN5" s="568"/>
      <c r="AO5" s="568"/>
      <c r="AP5" s="568"/>
      <c r="AQ5" s="568"/>
      <c r="AR5" s="568"/>
      <c r="AS5" s="568"/>
      <c r="AT5" s="568"/>
      <c r="AU5" s="568"/>
      <c r="AV5" s="568"/>
      <c r="AW5" s="568"/>
      <c r="AX5" s="568"/>
      <c r="AY5" s="568"/>
      <c r="AZ5" s="568"/>
      <c r="BA5" s="568"/>
      <c r="BB5" s="568"/>
      <c r="BC5" s="568"/>
      <c r="BD5" s="568"/>
      <c r="BE5" s="568"/>
      <c r="BF5" s="568"/>
      <c r="BG5" s="568"/>
      <c r="BH5" s="568"/>
      <c r="BI5" s="568"/>
      <c r="BJ5" s="568"/>
      <c r="BK5" s="568"/>
      <c r="BL5" s="568"/>
      <c r="BM5" s="568"/>
      <c r="BN5" s="568"/>
    </row>
    <row r="6" s="579" customFormat="true" ht="16.2" hidden="false" customHeight="true" outlineLevel="0" collapsed="false">
      <c r="A6" s="576" t="s">
        <v>2912</v>
      </c>
      <c r="B6" s="576"/>
      <c r="C6" s="576"/>
      <c r="D6" s="577"/>
      <c r="E6" s="578"/>
      <c r="F6" s="578"/>
      <c r="G6" s="578"/>
      <c r="H6" s="578"/>
      <c r="I6" s="578"/>
      <c r="J6" s="578"/>
      <c r="K6" s="578"/>
      <c r="L6" s="578"/>
      <c r="M6" s="578"/>
      <c r="N6" s="578"/>
      <c r="O6" s="578"/>
      <c r="P6" s="578"/>
      <c r="Q6" s="578"/>
      <c r="R6" s="578"/>
      <c r="S6" s="578"/>
      <c r="T6" s="578"/>
      <c r="U6" s="578"/>
      <c r="V6" s="578"/>
      <c r="W6" s="578"/>
      <c r="X6" s="578"/>
      <c r="Y6" s="578"/>
      <c r="Z6" s="578"/>
      <c r="AA6" s="578"/>
      <c r="AB6" s="578"/>
      <c r="AC6" s="578"/>
      <c r="AD6" s="578"/>
      <c r="AE6" s="578"/>
      <c r="AF6" s="578"/>
      <c r="AG6" s="578"/>
      <c r="AH6" s="578"/>
      <c r="AI6" s="578"/>
      <c r="AJ6" s="578"/>
      <c r="AK6" s="578"/>
      <c r="AL6" s="578"/>
      <c r="AM6" s="578"/>
      <c r="AN6" s="578"/>
      <c r="AO6" s="578"/>
      <c r="AP6" s="578"/>
      <c r="AQ6" s="578"/>
      <c r="AR6" s="578"/>
      <c r="AS6" s="578"/>
      <c r="AT6" s="578"/>
      <c r="AU6" s="578"/>
      <c r="AV6" s="578"/>
      <c r="AW6" s="578"/>
      <c r="AX6" s="578"/>
      <c r="AY6" s="578"/>
      <c r="AZ6" s="578"/>
      <c r="BA6" s="578"/>
      <c r="BB6" s="578"/>
      <c r="BC6" s="578"/>
      <c r="BD6" s="578"/>
      <c r="BE6" s="578"/>
      <c r="BF6" s="578"/>
      <c r="BG6" s="578"/>
      <c r="BH6" s="578"/>
      <c r="BI6" s="578"/>
      <c r="BJ6" s="578"/>
      <c r="BK6" s="578"/>
      <c r="BL6" s="578"/>
      <c r="BM6" s="578"/>
      <c r="BN6" s="578"/>
    </row>
    <row r="7" s="579" customFormat="true" ht="16.8" hidden="false" customHeight="true" outlineLevel="0" collapsed="false">
      <c r="A7" s="577" t="s">
        <v>2913</v>
      </c>
      <c r="B7" s="580" t="s">
        <v>2</v>
      </c>
      <c r="C7" s="580"/>
      <c r="D7" s="580"/>
      <c r="E7" s="578"/>
      <c r="F7" s="578"/>
      <c r="G7" s="578"/>
      <c r="H7" s="578"/>
      <c r="I7" s="578"/>
      <c r="J7" s="578"/>
      <c r="K7" s="578"/>
      <c r="L7" s="578"/>
      <c r="M7" s="578"/>
      <c r="N7" s="578"/>
      <c r="O7" s="578"/>
      <c r="P7" s="578"/>
      <c r="Q7" s="578"/>
      <c r="R7" s="578"/>
      <c r="S7" s="578"/>
      <c r="T7" s="578"/>
      <c r="U7" s="578"/>
      <c r="V7" s="578"/>
      <c r="W7" s="578"/>
      <c r="X7" s="578"/>
      <c r="Y7" s="578"/>
      <c r="Z7" s="578"/>
      <c r="AA7" s="578"/>
      <c r="AB7" s="578"/>
      <c r="AC7" s="578"/>
      <c r="AD7" s="578"/>
      <c r="AE7" s="578"/>
      <c r="AF7" s="578"/>
      <c r="AG7" s="578"/>
      <c r="AH7" s="578"/>
      <c r="AI7" s="578"/>
      <c r="AJ7" s="578"/>
      <c r="AK7" s="578"/>
      <c r="AL7" s="578"/>
      <c r="AM7" s="578"/>
      <c r="AN7" s="578"/>
      <c r="AO7" s="578"/>
      <c r="AP7" s="578"/>
      <c r="AQ7" s="578"/>
      <c r="AR7" s="578"/>
      <c r="AS7" s="578"/>
      <c r="AT7" s="578"/>
      <c r="AU7" s="578"/>
      <c r="AV7" s="578"/>
      <c r="AW7" s="578"/>
      <c r="AX7" s="578"/>
      <c r="AY7" s="578"/>
      <c r="AZ7" s="578"/>
      <c r="BA7" s="578"/>
      <c r="BB7" s="578"/>
      <c r="BC7" s="578"/>
      <c r="BD7" s="578"/>
      <c r="BE7" s="578"/>
      <c r="BF7" s="578"/>
      <c r="BG7" s="578"/>
      <c r="BH7" s="578"/>
      <c r="BI7" s="578"/>
      <c r="BJ7" s="578"/>
      <c r="BK7" s="578"/>
      <c r="BL7" s="578"/>
      <c r="BM7" s="578"/>
      <c r="BN7" s="578"/>
    </row>
    <row r="8" s="579" customFormat="true" ht="84" hidden="false" customHeight="true" outlineLevel="0" collapsed="false">
      <c r="A8" s="577" t="s">
        <v>2946</v>
      </c>
      <c r="B8" s="581" t="s">
        <v>80</v>
      </c>
      <c r="C8" s="581"/>
      <c r="D8" s="581"/>
      <c r="E8" s="578"/>
      <c r="F8" s="578"/>
      <c r="G8" s="578"/>
      <c r="H8" s="578"/>
      <c r="I8" s="578"/>
      <c r="J8" s="578"/>
      <c r="K8" s="578"/>
      <c r="L8" s="578"/>
      <c r="M8" s="578"/>
      <c r="N8" s="578"/>
      <c r="O8" s="578"/>
      <c r="P8" s="578"/>
      <c r="Q8" s="578"/>
      <c r="R8" s="578"/>
      <c r="S8" s="578"/>
      <c r="T8" s="578"/>
      <c r="U8" s="578"/>
      <c r="V8" s="578"/>
      <c r="W8" s="578"/>
      <c r="X8" s="578"/>
      <c r="Y8" s="578"/>
      <c r="Z8" s="578"/>
      <c r="AA8" s="578"/>
      <c r="AB8" s="578"/>
      <c r="AC8" s="578"/>
      <c r="AD8" s="578"/>
      <c r="AE8" s="578"/>
      <c r="AF8" s="578"/>
      <c r="AG8" s="578"/>
      <c r="AH8" s="578"/>
      <c r="AI8" s="578"/>
      <c r="AJ8" s="578"/>
      <c r="AK8" s="578"/>
      <c r="AL8" s="578"/>
      <c r="AM8" s="578"/>
      <c r="AN8" s="578"/>
      <c r="AO8" s="578"/>
      <c r="AP8" s="578"/>
      <c r="AQ8" s="578"/>
      <c r="AR8" s="578"/>
      <c r="AS8" s="578"/>
      <c r="AT8" s="578"/>
      <c r="AU8" s="578"/>
      <c r="AV8" s="578"/>
      <c r="AW8" s="578"/>
      <c r="AX8" s="578"/>
      <c r="AY8" s="578"/>
      <c r="AZ8" s="578"/>
      <c r="BA8" s="578"/>
      <c r="BB8" s="578"/>
      <c r="BC8" s="578"/>
      <c r="BD8" s="578"/>
      <c r="BE8" s="578"/>
      <c r="BF8" s="578"/>
      <c r="BG8" s="578"/>
      <c r="BH8" s="578"/>
      <c r="BI8" s="578"/>
      <c r="BJ8" s="578"/>
      <c r="BK8" s="578"/>
      <c r="BL8" s="578"/>
      <c r="BM8" s="578"/>
      <c r="BN8" s="578"/>
    </row>
    <row r="9" s="579" customFormat="true" ht="13.8" hidden="false" customHeight="false" outlineLevel="0" collapsed="false">
      <c r="A9" s="577" t="s">
        <v>83</v>
      </c>
      <c r="B9" s="580" t="s">
        <v>6</v>
      </c>
      <c r="C9" s="580"/>
      <c r="D9" s="580"/>
      <c r="E9" s="578"/>
      <c r="F9" s="578"/>
      <c r="G9" s="578"/>
      <c r="H9" s="578"/>
      <c r="I9" s="578"/>
      <c r="J9" s="578"/>
      <c r="K9" s="578"/>
      <c r="L9" s="578"/>
      <c r="M9" s="578"/>
      <c r="N9" s="578"/>
      <c r="O9" s="578"/>
      <c r="P9" s="578"/>
      <c r="Q9" s="578"/>
      <c r="R9" s="578"/>
      <c r="S9" s="578"/>
      <c r="T9" s="578"/>
      <c r="U9" s="578"/>
      <c r="V9" s="578"/>
      <c r="W9" s="578"/>
      <c r="X9" s="578"/>
      <c r="Y9" s="578"/>
      <c r="Z9" s="578"/>
      <c r="AA9" s="578"/>
      <c r="AB9" s="578"/>
      <c r="AC9" s="578"/>
      <c r="AD9" s="578"/>
      <c r="AE9" s="578"/>
      <c r="AF9" s="578"/>
      <c r="AG9" s="578"/>
      <c r="AH9" s="578"/>
      <c r="AI9" s="578"/>
      <c r="AJ9" s="578"/>
      <c r="AK9" s="578"/>
      <c r="AL9" s="578"/>
      <c r="AM9" s="578"/>
      <c r="AN9" s="578"/>
      <c r="AO9" s="578"/>
      <c r="AP9" s="578"/>
      <c r="AQ9" s="578"/>
      <c r="AR9" s="578"/>
      <c r="AS9" s="578"/>
      <c r="AT9" s="578"/>
      <c r="AU9" s="578"/>
      <c r="AV9" s="578"/>
      <c r="AW9" s="578"/>
      <c r="AX9" s="578"/>
      <c r="AY9" s="578"/>
      <c r="AZ9" s="578"/>
      <c r="BA9" s="578"/>
      <c r="BB9" s="578"/>
      <c r="BC9" s="578"/>
      <c r="BD9" s="578"/>
      <c r="BE9" s="578"/>
      <c r="BF9" s="578"/>
      <c r="BG9" s="578"/>
      <c r="BH9" s="578"/>
      <c r="BI9" s="578"/>
      <c r="BJ9" s="578"/>
      <c r="BK9" s="578"/>
      <c r="BL9" s="578"/>
      <c r="BM9" s="578"/>
      <c r="BN9" s="578"/>
    </row>
    <row r="10" s="579" customFormat="true" ht="13.8" hidden="false" customHeight="true" outlineLevel="0" collapsed="false">
      <c r="A10" s="577" t="s">
        <v>2914</v>
      </c>
      <c r="B10" s="582" t="str">
        <f aca="false">Cover!D8</f>
        <v>SA-PEFC-FM-001104</v>
      </c>
      <c r="C10" s="582"/>
      <c r="D10" s="580"/>
      <c r="E10" s="578"/>
      <c r="F10" s="578"/>
      <c r="G10" s="578"/>
      <c r="H10" s="578"/>
      <c r="I10" s="578"/>
      <c r="J10" s="578"/>
      <c r="K10" s="578"/>
      <c r="L10" s="578"/>
      <c r="M10" s="578"/>
      <c r="N10" s="578"/>
      <c r="O10" s="578"/>
      <c r="P10" s="578"/>
      <c r="Q10" s="578"/>
      <c r="R10" s="578"/>
      <c r="S10" s="578"/>
      <c r="T10" s="578"/>
      <c r="U10" s="578"/>
      <c r="V10" s="578"/>
      <c r="W10" s="578"/>
      <c r="X10" s="578"/>
      <c r="Y10" s="578"/>
      <c r="Z10" s="578"/>
      <c r="AA10" s="578"/>
      <c r="AB10" s="578"/>
      <c r="AC10" s="578"/>
      <c r="AD10" s="578"/>
      <c r="AE10" s="578"/>
      <c r="AF10" s="578"/>
      <c r="AG10" s="578"/>
      <c r="AH10" s="578"/>
      <c r="AI10" s="578"/>
      <c r="AJ10" s="578"/>
      <c r="AK10" s="578"/>
      <c r="AL10" s="578"/>
      <c r="AM10" s="578"/>
      <c r="AN10" s="578"/>
      <c r="AO10" s="578"/>
      <c r="AP10" s="578"/>
      <c r="AQ10" s="578"/>
      <c r="AR10" s="578"/>
      <c r="AS10" s="578"/>
      <c r="AT10" s="578"/>
      <c r="AU10" s="578"/>
      <c r="AV10" s="578"/>
      <c r="AW10" s="578"/>
      <c r="AX10" s="578"/>
      <c r="AY10" s="578"/>
      <c r="AZ10" s="578"/>
      <c r="BA10" s="578"/>
      <c r="BB10" s="578"/>
      <c r="BC10" s="578"/>
      <c r="BD10" s="578"/>
      <c r="BE10" s="578"/>
      <c r="BF10" s="578"/>
      <c r="BG10" s="578"/>
      <c r="BH10" s="578"/>
      <c r="BI10" s="578"/>
      <c r="BJ10" s="578"/>
      <c r="BK10" s="578"/>
      <c r="BL10" s="578"/>
      <c r="BM10" s="578"/>
      <c r="BN10" s="578"/>
    </row>
    <row r="11" s="579" customFormat="true" ht="13.8" hidden="false" customHeight="false" outlineLevel="0" collapsed="false">
      <c r="A11" s="577" t="s">
        <v>112</v>
      </c>
      <c r="B11" s="582" t="s">
        <v>113</v>
      </c>
      <c r="C11" s="582"/>
      <c r="D11" s="580"/>
      <c r="E11" s="578"/>
      <c r="F11" s="578"/>
      <c r="G11" s="578"/>
      <c r="H11" s="578"/>
      <c r="I11" s="578"/>
      <c r="J11" s="578"/>
      <c r="K11" s="578"/>
      <c r="L11" s="578"/>
      <c r="M11" s="578"/>
      <c r="N11" s="578"/>
      <c r="O11" s="578"/>
      <c r="P11" s="578"/>
      <c r="Q11" s="578"/>
      <c r="R11" s="578"/>
      <c r="S11" s="578"/>
      <c r="T11" s="578"/>
      <c r="U11" s="578"/>
      <c r="V11" s="578"/>
      <c r="W11" s="578"/>
      <c r="X11" s="578"/>
      <c r="Y11" s="578"/>
      <c r="Z11" s="578"/>
      <c r="AA11" s="578"/>
      <c r="AB11" s="578"/>
      <c r="AC11" s="578"/>
      <c r="AD11" s="578"/>
      <c r="AE11" s="578"/>
      <c r="AF11" s="578"/>
      <c r="AG11" s="578"/>
      <c r="AH11" s="578"/>
      <c r="AI11" s="578"/>
      <c r="AJ11" s="578"/>
      <c r="AK11" s="578"/>
      <c r="AL11" s="578"/>
      <c r="AM11" s="578"/>
      <c r="AN11" s="578"/>
      <c r="AO11" s="578"/>
      <c r="AP11" s="578"/>
      <c r="AQ11" s="578"/>
      <c r="AR11" s="578"/>
      <c r="AS11" s="578"/>
      <c r="AT11" s="578"/>
      <c r="AU11" s="578"/>
      <c r="AV11" s="578"/>
      <c r="AW11" s="578"/>
      <c r="AX11" s="578"/>
      <c r="AY11" s="578"/>
      <c r="AZ11" s="578"/>
      <c r="BA11" s="578"/>
      <c r="BB11" s="578"/>
      <c r="BC11" s="578"/>
      <c r="BD11" s="578"/>
      <c r="BE11" s="578"/>
      <c r="BF11" s="578"/>
      <c r="BG11" s="578"/>
      <c r="BH11" s="578"/>
      <c r="BI11" s="578"/>
      <c r="BJ11" s="578"/>
      <c r="BK11" s="578"/>
      <c r="BL11" s="578"/>
      <c r="BM11" s="578"/>
      <c r="BN11" s="578"/>
    </row>
    <row r="12" s="579" customFormat="true" ht="13.8" hidden="false" customHeight="false" outlineLevel="0" collapsed="false">
      <c r="A12" s="577" t="s">
        <v>2947</v>
      </c>
      <c r="B12" s="583" t="str">
        <f aca="false">Cover!D10</f>
        <v>29.08.2022</v>
      </c>
      <c r="C12" s="580" t="s">
        <v>2948</v>
      </c>
      <c r="D12" s="583" t="str">
        <f aca="false">Cover!D11</f>
        <v>28.08.2027</v>
      </c>
      <c r="E12" s="578"/>
      <c r="F12" s="578"/>
      <c r="G12" s="578"/>
      <c r="H12" s="578"/>
      <c r="I12" s="578"/>
      <c r="J12" s="578"/>
      <c r="K12" s="578"/>
      <c r="L12" s="578"/>
      <c r="M12" s="578"/>
      <c r="N12" s="578"/>
      <c r="O12" s="578"/>
      <c r="P12" s="578"/>
      <c r="Q12" s="578"/>
      <c r="R12" s="578"/>
      <c r="S12" s="578"/>
      <c r="T12" s="578"/>
      <c r="U12" s="578"/>
      <c r="V12" s="578"/>
      <c r="W12" s="578"/>
      <c r="X12" s="578"/>
      <c r="Y12" s="578"/>
      <c r="Z12" s="578"/>
      <c r="AA12" s="578"/>
      <c r="AB12" s="578"/>
      <c r="AC12" s="578"/>
      <c r="AD12" s="578"/>
      <c r="AE12" s="578"/>
      <c r="AF12" s="578"/>
      <c r="AG12" s="578"/>
      <c r="AH12" s="578"/>
      <c r="AI12" s="578"/>
      <c r="AJ12" s="578"/>
      <c r="AK12" s="578"/>
      <c r="AL12" s="578"/>
      <c r="AM12" s="578"/>
      <c r="AN12" s="578"/>
      <c r="AO12" s="578"/>
      <c r="AP12" s="578"/>
      <c r="AQ12" s="578"/>
      <c r="AR12" s="578"/>
      <c r="AS12" s="578"/>
      <c r="AT12" s="578"/>
      <c r="AU12" s="578"/>
      <c r="AV12" s="578"/>
      <c r="AW12" s="578"/>
      <c r="AX12" s="578"/>
      <c r="AY12" s="578"/>
      <c r="AZ12" s="578"/>
      <c r="BA12" s="578"/>
      <c r="BB12" s="578"/>
      <c r="BC12" s="578"/>
      <c r="BD12" s="578"/>
      <c r="BE12" s="578"/>
      <c r="BF12" s="578"/>
      <c r="BG12" s="578"/>
      <c r="BH12" s="578"/>
      <c r="BI12" s="578"/>
      <c r="BJ12" s="578"/>
      <c r="BK12" s="578"/>
      <c r="BL12" s="578"/>
      <c r="BM12" s="578"/>
      <c r="BN12" s="578"/>
    </row>
    <row r="13" customFormat="false" ht="9.75" hidden="false" customHeight="true" outlineLevel="0" collapsed="false">
      <c r="A13" s="577"/>
      <c r="B13" s="580"/>
      <c r="C13" s="584"/>
      <c r="D13" s="585"/>
      <c r="M13" s="568"/>
      <c r="N13" s="568"/>
      <c r="O13" s="568"/>
      <c r="P13" s="568"/>
      <c r="Q13" s="568"/>
      <c r="R13" s="568"/>
      <c r="S13" s="568"/>
      <c r="T13" s="568"/>
      <c r="U13" s="568"/>
      <c r="V13" s="568"/>
      <c r="W13" s="568"/>
      <c r="X13" s="568"/>
      <c r="Y13" s="568"/>
      <c r="Z13" s="568"/>
      <c r="AA13" s="568"/>
      <c r="AB13" s="568"/>
      <c r="AC13" s="568"/>
      <c r="AD13" s="568"/>
      <c r="AE13" s="568"/>
      <c r="AF13" s="568"/>
      <c r="AG13" s="568"/>
      <c r="AH13" s="568"/>
      <c r="AI13" s="568"/>
      <c r="AJ13" s="568"/>
      <c r="AK13" s="568"/>
      <c r="AL13" s="568"/>
      <c r="AM13" s="568"/>
      <c r="AN13" s="568"/>
      <c r="AO13" s="568"/>
      <c r="AP13" s="568"/>
      <c r="AQ13" s="568"/>
      <c r="AR13" s="568"/>
      <c r="AS13" s="568"/>
      <c r="AT13" s="568"/>
      <c r="AU13" s="568"/>
      <c r="AV13" s="568"/>
      <c r="AW13" s="568"/>
      <c r="AX13" s="568"/>
      <c r="AY13" s="568"/>
      <c r="AZ13" s="568"/>
      <c r="BA13" s="568"/>
      <c r="BB13" s="568"/>
      <c r="BC13" s="568"/>
      <c r="BD13" s="568"/>
      <c r="BE13" s="568"/>
      <c r="BF13" s="568"/>
      <c r="BG13" s="568"/>
      <c r="BH13" s="568"/>
      <c r="BI13" s="568"/>
      <c r="BJ13" s="568"/>
      <c r="BK13" s="568"/>
      <c r="BL13" s="568"/>
      <c r="BM13" s="568"/>
      <c r="BN13" s="568"/>
    </row>
    <row r="14" customFormat="false" ht="18" hidden="false" customHeight="true" outlineLevel="0" collapsed="false">
      <c r="A14" s="576" t="s">
        <v>2949</v>
      </c>
      <c r="B14" s="576"/>
      <c r="C14" s="576"/>
      <c r="D14" s="576"/>
      <c r="M14" s="568"/>
      <c r="N14" s="568"/>
      <c r="O14" s="568"/>
      <c r="P14" s="568"/>
      <c r="Q14" s="568"/>
      <c r="R14" s="568"/>
      <c r="S14" s="568"/>
      <c r="T14" s="568"/>
      <c r="U14" s="568"/>
      <c r="V14" s="568"/>
      <c r="W14" s="568"/>
      <c r="X14" s="568"/>
      <c r="Y14" s="568"/>
      <c r="Z14" s="568"/>
      <c r="AA14" s="568"/>
      <c r="AB14" s="568"/>
      <c r="AC14" s="568"/>
      <c r="AD14" s="568"/>
      <c r="AE14" s="568"/>
      <c r="AF14" s="568"/>
      <c r="AG14" s="568"/>
      <c r="AH14" s="568"/>
      <c r="AI14" s="568"/>
      <c r="AJ14" s="568"/>
      <c r="AK14" s="568"/>
      <c r="AL14" s="568"/>
      <c r="AM14" s="568"/>
      <c r="AN14" s="568"/>
      <c r="AO14" s="568"/>
      <c r="AP14" s="568"/>
      <c r="AQ14" s="568"/>
      <c r="AR14" s="568"/>
      <c r="AS14" s="568"/>
      <c r="AT14" s="568"/>
      <c r="AU14" s="568"/>
      <c r="AV14" s="568"/>
      <c r="AW14" s="568"/>
      <c r="AX14" s="568"/>
      <c r="AY14" s="568"/>
      <c r="AZ14" s="568"/>
      <c r="BA14" s="568"/>
      <c r="BB14" s="568"/>
      <c r="BC14" s="568"/>
      <c r="BD14" s="568"/>
      <c r="BE14" s="568"/>
      <c r="BF14" s="568"/>
      <c r="BG14" s="568"/>
      <c r="BH14" s="568"/>
      <c r="BI14" s="568"/>
      <c r="BJ14" s="568"/>
      <c r="BK14" s="568"/>
      <c r="BL14" s="568"/>
      <c r="BM14" s="568"/>
      <c r="BN14" s="568"/>
    </row>
    <row r="15" s="589" customFormat="true" ht="13.8" hidden="false" customHeight="false" outlineLevel="0" collapsed="false">
      <c r="A15" s="586" t="s">
        <v>2950</v>
      </c>
      <c r="B15" s="587" t="s">
        <v>2951</v>
      </c>
      <c r="C15" s="587" t="s">
        <v>2952</v>
      </c>
      <c r="D15" s="587" t="s">
        <v>2953</v>
      </c>
      <c r="E15" s="588"/>
      <c r="F15" s="588"/>
      <c r="G15" s="588"/>
      <c r="H15" s="588"/>
      <c r="I15" s="588"/>
      <c r="J15" s="588"/>
      <c r="K15" s="588"/>
      <c r="L15" s="588"/>
      <c r="M15" s="588"/>
      <c r="N15" s="588"/>
      <c r="O15" s="588"/>
      <c r="P15" s="588"/>
      <c r="Q15" s="588"/>
      <c r="R15" s="588"/>
      <c r="S15" s="588"/>
      <c r="T15" s="588"/>
      <c r="U15" s="588"/>
      <c r="V15" s="588"/>
      <c r="W15" s="588"/>
      <c r="X15" s="588"/>
      <c r="Y15" s="588"/>
      <c r="Z15" s="588"/>
      <c r="AA15" s="588"/>
      <c r="AB15" s="588"/>
      <c r="AC15" s="588"/>
      <c r="AD15" s="588"/>
      <c r="AE15" s="588"/>
      <c r="AF15" s="588"/>
      <c r="AG15" s="588"/>
      <c r="AH15" s="588"/>
      <c r="AI15" s="588"/>
      <c r="AJ15" s="588"/>
      <c r="AK15" s="588"/>
      <c r="AL15" s="588"/>
      <c r="AM15" s="588"/>
      <c r="AN15" s="588"/>
      <c r="AO15" s="588"/>
      <c r="AP15" s="588"/>
      <c r="AQ15" s="588"/>
      <c r="AR15" s="588"/>
      <c r="AS15" s="588"/>
      <c r="AT15" s="588"/>
      <c r="AU15" s="588"/>
      <c r="AV15" s="588"/>
      <c r="AW15" s="588"/>
      <c r="AX15" s="588"/>
      <c r="AY15" s="588"/>
      <c r="AZ15" s="588"/>
      <c r="BA15" s="588"/>
      <c r="BB15" s="588"/>
      <c r="BC15" s="588"/>
      <c r="BD15" s="588"/>
      <c r="BE15" s="588"/>
      <c r="BF15" s="588"/>
      <c r="BG15" s="588"/>
      <c r="BH15" s="588"/>
      <c r="BI15" s="588"/>
      <c r="BJ15" s="588"/>
      <c r="BK15" s="588"/>
      <c r="BL15" s="588"/>
      <c r="BM15" s="588"/>
      <c r="BN15" s="588"/>
    </row>
    <row r="16" s="592" customFormat="true" ht="19.95" hidden="false" customHeight="true" outlineLevel="0" collapsed="false">
      <c r="A16" s="590" t="s">
        <v>2954</v>
      </c>
      <c r="B16" s="590" t="s">
        <v>2623</v>
      </c>
      <c r="C16" s="590" t="n">
        <v>1000</v>
      </c>
      <c r="D16" s="590" t="s">
        <v>2955</v>
      </c>
      <c r="E16" s="591"/>
      <c r="F16" s="591"/>
      <c r="G16" s="591"/>
      <c r="H16" s="591"/>
      <c r="I16" s="591"/>
      <c r="J16" s="591"/>
      <c r="K16" s="591"/>
      <c r="L16" s="591"/>
      <c r="M16" s="591"/>
      <c r="N16" s="591"/>
      <c r="O16" s="591"/>
      <c r="P16" s="591"/>
      <c r="Q16" s="591"/>
      <c r="R16" s="591"/>
      <c r="S16" s="591"/>
      <c r="T16" s="591"/>
      <c r="U16" s="591"/>
      <c r="V16" s="591"/>
      <c r="W16" s="591"/>
      <c r="X16" s="591"/>
      <c r="Y16" s="591"/>
      <c r="Z16" s="591"/>
      <c r="AA16" s="591"/>
      <c r="AB16" s="591"/>
      <c r="AC16" s="591"/>
      <c r="AD16" s="591"/>
      <c r="AE16" s="591"/>
      <c r="AF16" s="591"/>
      <c r="AG16" s="591"/>
      <c r="AH16" s="591"/>
      <c r="AI16" s="591"/>
      <c r="AJ16" s="591"/>
      <c r="AK16" s="591"/>
      <c r="AL16" s="591"/>
      <c r="AM16" s="591"/>
      <c r="AN16" s="591"/>
      <c r="AO16" s="591"/>
      <c r="AP16" s="591"/>
      <c r="AQ16" s="591"/>
      <c r="AR16" s="591"/>
      <c r="AS16" s="591"/>
      <c r="AT16" s="591"/>
      <c r="AU16" s="591"/>
      <c r="AV16" s="591"/>
      <c r="AW16" s="591"/>
      <c r="AX16" s="591"/>
      <c r="AY16" s="591"/>
      <c r="AZ16" s="591"/>
      <c r="BA16" s="591"/>
      <c r="BB16" s="591"/>
      <c r="BC16" s="591"/>
      <c r="BD16" s="591"/>
      <c r="BE16" s="591"/>
      <c r="BF16" s="591"/>
      <c r="BG16" s="591"/>
      <c r="BH16" s="591"/>
      <c r="BI16" s="591"/>
      <c r="BJ16" s="591"/>
      <c r="BK16" s="591"/>
      <c r="BL16" s="591"/>
      <c r="BM16" s="591"/>
      <c r="BN16" s="591"/>
    </row>
    <row r="17" customFormat="false" ht="13.8" hidden="false" customHeight="false" outlineLevel="0" collapsed="false">
      <c r="A17" s="580"/>
      <c r="B17" s="593"/>
      <c r="C17" s="585"/>
      <c r="D17" s="594"/>
      <c r="M17" s="568"/>
      <c r="N17" s="568"/>
      <c r="O17" s="568"/>
      <c r="P17" s="568"/>
      <c r="Q17" s="568"/>
      <c r="R17" s="568"/>
      <c r="S17" s="568"/>
      <c r="T17" s="568"/>
      <c r="U17" s="568"/>
      <c r="V17" s="568"/>
      <c r="W17" s="568"/>
      <c r="X17" s="568"/>
      <c r="Y17" s="568"/>
      <c r="Z17" s="568"/>
      <c r="AA17" s="568"/>
      <c r="AB17" s="568"/>
      <c r="AC17" s="568"/>
      <c r="AD17" s="568"/>
      <c r="AE17" s="568"/>
      <c r="AF17" s="568"/>
      <c r="AG17" s="568"/>
      <c r="AH17" s="568"/>
      <c r="AI17" s="568"/>
      <c r="AJ17" s="568"/>
      <c r="AK17" s="568"/>
      <c r="AL17" s="568"/>
      <c r="AM17" s="568"/>
      <c r="AN17" s="568"/>
      <c r="AO17" s="568"/>
      <c r="AP17" s="568"/>
      <c r="AQ17" s="568"/>
      <c r="AR17" s="568"/>
      <c r="AS17" s="568"/>
      <c r="AT17" s="568"/>
      <c r="AU17" s="568"/>
      <c r="AV17" s="568"/>
      <c r="AW17" s="568"/>
      <c r="AX17" s="568"/>
      <c r="AY17" s="568"/>
      <c r="AZ17" s="568"/>
      <c r="BA17" s="568"/>
      <c r="BB17" s="568"/>
      <c r="BC17" s="568"/>
      <c r="BD17" s="568"/>
      <c r="BE17" s="568"/>
      <c r="BF17" s="568"/>
      <c r="BG17" s="568"/>
      <c r="BH17" s="568"/>
      <c r="BI17" s="568"/>
      <c r="BJ17" s="568"/>
      <c r="BK17" s="568"/>
      <c r="BL17" s="568"/>
      <c r="BM17" s="568"/>
      <c r="BN17" s="568"/>
    </row>
    <row r="18" customFormat="false" ht="13.8" hidden="false" customHeight="false" outlineLevel="0" collapsed="false">
      <c r="A18" s="595" t="s">
        <v>2937</v>
      </c>
      <c r="B18" s="596"/>
      <c r="C18" s="597"/>
      <c r="D18" s="598"/>
      <c r="M18" s="568"/>
      <c r="N18" s="568"/>
      <c r="O18" s="568"/>
      <c r="P18" s="568"/>
      <c r="Q18" s="568"/>
      <c r="R18" s="568"/>
      <c r="S18" s="568"/>
      <c r="T18" s="568"/>
      <c r="U18" s="568"/>
      <c r="V18" s="568"/>
      <c r="W18" s="568"/>
      <c r="X18" s="568"/>
      <c r="Y18" s="568"/>
      <c r="Z18" s="568"/>
      <c r="AA18" s="568"/>
      <c r="AB18" s="568"/>
      <c r="AC18" s="568"/>
      <c r="AD18" s="568"/>
      <c r="AE18" s="568"/>
      <c r="AF18" s="568"/>
      <c r="AG18" s="568"/>
      <c r="AH18" s="568"/>
      <c r="AI18" s="568"/>
      <c r="AJ18" s="568"/>
      <c r="AK18" s="568"/>
      <c r="AL18" s="568"/>
      <c r="AM18" s="568"/>
      <c r="AN18" s="568"/>
      <c r="AO18" s="568"/>
      <c r="AP18" s="568"/>
      <c r="AQ18" s="568"/>
      <c r="AR18" s="568"/>
      <c r="AS18" s="568"/>
      <c r="AT18" s="568"/>
      <c r="AU18" s="568"/>
      <c r="AV18" s="568"/>
      <c r="AW18" s="568"/>
      <c r="AX18" s="568"/>
      <c r="AY18" s="568"/>
      <c r="AZ18" s="568"/>
      <c r="BA18" s="568"/>
      <c r="BB18" s="568"/>
      <c r="BC18" s="568"/>
      <c r="BD18" s="568"/>
      <c r="BE18" s="568"/>
      <c r="BF18" s="568"/>
      <c r="BG18" s="568"/>
      <c r="BH18" s="568"/>
      <c r="BI18" s="568"/>
      <c r="BJ18" s="568"/>
      <c r="BK18" s="568"/>
      <c r="BL18" s="568"/>
      <c r="BM18" s="568"/>
      <c r="BN18" s="568"/>
    </row>
    <row r="19" customFormat="false" ht="15.75" hidden="false" customHeight="true" outlineLevel="0" collapsed="false">
      <c r="A19" s="599" t="s">
        <v>2913</v>
      </c>
      <c r="B19" s="599"/>
      <c r="C19" s="600" t="s">
        <v>2956</v>
      </c>
      <c r="D19" s="600"/>
      <c r="M19" s="568"/>
      <c r="N19" s="568"/>
      <c r="O19" s="568"/>
      <c r="P19" s="568"/>
      <c r="Q19" s="568"/>
      <c r="R19" s="568"/>
      <c r="S19" s="568"/>
      <c r="T19" s="568"/>
      <c r="U19" s="568"/>
      <c r="V19" s="568"/>
      <c r="W19" s="568"/>
      <c r="X19" s="568"/>
      <c r="Y19" s="568"/>
      <c r="Z19" s="568"/>
      <c r="AA19" s="568"/>
      <c r="AB19" s="568"/>
      <c r="AC19" s="568"/>
      <c r="AD19" s="568"/>
      <c r="AE19" s="568"/>
      <c r="AF19" s="568"/>
      <c r="AG19" s="568"/>
      <c r="AH19" s="568"/>
      <c r="AI19" s="568"/>
      <c r="AJ19" s="568"/>
      <c r="AK19" s="568"/>
      <c r="AL19" s="568"/>
      <c r="AM19" s="568"/>
      <c r="AN19" s="568"/>
      <c r="AO19" s="568"/>
      <c r="AP19" s="568"/>
      <c r="AQ19" s="568"/>
      <c r="AR19" s="568"/>
      <c r="AS19" s="568"/>
      <c r="AT19" s="568"/>
      <c r="AU19" s="568"/>
      <c r="AV19" s="568"/>
      <c r="AW19" s="568"/>
      <c r="AX19" s="568"/>
      <c r="AY19" s="568"/>
      <c r="AZ19" s="568"/>
      <c r="BA19" s="568"/>
      <c r="BB19" s="568"/>
      <c r="BC19" s="568"/>
      <c r="BD19" s="568"/>
      <c r="BE19" s="568"/>
      <c r="BF19" s="568"/>
      <c r="BG19" s="568"/>
      <c r="BH19" s="568"/>
      <c r="BI19" s="568"/>
      <c r="BJ19" s="568"/>
      <c r="BK19" s="568"/>
      <c r="BL19" s="568"/>
      <c r="BM19" s="568"/>
      <c r="BN19" s="568"/>
    </row>
    <row r="20" customFormat="false" ht="42.6" hidden="false" customHeight="true" outlineLevel="0" collapsed="false">
      <c r="A20" s="599" t="s">
        <v>2957</v>
      </c>
      <c r="B20" s="599"/>
      <c r="C20" s="601"/>
      <c r="D20" s="601"/>
      <c r="M20" s="568"/>
      <c r="N20" s="568"/>
      <c r="O20" s="568"/>
      <c r="P20" s="568"/>
      <c r="Q20" s="568"/>
      <c r="R20" s="568"/>
      <c r="S20" s="568"/>
      <c r="T20" s="568"/>
      <c r="U20" s="568"/>
      <c r="V20" s="568"/>
      <c r="W20" s="568"/>
      <c r="X20" s="568"/>
      <c r="Y20" s="568"/>
      <c r="Z20" s="568"/>
      <c r="AA20" s="568"/>
      <c r="AB20" s="568"/>
      <c r="AC20" s="568"/>
      <c r="AD20" s="568"/>
      <c r="AE20" s="568"/>
      <c r="AF20" s="568"/>
      <c r="AG20" s="568"/>
      <c r="AH20" s="568"/>
      <c r="AI20" s="568"/>
      <c r="AJ20" s="568"/>
      <c r="AK20" s="568"/>
      <c r="AL20" s="568"/>
      <c r="AM20" s="568"/>
      <c r="AN20" s="568"/>
      <c r="AO20" s="568"/>
      <c r="AP20" s="568"/>
      <c r="AQ20" s="568"/>
      <c r="AR20" s="568"/>
      <c r="AS20" s="568"/>
      <c r="AT20" s="568"/>
      <c r="AU20" s="568"/>
      <c r="AV20" s="568"/>
      <c r="AW20" s="568"/>
      <c r="AX20" s="568"/>
      <c r="AY20" s="568"/>
      <c r="AZ20" s="568"/>
      <c r="BA20" s="568"/>
      <c r="BB20" s="568"/>
      <c r="BC20" s="568"/>
      <c r="BD20" s="568"/>
      <c r="BE20" s="568"/>
      <c r="BF20" s="568"/>
      <c r="BG20" s="568"/>
      <c r="BH20" s="568"/>
      <c r="BI20" s="568"/>
      <c r="BJ20" s="568"/>
      <c r="BK20" s="568"/>
      <c r="BL20" s="568"/>
      <c r="BM20" s="568"/>
      <c r="BN20" s="568"/>
    </row>
    <row r="21" customFormat="false" ht="13.8" hidden="false" customHeight="false" outlineLevel="0" collapsed="false">
      <c r="A21" s="602" t="s">
        <v>2936</v>
      </c>
      <c r="B21" s="602"/>
      <c r="C21" s="603" t="n">
        <v>44728</v>
      </c>
      <c r="D21" s="604"/>
      <c r="M21" s="568"/>
      <c r="N21" s="568"/>
      <c r="O21" s="568"/>
      <c r="P21" s="568"/>
      <c r="Q21" s="568"/>
      <c r="R21" s="568"/>
      <c r="S21" s="568"/>
      <c r="T21" s="568"/>
      <c r="U21" s="568"/>
      <c r="V21" s="568"/>
      <c r="W21" s="568"/>
      <c r="X21" s="568"/>
      <c r="Y21" s="568"/>
      <c r="Z21" s="568"/>
      <c r="AA21" s="568"/>
      <c r="AB21" s="568"/>
      <c r="AC21" s="568"/>
      <c r="AD21" s="568"/>
      <c r="AE21" s="568"/>
      <c r="AF21" s="568"/>
      <c r="AG21" s="568"/>
      <c r="AH21" s="568"/>
      <c r="AI21" s="568"/>
      <c r="AJ21" s="568"/>
      <c r="AK21" s="568"/>
      <c r="AL21" s="568"/>
      <c r="AM21" s="568"/>
      <c r="AN21" s="568"/>
      <c r="AO21" s="568"/>
      <c r="AP21" s="568"/>
      <c r="AQ21" s="568"/>
      <c r="AR21" s="568"/>
      <c r="AS21" s="568"/>
      <c r="AT21" s="568"/>
      <c r="AU21" s="568"/>
      <c r="AV21" s="568"/>
      <c r="AW21" s="568"/>
      <c r="AX21" s="568"/>
      <c r="AY21" s="568"/>
      <c r="AZ21" s="568"/>
      <c r="BA21" s="568"/>
      <c r="BB21" s="568"/>
      <c r="BC21" s="568"/>
      <c r="BD21" s="568"/>
      <c r="BE21" s="568"/>
      <c r="BF21" s="568"/>
      <c r="BG21" s="568"/>
      <c r="BH21" s="568"/>
      <c r="BI21" s="568"/>
      <c r="BJ21" s="568"/>
      <c r="BK21" s="568"/>
      <c r="BL21" s="568"/>
      <c r="BM21" s="568"/>
      <c r="BN21" s="568"/>
    </row>
    <row r="22" customFormat="false" ht="13.8" hidden="false" customHeight="false" outlineLevel="0" collapsed="false">
      <c r="A22" s="577"/>
      <c r="B22" s="577"/>
      <c r="C22" s="605"/>
      <c r="D22" s="606"/>
      <c r="M22" s="568"/>
      <c r="N22" s="568"/>
      <c r="O22" s="568"/>
      <c r="P22" s="568"/>
      <c r="Q22" s="568"/>
      <c r="R22" s="568"/>
      <c r="S22" s="568"/>
      <c r="T22" s="568"/>
      <c r="U22" s="568"/>
      <c r="V22" s="568"/>
      <c r="W22" s="568"/>
      <c r="X22" s="568"/>
      <c r="Y22" s="568"/>
      <c r="Z22" s="568"/>
      <c r="AA22" s="568"/>
      <c r="AB22" s="568"/>
      <c r="AC22" s="568"/>
      <c r="AD22" s="568"/>
      <c r="AE22" s="568"/>
      <c r="AF22" s="568"/>
      <c r="AG22" s="568"/>
      <c r="AH22" s="568"/>
      <c r="AI22" s="568"/>
      <c r="AJ22" s="568"/>
      <c r="AK22" s="568"/>
      <c r="AL22" s="568"/>
      <c r="AM22" s="568"/>
      <c r="AN22" s="568"/>
      <c r="AO22" s="568"/>
      <c r="AP22" s="568"/>
      <c r="AQ22" s="568"/>
      <c r="AR22" s="568"/>
      <c r="AS22" s="568"/>
      <c r="AT22" s="568"/>
      <c r="AU22" s="568"/>
      <c r="AV22" s="568"/>
      <c r="AW22" s="568"/>
      <c r="AX22" s="568"/>
      <c r="AY22" s="568"/>
      <c r="AZ22" s="568"/>
      <c r="BA22" s="568"/>
      <c r="BB22" s="568"/>
      <c r="BC22" s="568"/>
      <c r="BD22" s="568"/>
      <c r="BE22" s="568"/>
      <c r="BF22" s="568"/>
      <c r="BG22" s="568"/>
      <c r="BH22" s="568"/>
      <c r="BI22" s="568"/>
      <c r="BJ22" s="568"/>
      <c r="BK22" s="568"/>
      <c r="BL22" s="568"/>
      <c r="BM22" s="568"/>
      <c r="BN22" s="568"/>
    </row>
    <row r="23" customFormat="false" ht="13.2" hidden="false" customHeight="true" outlineLevel="0" collapsed="false">
      <c r="A23" s="607" t="s">
        <v>35</v>
      </c>
      <c r="B23" s="607"/>
      <c r="C23" s="607"/>
      <c r="D23" s="607"/>
      <c r="M23" s="568"/>
      <c r="N23" s="568"/>
      <c r="O23" s="568"/>
      <c r="P23" s="568"/>
      <c r="Q23" s="568"/>
      <c r="R23" s="568"/>
      <c r="S23" s="568"/>
      <c r="T23" s="568"/>
      <c r="U23" s="568"/>
      <c r="V23" s="568"/>
      <c r="W23" s="568"/>
      <c r="X23" s="568"/>
      <c r="Y23" s="568"/>
      <c r="Z23" s="568"/>
      <c r="AA23" s="568"/>
      <c r="AB23" s="568"/>
      <c r="AC23" s="568"/>
      <c r="AD23" s="568"/>
      <c r="AE23" s="568"/>
      <c r="AF23" s="568"/>
      <c r="AG23" s="568"/>
      <c r="AH23" s="568"/>
      <c r="AI23" s="568"/>
      <c r="AJ23" s="568"/>
      <c r="AK23" s="568"/>
      <c r="AL23" s="568"/>
      <c r="AM23" s="568"/>
      <c r="AN23" s="568"/>
      <c r="AO23" s="568"/>
      <c r="AP23" s="568"/>
      <c r="AQ23" s="568"/>
      <c r="AR23" s="568"/>
      <c r="AS23" s="568"/>
      <c r="AT23" s="568"/>
      <c r="AU23" s="568"/>
      <c r="AV23" s="568"/>
      <c r="AW23" s="568"/>
      <c r="AX23" s="568"/>
      <c r="AY23" s="568"/>
      <c r="AZ23" s="568"/>
      <c r="BA23" s="568"/>
      <c r="BB23" s="568"/>
      <c r="BC23" s="568"/>
      <c r="BD23" s="568"/>
      <c r="BE23" s="568"/>
      <c r="BF23" s="568"/>
      <c r="BG23" s="568"/>
      <c r="BH23" s="568"/>
      <c r="BI23" s="568"/>
      <c r="BJ23" s="568"/>
      <c r="BK23" s="568"/>
      <c r="BL23" s="568"/>
      <c r="BM23" s="568"/>
      <c r="BN23" s="568"/>
    </row>
    <row r="24" customFormat="false" ht="13.2" hidden="false" customHeight="false" outlineLevel="0" collapsed="false">
      <c r="A24" s="608" t="s">
        <v>36</v>
      </c>
      <c r="B24" s="608"/>
      <c r="C24" s="608"/>
      <c r="D24" s="608"/>
      <c r="M24" s="568"/>
      <c r="N24" s="568"/>
      <c r="O24" s="568"/>
      <c r="P24" s="568"/>
      <c r="Q24" s="568"/>
      <c r="R24" s="568"/>
      <c r="S24" s="568"/>
      <c r="T24" s="568"/>
      <c r="U24" s="568"/>
      <c r="V24" s="568"/>
      <c r="W24" s="568"/>
      <c r="X24" s="568"/>
      <c r="Y24" s="568"/>
      <c r="Z24" s="568"/>
      <c r="AA24" s="568"/>
      <c r="AB24" s="568"/>
      <c r="AC24" s="568"/>
      <c r="AD24" s="568"/>
      <c r="AE24" s="568"/>
      <c r="AF24" s="568"/>
      <c r="AG24" s="568"/>
      <c r="AH24" s="568"/>
      <c r="AI24" s="568"/>
      <c r="AJ24" s="568"/>
      <c r="AK24" s="568"/>
      <c r="AL24" s="568"/>
      <c r="AM24" s="568"/>
      <c r="AN24" s="568"/>
      <c r="AO24" s="568"/>
      <c r="AP24" s="568"/>
      <c r="AQ24" s="568"/>
      <c r="AR24" s="568"/>
      <c r="AS24" s="568"/>
      <c r="AT24" s="568"/>
      <c r="AU24" s="568"/>
      <c r="AV24" s="568"/>
      <c r="AW24" s="568"/>
      <c r="AX24" s="568"/>
      <c r="AY24" s="568"/>
      <c r="AZ24" s="568"/>
      <c r="BA24" s="568"/>
      <c r="BB24" s="568"/>
      <c r="BC24" s="568"/>
      <c r="BD24" s="568"/>
      <c r="BE24" s="568"/>
      <c r="BF24" s="568"/>
      <c r="BG24" s="568"/>
      <c r="BH24" s="568"/>
      <c r="BI24" s="568"/>
      <c r="BJ24" s="568"/>
      <c r="BK24" s="568"/>
      <c r="BL24" s="568"/>
      <c r="BM24" s="568"/>
      <c r="BN24" s="568"/>
    </row>
    <row r="25" customFormat="false" ht="13.2" hidden="false" customHeight="false" outlineLevel="0" collapsed="false">
      <c r="A25" s="608" t="s">
        <v>2958</v>
      </c>
      <c r="B25" s="608"/>
      <c r="C25" s="608"/>
      <c r="D25" s="608"/>
      <c r="M25" s="568"/>
      <c r="N25" s="568"/>
      <c r="O25" s="568"/>
      <c r="P25" s="568"/>
      <c r="Q25" s="568"/>
      <c r="R25" s="568"/>
      <c r="S25" s="568"/>
      <c r="T25" s="568"/>
      <c r="U25" s="568"/>
      <c r="V25" s="568"/>
      <c r="W25" s="568"/>
      <c r="X25" s="568"/>
      <c r="Y25" s="568"/>
      <c r="Z25" s="568"/>
      <c r="AA25" s="568"/>
      <c r="AB25" s="568"/>
      <c r="AC25" s="568"/>
      <c r="AD25" s="568"/>
      <c r="AE25" s="568"/>
      <c r="AF25" s="568"/>
      <c r="AG25" s="568"/>
      <c r="AH25" s="568"/>
      <c r="AI25" s="568"/>
      <c r="AJ25" s="568"/>
      <c r="AK25" s="568"/>
      <c r="AL25" s="568"/>
      <c r="AM25" s="568"/>
      <c r="AN25" s="568"/>
      <c r="AO25" s="568"/>
      <c r="AP25" s="568"/>
      <c r="AQ25" s="568"/>
      <c r="AR25" s="568"/>
      <c r="AS25" s="568"/>
      <c r="AT25" s="568"/>
      <c r="AU25" s="568"/>
      <c r="AV25" s="568"/>
      <c r="AW25" s="568"/>
      <c r="AX25" s="568"/>
      <c r="AY25" s="568"/>
      <c r="AZ25" s="568"/>
      <c r="BA25" s="568"/>
      <c r="BB25" s="568"/>
      <c r="BC25" s="568"/>
      <c r="BD25" s="568"/>
      <c r="BE25" s="568"/>
      <c r="BF25" s="568"/>
      <c r="BG25" s="568"/>
      <c r="BH25" s="568"/>
      <c r="BI25" s="568"/>
      <c r="BJ25" s="568"/>
      <c r="BK25" s="568"/>
      <c r="BL25" s="568"/>
      <c r="BM25" s="568"/>
      <c r="BN25" s="568"/>
    </row>
    <row r="26" customFormat="false" ht="13.5" hidden="false" customHeight="true" outlineLevel="0" collapsed="false">
      <c r="A26" s="609"/>
      <c r="B26" s="609"/>
      <c r="C26" s="609"/>
      <c r="D26" s="609"/>
      <c r="M26" s="568"/>
      <c r="N26" s="568"/>
      <c r="O26" s="568"/>
      <c r="P26" s="568"/>
      <c r="Q26" s="568"/>
      <c r="R26" s="568"/>
      <c r="S26" s="568"/>
      <c r="T26" s="568"/>
      <c r="U26" s="568"/>
      <c r="V26" s="568"/>
      <c r="W26" s="568"/>
      <c r="X26" s="568"/>
      <c r="Y26" s="568"/>
      <c r="Z26" s="568"/>
      <c r="AA26" s="568"/>
      <c r="AB26" s="568"/>
      <c r="AC26" s="568"/>
      <c r="AD26" s="568"/>
      <c r="AE26" s="568"/>
      <c r="AF26" s="568"/>
      <c r="AG26" s="568"/>
      <c r="AH26" s="568"/>
      <c r="AI26" s="568"/>
      <c r="AJ26" s="568"/>
      <c r="AK26" s="568"/>
      <c r="AL26" s="568"/>
      <c r="AM26" s="568"/>
      <c r="AN26" s="568"/>
      <c r="AO26" s="568"/>
      <c r="AP26" s="568"/>
      <c r="AQ26" s="568"/>
      <c r="AR26" s="568"/>
      <c r="AS26" s="568"/>
      <c r="AT26" s="568"/>
      <c r="AU26" s="568"/>
      <c r="AV26" s="568"/>
      <c r="AW26" s="568"/>
      <c r="AX26" s="568"/>
      <c r="AY26" s="568"/>
      <c r="AZ26" s="568"/>
      <c r="BA26" s="568"/>
      <c r="BB26" s="568"/>
      <c r="BC26" s="568"/>
      <c r="BD26" s="568"/>
      <c r="BE26" s="568"/>
      <c r="BF26" s="568"/>
      <c r="BG26" s="568"/>
      <c r="BH26" s="568"/>
      <c r="BI26" s="568"/>
      <c r="BJ26" s="568"/>
      <c r="BK26" s="568"/>
      <c r="BL26" s="568"/>
      <c r="BM26" s="568"/>
      <c r="BN26" s="568"/>
    </row>
    <row r="27" customFormat="false" ht="13.2" hidden="false" customHeight="false" outlineLevel="0" collapsed="false">
      <c r="A27" s="608" t="s">
        <v>38</v>
      </c>
      <c r="B27" s="608"/>
      <c r="C27" s="608"/>
      <c r="D27" s="608"/>
      <c r="M27" s="568"/>
      <c r="N27" s="568"/>
      <c r="O27" s="568"/>
      <c r="P27" s="568"/>
      <c r="Q27" s="568"/>
      <c r="R27" s="568"/>
      <c r="S27" s="568"/>
      <c r="T27" s="568"/>
      <c r="U27" s="568"/>
      <c r="V27" s="568"/>
      <c r="W27" s="568"/>
      <c r="X27" s="568"/>
      <c r="Y27" s="568"/>
      <c r="Z27" s="568"/>
      <c r="AA27" s="568"/>
      <c r="AB27" s="568"/>
      <c r="AC27" s="568"/>
      <c r="AD27" s="568"/>
      <c r="AE27" s="568"/>
      <c r="AF27" s="568"/>
      <c r="AG27" s="568"/>
      <c r="AH27" s="568"/>
      <c r="AI27" s="568"/>
      <c r="AJ27" s="568"/>
      <c r="AK27" s="568"/>
      <c r="AL27" s="568"/>
      <c r="AM27" s="568"/>
      <c r="AN27" s="568"/>
      <c r="AO27" s="568"/>
      <c r="AP27" s="568"/>
      <c r="AQ27" s="568"/>
      <c r="AR27" s="568"/>
      <c r="AS27" s="568"/>
      <c r="AT27" s="568"/>
      <c r="AU27" s="568"/>
      <c r="AV27" s="568"/>
      <c r="AW27" s="568"/>
      <c r="AX27" s="568"/>
      <c r="AY27" s="568"/>
      <c r="AZ27" s="568"/>
      <c r="BA27" s="568"/>
      <c r="BB27" s="568"/>
      <c r="BC27" s="568"/>
      <c r="BD27" s="568"/>
      <c r="BE27" s="568"/>
      <c r="BF27" s="568"/>
      <c r="BG27" s="568"/>
      <c r="BH27" s="568"/>
      <c r="BI27" s="568"/>
      <c r="BJ27" s="568"/>
      <c r="BK27" s="568"/>
      <c r="BL27" s="568"/>
      <c r="BM27" s="568"/>
      <c r="BN27" s="568"/>
    </row>
    <row r="28" customFormat="false" ht="13.2" hidden="false" customHeight="false" outlineLevel="0" collapsed="false">
      <c r="A28" s="608" t="s">
        <v>39</v>
      </c>
      <c r="B28" s="608"/>
      <c r="C28" s="608"/>
      <c r="D28" s="608"/>
      <c r="M28" s="568"/>
      <c r="N28" s="568"/>
      <c r="O28" s="568"/>
      <c r="P28" s="568"/>
      <c r="Q28" s="568"/>
      <c r="R28" s="568"/>
      <c r="S28" s="568"/>
      <c r="T28" s="568"/>
      <c r="U28" s="568"/>
      <c r="V28" s="568"/>
      <c r="W28" s="568"/>
      <c r="X28" s="568"/>
      <c r="Y28" s="568"/>
      <c r="Z28" s="568"/>
      <c r="AA28" s="568"/>
      <c r="AB28" s="568"/>
      <c r="AC28" s="568"/>
      <c r="AD28" s="568"/>
      <c r="AE28" s="568"/>
      <c r="AF28" s="568"/>
      <c r="AG28" s="568"/>
      <c r="AH28" s="568"/>
      <c r="AI28" s="568"/>
      <c r="AJ28" s="568"/>
      <c r="AK28" s="568"/>
      <c r="AL28" s="568"/>
      <c r="AM28" s="568"/>
      <c r="AN28" s="568"/>
      <c r="AO28" s="568"/>
      <c r="AP28" s="568"/>
      <c r="AQ28" s="568"/>
      <c r="AR28" s="568"/>
      <c r="AS28" s="568"/>
      <c r="AT28" s="568"/>
      <c r="AU28" s="568"/>
      <c r="AV28" s="568"/>
      <c r="AW28" s="568"/>
      <c r="AX28" s="568"/>
      <c r="AY28" s="568"/>
      <c r="AZ28" s="568"/>
      <c r="BA28" s="568"/>
      <c r="BB28" s="568"/>
      <c r="BC28" s="568"/>
      <c r="BD28" s="568"/>
      <c r="BE28" s="568"/>
      <c r="BF28" s="568"/>
      <c r="BG28" s="568"/>
      <c r="BH28" s="568"/>
      <c r="BI28" s="568"/>
      <c r="BJ28" s="568"/>
      <c r="BK28" s="568"/>
      <c r="BL28" s="568"/>
      <c r="BM28" s="568"/>
      <c r="BN28" s="568"/>
    </row>
    <row r="29" customFormat="false" ht="13.2" hidden="false" customHeight="false" outlineLevel="0" collapsed="false">
      <c r="A29" s="608" t="s">
        <v>2959</v>
      </c>
      <c r="B29" s="608"/>
      <c r="C29" s="608"/>
      <c r="D29" s="608"/>
      <c r="M29" s="568"/>
      <c r="N29" s="568"/>
      <c r="O29" s="568"/>
      <c r="P29" s="568"/>
      <c r="Q29" s="568"/>
      <c r="R29" s="568"/>
      <c r="S29" s="568"/>
      <c r="T29" s="568"/>
      <c r="U29" s="568"/>
      <c r="V29" s="568"/>
      <c r="W29" s="568"/>
      <c r="X29" s="568"/>
      <c r="Y29" s="568"/>
      <c r="Z29" s="568"/>
      <c r="AA29" s="568"/>
      <c r="AB29" s="568"/>
      <c r="AC29" s="568"/>
      <c r="AD29" s="568"/>
      <c r="AE29" s="568"/>
      <c r="AF29" s="568"/>
      <c r="AG29" s="568"/>
      <c r="AH29" s="568"/>
      <c r="AI29" s="568"/>
      <c r="AJ29" s="568"/>
      <c r="AK29" s="568"/>
      <c r="AL29" s="568"/>
      <c r="AM29" s="568"/>
      <c r="AN29" s="568"/>
      <c r="AO29" s="568"/>
      <c r="AP29" s="568"/>
      <c r="AQ29" s="568"/>
      <c r="AR29" s="568"/>
      <c r="AS29" s="568"/>
      <c r="AT29" s="568"/>
      <c r="AU29" s="568"/>
      <c r="AV29" s="568"/>
      <c r="AW29" s="568"/>
      <c r="AX29" s="568"/>
      <c r="AY29" s="568"/>
      <c r="AZ29" s="568"/>
      <c r="BA29" s="568"/>
      <c r="BB29" s="568"/>
      <c r="BC29" s="568"/>
      <c r="BD29" s="568"/>
      <c r="BE29" s="568"/>
      <c r="BF29" s="568"/>
      <c r="BG29" s="568"/>
      <c r="BH29" s="568"/>
      <c r="BI29" s="568"/>
      <c r="BJ29" s="568"/>
      <c r="BK29" s="568"/>
      <c r="BL29" s="568"/>
      <c r="BM29" s="568"/>
      <c r="BN29" s="568"/>
    </row>
    <row r="30" customFormat="false" ht="13.2" hidden="false" customHeight="false" outlineLevel="0" collapsed="false">
      <c r="A30" s="568"/>
      <c r="B30" s="568"/>
      <c r="M30" s="568"/>
      <c r="N30" s="568"/>
      <c r="O30" s="568"/>
      <c r="P30" s="568"/>
      <c r="Q30" s="568"/>
      <c r="R30" s="568"/>
      <c r="S30" s="568"/>
      <c r="T30" s="568"/>
      <c r="U30" s="568"/>
      <c r="V30" s="568"/>
      <c r="W30" s="568"/>
      <c r="X30" s="568"/>
      <c r="Y30" s="568"/>
      <c r="Z30" s="568"/>
      <c r="AA30" s="568"/>
      <c r="AB30" s="568"/>
      <c r="AC30" s="568"/>
      <c r="AD30" s="568"/>
      <c r="AE30" s="568"/>
      <c r="AF30" s="568"/>
      <c r="AG30" s="568"/>
      <c r="AH30" s="568"/>
      <c r="AI30" s="568"/>
      <c r="AJ30" s="568"/>
      <c r="AK30" s="568"/>
      <c r="AL30" s="568"/>
      <c r="AM30" s="568"/>
      <c r="AN30" s="568"/>
      <c r="AO30" s="568"/>
      <c r="AP30" s="568"/>
      <c r="AQ30" s="568"/>
      <c r="AR30" s="568"/>
      <c r="AS30" s="568"/>
      <c r="AT30" s="568"/>
      <c r="AU30" s="568"/>
      <c r="AV30" s="568"/>
      <c r="AW30" s="568"/>
      <c r="AX30" s="568"/>
      <c r="AY30" s="568"/>
      <c r="AZ30" s="568"/>
      <c r="BA30" s="568"/>
      <c r="BB30" s="568"/>
      <c r="BC30" s="568"/>
      <c r="BD30" s="568"/>
      <c r="BE30" s="568"/>
      <c r="BF30" s="568"/>
      <c r="BG30" s="568"/>
      <c r="BH30" s="568"/>
      <c r="BI30" s="568"/>
      <c r="BJ30" s="568"/>
      <c r="BK30" s="568"/>
      <c r="BL30" s="568"/>
      <c r="BM30" s="568"/>
      <c r="BN30" s="568"/>
    </row>
    <row r="31" customFormat="false" ht="13.2" hidden="false" customHeight="false" outlineLevel="0" collapsed="false">
      <c r="A31" s="568"/>
      <c r="B31" s="568"/>
      <c r="M31" s="568"/>
      <c r="N31" s="568"/>
      <c r="O31" s="568"/>
      <c r="P31" s="568"/>
      <c r="Q31" s="568"/>
      <c r="R31" s="568"/>
      <c r="S31" s="568"/>
      <c r="T31" s="568"/>
      <c r="U31" s="568"/>
      <c r="V31" s="568"/>
      <c r="W31" s="568"/>
      <c r="X31" s="568"/>
      <c r="Y31" s="568"/>
      <c r="Z31" s="568"/>
      <c r="AA31" s="568"/>
      <c r="AB31" s="568"/>
      <c r="AC31" s="568"/>
      <c r="AD31" s="568"/>
      <c r="AE31" s="568"/>
      <c r="AF31" s="568"/>
      <c r="AG31" s="568"/>
      <c r="AH31" s="568"/>
      <c r="AI31" s="568"/>
      <c r="AJ31" s="568"/>
      <c r="AK31" s="568"/>
      <c r="AL31" s="568"/>
      <c r="AM31" s="568"/>
      <c r="AN31" s="568"/>
      <c r="AO31" s="568"/>
      <c r="AP31" s="568"/>
      <c r="AQ31" s="568"/>
      <c r="AR31" s="568"/>
      <c r="AS31" s="568"/>
      <c r="AT31" s="568"/>
      <c r="AU31" s="568"/>
      <c r="AV31" s="568"/>
      <c r="AW31" s="568"/>
      <c r="AX31" s="568"/>
      <c r="AY31" s="568"/>
      <c r="AZ31" s="568"/>
      <c r="BA31" s="568"/>
      <c r="BB31" s="568"/>
      <c r="BC31" s="568"/>
      <c r="BD31" s="568"/>
      <c r="BE31" s="568"/>
      <c r="BF31" s="568"/>
      <c r="BG31" s="568"/>
      <c r="BH31" s="568"/>
      <c r="BI31" s="568"/>
      <c r="BJ31" s="568"/>
      <c r="BK31" s="568"/>
      <c r="BL31" s="568"/>
      <c r="BM31" s="568"/>
      <c r="BN31" s="568"/>
    </row>
    <row r="32" customFormat="false" ht="13.2" hidden="false" customHeight="false" outlineLevel="0" collapsed="false">
      <c r="A32" s="568"/>
      <c r="B32" s="568"/>
      <c r="M32" s="568"/>
      <c r="N32" s="568"/>
      <c r="O32" s="568"/>
      <c r="P32" s="568"/>
      <c r="Q32" s="568"/>
      <c r="R32" s="568"/>
      <c r="S32" s="568"/>
      <c r="T32" s="568"/>
      <c r="U32" s="568"/>
      <c r="V32" s="568"/>
      <c r="W32" s="568"/>
      <c r="X32" s="568"/>
      <c r="Y32" s="568"/>
      <c r="Z32" s="568"/>
      <c r="AA32" s="568"/>
      <c r="AB32" s="568"/>
      <c r="AC32" s="568"/>
      <c r="AD32" s="568"/>
      <c r="AE32" s="568"/>
      <c r="AF32" s="568"/>
      <c r="AG32" s="568"/>
      <c r="AH32" s="568"/>
      <c r="AI32" s="568"/>
      <c r="AJ32" s="568"/>
      <c r="AK32" s="568"/>
      <c r="AL32" s="568"/>
      <c r="AM32" s="568"/>
      <c r="AN32" s="568"/>
      <c r="AO32" s="568"/>
      <c r="AP32" s="568"/>
      <c r="AQ32" s="568"/>
      <c r="AR32" s="568"/>
      <c r="AS32" s="568"/>
      <c r="AT32" s="568"/>
      <c r="AU32" s="568"/>
      <c r="AV32" s="568"/>
      <c r="AW32" s="568"/>
      <c r="AX32" s="568"/>
      <c r="AY32" s="568"/>
      <c r="AZ32" s="568"/>
      <c r="BA32" s="568"/>
      <c r="BB32" s="568"/>
      <c r="BC32" s="568"/>
      <c r="BD32" s="568"/>
      <c r="BE32" s="568"/>
      <c r="BF32" s="568"/>
      <c r="BG32" s="568"/>
      <c r="BH32" s="568"/>
      <c r="BI32" s="568"/>
      <c r="BJ32" s="568"/>
      <c r="BK32" s="568"/>
      <c r="BL32" s="568"/>
      <c r="BM32" s="568"/>
      <c r="BN32" s="568"/>
    </row>
    <row r="33" customFormat="false" ht="13.2" hidden="false" customHeight="false" outlineLevel="0" collapsed="false">
      <c r="A33" s="568"/>
      <c r="B33" s="568"/>
      <c r="M33" s="568"/>
      <c r="N33" s="568"/>
      <c r="O33" s="568"/>
      <c r="P33" s="568"/>
      <c r="Q33" s="568"/>
      <c r="R33" s="568"/>
      <c r="S33" s="568"/>
      <c r="T33" s="568"/>
      <c r="U33" s="568"/>
      <c r="V33" s="568"/>
      <c r="W33" s="568"/>
      <c r="X33" s="568"/>
      <c r="Y33" s="568"/>
      <c r="Z33" s="568"/>
      <c r="AA33" s="568"/>
      <c r="AB33" s="568"/>
      <c r="AC33" s="568"/>
      <c r="AD33" s="568"/>
      <c r="AE33" s="568"/>
      <c r="AF33" s="568"/>
      <c r="AG33" s="568"/>
      <c r="AH33" s="568"/>
      <c r="AI33" s="568"/>
      <c r="AJ33" s="568"/>
      <c r="AK33" s="568"/>
      <c r="AL33" s="568"/>
      <c r="AM33" s="568"/>
      <c r="AN33" s="568"/>
      <c r="AO33" s="568"/>
      <c r="AP33" s="568"/>
      <c r="AQ33" s="568"/>
      <c r="AR33" s="568"/>
      <c r="AS33" s="568"/>
      <c r="AT33" s="568"/>
      <c r="AU33" s="568"/>
      <c r="AV33" s="568"/>
      <c r="AW33" s="568"/>
      <c r="AX33" s="568"/>
      <c r="AY33" s="568"/>
      <c r="AZ33" s="568"/>
      <c r="BA33" s="568"/>
      <c r="BB33" s="568"/>
      <c r="BC33" s="568"/>
      <c r="BD33" s="568"/>
      <c r="BE33" s="568"/>
      <c r="BF33" s="568"/>
      <c r="BG33" s="568"/>
      <c r="BH33" s="568"/>
      <c r="BI33" s="568"/>
      <c r="BJ33" s="568"/>
      <c r="BK33" s="568"/>
      <c r="BL33" s="568"/>
      <c r="BM33" s="568"/>
      <c r="BN33" s="568"/>
    </row>
    <row r="34" s="568" customFormat="true" ht="13.2" hidden="false" customHeight="false" outlineLevel="0" collapsed="false"/>
    <row r="35" s="568" customFormat="true" ht="13.2" hidden="false" customHeight="false" outlineLevel="0" collapsed="false"/>
    <row r="36" s="568" customFormat="true" ht="13.2" hidden="false" customHeight="false" outlineLevel="0" collapsed="false"/>
    <row r="37" s="568" customFormat="true" ht="13.2" hidden="false" customHeight="false" outlineLevel="0" collapsed="false"/>
    <row r="38" s="568" customFormat="true" ht="13.2" hidden="false" customHeight="false" outlineLevel="0" collapsed="false"/>
    <row r="39" s="568" customFormat="true" ht="13.2" hidden="false" customHeight="false" outlineLevel="0" collapsed="false"/>
    <row r="40" s="568" customFormat="true" ht="13.2" hidden="false" customHeight="false" outlineLevel="0" collapsed="false"/>
    <row r="41" s="568" customFormat="true" ht="13.2" hidden="false" customHeight="false" outlineLevel="0" collapsed="false"/>
    <row r="42" s="568" customFormat="true" ht="13.2" hidden="false" customHeight="false" outlineLevel="0" collapsed="false"/>
    <row r="43" s="568" customFormat="true" ht="13.2" hidden="false" customHeight="false" outlineLevel="0" collapsed="false"/>
    <row r="44" s="568" customFormat="true" ht="13.2" hidden="false" customHeight="false" outlineLevel="0" collapsed="false"/>
    <row r="45" s="568" customFormat="true" ht="13.2" hidden="false" customHeight="false" outlineLevel="0" collapsed="false"/>
    <row r="46" s="568" customFormat="true" ht="13.2" hidden="false" customHeight="false" outlineLevel="0" collapsed="false"/>
    <row r="47" s="568" customFormat="true" ht="13.2" hidden="false" customHeight="false" outlineLevel="0" collapsed="false"/>
    <row r="48" s="568" customFormat="true" ht="13.2" hidden="false" customHeight="false" outlineLevel="0" collapsed="false"/>
    <row r="49" s="568" customFormat="true" ht="13.2" hidden="false" customHeight="false" outlineLevel="0" collapsed="false"/>
    <row r="50" s="568" customFormat="true" ht="13.2" hidden="false" customHeight="false" outlineLevel="0" collapsed="false"/>
    <row r="51" s="568" customFormat="true" ht="13.2" hidden="false" customHeight="false" outlineLevel="0" collapsed="false"/>
    <row r="52" s="568" customFormat="true" ht="13.2" hidden="false" customHeight="false" outlineLevel="0" collapsed="false"/>
    <row r="53" customFormat="false" ht="13.2" hidden="false" customHeight="false" outlineLevel="0" collapsed="false">
      <c r="A53" s="568"/>
      <c r="B53" s="568"/>
      <c r="M53" s="568"/>
      <c r="N53" s="568"/>
      <c r="O53" s="568"/>
      <c r="P53" s="568"/>
      <c r="Q53" s="568"/>
      <c r="R53" s="568"/>
      <c r="S53" s="568"/>
      <c r="T53" s="568"/>
      <c r="U53" s="568"/>
      <c r="V53" s="568"/>
      <c r="W53" s="568"/>
      <c r="X53" s="568"/>
      <c r="Y53" s="568"/>
      <c r="Z53" s="568"/>
      <c r="AA53" s="568"/>
      <c r="AB53" s="568"/>
      <c r="AC53" s="568"/>
      <c r="AD53" s="568"/>
      <c r="AE53" s="568"/>
    </row>
    <row r="54" customFormat="false" ht="13.2" hidden="false" customHeight="false" outlineLevel="0" collapsed="false">
      <c r="A54" s="568"/>
      <c r="B54" s="568"/>
      <c r="M54" s="568"/>
      <c r="N54" s="568"/>
      <c r="O54" s="568"/>
      <c r="P54" s="568"/>
      <c r="Q54" s="568"/>
      <c r="R54" s="568"/>
      <c r="S54" s="568"/>
      <c r="T54" s="568"/>
      <c r="U54" s="568"/>
      <c r="V54" s="568"/>
      <c r="W54" s="568"/>
      <c r="X54" s="568"/>
      <c r="Y54" s="568"/>
      <c r="Z54" s="568"/>
      <c r="AA54" s="568"/>
      <c r="AB54" s="568"/>
      <c r="AC54" s="568"/>
      <c r="AD54" s="568"/>
      <c r="AE54" s="568"/>
    </row>
    <row r="55" customFormat="false" ht="13.2" hidden="false" customHeight="false" outlineLevel="0" collapsed="false">
      <c r="A55" s="568"/>
      <c r="B55" s="568"/>
      <c r="M55" s="568"/>
      <c r="N55" s="568"/>
      <c r="O55" s="568"/>
      <c r="P55" s="568"/>
      <c r="Q55" s="568"/>
      <c r="R55" s="568"/>
      <c r="S55" s="568"/>
      <c r="T55" s="568"/>
      <c r="U55" s="568"/>
      <c r="V55" s="568"/>
      <c r="W55" s="568"/>
      <c r="X55" s="568"/>
      <c r="Y55" s="568"/>
      <c r="Z55" s="568"/>
      <c r="AA55" s="568"/>
      <c r="AB55" s="568"/>
      <c r="AC55" s="568"/>
      <c r="AD55" s="568"/>
      <c r="AE55" s="568"/>
    </row>
    <row r="56" customFormat="false" ht="13.2" hidden="false" customHeight="false" outlineLevel="0" collapsed="false">
      <c r="A56" s="568"/>
      <c r="B56" s="568"/>
      <c r="M56" s="568"/>
      <c r="N56" s="568"/>
      <c r="O56" s="568"/>
      <c r="P56" s="568"/>
      <c r="Q56" s="568"/>
      <c r="R56" s="568"/>
      <c r="S56" s="568"/>
      <c r="T56" s="568"/>
      <c r="U56" s="568"/>
      <c r="V56" s="568"/>
      <c r="W56" s="568"/>
      <c r="X56" s="568"/>
      <c r="Y56" s="568"/>
      <c r="Z56" s="568"/>
      <c r="AA56" s="568"/>
      <c r="AB56" s="568"/>
      <c r="AC56" s="568"/>
      <c r="AD56" s="568"/>
      <c r="AE56" s="568"/>
    </row>
    <row r="57" customFormat="false" ht="13.2" hidden="false" customHeight="false" outlineLevel="0" collapsed="false">
      <c r="A57" s="568"/>
      <c r="B57" s="568"/>
      <c r="M57" s="568"/>
      <c r="N57" s="568"/>
      <c r="O57" s="568"/>
      <c r="P57" s="568"/>
      <c r="Q57" s="568"/>
      <c r="R57" s="568"/>
      <c r="S57" s="568"/>
      <c r="T57" s="568"/>
      <c r="U57" s="568"/>
      <c r="V57" s="568"/>
      <c r="W57" s="568"/>
      <c r="X57" s="568"/>
      <c r="Y57" s="568"/>
      <c r="Z57" s="568"/>
      <c r="AA57" s="568"/>
      <c r="AB57" s="568"/>
      <c r="AC57" s="568"/>
      <c r="AD57" s="568"/>
      <c r="AE57" s="568"/>
    </row>
    <row r="58" customFormat="false" ht="13.2" hidden="false" customHeight="false" outlineLevel="0" collapsed="false">
      <c r="A58" s="568"/>
      <c r="B58" s="568"/>
      <c r="M58" s="568"/>
      <c r="N58" s="568"/>
      <c r="O58" s="568"/>
      <c r="P58" s="568"/>
      <c r="Q58" s="568"/>
      <c r="R58" s="568"/>
      <c r="S58" s="568"/>
      <c r="T58" s="568"/>
      <c r="U58" s="568"/>
      <c r="V58" s="568"/>
      <c r="W58" s="568"/>
      <c r="X58" s="568"/>
      <c r="Y58" s="568"/>
      <c r="Z58" s="568"/>
      <c r="AA58" s="568"/>
      <c r="AB58" s="568"/>
      <c r="AC58" s="568"/>
      <c r="AD58" s="568"/>
      <c r="AE58" s="568"/>
    </row>
    <row r="59" customFormat="false" ht="13.2" hidden="false" customHeight="false" outlineLevel="0" collapsed="false">
      <c r="A59" s="568"/>
      <c r="B59" s="568"/>
      <c r="M59" s="568"/>
      <c r="N59" s="568"/>
      <c r="O59" s="568"/>
      <c r="P59" s="568"/>
      <c r="Q59" s="568"/>
      <c r="R59" s="568"/>
      <c r="S59" s="568"/>
      <c r="T59" s="568"/>
      <c r="U59" s="568"/>
      <c r="V59" s="568"/>
      <c r="W59" s="568"/>
      <c r="X59" s="568"/>
      <c r="Y59" s="568"/>
      <c r="Z59" s="568"/>
      <c r="AA59" s="568"/>
      <c r="AB59" s="568"/>
      <c r="AC59" s="568"/>
      <c r="AD59" s="568"/>
      <c r="AE59" s="568"/>
    </row>
    <row r="60" customFormat="false" ht="13.2" hidden="false" customHeight="false" outlineLevel="0" collapsed="false">
      <c r="A60" s="568"/>
      <c r="B60" s="568"/>
      <c r="M60" s="568"/>
      <c r="N60" s="568"/>
      <c r="O60" s="568"/>
      <c r="P60" s="568"/>
      <c r="Q60" s="568"/>
      <c r="R60" s="568"/>
      <c r="S60" s="568"/>
      <c r="T60" s="568"/>
      <c r="U60" s="568"/>
      <c r="V60" s="568"/>
      <c r="W60" s="568"/>
      <c r="X60" s="568"/>
      <c r="Y60" s="568"/>
      <c r="Z60" s="568"/>
      <c r="AA60" s="568"/>
      <c r="AB60" s="568"/>
      <c r="AC60" s="568"/>
      <c r="AD60" s="568"/>
      <c r="AE60" s="568"/>
    </row>
    <row r="61" customFormat="false" ht="13.2" hidden="false" customHeight="false" outlineLevel="0" collapsed="false">
      <c r="A61" s="568"/>
      <c r="B61" s="568"/>
      <c r="M61" s="568"/>
      <c r="N61" s="568"/>
      <c r="O61" s="568"/>
      <c r="P61" s="568"/>
      <c r="Q61" s="568"/>
      <c r="R61" s="568"/>
      <c r="S61" s="568"/>
      <c r="T61" s="568"/>
      <c r="U61" s="568"/>
      <c r="V61" s="568"/>
      <c r="W61" s="568"/>
      <c r="X61" s="568"/>
      <c r="Y61" s="568"/>
      <c r="Z61" s="568"/>
      <c r="AA61" s="568"/>
      <c r="AB61" s="568"/>
      <c r="AC61" s="568"/>
      <c r="AD61" s="568"/>
      <c r="AE61" s="568"/>
    </row>
    <row r="62" customFormat="false" ht="13.2" hidden="false" customHeight="false" outlineLevel="0" collapsed="false">
      <c r="A62" s="568"/>
      <c r="B62" s="568"/>
      <c r="M62" s="568"/>
      <c r="N62" s="568"/>
      <c r="O62" s="568"/>
      <c r="P62" s="568"/>
      <c r="Q62" s="568"/>
      <c r="R62" s="568"/>
      <c r="S62" s="568"/>
      <c r="T62" s="568"/>
      <c r="U62" s="568"/>
      <c r="V62" s="568"/>
      <c r="W62" s="568"/>
      <c r="X62" s="568"/>
      <c r="Y62" s="568"/>
      <c r="Z62" s="568"/>
      <c r="AA62" s="568"/>
      <c r="AB62" s="568"/>
      <c r="AC62" s="568"/>
      <c r="AD62" s="568"/>
      <c r="AE62" s="568"/>
    </row>
    <row r="63" customFormat="false" ht="13.2" hidden="false" customHeight="false" outlineLevel="0" collapsed="false">
      <c r="A63" s="568"/>
      <c r="B63" s="568"/>
      <c r="M63" s="568"/>
      <c r="N63" s="568"/>
      <c r="O63" s="568"/>
      <c r="P63" s="568"/>
      <c r="Q63" s="568"/>
      <c r="R63" s="568"/>
      <c r="S63" s="568"/>
      <c r="T63" s="568"/>
      <c r="U63" s="568"/>
      <c r="V63" s="568"/>
      <c r="W63" s="568"/>
      <c r="X63" s="568"/>
      <c r="Y63" s="568"/>
      <c r="Z63" s="568"/>
      <c r="AA63" s="568"/>
      <c r="AB63" s="568"/>
      <c r="AC63" s="568"/>
      <c r="AD63" s="568"/>
      <c r="AE63" s="568"/>
    </row>
    <row r="64" customFormat="false" ht="13.2" hidden="false" customHeight="false" outlineLevel="0" collapsed="false">
      <c r="A64" s="568"/>
      <c r="B64" s="568"/>
      <c r="M64" s="568"/>
      <c r="N64" s="568"/>
      <c r="O64" s="568"/>
      <c r="P64" s="568"/>
      <c r="Q64" s="568"/>
      <c r="R64" s="568"/>
      <c r="S64" s="568"/>
      <c r="T64" s="568"/>
      <c r="U64" s="568"/>
      <c r="V64" s="568"/>
      <c r="W64" s="568"/>
      <c r="X64" s="568"/>
      <c r="Y64" s="568"/>
      <c r="Z64" s="568"/>
      <c r="AA64" s="568"/>
      <c r="AB64" s="568"/>
      <c r="AC64" s="568"/>
      <c r="AD64" s="568"/>
      <c r="AE64" s="568"/>
    </row>
    <row r="65" customFormat="false" ht="13.2" hidden="false" customHeight="false" outlineLevel="0" collapsed="false">
      <c r="A65" s="568"/>
      <c r="B65" s="568"/>
      <c r="M65" s="568"/>
      <c r="N65" s="568"/>
      <c r="O65" s="568"/>
      <c r="P65" s="568"/>
      <c r="Q65" s="568"/>
      <c r="R65" s="568"/>
      <c r="S65" s="568"/>
      <c r="T65" s="568"/>
      <c r="U65" s="568"/>
      <c r="V65" s="568"/>
      <c r="W65" s="568"/>
      <c r="X65" s="568"/>
      <c r="Y65" s="568"/>
      <c r="Z65" s="568"/>
      <c r="AA65" s="568"/>
      <c r="AB65" s="568"/>
      <c r="AC65" s="568"/>
      <c r="AD65" s="568"/>
      <c r="AE65" s="568"/>
    </row>
    <row r="66" customFormat="false" ht="13.2" hidden="false" customHeight="false" outlineLevel="0" collapsed="false">
      <c r="A66" s="568"/>
      <c r="B66" s="568"/>
      <c r="M66" s="568"/>
      <c r="N66" s="568"/>
      <c r="O66" s="568"/>
      <c r="P66" s="568"/>
      <c r="Q66" s="568"/>
      <c r="R66" s="568"/>
      <c r="S66" s="568"/>
      <c r="T66" s="568"/>
      <c r="U66" s="568"/>
      <c r="V66" s="568"/>
      <c r="W66" s="568"/>
      <c r="X66" s="568"/>
      <c r="Y66" s="568"/>
      <c r="Z66" s="568"/>
      <c r="AA66" s="568"/>
      <c r="AB66" s="568"/>
      <c r="AC66" s="568"/>
      <c r="AD66" s="568"/>
      <c r="AE66" s="568"/>
    </row>
    <row r="67" customFormat="false" ht="13.2" hidden="false" customHeight="false" outlineLevel="0" collapsed="false">
      <c r="A67" s="568"/>
      <c r="B67" s="568"/>
      <c r="M67" s="568"/>
      <c r="N67" s="568"/>
      <c r="O67" s="568"/>
      <c r="P67" s="568"/>
      <c r="Q67" s="568"/>
      <c r="R67" s="568"/>
      <c r="S67" s="568"/>
      <c r="T67" s="568"/>
      <c r="U67" s="568"/>
      <c r="V67" s="568"/>
      <c r="W67" s="568"/>
      <c r="X67" s="568"/>
      <c r="Y67" s="568"/>
      <c r="Z67" s="568"/>
      <c r="AA67" s="568"/>
      <c r="AB67" s="568"/>
      <c r="AC67" s="568"/>
      <c r="AD67" s="568"/>
      <c r="AE67" s="568"/>
    </row>
    <row r="68" customFormat="false" ht="13.2" hidden="false" customHeight="false" outlineLevel="0" collapsed="false">
      <c r="A68" s="568"/>
      <c r="B68" s="568"/>
      <c r="M68" s="568"/>
      <c r="N68" s="568"/>
      <c r="O68" s="568"/>
      <c r="P68" s="568"/>
      <c r="Q68" s="568"/>
      <c r="R68" s="568"/>
      <c r="S68" s="568"/>
      <c r="T68" s="568"/>
      <c r="U68" s="568"/>
      <c r="V68" s="568"/>
      <c r="W68" s="568"/>
      <c r="X68" s="568"/>
      <c r="Y68" s="568"/>
      <c r="Z68" s="568"/>
      <c r="AA68" s="568"/>
      <c r="AB68" s="568"/>
      <c r="AC68" s="568"/>
      <c r="AD68" s="568"/>
      <c r="AE68" s="568"/>
    </row>
    <row r="69" customFormat="false" ht="13.2" hidden="false" customHeight="false" outlineLevel="0" collapsed="false">
      <c r="A69" s="568"/>
      <c r="B69" s="568"/>
      <c r="M69" s="568"/>
      <c r="N69" s="568"/>
      <c r="O69" s="568"/>
      <c r="P69" s="568"/>
      <c r="Q69" s="568"/>
      <c r="R69" s="568"/>
      <c r="S69" s="568"/>
      <c r="T69" s="568"/>
      <c r="U69" s="568"/>
      <c r="V69" s="568"/>
      <c r="W69" s="568"/>
      <c r="X69" s="568"/>
      <c r="Y69" s="568"/>
      <c r="Z69" s="568"/>
      <c r="AA69" s="568"/>
      <c r="AB69" s="568"/>
      <c r="AC69" s="568"/>
      <c r="AD69" s="568"/>
      <c r="AE69" s="568"/>
    </row>
    <row r="70" customFormat="false" ht="13.2" hidden="false" customHeight="false" outlineLevel="0" collapsed="false">
      <c r="A70" s="568"/>
      <c r="B70" s="568"/>
      <c r="M70" s="568"/>
      <c r="N70" s="568"/>
      <c r="O70" s="568"/>
      <c r="P70" s="568"/>
      <c r="Q70" s="568"/>
      <c r="R70" s="568"/>
      <c r="S70" s="568"/>
      <c r="T70" s="568"/>
      <c r="U70" s="568"/>
      <c r="V70" s="568"/>
      <c r="W70" s="568"/>
      <c r="X70" s="568"/>
      <c r="Y70" s="568"/>
      <c r="Z70" s="568"/>
      <c r="AA70" s="568"/>
      <c r="AB70" s="568"/>
      <c r="AC70" s="568"/>
      <c r="AD70" s="568"/>
      <c r="AE70" s="568"/>
    </row>
    <row r="71" customFormat="false" ht="13.2" hidden="false" customHeight="false" outlineLevel="0" collapsed="false">
      <c r="A71" s="568"/>
      <c r="B71" s="568"/>
      <c r="M71" s="568"/>
      <c r="N71" s="568"/>
      <c r="O71" s="568"/>
      <c r="P71" s="568"/>
      <c r="Q71" s="568"/>
      <c r="R71" s="568"/>
      <c r="S71" s="568"/>
      <c r="T71" s="568"/>
      <c r="U71" s="568"/>
      <c r="V71" s="568"/>
      <c r="W71" s="568"/>
      <c r="X71" s="568"/>
      <c r="Y71" s="568"/>
      <c r="Z71" s="568"/>
      <c r="AA71" s="568"/>
      <c r="AB71" s="568"/>
      <c r="AC71" s="568"/>
      <c r="AD71" s="568"/>
      <c r="AE71" s="568"/>
    </row>
    <row r="72" customFormat="false" ht="13.2" hidden="false" customHeight="false" outlineLevel="0" collapsed="false">
      <c r="A72" s="568"/>
      <c r="B72" s="568"/>
      <c r="M72" s="568"/>
      <c r="N72" s="568"/>
      <c r="O72" s="568"/>
      <c r="P72" s="568"/>
      <c r="Q72" s="568"/>
      <c r="R72" s="568"/>
      <c r="S72" s="568"/>
      <c r="T72" s="568"/>
      <c r="U72" s="568"/>
      <c r="V72" s="568"/>
      <c r="W72" s="568"/>
      <c r="X72" s="568"/>
      <c r="Y72" s="568"/>
      <c r="Z72" s="568"/>
      <c r="AA72" s="568"/>
      <c r="AB72" s="568"/>
      <c r="AC72" s="568"/>
      <c r="AD72" s="568"/>
      <c r="AE72" s="568"/>
    </row>
    <row r="73" customFormat="false" ht="13.2" hidden="false" customHeight="false" outlineLevel="0" collapsed="false">
      <c r="A73" s="568"/>
      <c r="B73" s="568"/>
      <c r="M73" s="568"/>
      <c r="N73" s="568"/>
      <c r="O73" s="568"/>
      <c r="P73" s="568"/>
      <c r="Q73" s="568"/>
      <c r="R73" s="568"/>
      <c r="S73" s="568"/>
      <c r="T73" s="568"/>
      <c r="U73" s="568"/>
      <c r="V73" s="568"/>
      <c r="W73" s="568"/>
      <c r="X73" s="568"/>
      <c r="Y73" s="568"/>
      <c r="Z73" s="568"/>
      <c r="AA73" s="568"/>
      <c r="AB73" s="568"/>
      <c r="AC73" s="568"/>
      <c r="AD73" s="568"/>
      <c r="AE73" s="568"/>
    </row>
    <row r="74" customFormat="false" ht="13.2" hidden="false" customHeight="false" outlineLevel="0" collapsed="false">
      <c r="A74" s="568"/>
      <c r="B74" s="568"/>
      <c r="M74" s="568"/>
      <c r="N74" s="568"/>
      <c r="O74" s="568"/>
      <c r="P74" s="568"/>
      <c r="Q74" s="568"/>
      <c r="R74" s="568"/>
      <c r="S74" s="568"/>
      <c r="T74" s="568"/>
      <c r="U74" s="568"/>
      <c r="V74" s="568"/>
      <c r="W74" s="568"/>
      <c r="X74" s="568"/>
      <c r="Y74" s="568"/>
      <c r="Z74" s="568"/>
      <c r="AA74" s="568"/>
      <c r="AB74" s="568"/>
      <c r="AC74" s="568"/>
      <c r="AD74" s="568"/>
      <c r="AE74" s="568"/>
    </row>
    <row r="75" customFormat="false" ht="13.2" hidden="false" customHeight="false" outlineLevel="0" collapsed="false">
      <c r="A75" s="568"/>
      <c r="B75" s="568"/>
      <c r="M75" s="568"/>
      <c r="N75" s="568"/>
      <c r="O75" s="568"/>
      <c r="P75" s="568"/>
      <c r="Q75" s="568"/>
      <c r="R75" s="568"/>
      <c r="S75" s="568"/>
      <c r="T75" s="568"/>
      <c r="U75" s="568"/>
      <c r="V75" s="568"/>
      <c r="W75" s="568"/>
      <c r="X75" s="568"/>
      <c r="Y75" s="568"/>
      <c r="Z75" s="568"/>
      <c r="AA75" s="568"/>
      <c r="AB75" s="568"/>
      <c r="AC75" s="568"/>
      <c r="AD75" s="568"/>
      <c r="AE75" s="568"/>
    </row>
    <row r="76" customFormat="false" ht="13.2" hidden="false" customHeight="false" outlineLevel="0" collapsed="false">
      <c r="A76" s="568"/>
      <c r="B76" s="568"/>
      <c r="M76" s="568"/>
      <c r="N76" s="568"/>
      <c r="O76" s="568"/>
      <c r="P76" s="568"/>
      <c r="Q76" s="568"/>
      <c r="R76" s="568"/>
      <c r="S76" s="568"/>
      <c r="T76" s="568"/>
      <c r="U76" s="568"/>
      <c r="V76" s="568"/>
      <c r="W76" s="568"/>
      <c r="X76" s="568"/>
      <c r="Y76" s="568"/>
      <c r="Z76" s="568"/>
      <c r="AA76" s="568"/>
      <c r="AB76" s="568"/>
      <c r="AC76" s="568"/>
      <c r="AD76" s="568"/>
      <c r="AE76" s="568"/>
    </row>
    <row r="77" customFormat="false" ht="13.2" hidden="false" customHeight="false" outlineLevel="0" collapsed="false">
      <c r="A77" s="568"/>
      <c r="B77" s="568"/>
      <c r="M77" s="568"/>
      <c r="N77" s="568"/>
      <c r="O77" s="568"/>
      <c r="P77" s="568"/>
      <c r="Q77" s="568"/>
      <c r="R77" s="568"/>
      <c r="S77" s="568"/>
      <c r="T77" s="568"/>
      <c r="U77" s="568"/>
      <c r="V77" s="568"/>
      <c r="W77" s="568"/>
      <c r="X77" s="568"/>
      <c r="Y77" s="568"/>
      <c r="Z77" s="568"/>
      <c r="AA77" s="568"/>
      <c r="AB77" s="568"/>
      <c r="AC77" s="568"/>
      <c r="AD77" s="568"/>
      <c r="AE77" s="568"/>
    </row>
    <row r="78" customFormat="false" ht="13.2" hidden="false" customHeight="false" outlineLevel="0" collapsed="false">
      <c r="A78" s="568"/>
      <c r="B78" s="568"/>
      <c r="M78" s="568"/>
      <c r="N78" s="568"/>
      <c r="O78" s="568"/>
      <c r="P78" s="568"/>
      <c r="Q78" s="568"/>
      <c r="R78" s="568"/>
      <c r="S78" s="568"/>
      <c r="T78" s="568"/>
      <c r="U78" s="568"/>
      <c r="V78" s="568"/>
      <c r="W78" s="568"/>
      <c r="X78" s="568"/>
      <c r="Y78" s="568"/>
      <c r="Z78" s="568"/>
      <c r="AA78" s="568"/>
      <c r="AB78" s="568"/>
      <c r="AC78" s="568"/>
      <c r="AD78" s="568"/>
      <c r="AE78" s="568"/>
    </row>
    <row r="79" customFormat="false" ht="13.2" hidden="false" customHeight="false" outlineLevel="0" collapsed="false">
      <c r="A79" s="568"/>
      <c r="B79" s="568"/>
      <c r="M79" s="568"/>
      <c r="N79" s="568"/>
      <c r="O79" s="568"/>
      <c r="P79" s="568"/>
      <c r="Q79" s="568"/>
      <c r="R79" s="568"/>
      <c r="S79" s="568"/>
      <c r="T79" s="568"/>
      <c r="U79" s="568"/>
      <c r="V79" s="568"/>
      <c r="W79" s="568"/>
      <c r="X79" s="568"/>
      <c r="Y79" s="568"/>
      <c r="Z79" s="568"/>
      <c r="AA79" s="568"/>
      <c r="AB79" s="568"/>
      <c r="AC79" s="568"/>
      <c r="AD79" s="568"/>
      <c r="AE79" s="568"/>
    </row>
    <row r="80" customFormat="false" ht="13.2" hidden="false" customHeight="false" outlineLevel="0" collapsed="false">
      <c r="A80" s="568"/>
      <c r="B80" s="568"/>
      <c r="M80" s="568"/>
      <c r="N80" s="568"/>
      <c r="O80" s="568"/>
      <c r="P80" s="568"/>
      <c r="Q80" s="568"/>
      <c r="R80" s="568"/>
      <c r="S80" s="568"/>
      <c r="T80" s="568"/>
      <c r="U80" s="568"/>
      <c r="V80" s="568"/>
      <c r="W80" s="568"/>
      <c r="X80" s="568"/>
      <c r="Y80" s="568"/>
      <c r="Z80" s="568"/>
      <c r="AA80" s="568"/>
      <c r="AB80" s="568"/>
      <c r="AC80" s="568"/>
      <c r="AD80" s="568"/>
      <c r="AE80" s="568"/>
    </row>
    <row r="81" customFormat="false" ht="13.2" hidden="false" customHeight="false" outlineLevel="0" collapsed="false">
      <c r="A81" s="568"/>
      <c r="B81" s="568"/>
      <c r="M81" s="568"/>
      <c r="N81" s="568"/>
      <c r="O81" s="568"/>
      <c r="P81" s="568"/>
      <c r="Q81" s="568"/>
      <c r="R81" s="568"/>
      <c r="S81" s="568"/>
      <c r="T81" s="568"/>
      <c r="U81" s="568"/>
      <c r="V81" s="568"/>
      <c r="W81" s="568"/>
      <c r="X81" s="568"/>
      <c r="Y81" s="568"/>
      <c r="Z81" s="568"/>
      <c r="AA81" s="568"/>
      <c r="AB81" s="568"/>
      <c r="AC81" s="568"/>
      <c r="AD81" s="568"/>
      <c r="AE81" s="568"/>
    </row>
    <row r="82" customFormat="false" ht="13.2" hidden="false" customHeight="false" outlineLevel="0" collapsed="false">
      <c r="A82" s="568"/>
      <c r="B82" s="568"/>
      <c r="M82" s="568"/>
      <c r="N82" s="568"/>
      <c r="O82" s="568"/>
      <c r="P82" s="568"/>
      <c r="Q82" s="568"/>
      <c r="R82" s="568"/>
      <c r="S82" s="568"/>
      <c r="T82" s="568"/>
      <c r="U82" s="568"/>
      <c r="V82" s="568"/>
      <c r="W82" s="568"/>
      <c r="X82" s="568"/>
      <c r="Y82" s="568"/>
      <c r="Z82" s="568"/>
      <c r="AA82" s="568"/>
      <c r="AB82" s="568"/>
      <c r="AC82" s="568"/>
      <c r="AD82" s="568"/>
      <c r="AE82" s="568"/>
    </row>
    <row r="83" customFormat="false" ht="13.2" hidden="false" customHeight="false" outlineLevel="0" collapsed="false">
      <c r="A83" s="568"/>
      <c r="B83" s="568"/>
      <c r="M83" s="568"/>
      <c r="N83" s="568"/>
      <c r="O83" s="568"/>
      <c r="P83" s="568"/>
      <c r="Q83" s="568"/>
      <c r="R83" s="568"/>
      <c r="S83" s="568"/>
      <c r="T83" s="568"/>
      <c r="U83" s="568"/>
      <c r="V83" s="568"/>
      <c r="W83" s="568"/>
      <c r="X83" s="568"/>
      <c r="Y83" s="568"/>
      <c r="Z83" s="568"/>
      <c r="AA83" s="568"/>
      <c r="AB83" s="568"/>
      <c r="AC83" s="568"/>
      <c r="AD83" s="568"/>
      <c r="AE83" s="568"/>
    </row>
    <row r="84" customFormat="false" ht="13.2" hidden="false" customHeight="false" outlineLevel="0" collapsed="false">
      <c r="A84" s="568"/>
      <c r="B84" s="568"/>
      <c r="M84" s="568"/>
      <c r="N84" s="568"/>
      <c r="O84" s="568"/>
      <c r="P84" s="568"/>
      <c r="Q84" s="568"/>
      <c r="R84" s="568"/>
      <c r="S84" s="568"/>
      <c r="T84" s="568"/>
      <c r="U84" s="568"/>
      <c r="V84" s="568"/>
      <c r="W84" s="568"/>
      <c r="X84" s="568"/>
      <c r="Y84" s="568"/>
      <c r="Z84" s="568"/>
      <c r="AA84" s="568"/>
      <c r="AB84" s="568"/>
      <c r="AC84" s="568"/>
      <c r="AD84" s="568"/>
      <c r="AE84" s="568"/>
    </row>
    <row r="85" customFormat="false" ht="13.2" hidden="false" customHeight="false" outlineLevel="0" collapsed="false">
      <c r="A85" s="568"/>
      <c r="B85" s="568"/>
      <c r="M85" s="568"/>
      <c r="N85" s="568"/>
      <c r="O85" s="568"/>
      <c r="P85" s="568"/>
      <c r="Q85" s="568"/>
      <c r="R85" s="568"/>
      <c r="S85" s="568"/>
      <c r="T85" s="568"/>
      <c r="U85" s="568"/>
      <c r="V85" s="568"/>
      <c r="W85" s="568"/>
      <c r="X85" s="568"/>
      <c r="Y85" s="568"/>
      <c r="Z85" s="568"/>
      <c r="AA85" s="568"/>
      <c r="AB85" s="568"/>
      <c r="AC85" s="568"/>
      <c r="AD85" s="568"/>
      <c r="AE85" s="568"/>
    </row>
    <row r="86" customFormat="false" ht="13.2" hidden="false" customHeight="false" outlineLevel="0" collapsed="false">
      <c r="A86" s="568"/>
      <c r="B86" s="568"/>
      <c r="M86" s="568"/>
      <c r="N86" s="568"/>
      <c r="O86" s="568"/>
      <c r="P86" s="568"/>
      <c r="Q86" s="568"/>
      <c r="R86" s="568"/>
      <c r="S86" s="568"/>
      <c r="T86" s="568"/>
      <c r="U86" s="568"/>
      <c r="V86" s="568"/>
      <c r="W86" s="568"/>
      <c r="X86" s="568"/>
      <c r="Y86" s="568"/>
      <c r="Z86" s="568"/>
      <c r="AA86" s="568"/>
      <c r="AB86" s="568"/>
      <c r="AC86" s="568"/>
      <c r="AD86" s="568"/>
      <c r="AE86" s="568"/>
    </row>
    <row r="87" customFormat="false" ht="13.2" hidden="false" customHeight="false" outlineLevel="0" collapsed="false">
      <c r="A87" s="568"/>
      <c r="B87" s="568"/>
      <c r="M87" s="568"/>
      <c r="N87" s="568"/>
      <c r="O87" s="568"/>
      <c r="P87" s="568"/>
      <c r="Q87" s="568"/>
      <c r="R87" s="568"/>
      <c r="S87" s="568"/>
      <c r="T87" s="568"/>
      <c r="U87" s="568"/>
      <c r="V87" s="568"/>
      <c r="W87" s="568"/>
      <c r="X87" s="568"/>
      <c r="Y87" s="568"/>
      <c r="Z87" s="568"/>
      <c r="AA87" s="568"/>
      <c r="AB87" s="568"/>
      <c r="AC87" s="568"/>
      <c r="AD87" s="568"/>
      <c r="AE87" s="568"/>
    </row>
    <row r="88" customFormat="false" ht="13.2" hidden="false" customHeight="false" outlineLevel="0" collapsed="false">
      <c r="A88" s="568"/>
      <c r="B88" s="568"/>
      <c r="M88" s="568"/>
      <c r="N88" s="568"/>
      <c r="O88" s="568"/>
      <c r="P88" s="568"/>
      <c r="Q88" s="568"/>
      <c r="R88" s="568"/>
      <c r="S88" s="568"/>
      <c r="T88" s="568"/>
      <c r="U88" s="568"/>
      <c r="V88" s="568"/>
      <c r="W88" s="568"/>
      <c r="X88" s="568"/>
      <c r="Y88" s="568"/>
      <c r="Z88" s="568"/>
      <c r="AA88" s="568"/>
      <c r="AB88" s="568"/>
      <c r="AC88" s="568"/>
      <c r="AD88" s="568"/>
      <c r="AE88" s="568"/>
    </row>
    <row r="89" customFormat="false" ht="13.2" hidden="false" customHeight="false" outlineLevel="0" collapsed="false">
      <c r="A89" s="568"/>
      <c r="B89" s="568"/>
      <c r="M89" s="568"/>
      <c r="N89" s="568"/>
      <c r="O89" s="568"/>
      <c r="P89" s="568"/>
      <c r="Q89" s="568"/>
      <c r="R89" s="568"/>
      <c r="S89" s="568"/>
      <c r="T89" s="568"/>
      <c r="U89" s="568"/>
      <c r="V89" s="568"/>
      <c r="W89" s="568"/>
      <c r="X89" s="568"/>
      <c r="Y89" s="568"/>
      <c r="Z89" s="568"/>
      <c r="AA89" s="568"/>
      <c r="AB89" s="568"/>
      <c r="AC89" s="568"/>
      <c r="AD89" s="568"/>
      <c r="AE89" s="568"/>
    </row>
    <row r="90" customFormat="false" ht="13.2" hidden="false" customHeight="false" outlineLevel="0" collapsed="false">
      <c r="A90" s="568"/>
      <c r="B90" s="568"/>
      <c r="M90" s="568"/>
      <c r="N90" s="568"/>
      <c r="O90" s="568"/>
      <c r="P90" s="568"/>
      <c r="Q90" s="568"/>
      <c r="R90" s="568"/>
      <c r="S90" s="568"/>
      <c r="T90" s="568"/>
      <c r="U90" s="568"/>
      <c r="V90" s="568"/>
      <c r="W90" s="568"/>
      <c r="X90" s="568"/>
      <c r="Y90" s="568"/>
      <c r="Z90" s="568"/>
      <c r="AA90" s="568"/>
      <c r="AB90" s="568"/>
      <c r="AC90" s="568"/>
      <c r="AD90" s="568"/>
      <c r="AE90" s="568"/>
    </row>
    <row r="91" customFormat="false" ht="13.2" hidden="false" customHeight="false" outlineLevel="0" collapsed="false">
      <c r="A91" s="568"/>
      <c r="B91" s="568"/>
      <c r="M91" s="568"/>
      <c r="N91" s="568"/>
      <c r="O91" s="568"/>
      <c r="P91" s="568"/>
      <c r="Q91" s="568"/>
      <c r="R91" s="568"/>
      <c r="S91" s="568"/>
      <c r="T91" s="568"/>
      <c r="U91" s="568"/>
      <c r="V91" s="568"/>
      <c r="W91" s="568"/>
      <c r="X91" s="568"/>
      <c r="Y91" s="568"/>
      <c r="Z91" s="568"/>
      <c r="AA91" s="568"/>
      <c r="AB91" s="568"/>
      <c r="AC91" s="568"/>
      <c r="AD91" s="568"/>
      <c r="AE91" s="568"/>
    </row>
    <row r="92" customFormat="false" ht="13.2" hidden="false" customHeight="false" outlineLevel="0" collapsed="false">
      <c r="A92" s="568"/>
      <c r="B92" s="568"/>
      <c r="M92" s="568"/>
      <c r="N92" s="568"/>
      <c r="O92" s="568"/>
      <c r="P92" s="568"/>
      <c r="Q92" s="568"/>
      <c r="R92" s="568"/>
      <c r="S92" s="568"/>
      <c r="T92" s="568"/>
      <c r="U92" s="568"/>
      <c r="V92" s="568"/>
      <c r="W92" s="568"/>
      <c r="X92" s="568"/>
      <c r="Y92" s="568"/>
      <c r="Z92" s="568"/>
      <c r="AA92" s="568"/>
      <c r="AB92" s="568"/>
      <c r="AC92" s="568"/>
      <c r="AD92" s="568"/>
      <c r="AE92" s="568"/>
    </row>
    <row r="93" customFormat="false" ht="13.2" hidden="false" customHeight="false" outlineLevel="0" collapsed="false">
      <c r="A93" s="568"/>
      <c r="B93" s="568"/>
      <c r="M93" s="568"/>
      <c r="N93" s="568"/>
      <c r="O93" s="568"/>
      <c r="P93" s="568"/>
      <c r="Q93" s="568"/>
      <c r="R93" s="568"/>
      <c r="S93" s="568"/>
      <c r="T93" s="568"/>
      <c r="U93" s="568"/>
      <c r="V93" s="568"/>
      <c r="W93" s="568"/>
      <c r="X93" s="568"/>
      <c r="Y93" s="568"/>
      <c r="Z93" s="568"/>
      <c r="AA93" s="568"/>
      <c r="AB93" s="568"/>
      <c r="AC93" s="568"/>
      <c r="AD93" s="568"/>
      <c r="AE93" s="568"/>
    </row>
    <row r="94" customFormat="false" ht="13.2" hidden="false" customHeight="false" outlineLevel="0" collapsed="false">
      <c r="A94" s="568"/>
      <c r="B94" s="568"/>
      <c r="M94" s="568"/>
      <c r="N94" s="568"/>
      <c r="O94" s="568"/>
      <c r="P94" s="568"/>
      <c r="Q94" s="568"/>
      <c r="R94" s="568"/>
      <c r="S94" s="568"/>
      <c r="T94" s="568"/>
      <c r="U94" s="568"/>
      <c r="V94" s="568"/>
      <c r="W94" s="568"/>
      <c r="X94" s="568"/>
      <c r="Y94" s="568"/>
      <c r="Z94" s="568"/>
      <c r="AA94" s="568"/>
      <c r="AB94" s="568"/>
      <c r="AC94" s="568"/>
      <c r="AD94" s="568"/>
      <c r="AE94" s="568"/>
    </row>
    <row r="95" customFormat="false" ht="13.2" hidden="false" customHeight="false" outlineLevel="0" collapsed="false">
      <c r="A95" s="568"/>
      <c r="B95" s="568"/>
      <c r="M95" s="568"/>
      <c r="N95" s="568"/>
      <c r="O95" s="568"/>
      <c r="P95" s="568"/>
      <c r="Q95" s="568"/>
      <c r="R95" s="568"/>
      <c r="S95" s="568"/>
      <c r="T95" s="568"/>
      <c r="U95" s="568"/>
      <c r="V95" s="568"/>
      <c r="W95" s="568"/>
      <c r="X95" s="568"/>
      <c r="Y95" s="568"/>
      <c r="Z95" s="568"/>
      <c r="AA95" s="568"/>
      <c r="AB95" s="568"/>
      <c r="AC95" s="568"/>
      <c r="AD95" s="568"/>
      <c r="AE95" s="568"/>
    </row>
    <row r="96" customFormat="false" ht="13.2" hidden="false" customHeight="false" outlineLevel="0" collapsed="false">
      <c r="A96" s="568"/>
      <c r="B96" s="568"/>
      <c r="M96" s="568"/>
      <c r="N96" s="568"/>
      <c r="O96" s="568"/>
      <c r="P96" s="568"/>
      <c r="Q96" s="568"/>
      <c r="R96" s="568"/>
      <c r="S96" s="568"/>
      <c r="T96" s="568"/>
      <c r="U96" s="568"/>
      <c r="V96" s="568"/>
      <c r="W96" s="568"/>
      <c r="X96" s="568"/>
      <c r="Y96" s="568"/>
      <c r="Z96" s="568"/>
      <c r="AA96" s="568"/>
      <c r="AB96" s="568"/>
      <c r="AC96" s="568"/>
      <c r="AD96" s="568"/>
      <c r="AE96" s="568"/>
    </row>
    <row r="97" customFormat="false" ht="13.2" hidden="false" customHeight="false" outlineLevel="0" collapsed="false">
      <c r="A97" s="568"/>
      <c r="B97" s="568"/>
      <c r="M97" s="568"/>
      <c r="N97" s="568"/>
      <c r="O97" s="568"/>
      <c r="P97" s="568"/>
      <c r="Q97" s="568"/>
      <c r="R97" s="568"/>
      <c r="S97" s="568"/>
      <c r="T97" s="568"/>
      <c r="U97" s="568"/>
      <c r="V97" s="568"/>
      <c r="W97" s="568"/>
      <c r="X97" s="568"/>
      <c r="Y97" s="568"/>
      <c r="Z97" s="568"/>
      <c r="AA97" s="568"/>
      <c r="AB97" s="568"/>
      <c r="AC97" s="568"/>
      <c r="AD97" s="568"/>
      <c r="AE97" s="568"/>
    </row>
    <row r="98" customFormat="false" ht="13.2" hidden="false" customHeight="false" outlineLevel="0" collapsed="false">
      <c r="A98" s="568"/>
      <c r="B98" s="568"/>
    </row>
    <row r="99" customFormat="false" ht="13.2" hidden="false" customHeight="false" outlineLevel="0" collapsed="false">
      <c r="A99" s="568"/>
      <c r="B99" s="568"/>
    </row>
    <row r="100" customFormat="false" ht="13.2" hidden="false" customHeight="false" outlineLevel="0" collapsed="false">
      <c r="A100" s="568"/>
      <c r="B100" s="568"/>
    </row>
    <row r="101" customFormat="false" ht="13.2" hidden="false" customHeight="false" outlineLevel="0" collapsed="false">
      <c r="A101" s="568"/>
      <c r="B101" s="568"/>
    </row>
  </sheetData>
  <mergeCells count="20">
    <mergeCell ref="B1:C1"/>
    <mergeCell ref="A3:D4"/>
    <mergeCell ref="A5:D5"/>
    <mergeCell ref="A6:C6"/>
    <mergeCell ref="B7:D7"/>
    <mergeCell ref="B8:D8"/>
    <mergeCell ref="B10:C10"/>
    <mergeCell ref="B11:C11"/>
    <mergeCell ref="A14:D14"/>
    <mergeCell ref="A19:B19"/>
    <mergeCell ref="C19:D19"/>
    <mergeCell ref="A20:B20"/>
    <mergeCell ref="C20:D20"/>
    <mergeCell ref="A21:B21"/>
    <mergeCell ref="A23:D23"/>
    <mergeCell ref="A24:D24"/>
    <mergeCell ref="A25:D25"/>
    <mergeCell ref="A27:D27"/>
    <mergeCell ref="A28:D28"/>
    <mergeCell ref="A29:D29"/>
  </mergeCells>
  <printOptions headings="false" gridLines="false" gridLinesSet="true" horizontalCentered="false" verticalCentered="false"/>
  <pageMargins left="1.19027777777778"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5" zeroHeight="false" outlineLevelRow="0" outlineLevelCol="0"/>
  <cols>
    <col collapsed="false" customWidth="true" hidden="false" outlineLevel="0" max="1" min="1" style="610" width="4.21"/>
    <col collapsed="false" customWidth="false" hidden="false" outlineLevel="0" max="4" min="2" style="611" width="11.43"/>
    <col collapsed="false" customWidth="true" hidden="false" outlineLevel="0" max="5" min="5" style="611" width="9.21"/>
    <col collapsed="false" customWidth="true" hidden="false" outlineLevel="0" max="6" min="6" style="611" width="3.21"/>
    <col collapsed="false" customWidth="true" hidden="false" outlineLevel="0" max="7" min="7" style="611" width="7.43"/>
    <col collapsed="false" customWidth="true" hidden="false" outlineLevel="0" max="8" min="8" style="611" width="10.55"/>
    <col collapsed="false" customWidth="false" hidden="false" outlineLevel="0" max="9" min="9" style="611" width="11.43"/>
    <col collapsed="false" customWidth="true" hidden="false" outlineLevel="0" max="10" min="10" style="611" width="10.43"/>
    <col collapsed="false" customWidth="true" hidden="false" outlineLevel="0" max="11" min="11" style="611" width="9.55"/>
    <col collapsed="false" customWidth="false" hidden="false" outlineLevel="0" max="257" min="12" style="611" width="11.43"/>
  </cols>
  <sheetData>
    <row r="1" customFormat="false" ht="15" hidden="false" customHeight="false" outlineLevel="0" collapsed="false">
      <c r="A1" s="612" t="s">
        <v>2960</v>
      </c>
    </row>
    <row r="2" customFormat="false" ht="16.5" hidden="false" customHeight="true" outlineLevel="0" collapsed="false">
      <c r="B2" s="613" t="s">
        <v>2961</v>
      </c>
      <c r="C2" s="613"/>
      <c r="D2" s="613"/>
      <c r="E2" s="613"/>
      <c r="F2" s="614"/>
      <c r="G2" s="615" t="s">
        <v>2962</v>
      </c>
      <c r="H2" s="615"/>
      <c r="I2" s="615"/>
      <c r="J2" s="615"/>
      <c r="K2" s="615"/>
      <c r="L2" s="615"/>
    </row>
    <row r="3" customFormat="false" ht="92.25" hidden="false" customHeight="true" outlineLevel="0" collapsed="false">
      <c r="B3" s="616"/>
      <c r="C3" s="616"/>
      <c r="D3" s="616"/>
      <c r="E3" s="616"/>
      <c r="F3" s="614"/>
      <c r="G3" s="617"/>
      <c r="H3" s="617"/>
      <c r="I3" s="617"/>
      <c r="J3" s="617"/>
      <c r="K3" s="617"/>
      <c r="L3" s="615"/>
    </row>
    <row r="4" customFormat="false" ht="40.5" hidden="false" customHeight="true" outlineLevel="0" collapsed="false">
      <c r="A4" s="618"/>
      <c r="B4" s="619" t="s">
        <v>2963</v>
      </c>
      <c r="C4" s="620" t="s">
        <v>237</v>
      </c>
      <c r="D4" s="620"/>
      <c r="E4" s="620"/>
      <c r="F4" s="614"/>
      <c r="G4" s="621" t="n">
        <v>1</v>
      </c>
      <c r="H4" s="621" t="s">
        <v>2964</v>
      </c>
      <c r="I4" s="622" t="s">
        <v>2965</v>
      </c>
      <c r="J4" s="622"/>
      <c r="K4" s="622"/>
      <c r="L4" s="622"/>
    </row>
    <row r="5" customFormat="false" ht="36.75" hidden="false" customHeight="true" outlineLevel="0" collapsed="false">
      <c r="A5" s="623"/>
      <c r="B5" s="624" t="n">
        <v>1000</v>
      </c>
      <c r="C5" s="624" t="s">
        <v>2623</v>
      </c>
      <c r="D5" s="624"/>
      <c r="E5" s="625"/>
      <c r="F5" s="614"/>
      <c r="G5" s="621" t="n">
        <v>2</v>
      </c>
      <c r="H5" s="621" t="s">
        <v>2966</v>
      </c>
      <c r="I5" s="626" t="s">
        <v>2967</v>
      </c>
      <c r="J5" s="626"/>
      <c r="K5" s="626"/>
      <c r="L5" s="627" t="s">
        <v>2968</v>
      </c>
    </row>
    <row r="6" customFormat="false" ht="49.2" hidden="false" customHeight="false" outlineLevel="0" collapsed="false">
      <c r="A6" s="623"/>
      <c r="B6" s="621" t="n">
        <v>1010</v>
      </c>
      <c r="C6" s="621"/>
      <c r="D6" s="621" t="s">
        <v>2969</v>
      </c>
      <c r="E6" s="628"/>
      <c r="F6" s="614"/>
      <c r="G6" s="621" t="n">
        <v>3</v>
      </c>
      <c r="H6" s="629" t="s">
        <v>2970</v>
      </c>
      <c r="I6" s="626"/>
      <c r="J6" s="626"/>
      <c r="K6" s="626"/>
      <c r="L6" s="630" t="s">
        <v>2971</v>
      </c>
    </row>
    <row r="7" customFormat="false" ht="15.6" hidden="false" customHeight="true" outlineLevel="0" collapsed="false">
      <c r="A7" s="623"/>
      <c r="B7" s="621" t="n">
        <v>1020</v>
      </c>
      <c r="C7" s="621"/>
      <c r="D7" s="621" t="s">
        <v>2972</v>
      </c>
      <c r="E7" s="628"/>
      <c r="F7" s="614"/>
      <c r="G7" s="631" t="n">
        <v>4</v>
      </c>
      <c r="H7" s="632" t="s">
        <v>2973</v>
      </c>
      <c r="I7" s="632"/>
      <c r="J7" s="632"/>
      <c r="K7" s="632"/>
      <c r="L7" s="632"/>
    </row>
    <row r="8" customFormat="false" ht="19.8" hidden="false" customHeight="false" outlineLevel="0" collapsed="false">
      <c r="A8" s="623"/>
      <c r="B8" s="621" t="n">
        <v>1030</v>
      </c>
      <c r="C8" s="621"/>
      <c r="D8" s="621" t="s">
        <v>2974</v>
      </c>
      <c r="E8" s="628"/>
    </row>
    <row r="9" s="633" customFormat="true" ht="16.2" hidden="false" customHeight="false" outlineLevel="0" collapsed="false">
      <c r="A9" s="623"/>
      <c r="B9" s="621" t="n">
        <v>1040</v>
      </c>
      <c r="C9" s="621"/>
      <c r="D9" s="621" t="s">
        <v>2975</v>
      </c>
      <c r="E9" s="628"/>
    </row>
    <row r="10" s="633" customFormat="true" ht="20.25" hidden="false" customHeight="true" outlineLevel="0" collapsed="false">
      <c r="A10" s="623"/>
      <c r="B10" s="631" t="n">
        <v>1050</v>
      </c>
      <c r="C10" s="631"/>
      <c r="D10" s="631" t="s">
        <v>2976</v>
      </c>
      <c r="E10" s="634"/>
    </row>
    <row r="11" customFormat="false" ht="20.4" hidden="false" customHeight="false" outlineLevel="0" collapsed="false">
      <c r="A11" s="623"/>
      <c r="B11" s="624" t="n">
        <v>2000</v>
      </c>
      <c r="C11" s="624" t="s">
        <v>2977</v>
      </c>
      <c r="D11" s="624"/>
      <c r="E11" s="625"/>
    </row>
    <row r="12" customFormat="false" ht="39.6" hidden="false" customHeight="false" outlineLevel="0" collapsed="false">
      <c r="A12" s="623"/>
      <c r="B12" s="621" t="n">
        <v>2010</v>
      </c>
      <c r="C12" s="621"/>
      <c r="D12" s="621" t="s">
        <v>2978</v>
      </c>
      <c r="E12" s="628"/>
    </row>
    <row r="13" customFormat="false" ht="15.6" hidden="false" customHeight="false" outlineLevel="0" collapsed="false">
      <c r="A13" s="623"/>
      <c r="B13" s="631" t="n">
        <v>2020</v>
      </c>
      <c r="C13" s="631"/>
      <c r="D13" s="631" t="s">
        <v>2979</v>
      </c>
      <c r="E13" s="634"/>
    </row>
    <row r="14" customFormat="false" ht="20.4" hidden="false" customHeight="false" outlineLevel="0" collapsed="false">
      <c r="A14" s="623"/>
      <c r="B14" s="624" t="n">
        <v>3000</v>
      </c>
      <c r="C14" s="624" t="s">
        <v>2980</v>
      </c>
      <c r="D14" s="624"/>
      <c r="E14" s="625"/>
    </row>
    <row r="15" customFormat="false" ht="31.5" hidden="false" customHeight="true" outlineLevel="0" collapsed="false">
      <c r="A15" s="623"/>
      <c r="B15" s="635" t="n">
        <v>3010</v>
      </c>
      <c r="C15" s="635"/>
      <c r="D15" s="635" t="s">
        <v>2981</v>
      </c>
      <c r="E15" s="636"/>
    </row>
    <row r="16" customFormat="false" ht="15.6" hidden="false" customHeight="false" outlineLevel="0" collapsed="false">
      <c r="A16" s="623"/>
      <c r="B16" s="637" t="n">
        <v>3020</v>
      </c>
      <c r="C16" s="637"/>
      <c r="D16" s="637" t="s">
        <v>2982</v>
      </c>
      <c r="E16" s="637"/>
    </row>
    <row r="17" customFormat="false" ht="20.4" hidden="false" customHeight="false" outlineLevel="0" collapsed="false">
      <c r="A17" s="623"/>
      <c r="B17" s="624" t="n">
        <v>4000</v>
      </c>
      <c r="C17" s="624" t="s">
        <v>2983</v>
      </c>
      <c r="D17" s="624"/>
      <c r="E17" s="625"/>
    </row>
    <row r="18" customFormat="false" ht="20.4" hidden="false" customHeight="false" outlineLevel="0" collapsed="false">
      <c r="A18" s="623"/>
      <c r="B18" s="621" t="n">
        <v>4010</v>
      </c>
      <c r="C18" s="621"/>
      <c r="D18" s="621" t="s">
        <v>2984</v>
      </c>
      <c r="E18" s="628"/>
    </row>
    <row r="19" customFormat="false" ht="19.8" hidden="false" customHeight="false" outlineLevel="0" collapsed="false">
      <c r="A19" s="623"/>
      <c r="B19" s="621" t="n">
        <v>4020</v>
      </c>
      <c r="C19" s="621"/>
      <c r="D19" s="621" t="s">
        <v>2985</v>
      </c>
      <c r="E19" s="628"/>
    </row>
    <row r="20" customFormat="false" ht="29.4" hidden="false" customHeight="false" outlineLevel="0" collapsed="false">
      <c r="A20" s="623"/>
      <c r="B20" s="621" t="n">
        <v>4030</v>
      </c>
      <c r="C20" s="621"/>
      <c r="D20" s="621" t="s">
        <v>2986</v>
      </c>
      <c r="E20" s="628"/>
    </row>
    <row r="21" customFormat="false" ht="29.4" hidden="false" customHeight="false" outlineLevel="0" collapsed="false">
      <c r="A21" s="623"/>
      <c r="B21" s="621" t="n">
        <v>4040</v>
      </c>
      <c r="C21" s="621"/>
      <c r="D21" s="621" t="s">
        <v>2987</v>
      </c>
      <c r="E21" s="628"/>
    </row>
    <row r="22" customFormat="false" ht="27.75" hidden="false" customHeight="true" outlineLevel="0" collapsed="false">
      <c r="A22" s="623"/>
      <c r="B22" s="621" t="n">
        <v>4050</v>
      </c>
      <c r="C22" s="621"/>
      <c r="D22" s="621" t="s">
        <v>2988</v>
      </c>
      <c r="E22" s="628"/>
    </row>
    <row r="23" customFormat="false" ht="19.8" hidden="false" customHeight="false" outlineLevel="0" collapsed="false">
      <c r="A23" s="623"/>
      <c r="B23" s="621" t="n">
        <v>4060</v>
      </c>
      <c r="C23" s="621"/>
      <c r="D23" s="621" t="s">
        <v>2989</v>
      </c>
      <c r="E23" s="628"/>
    </row>
    <row r="24" customFormat="false" ht="29.4" hidden="false" customHeight="false" outlineLevel="0" collapsed="false">
      <c r="A24" s="623"/>
      <c r="B24" s="621" t="n">
        <v>4070</v>
      </c>
      <c r="C24" s="621"/>
      <c r="D24" s="621" t="s">
        <v>2990</v>
      </c>
      <c r="E24" s="628"/>
    </row>
    <row r="25" customFormat="false" ht="15.6" hidden="false" customHeight="false" outlineLevel="0" collapsed="false">
      <c r="A25" s="623"/>
      <c r="B25" s="631" t="n">
        <v>4080</v>
      </c>
      <c r="C25" s="631"/>
      <c r="D25" s="631" t="s">
        <v>2991</v>
      </c>
      <c r="E25" s="634"/>
    </row>
    <row r="26" customFormat="false" ht="20.4" hidden="false" customHeight="false" outlineLevel="0" collapsed="false">
      <c r="A26" s="623"/>
      <c r="B26" s="624" t="n">
        <v>5000</v>
      </c>
      <c r="C26" s="624" t="s">
        <v>2992</v>
      </c>
      <c r="D26" s="624"/>
      <c r="E26" s="625"/>
    </row>
    <row r="27" customFormat="false" ht="16.2" hidden="false" customHeight="false" outlineLevel="0" collapsed="false">
      <c r="A27" s="623"/>
      <c r="B27" s="621" t="n">
        <v>5010</v>
      </c>
      <c r="C27" s="621"/>
      <c r="D27" s="621" t="s">
        <v>2993</v>
      </c>
      <c r="E27" s="628"/>
    </row>
    <row r="28" customFormat="false" ht="15.6" hidden="false" customHeight="false" outlineLevel="0" collapsed="false">
      <c r="A28" s="623"/>
      <c r="B28" s="621" t="n">
        <v>5020</v>
      </c>
      <c r="C28" s="621"/>
      <c r="D28" s="621" t="s">
        <v>2994</v>
      </c>
      <c r="E28" s="628"/>
    </row>
    <row r="29" customFormat="false" ht="15.6" hidden="false" customHeight="false" outlineLevel="0" collapsed="false">
      <c r="A29" s="623"/>
      <c r="B29" s="621" t="n">
        <v>5030</v>
      </c>
      <c r="C29" s="621"/>
      <c r="D29" s="621" t="s">
        <v>2995</v>
      </c>
      <c r="E29" s="628"/>
    </row>
    <row r="30" customFormat="false" ht="15.6" hidden="false" customHeight="false" outlineLevel="0" collapsed="false">
      <c r="A30" s="623"/>
      <c r="B30" s="621" t="n">
        <v>5031</v>
      </c>
      <c r="C30" s="621"/>
      <c r="D30" s="621"/>
      <c r="E30" s="628" t="s">
        <v>2996</v>
      </c>
    </row>
    <row r="31" customFormat="false" ht="19.8" hidden="false" customHeight="false" outlineLevel="0" collapsed="false">
      <c r="A31" s="623"/>
      <c r="B31" s="621" t="n">
        <v>5032</v>
      </c>
      <c r="C31" s="621"/>
      <c r="D31" s="621"/>
      <c r="E31" s="628" t="s">
        <v>2997</v>
      </c>
    </row>
    <row r="32" customFormat="false" ht="15.6" hidden="false" customHeight="false" outlineLevel="0" collapsed="false">
      <c r="A32" s="623"/>
      <c r="B32" s="621" t="n">
        <v>5040</v>
      </c>
      <c r="C32" s="621"/>
      <c r="D32" s="621" t="s">
        <v>2998</v>
      </c>
      <c r="E32" s="628"/>
    </row>
    <row r="33" customFormat="false" ht="15.6" hidden="false" customHeight="false" outlineLevel="0" collapsed="false">
      <c r="A33" s="623"/>
      <c r="B33" s="621" t="n">
        <v>5041</v>
      </c>
      <c r="C33" s="621"/>
      <c r="D33" s="621"/>
      <c r="E33" s="628" t="s">
        <v>2999</v>
      </c>
    </row>
    <row r="34" customFormat="false" ht="15.6" hidden="false" customHeight="false" outlineLevel="0" collapsed="false">
      <c r="A34" s="623"/>
      <c r="B34" s="621" t="n">
        <v>5042</v>
      </c>
      <c r="C34" s="621"/>
      <c r="D34" s="621"/>
      <c r="E34" s="628" t="s">
        <v>3000</v>
      </c>
    </row>
    <row r="35" customFormat="false" ht="15.6" hidden="false" customHeight="false" outlineLevel="0" collapsed="false">
      <c r="A35" s="623"/>
      <c r="B35" s="621" t="n">
        <v>5043</v>
      </c>
      <c r="C35" s="621"/>
      <c r="D35" s="621"/>
      <c r="E35" s="628" t="s">
        <v>3001</v>
      </c>
    </row>
    <row r="36" customFormat="false" ht="60.75" hidden="false" customHeight="true" outlineLevel="0" collapsed="false">
      <c r="A36" s="623"/>
      <c r="B36" s="621" t="n">
        <v>5043</v>
      </c>
      <c r="C36" s="621"/>
      <c r="D36" s="621"/>
      <c r="E36" s="628" t="s">
        <v>3002</v>
      </c>
    </row>
    <row r="37" customFormat="false" ht="20.25" hidden="false" customHeight="true" outlineLevel="0" collapsed="false">
      <c r="A37" s="623"/>
      <c r="B37" s="631" t="n">
        <v>5044</v>
      </c>
      <c r="C37" s="631"/>
      <c r="D37" s="631"/>
      <c r="E37" s="634" t="s">
        <v>3003</v>
      </c>
    </row>
    <row r="38" customFormat="false" ht="15.75" hidden="false" customHeight="true" outlineLevel="0" collapsed="false">
      <c r="A38" s="623"/>
      <c r="B38" s="624" t="n">
        <v>6000</v>
      </c>
      <c r="C38" s="624" t="s">
        <v>3004</v>
      </c>
      <c r="D38" s="624"/>
      <c r="E38" s="625"/>
    </row>
    <row r="39" customFormat="false" ht="16.5" hidden="false" customHeight="true" outlineLevel="0" collapsed="false">
      <c r="A39" s="623"/>
      <c r="B39" s="621" t="n">
        <v>6010</v>
      </c>
      <c r="C39" s="621"/>
      <c r="D39" s="621" t="s">
        <v>3005</v>
      </c>
      <c r="E39" s="628"/>
    </row>
    <row r="40" customFormat="false" ht="15.6" hidden="false" customHeight="false" outlineLevel="0" collapsed="false">
      <c r="A40" s="623"/>
      <c r="B40" s="621" t="n">
        <v>6020</v>
      </c>
      <c r="C40" s="621"/>
      <c r="D40" s="621" t="s">
        <v>3006</v>
      </c>
      <c r="E40" s="628"/>
    </row>
    <row r="41" customFormat="false" ht="15.6" hidden="false" customHeight="false" outlineLevel="0" collapsed="false">
      <c r="A41" s="623"/>
      <c r="B41" s="621" t="n">
        <v>6030</v>
      </c>
      <c r="C41" s="621"/>
      <c r="D41" s="621" t="s">
        <v>3007</v>
      </c>
      <c r="E41" s="628"/>
    </row>
    <row r="42" customFormat="false" ht="15.6" hidden="false" customHeight="false" outlineLevel="0" collapsed="false">
      <c r="A42" s="623"/>
      <c r="B42" s="621" t="n">
        <v>6040</v>
      </c>
      <c r="C42" s="621"/>
      <c r="D42" s="621" t="s">
        <v>3008</v>
      </c>
      <c r="E42" s="628"/>
    </row>
    <row r="43" customFormat="false" ht="19.8" hidden="false" customHeight="false" outlineLevel="0" collapsed="false">
      <c r="A43" s="623"/>
      <c r="B43" s="621" t="n">
        <v>6041</v>
      </c>
      <c r="C43" s="621"/>
      <c r="D43" s="621"/>
      <c r="E43" s="628" t="s">
        <v>3009</v>
      </c>
    </row>
    <row r="44" customFormat="false" ht="19.8" hidden="false" customHeight="false" outlineLevel="0" collapsed="false">
      <c r="A44" s="623"/>
      <c r="B44" s="621" t="n">
        <v>6042</v>
      </c>
      <c r="C44" s="621"/>
      <c r="D44" s="621"/>
      <c r="E44" s="628" t="s">
        <v>3010</v>
      </c>
    </row>
    <row r="45" customFormat="false" ht="29.4" hidden="false" customHeight="false" outlineLevel="0" collapsed="false">
      <c r="A45" s="623"/>
      <c r="B45" s="621" t="n">
        <v>6043</v>
      </c>
      <c r="C45" s="621"/>
      <c r="D45" s="621"/>
      <c r="E45" s="628" t="s">
        <v>3011</v>
      </c>
    </row>
    <row r="46" customFormat="false" ht="51" hidden="false" customHeight="true" outlineLevel="0" collapsed="false">
      <c r="A46" s="623"/>
      <c r="B46" s="621" t="n">
        <v>6044</v>
      </c>
      <c r="C46" s="621"/>
      <c r="D46" s="621"/>
      <c r="E46" s="628" t="s">
        <v>3012</v>
      </c>
    </row>
    <row r="47" customFormat="false" ht="15.6" hidden="false" customHeight="false" outlineLevel="0" collapsed="false">
      <c r="A47" s="623"/>
      <c r="B47" s="631" t="n">
        <v>6050</v>
      </c>
      <c r="C47" s="631"/>
      <c r="D47" s="631" t="s">
        <v>3013</v>
      </c>
      <c r="E47" s="634"/>
    </row>
    <row r="48" customFormat="false" ht="20.4" hidden="false" customHeight="false" outlineLevel="0" collapsed="false">
      <c r="A48" s="623"/>
      <c r="B48" s="624" t="n">
        <v>7000</v>
      </c>
      <c r="C48" s="624" t="s">
        <v>3014</v>
      </c>
      <c r="D48" s="624"/>
      <c r="E48" s="625"/>
    </row>
    <row r="49" customFormat="false" ht="19.5" hidden="false" customHeight="true" outlineLevel="0" collapsed="false">
      <c r="A49" s="623"/>
      <c r="B49" s="621" t="n">
        <v>7010</v>
      </c>
      <c r="C49" s="621"/>
      <c r="D49" s="621" t="s">
        <v>3015</v>
      </c>
      <c r="E49" s="628"/>
    </row>
    <row r="50" customFormat="false" ht="26.25" hidden="false" customHeight="true" outlineLevel="0" collapsed="false">
      <c r="A50" s="623"/>
      <c r="B50" s="621" t="n">
        <v>7011</v>
      </c>
      <c r="C50" s="621"/>
      <c r="D50" s="621"/>
      <c r="E50" s="628" t="s">
        <v>3016</v>
      </c>
    </row>
    <row r="51" customFormat="false" ht="21.75" hidden="false" customHeight="true" outlineLevel="0" collapsed="false">
      <c r="A51" s="623"/>
      <c r="B51" s="621" t="n">
        <v>7012</v>
      </c>
      <c r="C51" s="621"/>
      <c r="D51" s="621"/>
      <c r="E51" s="628" t="s">
        <v>3017</v>
      </c>
    </row>
    <row r="52" customFormat="false" ht="19.8" hidden="false" customHeight="false" outlineLevel="0" collapsed="false">
      <c r="A52" s="623"/>
      <c r="B52" s="621" t="n">
        <v>7013</v>
      </c>
      <c r="C52" s="621"/>
      <c r="D52" s="621"/>
      <c r="E52" s="628" t="s">
        <v>3018</v>
      </c>
    </row>
    <row r="53" customFormat="false" ht="21" hidden="false" customHeight="true" outlineLevel="0" collapsed="false">
      <c r="A53" s="623"/>
      <c r="B53" s="621" t="n">
        <v>7014</v>
      </c>
      <c r="C53" s="621"/>
      <c r="D53" s="621"/>
      <c r="E53" s="628" t="s">
        <v>3019</v>
      </c>
    </row>
    <row r="54" customFormat="false" ht="19.8" hidden="false" customHeight="false" outlineLevel="0" collapsed="false">
      <c r="A54" s="623"/>
      <c r="B54" s="621" t="n">
        <v>7020</v>
      </c>
      <c r="C54" s="621"/>
      <c r="D54" s="621" t="s">
        <v>3020</v>
      </c>
      <c r="E54" s="628"/>
    </row>
    <row r="55" customFormat="false" ht="19.8" hidden="false" customHeight="false" outlineLevel="0" collapsed="false">
      <c r="A55" s="623"/>
      <c r="B55" s="621" t="n">
        <v>7030</v>
      </c>
      <c r="C55" s="621"/>
      <c r="D55" s="621" t="s">
        <v>3021</v>
      </c>
      <c r="E55" s="628"/>
    </row>
    <row r="56" customFormat="false" ht="46.5" hidden="false" customHeight="true" outlineLevel="0" collapsed="false">
      <c r="A56" s="623"/>
      <c r="B56" s="621" t="n">
        <v>7031</v>
      </c>
      <c r="C56" s="621"/>
      <c r="D56" s="621"/>
      <c r="E56" s="628" t="s">
        <v>3022</v>
      </c>
    </row>
    <row r="57" customFormat="false" ht="19.8" hidden="false" customHeight="false" outlineLevel="0" collapsed="false">
      <c r="A57" s="623"/>
      <c r="B57" s="621" t="n">
        <v>7032</v>
      </c>
      <c r="C57" s="621"/>
      <c r="D57" s="621"/>
      <c r="E57" s="628" t="s">
        <v>3023</v>
      </c>
    </row>
    <row r="58" customFormat="false" ht="19.8" hidden="false" customHeight="false" outlineLevel="0" collapsed="false">
      <c r="A58" s="623"/>
      <c r="B58" s="621" t="n">
        <v>7033</v>
      </c>
      <c r="C58" s="621"/>
      <c r="D58" s="621"/>
      <c r="E58" s="628" t="s">
        <v>3024</v>
      </c>
    </row>
    <row r="59" customFormat="false" ht="29.4" hidden="false" customHeight="false" outlineLevel="0" collapsed="false">
      <c r="A59" s="623"/>
      <c r="B59" s="621" t="n">
        <v>7034</v>
      </c>
      <c r="C59" s="621"/>
      <c r="D59" s="621"/>
      <c r="E59" s="628" t="s">
        <v>3025</v>
      </c>
    </row>
    <row r="60" customFormat="false" ht="19.8" hidden="false" customHeight="false" outlineLevel="0" collapsed="false">
      <c r="A60" s="623"/>
      <c r="B60" s="621" t="n">
        <v>7040</v>
      </c>
      <c r="C60" s="621"/>
      <c r="D60" s="621" t="s">
        <v>3026</v>
      </c>
      <c r="E60" s="628"/>
    </row>
    <row r="61" customFormat="false" ht="19.8" hidden="false" customHeight="false" outlineLevel="0" collapsed="false">
      <c r="A61" s="623"/>
      <c r="B61" s="621" t="n">
        <v>7050</v>
      </c>
      <c r="C61" s="621"/>
      <c r="D61" s="621" t="s">
        <v>3027</v>
      </c>
      <c r="E61" s="628"/>
    </row>
    <row r="62" customFormat="false" ht="15.6" hidden="false" customHeight="false" outlineLevel="0" collapsed="false">
      <c r="A62" s="623"/>
      <c r="B62" s="631" t="n">
        <v>7060</v>
      </c>
      <c r="C62" s="631"/>
      <c r="D62" s="631" t="s">
        <v>3028</v>
      </c>
      <c r="E62" s="634"/>
    </row>
    <row r="63" customFormat="false" ht="20.4" hidden="false" customHeight="false" outlineLevel="0" collapsed="false">
      <c r="A63" s="623"/>
      <c r="B63" s="624" t="n">
        <v>8000</v>
      </c>
      <c r="C63" s="624" t="s">
        <v>3029</v>
      </c>
      <c r="D63" s="624"/>
      <c r="E63" s="625"/>
    </row>
    <row r="64" customFormat="false" ht="20.4" hidden="false" customHeight="false" outlineLevel="0" collapsed="false">
      <c r="A64" s="623"/>
      <c r="B64" s="621" t="n">
        <v>8010</v>
      </c>
      <c r="C64" s="621"/>
      <c r="D64" s="621" t="s">
        <v>3030</v>
      </c>
      <c r="E64" s="628"/>
    </row>
    <row r="65" customFormat="false" ht="19.8" hidden="false" customHeight="false" outlineLevel="0" collapsed="false">
      <c r="A65" s="623"/>
      <c r="B65" s="621" t="n">
        <v>8011</v>
      </c>
      <c r="C65" s="621"/>
      <c r="D65" s="621"/>
      <c r="E65" s="628" t="s">
        <v>3031</v>
      </c>
    </row>
    <row r="66" customFormat="false" ht="15.6" hidden="false" customHeight="true" outlineLevel="0" collapsed="false">
      <c r="A66" s="623"/>
      <c r="B66" s="621" t="n">
        <v>8012</v>
      </c>
      <c r="C66" s="621"/>
      <c r="D66" s="621"/>
      <c r="E66" s="628" t="s">
        <v>3032</v>
      </c>
    </row>
    <row r="67" customFormat="false" ht="15.6" hidden="false" customHeight="false" outlineLevel="0" collapsed="false">
      <c r="A67" s="623"/>
      <c r="B67" s="621" t="n">
        <v>8013</v>
      </c>
      <c r="C67" s="621"/>
      <c r="D67" s="621"/>
      <c r="E67" s="628" t="s">
        <v>3033</v>
      </c>
    </row>
    <row r="68" customFormat="false" ht="15.6" hidden="false" customHeight="false" outlineLevel="0" collapsed="false">
      <c r="A68" s="623"/>
      <c r="B68" s="621" t="n">
        <v>8020</v>
      </c>
      <c r="C68" s="621"/>
      <c r="D68" s="621" t="s">
        <v>3034</v>
      </c>
      <c r="E68" s="628"/>
    </row>
    <row r="69" customFormat="false" ht="19.8" hidden="false" customHeight="false" outlineLevel="0" collapsed="false">
      <c r="A69" s="623"/>
      <c r="B69" s="621" t="n">
        <v>8030</v>
      </c>
      <c r="C69" s="621"/>
      <c r="D69" s="621" t="s">
        <v>3035</v>
      </c>
      <c r="E69" s="628"/>
    </row>
    <row r="70" customFormat="false" ht="31.35" hidden="false" customHeight="true" outlineLevel="0" collapsed="false">
      <c r="A70" s="623"/>
      <c r="B70" s="621" t="n">
        <v>8031</v>
      </c>
      <c r="C70" s="621"/>
      <c r="D70" s="621"/>
      <c r="E70" s="628" t="s">
        <v>3036</v>
      </c>
    </row>
    <row r="71" customFormat="false" ht="15.75" hidden="false" customHeight="true" outlineLevel="0" collapsed="false">
      <c r="A71" s="623"/>
      <c r="B71" s="621" t="n">
        <v>8032</v>
      </c>
      <c r="C71" s="621"/>
      <c r="D71" s="621"/>
      <c r="E71" s="628" t="s">
        <v>3037</v>
      </c>
    </row>
    <row r="72" customFormat="false" ht="19.8" hidden="false" customHeight="false" outlineLevel="0" collapsed="false">
      <c r="A72" s="623"/>
      <c r="B72" s="621" t="n">
        <v>8033</v>
      </c>
      <c r="C72" s="621"/>
      <c r="D72" s="621"/>
      <c r="E72" s="628" t="s">
        <v>3038</v>
      </c>
    </row>
    <row r="73" customFormat="false" ht="15.6" hidden="false" customHeight="false" outlineLevel="0" collapsed="false">
      <c r="A73" s="623"/>
      <c r="B73" s="621" t="n">
        <v>8034</v>
      </c>
      <c r="C73" s="621"/>
      <c r="D73" s="621"/>
      <c r="E73" s="628" t="s">
        <v>3039</v>
      </c>
    </row>
    <row r="74" customFormat="false" ht="15.75" hidden="false" customHeight="true" outlineLevel="0" collapsed="false">
      <c r="A74" s="623"/>
      <c r="B74" s="621" t="n">
        <v>8035</v>
      </c>
      <c r="C74" s="621"/>
      <c r="D74" s="621"/>
      <c r="E74" s="628" t="s">
        <v>3040</v>
      </c>
    </row>
    <row r="75" customFormat="false" ht="15.6" hidden="false" customHeight="false" outlineLevel="0" collapsed="false">
      <c r="A75" s="623"/>
      <c r="B75" s="621" t="n">
        <v>8040</v>
      </c>
      <c r="C75" s="621"/>
      <c r="D75" s="621" t="s">
        <v>3041</v>
      </c>
      <c r="E75" s="628"/>
    </row>
    <row r="76" customFormat="false" ht="19.8" hidden="false" customHeight="false" outlineLevel="0" collapsed="false">
      <c r="A76" s="623"/>
      <c r="B76" s="621" t="n">
        <v>8050</v>
      </c>
      <c r="C76" s="621"/>
      <c r="D76" s="621" t="s">
        <v>3042</v>
      </c>
      <c r="E76" s="628"/>
    </row>
    <row r="77" customFormat="false" ht="15.6" hidden="false" customHeight="false" outlineLevel="0" collapsed="false">
      <c r="A77" s="623"/>
      <c r="B77" s="621" t="n">
        <v>8051</v>
      </c>
      <c r="C77" s="621"/>
      <c r="D77" s="621"/>
      <c r="E77" s="628" t="s">
        <v>3043</v>
      </c>
    </row>
    <row r="78" customFormat="false" ht="15.6" hidden="false" customHeight="false" outlineLevel="0" collapsed="false">
      <c r="A78" s="623"/>
      <c r="B78" s="621" t="n">
        <v>8052</v>
      </c>
      <c r="C78" s="621"/>
      <c r="D78" s="621"/>
      <c r="E78" s="628" t="s">
        <v>3044</v>
      </c>
    </row>
    <row r="79" customFormat="false" ht="15.6" hidden="false" customHeight="false" outlineLevel="0" collapsed="false">
      <c r="A79" s="623"/>
      <c r="B79" s="621" t="n">
        <v>8053</v>
      </c>
      <c r="C79" s="621"/>
      <c r="D79" s="621"/>
      <c r="E79" s="628" t="s">
        <v>3045</v>
      </c>
    </row>
    <row r="80" customFormat="false" ht="48" hidden="false" customHeight="true" outlineLevel="0" collapsed="false">
      <c r="A80" s="623"/>
      <c r="B80" s="621" t="n">
        <v>8054</v>
      </c>
      <c r="C80" s="621"/>
      <c r="D80" s="621"/>
      <c r="E80" s="628" t="s">
        <v>3046</v>
      </c>
    </row>
    <row r="81" customFormat="false" ht="15.6" hidden="false" customHeight="false" outlineLevel="0" collapsed="false">
      <c r="A81" s="623"/>
      <c r="B81" s="621" t="n">
        <v>8055</v>
      </c>
      <c r="C81" s="621"/>
      <c r="D81" s="621"/>
      <c r="E81" s="628" t="s">
        <v>2991</v>
      </c>
    </row>
    <row r="82" customFormat="false" ht="15.6" hidden="false" customHeight="false" outlineLevel="0" collapsed="false">
      <c r="A82" s="623"/>
      <c r="B82" s="631" t="n">
        <v>8060</v>
      </c>
      <c r="C82" s="631"/>
      <c r="D82" s="631" t="s">
        <v>2991</v>
      </c>
      <c r="E82" s="634"/>
    </row>
    <row r="83" customFormat="false" ht="20.4" hidden="false" customHeight="false" outlineLevel="0" collapsed="false">
      <c r="A83" s="623"/>
      <c r="B83" s="624" t="n">
        <v>9000</v>
      </c>
      <c r="C83" s="624" t="s">
        <v>3047</v>
      </c>
      <c r="D83" s="624"/>
      <c r="E83" s="625"/>
    </row>
    <row r="84" customFormat="false" ht="20.25" hidden="false" customHeight="true" outlineLevel="0" collapsed="false">
      <c r="A84" s="623"/>
      <c r="B84" s="621" t="n">
        <v>9010</v>
      </c>
      <c r="C84" s="621"/>
      <c r="D84" s="621" t="s">
        <v>3048</v>
      </c>
      <c r="E84" s="628"/>
    </row>
    <row r="85" customFormat="false" ht="29.4" hidden="false" customHeight="false" outlineLevel="0" collapsed="false">
      <c r="A85" s="623"/>
      <c r="B85" s="621" t="n">
        <v>9020</v>
      </c>
      <c r="C85" s="621"/>
      <c r="D85" s="621" t="s">
        <v>3049</v>
      </c>
      <c r="E85" s="628"/>
    </row>
    <row r="86" customFormat="false" ht="31.35" hidden="false" customHeight="true" outlineLevel="0" collapsed="false">
      <c r="A86" s="623"/>
      <c r="B86" s="621" t="n">
        <v>9021</v>
      </c>
      <c r="C86" s="621"/>
      <c r="D86" s="621"/>
      <c r="E86" s="628" t="s">
        <v>3050</v>
      </c>
    </row>
    <row r="87" customFormat="false" ht="78.3" hidden="false" customHeight="true" outlineLevel="0" collapsed="false">
      <c r="A87" s="623"/>
      <c r="B87" s="621" t="n">
        <v>9022</v>
      </c>
      <c r="C87" s="621"/>
      <c r="D87" s="621"/>
      <c r="E87" s="628" t="s">
        <v>3051</v>
      </c>
    </row>
    <row r="88" customFormat="false" ht="15.6" hidden="false" customHeight="false" outlineLevel="0" collapsed="false">
      <c r="A88" s="623"/>
      <c r="B88" s="621" t="n">
        <v>9023</v>
      </c>
      <c r="C88" s="621"/>
      <c r="D88" s="621"/>
      <c r="E88" s="628" t="s">
        <v>3052</v>
      </c>
    </row>
    <row r="89" customFormat="false" ht="15.6" hidden="false" customHeight="false" outlineLevel="0" collapsed="false">
      <c r="A89" s="623"/>
      <c r="B89" s="631" t="n">
        <v>9030</v>
      </c>
      <c r="C89" s="631"/>
      <c r="D89" s="631" t="s">
        <v>2991</v>
      </c>
      <c r="E89" s="634"/>
    </row>
    <row r="90" customFormat="false" ht="16.2" hidden="false" customHeight="true" outlineLevel="0" collapsed="false">
      <c r="A90" s="623"/>
      <c r="B90" s="624" t="n">
        <v>11000</v>
      </c>
      <c r="C90" s="638" t="s">
        <v>3053</v>
      </c>
      <c r="D90" s="638"/>
      <c r="E90" s="625"/>
    </row>
    <row r="91" customFormat="false" ht="20.4" hidden="false" customHeight="false" outlineLevel="0" collapsed="false">
      <c r="A91" s="623"/>
      <c r="B91" s="621" t="n">
        <v>11010</v>
      </c>
      <c r="C91" s="621"/>
      <c r="D91" s="621" t="s">
        <v>3054</v>
      </c>
      <c r="E91" s="628"/>
    </row>
    <row r="92" customFormat="false" ht="19.8" hidden="false" customHeight="false" outlineLevel="0" collapsed="false">
      <c r="A92" s="623"/>
      <c r="B92" s="621" t="n">
        <v>11020</v>
      </c>
      <c r="C92" s="621"/>
      <c r="D92" s="621" t="s">
        <v>3055</v>
      </c>
      <c r="E92" s="628"/>
    </row>
    <row r="93" customFormat="false" ht="15.6" hidden="false" customHeight="false" outlineLevel="0" collapsed="false">
      <c r="A93" s="623"/>
      <c r="B93" s="624" t="n">
        <v>12000</v>
      </c>
      <c r="C93" s="624" t="s">
        <v>3056</v>
      </c>
      <c r="D93" s="624"/>
      <c r="E93" s="625"/>
    </row>
    <row r="94" customFormat="false" ht="25.5" hidden="false" customHeight="true" outlineLevel="0" collapsed="false">
      <c r="A94" s="623"/>
      <c r="B94" s="624" t="n">
        <v>13000</v>
      </c>
      <c r="C94" s="624" t="s">
        <v>3057</v>
      </c>
      <c r="D94" s="624"/>
      <c r="E94" s="625"/>
    </row>
    <row r="95" customFormat="false" ht="15.6" hidden="false" customHeight="false" outlineLevel="0" collapsed="false">
      <c r="A95" s="639"/>
      <c r="B95" s="640" t="n">
        <v>14000</v>
      </c>
      <c r="C95" s="640" t="s">
        <v>2991</v>
      </c>
      <c r="D95" s="640"/>
      <c r="E95" s="641"/>
    </row>
    <row r="96" customFormat="false" ht="15" hidden="false" customHeight="false" outlineLevel="0" collapsed="false">
      <c r="A96" s="639"/>
      <c r="B96" s="642"/>
      <c r="C96" s="642"/>
      <c r="D96" s="642"/>
      <c r="E96" s="642"/>
      <c r="F96" s="642"/>
      <c r="G96" s="642"/>
    </row>
    <row r="97" customFormat="false" ht="15" hidden="false" customHeight="false" outlineLevel="0" collapsed="false">
      <c r="A97" s="639"/>
      <c r="B97" s="642"/>
      <c r="C97" s="643"/>
      <c r="D97" s="643"/>
      <c r="E97" s="643"/>
      <c r="F97" s="643"/>
      <c r="G97" s="643"/>
    </row>
    <row r="98" customFormat="false" ht="45" hidden="false" customHeight="true" outlineLevel="0" collapsed="false">
      <c r="A98" s="639"/>
      <c r="B98" s="642"/>
      <c r="C98" s="644"/>
      <c r="D98" s="645"/>
      <c r="E98" s="645"/>
      <c r="F98" s="645"/>
      <c r="G98" s="645"/>
    </row>
    <row r="99" customFormat="false" ht="42" hidden="false" customHeight="true" outlineLevel="0" collapsed="false">
      <c r="A99" s="639"/>
      <c r="B99" s="642"/>
      <c r="C99" s="644"/>
      <c r="D99" s="645"/>
      <c r="E99" s="645"/>
      <c r="F99" s="645"/>
      <c r="G99" s="645"/>
    </row>
    <row r="100" customFormat="false" ht="50.25" hidden="false" customHeight="true" outlineLevel="0" collapsed="false">
      <c r="A100" s="639"/>
      <c r="B100" s="642"/>
      <c r="C100" s="644"/>
      <c r="D100" s="645"/>
      <c r="E100" s="645"/>
      <c r="F100" s="645"/>
      <c r="G100" s="645"/>
    </row>
    <row r="101" customFormat="false" ht="15" hidden="false" customHeight="false" outlineLevel="0" collapsed="false">
      <c r="A101" s="623"/>
      <c r="B101" s="642"/>
      <c r="C101" s="644"/>
      <c r="D101" s="644"/>
      <c r="E101" s="644"/>
      <c r="F101" s="644"/>
      <c r="G101" s="644"/>
    </row>
    <row r="102" customFormat="false" ht="15" hidden="false" customHeight="false" outlineLevel="0" collapsed="false">
      <c r="A102" s="623"/>
      <c r="B102" s="642"/>
      <c r="C102" s="642"/>
      <c r="D102" s="642"/>
      <c r="E102" s="642"/>
      <c r="F102" s="642"/>
      <c r="G102" s="642"/>
    </row>
    <row r="103" customFormat="false" ht="45.75" hidden="false" customHeight="true" outlineLevel="0" collapsed="false">
      <c r="A103" s="623"/>
      <c r="B103" s="642"/>
    </row>
    <row r="104" customFormat="false" ht="15" hidden="false" customHeight="false" outlineLevel="0" collapsed="false">
      <c r="A104" s="623"/>
    </row>
    <row r="105" customFormat="false" ht="15" hidden="false" customHeight="false" outlineLevel="0" collapsed="false">
      <c r="A105" s="623"/>
    </row>
    <row r="106" customFormat="false" ht="15" hidden="false" customHeight="false" outlineLevel="0" collapsed="false">
      <c r="A106" s="623"/>
    </row>
    <row r="107" customFormat="false" ht="15" hidden="false" customHeight="false" outlineLevel="0" collapsed="false">
      <c r="A107" s="623"/>
    </row>
    <row r="108" customFormat="false" ht="15.75" hidden="false" customHeight="true" outlineLevel="0" collapsed="false">
      <c r="A108" s="623"/>
    </row>
    <row r="109" customFormat="false" ht="15" hidden="false" customHeight="false" outlineLevel="0" collapsed="false">
      <c r="A109" s="623"/>
    </row>
    <row r="110" customFormat="false" ht="15" hidden="false" customHeight="false" outlineLevel="0" collapsed="false">
      <c r="A110" s="623"/>
    </row>
    <row r="111" customFormat="false" ht="15" hidden="false" customHeight="false" outlineLevel="0" collapsed="false">
      <c r="A111" s="623"/>
    </row>
    <row r="112" customFormat="false" ht="15" hidden="false" customHeight="true" outlineLevel="0" collapsed="false">
      <c r="A112" s="623"/>
    </row>
    <row r="113" customFormat="false" ht="15" hidden="false" customHeight="true" outlineLevel="0" collapsed="false">
      <c r="A113" s="623"/>
    </row>
    <row r="114" customFormat="false" ht="15" hidden="false" customHeight="false" outlineLevel="0" collapsed="false">
      <c r="A114" s="623"/>
    </row>
    <row r="115" customFormat="false" ht="15" hidden="false" customHeight="true" outlineLevel="0" collapsed="false">
      <c r="A115" s="623"/>
    </row>
    <row r="116" customFormat="false" ht="15" hidden="false" customHeight="true" outlineLevel="0" collapsed="false">
      <c r="A116" s="623"/>
    </row>
    <row r="117" customFormat="false" ht="15.75" hidden="false" customHeight="true" outlineLevel="0" collapsed="false">
      <c r="A117" s="623"/>
    </row>
    <row r="118" customFormat="false" ht="15" hidden="false" customHeight="false" outlineLevel="0" collapsed="false">
      <c r="A118" s="623"/>
    </row>
    <row r="119" customFormat="false" ht="15" hidden="false" customHeight="false" outlineLevel="0" collapsed="false">
      <c r="A119" s="623"/>
    </row>
    <row r="120" customFormat="false" ht="15" hidden="false" customHeight="true" outlineLevel="0" collapsed="false">
      <c r="A120" s="623"/>
    </row>
    <row r="121" customFormat="false" ht="15" hidden="false" customHeight="false" outlineLevel="0" collapsed="false">
      <c r="A121" s="623"/>
    </row>
    <row r="122" customFormat="false" ht="15" hidden="false" customHeight="false" outlineLevel="0" collapsed="false">
      <c r="A122" s="623"/>
    </row>
    <row r="123" customFormat="false" ht="15" hidden="false" customHeight="false" outlineLevel="0" collapsed="false">
      <c r="A123" s="623"/>
    </row>
    <row r="124" customFormat="false" ht="15" hidden="false" customHeight="false" outlineLevel="0" collapsed="false">
      <c r="A124" s="623"/>
    </row>
    <row r="125" customFormat="false" ht="15" hidden="false" customHeight="false" outlineLevel="0" collapsed="false">
      <c r="A125" s="623"/>
    </row>
    <row r="126" customFormat="false" ht="15" hidden="false" customHeight="false" outlineLevel="0" collapsed="false">
      <c r="A126" s="623"/>
    </row>
    <row r="127" customFormat="false" ht="15" hidden="false" customHeight="false" outlineLevel="0" collapsed="false">
      <c r="A127" s="623"/>
    </row>
    <row r="128" customFormat="false" ht="15" hidden="false" customHeight="false" outlineLevel="0" collapsed="false">
      <c r="A128" s="623"/>
    </row>
    <row r="129" customFormat="false" ht="15" hidden="false" customHeight="false" outlineLevel="0" collapsed="false">
      <c r="A129" s="623"/>
    </row>
    <row r="130" customFormat="false" ht="15" hidden="false" customHeight="true" outlineLevel="0" collapsed="false">
      <c r="A130" s="623"/>
    </row>
    <row r="131" customFormat="false" ht="15.75" hidden="false" customHeight="true" outlineLevel="0" collapsed="false">
      <c r="A131" s="623"/>
    </row>
    <row r="132" customFormat="false" ht="15" hidden="false" customHeight="false" outlineLevel="0" collapsed="false">
      <c r="A132" s="623"/>
    </row>
    <row r="133" customFormat="false" ht="15" hidden="false" customHeight="false" outlineLevel="0" collapsed="false">
      <c r="A133" s="623"/>
    </row>
    <row r="134" customFormat="false" ht="15" hidden="false" customHeight="false" outlineLevel="0" collapsed="false">
      <c r="A134" s="623"/>
    </row>
    <row r="135" customFormat="false" ht="15" hidden="false" customHeight="false" outlineLevel="0" collapsed="false">
      <c r="A135" s="623"/>
    </row>
    <row r="136" customFormat="false" ht="15" hidden="false" customHeight="false" outlineLevel="0" collapsed="false">
      <c r="A136" s="623"/>
    </row>
    <row r="137" customFormat="false" ht="15" hidden="false" customHeight="false" outlineLevel="0" collapsed="false">
      <c r="A137" s="623"/>
    </row>
    <row r="138" customFormat="false" ht="15" hidden="false" customHeight="false" outlineLevel="0" collapsed="false">
      <c r="A138" s="623"/>
    </row>
    <row r="139" customFormat="false" ht="15" hidden="false" customHeight="false" outlineLevel="0" collapsed="false">
      <c r="A139" s="623"/>
    </row>
    <row r="140" customFormat="false" ht="15" hidden="false" customHeight="true" outlineLevel="0" collapsed="false">
      <c r="A140" s="623"/>
    </row>
    <row r="141" customFormat="false" ht="15" hidden="false" customHeight="false" outlineLevel="0" collapsed="false">
      <c r="A141" s="623"/>
    </row>
    <row r="142" customFormat="false" ht="15" hidden="false" customHeight="false" outlineLevel="0" collapsed="false">
      <c r="A142" s="623"/>
    </row>
    <row r="143" customFormat="false" ht="15" hidden="false" customHeight="false" outlineLevel="0" collapsed="false">
      <c r="A143" s="623"/>
    </row>
    <row r="144" customFormat="false" ht="15" hidden="false" customHeight="true" outlineLevel="0" collapsed="false">
      <c r="A144" s="623"/>
    </row>
    <row r="145" customFormat="false" ht="15" hidden="false" customHeight="false" outlineLevel="0" collapsed="false">
      <c r="A145" s="623"/>
    </row>
    <row r="146" customFormat="false" ht="15" hidden="false" customHeight="false" outlineLevel="0" collapsed="false">
      <c r="A146" s="623"/>
    </row>
    <row r="147" customFormat="false" ht="15" hidden="false" customHeight="false" outlineLevel="0" collapsed="false">
      <c r="A147" s="623"/>
    </row>
    <row r="148" customFormat="false" ht="15" hidden="false" customHeight="false" outlineLevel="0" collapsed="false">
      <c r="A148" s="623"/>
    </row>
    <row r="149" customFormat="false" ht="15" hidden="false" customHeight="false" outlineLevel="0" collapsed="false">
      <c r="A149" s="623"/>
    </row>
    <row r="150" customFormat="false" ht="15" hidden="false" customHeight="false" outlineLevel="0" collapsed="false">
      <c r="A150" s="623"/>
    </row>
    <row r="151" customFormat="false" ht="15" hidden="false" customHeight="true" outlineLevel="0" collapsed="false">
      <c r="A151" s="623"/>
    </row>
    <row r="152" customFormat="false" ht="15" hidden="false" customHeight="false" outlineLevel="0" collapsed="false">
      <c r="A152" s="623"/>
    </row>
    <row r="153" customFormat="false" ht="15" hidden="false" customHeight="false" outlineLevel="0" collapsed="false">
      <c r="A153" s="623"/>
    </row>
    <row r="154" customFormat="false" ht="15" hidden="false" customHeight="false" outlineLevel="0" collapsed="false">
      <c r="A154" s="623"/>
    </row>
    <row r="155" customFormat="false" ht="15" hidden="false" customHeight="true" outlineLevel="0" collapsed="false">
      <c r="A155" s="623"/>
    </row>
    <row r="156" customFormat="false" ht="15" hidden="false" customHeight="false" outlineLevel="0" collapsed="false">
      <c r="A156" s="623"/>
    </row>
    <row r="157" customFormat="false" ht="15" hidden="false" customHeight="false" outlineLevel="0" collapsed="false">
      <c r="A157" s="623"/>
    </row>
    <row r="158" customFormat="false" ht="15" hidden="false" customHeight="false" outlineLevel="0" collapsed="false">
      <c r="A158" s="623"/>
    </row>
    <row r="159" customFormat="false" ht="15" hidden="false" customHeight="false" outlineLevel="0" collapsed="false">
      <c r="A159" s="623"/>
    </row>
    <row r="160" customFormat="false" ht="15" hidden="false" customHeight="true" outlineLevel="0" collapsed="false">
      <c r="A160" s="623"/>
    </row>
    <row r="161" customFormat="false" ht="15" hidden="false" customHeight="false" outlineLevel="0" collapsed="false">
      <c r="A161" s="623"/>
    </row>
    <row r="162" customFormat="false" ht="15" hidden="false" customHeight="false" outlineLevel="0" collapsed="false">
      <c r="A162" s="623"/>
    </row>
    <row r="163" customFormat="false" ht="15" hidden="false" customHeight="false" outlineLevel="0" collapsed="false">
      <c r="A163" s="623"/>
    </row>
    <row r="164" customFormat="false" ht="15" hidden="false" customHeight="false" outlineLevel="0" collapsed="false">
      <c r="A164" s="623"/>
    </row>
    <row r="165" customFormat="false" ht="15" hidden="false" customHeight="false" outlineLevel="0" collapsed="false">
      <c r="A165" s="623"/>
    </row>
    <row r="166" customFormat="false" ht="15" hidden="false" customHeight="false" outlineLevel="0" collapsed="false">
      <c r="A166" s="623"/>
    </row>
    <row r="167" customFormat="false" ht="15" hidden="false" customHeight="false" outlineLevel="0" collapsed="false">
      <c r="A167" s="623"/>
    </row>
    <row r="168" customFormat="false" ht="15" hidden="false" customHeight="false" outlineLevel="0" collapsed="false">
      <c r="A168" s="623"/>
    </row>
    <row r="169" customFormat="false" ht="15" hidden="false" customHeight="false" outlineLevel="0" collapsed="false">
      <c r="A169" s="623"/>
    </row>
    <row r="170" customFormat="false" ht="15" hidden="false" customHeight="true" outlineLevel="0" collapsed="false">
      <c r="A170" s="623"/>
    </row>
    <row r="171" customFormat="false" ht="15" hidden="false" customHeight="false" outlineLevel="0" collapsed="false">
      <c r="A171" s="623"/>
    </row>
    <row r="172" customFormat="false" ht="15" hidden="false" customHeight="false" outlineLevel="0" collapsed="false">
      <c r="A172" s="623"/>
    </row>
    <row r="173" customFormat="false" ht="15" hidden="false" customHeight="false" outlineLevel="0" collapsed="false">
      <c r="A173" s="623"/>
    </row>
    <row r="174" customFormat="false" ht="15" hidden="false" customHeight="false" outlineLevel="0" collapsed="false">
      <c r="A174" s="623"/>
    </row>
    <row r="175" customFormat="false" ht="15" hidden="false" customHeight="false" outlineLevel="0" collapsed="false">
      <c r="A175" s="623"/>
    </row>
    <row r="176" customFormat="false" ht="15" hidden="false" customHeight="false" outlineLevel="0" collapsed="false">
      <c r="A176" s="623"/>
    </row>
    <row r="177" customFormat="false" ht="15" hidden="false" customHeight="false" outlineLevel="0" collapsed="false">
      <c r="A177" s="623"/>
    </row>
    <row r="178" customFormat="false" ht="15" hidden="false" customHeight="false" outlineLevel="0" collapsed="false">
      <c r="A178" s="623"/>
    </row>
    <row r="179" customFormat="false" ht="15" hidden="false" customHeight="false" outlineLevel="0" collapsed="false">
      <c r="A179" s="623"/>
    </row>
    <row r="180" customFormat="false" ht="15" hidden="false" customHeight="false" outlineLevel="0" collapsed="false">
      <c r="A180" s="623"/>
    </row>
    <row r="181" customFormat="false" ht="15" hidden="false" customHeight="false" outlineLevel="0" collapsed="false">
      <c r="A181" s="623"/>
    </row>
    <row r="182" customFormat="false" ht="15" hidden="false" customHeight="true" outlineLevel="0" collapsed="false">
      <c r="A182" s="623"/>
    </row>
    <row r="183" customFormat="false" ht="15" hidden="false" customHeight="false" outlineLevel="0" collapsed="false">
      <c r="A183" s="623"/>
    </row>
    <row r="184" customFormat="false" ht="15" hidden="false" customHeight="false" outlineLevel="0" collapsed="false">
      <c r="A184" s="623"/>
    </row>
    <row r="185" customFormat="false" ht="15" hidden="false" customHeight="false" outlineLevel="0" collapsed="false">
      <c r="A185" s="623"/>
    </row>
    <row r="186" customFormat="false" ht="15" hidden="false" customHeight="false" outlineLevel="0" collapsed="false">
      <c r="A186" s="623"/>
    </row>
    <row r="187" customFormat="false" ht="15" hidden="false" customHeight="false" outlineLevel="0" collapsed="false">
      <c r="A187" s="623"/>
    </row>
    <row r="188" customFormat="false" ht="15" hidden="false" customHeight="false" outlineLevel="0" collapsed="false">
      <c r="A188" s="623"/>
    </row>
    <row r="189" customFormat="false" ht="15" hidden="false" customHeight="false" outlineLevel="0" collapsed="false">
      <c r="A189" s="623"/>
    </row>
    <row r="190" customFormat="false" ht="15" hidden="false" customHeight="false" outlineLevel="0" collapsed="false">
      <c r="A190" s="623"/>
    </row>
    <row r="191" customFormat="false" ht="15" hidden="false" customHeight="false" outlineLevel="0" collapsed="false">
      <c r="A191" s="623"/>
    </row>
    <row r="192" customFormat="false" ht="15" hidden="false" customHeight="false" outlineLevel="0" collapsed="false">
      <c r="A192" s="623"/>
    </row>
    <row r="193" customFormat="false" ht="15" hidden="false" customHeight="false" outlineLevel="0" collapsed="false">
      <c r="A193" s="623"/>
    </row>
    <row r="196" customFormat="false" ht="15" hidden="false" customHeight="false" outlineLevel="0" collapsed="false">
      <c r="A196" s="623"/>
    </row>
    <row r="197" customFormat="false" ht="15" hidden="false" customHeight="false" outlineLevel="0" collapsed="false">
      <c r="A197" s="623"/>
    </row>
    <row r="198" customFormat="false" ht="15" hidden="false" customHeight="false" outlineLevel="0" collapsed="false">
      <c r="A198" s="623"/>
    </row>
    <row r="199" customFormat="false" ht="15" hidden="false" customHeight="false" outlineLevel="0" collapsed="false">
      <c r="A199" s="623"/>
    </row>
    <row r="200" customFormat="false" ht="15" hidden="false" customHeight="false" outlineLevel="0" collapsed="false">
      <c r="A200" s="623"/>
    </row>
    <row r="201" customFormat="false" ht="15" hidden="false" customHeight="false" outlineLevel="0" collapsed="false">
      <c r="A201" s="623"/>
    </row>
    <row r="202" customFormat="false" ht="15" hidden="false" customHeight="false" outlineLevel="0" collapsed="false">
      <c r="A202" s="623"/>
    </row>
    <row r="203" customFormat="false" ht="15" hidden="false" customHeight="false" outlineLevel="0" collapsed="false">
      <c r="A203" s="623"/>
    </row>
    <row r="204" customFormat="false" ht="15" hidden="false" customHeight="false" outlineLevel="0" collapsed="false">
      <c r="A204" s="623"/>
    </row>
    <row r="205" customFormat="false" ht="15" hidden="false" customHeight="false" outlineLevel="0" collapsed="false">
      <c r="A205" s="623"/>
    </row>
    <row r="206" customFormat="false" ht="15" hidden="false" customHeight="false" outlineLevel="0" collapsed="false">
      <c r="A206" s="623"/>
    </row>
    <row r="207" customFormat="false" ht="15" hidden="false" customHeight="false" outlineLevel="0" collapsed="false">
      <c r="A207" s="623"/>
    </row>
    <row r="208" customFormat="false" ht="15" hidden="false" customHeight="false" outlineLevel="0" collapsed="false">
      <c r="A208" s="623"/>
    </row>
    <row r="209" customFormat="false" ht="15" hidden="false" customHeight="false" outlineLevel="0" collapsed="false">
      <c r="A209" s="623"/>
    </row>
    <row r="210" customFormat="false" ht="15" hidden="false" customHeight="false" outlineLevel="0" collapsed="false">
      <c r="A210" s="623"/>
    </row>
    <row r="211" customFormat="false" ht="15" hidden="false" customHeight="false" outlineLevel="0" collapsed="false">
      <c r="A211" s="623"/>
    </row>
    <row r="212" customFormat="false" ht="15" hidden="false" customHeight="false" outlineLevel="0" collapsed="false">
      <c r="A212" s="623"/>
    </row>
    <row r="213" customFormat="false" ht="15" hidden="false" customHeight="false" outlineLevel="0" collapsed="false">
      <c r="A213" s="623"/>
    </row>
    <row r="214" customFormat="false" ht="15" hidden="false" customHeight="true" outlineLevel="0" collapsed="false">
      <c r="A214" s="623"/>
    </row>
    <row r="215" customFormat="false" ht="15" hidden="false" customHeight="false" outlineLevel="0" collapsed="false">
      <c r="A215" s="623"/>
    </row>
    <row r="216" customFormat="false" ht="15" hidden="false" customHeight="false" outlineLevel="0" collapsed="false">
      <c r="A216" s="623"/>
    </row>
    <row r="217" customFormat="false" ht="15" hidden="false" customHeight="false" outlineLevel="0" collapsed="false">
      <c r="A217" s="623"/>
    </row>
    <row r="218" customFormat="false" ht="15" hidden="false" customHeight="false" outlineLevel="0" collapsed="false">
      <c r="A218" s="623"/>
    </row>
    <row r="219" customFormat="false" ht="15" hidden="false" customHeight="false" outlineLevel="0" collapsed="false">
      <c r="A219" s="623"/>
    </row>
    <row r="220" customFormat="false" ht="15" hidden="false" customHeight="false" outlineLevel="0" collapsed="false">
      <c r="A220" s="623"/>
    </row>
    <row r="221" customFormat="false" ht="15" hidden="false" customHeight="false" outlineLevel="0" collapsed="false">
      <c r="A221" s="623"/>
    </row>
    <row r="222" customFormat="false" ht="15" hidden="false" customHeight="false" outlineLevel="0" collapsed="false">
      <c r="A222" s="623"/>
    </row>
    <row r="223" customFormat="false" ht="15" hidden="false" customHeight="false" outlineLevel="0" collapsed="false">
      <c r="A223" s="623"/>
    </row>
    <row r="224" customFormat="false" ht="15" hidden="false" customHeight="false" outlineLevel="0" collapsed="false">
      <c r="A224" s="623"/>
    </row>
    <row r="225" customFormat="false" ht="15" hidden="false" customHeight="false" outlineLevel="0" collapsed="false">
      <c r="A225" s="623"/>
    </row>
    <row r="226" customFormat="false" ht="15" hidden="false" customHeight="true" outlineLevel="0" collapsed="false">
      <c r="A226" s="623"/>
    </row>
    <row r="227" customFormat="false" ht="15" hidden="false" customHeight="false" outlineLevel="0" collapsed="false">
      <c r="A227" s="623"/>
    </row>
    <row r="228" customFormat="false" ht="15" hidden="false" customHeight="false" outlineLevel="0" collapsed="false">
      <c r="A228" s="623"/>
    </row>
    <row r="229" customFormat="false" ht="15" hidden="false" customHeight="false" outlineLevel="0" collapsed="false">
      <c r="A229" s="623"/>
    </row>
    <row r="230" customFormat="false" ht="15" hidden="false" customHeight="false" outlineLevel="0" collapsed="false">
      <c r="A230" s="623"/>
    </row>
    <row r="231" customFormat="false" ht="15" hidden="false" customHeight="false" outlineLevel="0" collapsed="false">
      <c r="A231" s="623"/>
    </row>
    <row r="232" customFormat="false" ht="15" hidden="false" customHeight="false" outlineLevel="0" collapsed="false">
      <c r="A232" s="623"/>
    </row>
    <row r="233" customFormat="false" ht="15" hidden="false" customHeight="false" outlineLevel="0" collapsed="false">
      <c r="A233" s="623"/>
    </row>
    <row r="234" customFormat="false" ht="15" hidden="false" customHeight="false" outlineLevel="0" collapsed="false">
      <c r="A234" s="623"/>
    </row>
    <row r="235" customFormat="false" ht="15" hidden="false" customHeight="false" outlineLevel="0" collapsed="false">
      <c r="A235" s="623"/>
    </row>
    <row r="236" customFormat="false" ht="15" hidden="false" customHeight="false" outlineLevel="0" collapsed="false">
      <c r="A236" s="623"/>
    </row>
    <row r="237" customFormat="false" ht="15" hidden="false" customHeight="false" outlineLevel="0" collapsed="false">
      <c r="A237" s="623"/>
    </row>
    <row r="238" customFormat="false" ht="15" hidden="false" customHeight="true" outlineLevel="0" collapsed="false">
      <c r="A238" s="623"/>
    </row>
    <row r="239" customFormat="false" ht="15" hidden="false" customHeight="false" outlineLevel="0" collapsed="false">
      <c r="A239" s="623"/>
    </row>
    <row r="240" customFormat="false" ht="15" hidden="false" customHeight="false" outlineLevel="0" collapsed="false">
      <c r="A240" s="623"/>
    </row>
    <row r="241" customFormat="false" ht="15" hidden="false" customHeight="false" outlineLevel="0" collapsed="false">
      <c r="A241" s="623"/>
    </row>
    <row r="242" customFormat="false" ht="15" hidden="false" customHeight="true" outlineLevel="0" collapsed="false">
      <c r="A242" s="623"/>
    </row>
    <row r="243" customFormat="false" ht="15" hidden="false" customHeight="false" outlineLevel="0" collapsed="false">
      <c r="A243" s="623"/>
    </row>
    <row r="244" customFormat="false" ht="15" hidden="false" customHeight="false" outlineLevel="0" collapsed="false">
      <c r="A244" s="623"/>
    </row>
    <row r="245" customFormat="false" ht="15" hidden="false" customHeight="false" outlineLevel="0" collapsed="false">
      <c r="A245" s="623"/>
    </row>
    <row r="246" customFormat="false" ht="15" hidden="false" customHeight="false" outlineLevel="0" collapsed="false">
      <c r="A246" s="623"/>
    </row>
    <row r="247" customFormat="false" ht="15" hidden="false" customHeight="false" outlineLevel="0" collapsed="false">
      <c r="A247" s="623"/>
    </row>
    <row r="248" customFormat="false" ht="15" hidden="false" customHeight="false" outlineLevel="0" collapsed="false">
      <c r="A248" s="623"/>
    </row>
    <row r="249" customFormat="false" ht="15" hidden="false" customHeight="false" outlineLevel="0" collapsed="false">
      <c r="A249" s="623"/>
    </row>
    <row r="250" customFormat="false" ht="15" hidden="false" customHeight="false" outlineLevel="0" collapsed="false">
      <c r="A250" s="623"/>
    </row>
    <row r="251" customFormat="false" ht="15" hidden="false" customHeight="false" outlineLevel="0" collapsed="false">
      <c r="A251" s="623"/>
    </row>
    <row r="252" customFormat="false" ht="15" hidden="false" customHeight="false" outlineLevel="0" collapsed="false">
      <c r="A252" s="623"/>
    </row>
    <row r="253" customFormat="false" ht="15" hidden="false" customHeight="false" outlineLevel="0" collapsed="false">
      <c r="A253" s="623"/>
    </row>
    <row r="254" customFormat="false" ht="15" hidden="false" customHeight="false" outlineLevel="0" collapsed="false">
      <c r="A254" s="623"/>
    </row>
    <row r="255" customFormat="false" ht="15" hidden="false" customHeight="false" outlineLevel="0" collapsed="false">
      <c r="A255" s="623"/>
    </row>
    <row r="256" customFormat="false" ht="15" hidden="false" customHeight="false" outlineLevel="0" collapsed="false">
      <c r="A256" s="623"/>
    </row>
    <row r="257" customFormat="false" ht="15" hidden="false" customHeight="false" outlineLevel="0" collapsed="false">
      <c r="A257" s="623"/>
    </row>
    <row r="258" customFormat="false" ht="15" hidden="false" customHeight="false" outlineLevel="0" collapsed="false">
      <c r="A258" s="623"/>
    </row>
    <row r="259" customFormat="false" ht="15" hidden="false" customHeight="false" outlineLevel="0" collapsed="false">
      <c r="A259" s="623"/>
    </row>
    <row r="260" customFormat="false" ht="15" hidden="false" customHeight="false" outlineLevel="0" collapsed="false">
      <c r="A260" s="623"/>
    </row>
    <row r="261" customFormat="false" ht="15" hidden="false" customHeight="false" outlineLevel="0" collapsed="false">
      <c r="A261" s="623"/>
    </row>
    <row r="262" customFormat="false" ht="15" hidden="false" customHeight="false" outlineLevel="0" collapsed="false">
      <c r="A262" s="623"/>
    </row>
    <row r="263" customFormat="false" ht="15" hidden="false" customHeight="false" outlineLevel="0" collapsed="false">
      <c r="A263" s="623"/>
    </row>
    <row r="264" customFormat="false" ht="15" hidden="false" customHeight="false" outlineLevel="0" collapsed="false">
      <c r="A264" s="623"/>
    </row>
    <row r="265" customFormat="false" ht="15" hidden="false" customHeight="false" outlineLevel="0" collapsed="false">
      <c r="A265" s="623"/>
    </row>
    <row r="266" customFormat="false" ht="15" hidden="false" customHeight="false" outlineLevel="0" collapsed="false">
      <c r="A266" s="623"/>
    </row>
    <row r="267" customFormat="false" ht="15" hidden="false" customHeight="false" outlineLevel="0" collapsed="false">
      <c r="A267" s="623"/>
    </row>
    <row r="268" customFormat="false" ht="15" hidden="false" customHeight="false" outlineLevel="0" collapsed="false">
      <c r="A268" s="623"/>
    </row>
    <row r="269" customFormat="false" ht="15" hidden="false" customHeight="false" outlineLevel="0" collapsed="false">
      <c r="A269" s="623"/>
    </row>
    <row r="270" customFormat="false" ht="15" hidden="false" customHeight="true" outlineLevel="0" collapsed="false">
      <c r="A270" s="623"/>
    </row>
    <row r="271" customFormat="false" ht="15" hidden="false" customHeight="false" outlineLevel="0" collapsed="false">
      <c r="A271" s="623"/>
    </row>
    <row r="272" customFormat="false" ht="15" hidden="false" customHeight="false" outlineLevel="0" collapsed="false">
      <c r="A272" s="623"/>
    </row>
    <row r="273" customFormat="false" ht="15" hidden="false" customHeight="false" outlineLevel="0" collapsed="false">
      <c r="A273" s="623"/>
    </row>
    <row r="274" customFormat="false" ht="15" hidden="false" customHeight="false" outlineLevel="0" collapsed="false">
      <c r="A274" s="623"/>
    </row>
    <row r="275" customFormat="false" ht="15" hidden="false" customHeight="false" outlineLevel="0" collapsed="false">
      <c r="A275" s="623"/>
    </row>
    <row r="276" customFormat="false" ht="15" hidden="false" customHeight="false" outlineLevel="0" collapsed="false">
      <c r="A276" s="623"/>
    </row>
    <row r="277" customFormat="false" ht="15" hidden="false" customHeight="false" outlineLevel="0" collapsed="false">
      <c r="A277" s="623"/>
    </row>
    <row r="278" customFormat="false" ht="15" hidden="false" customHeight="true" outlineLevel="0" collapsed="false">
      <c r="A278" s="623"/>
    </row>
    <row r="279" customFormat="false" ht="15" hidden="false" customHeight="false" outlineLevel="0" collapsed="false">
      <c r="A279" s="623"/>
    </row>
    <row r="280" customFormat="false" ht="15" hidden="false" customHeight="false" outlineLevel="0" collapsed="false">
      <c r="A280" s="623"/>
    </row>
    <row r="281" customFormat="false" ht="15" hidden="false" customHeight="false" outlineLevel="0" collapsed="false">
      <c r="A281" s="623"/>
    </row>
    <row r="282" customFormat="false" ht="15" hidden="false" customHeight="false" outlineLevel="0" collapsed="false">
      <c r="A282" s="623"/>
    </row>
    <row r="283" customFormat="false" ht="15" hidden="false" customHeight="false" outlineLevel="0" collapsed="false">
      <c r="A283" s="623"/>
    </row>
    <row r="284" customFormat="false" ht="15" hidden="false" customHeight="false" outlineLevel="0" collapsed="false">
      <c r="A284" s="623"/>
    </row>
    <row r="285" customFormat="false" ht="15" hidden="false" customHeight="false" outlineLevel="0" collapsed="false">
      <c r="A285" s="623"/>
    </row>
    <row r="286" customFormat="false" ht="15" hidden="false" customHeight="false" outlineLevel="0" collapsed="false">
      <c r="A286" s="623"/>
    </row>
    <row r="287" customFormat="false" ht="15" hidden="false" customHeight="false" outlineLevel="0" collapsed="false">
      <c r="A287" s="623"/>
    </row>
    <row r="288" customFormat="false" ht="15" hidden="false" customHeight="false" outlineLevel="0" collapsed="false">
      <c r="A288" s="623"/>
    </row>
    <row r="289" customFormat="false" ht="15" hidden="false" customHeight="false" outlineLevel="0" collapsed="false">
      <c r="A289" s="623"/>
    </row>
    <row r="290" customFormat="false" ht="15" hidden="false" customHeight="false" outlineLevel="0" collapsed="false">
      <c r="A290" s="623"/>
    </row>
    <row r="291" customFormat="false" ht="15" hidden="false" customHeight="false" outlineLevel="0" collapsed="false">
      <c r="A291" s="623"/>
    </row>
    <row r="297" customFormat="false" ht="15" hidden="false" customHeight="false" outlineLevel="0" collapsed="false">
      <c r="A297" s="646"/>
    </row>
    <row r="298" customFormat="false" ht="15" hidden="false" customHeight="false" outlineLevel="0" collapsed="false">
      <c r="A298" s="623"/>
    </row>
    <row r="299" customFormat="false" ht="15" hidden="false" customHeight="false" outlineLevel="0" collapsed="false">
      <c r="A299" s="623"/>
    </row>
    <row r="300" customFormat="false" ht="15" hidden="false" customHeight="false" outlineLevel="0" collapsed="false">
      <c r="A300" s="623"/>
    </row>
    <row r="301" customFormat="false" ht="15" hidden="false" customHeight="false" outlineLevel="0" collapsed="false">
      <c r="A301" s="623"/>
    </row>
    <row r="302" customFormat="false" ht="15" hidden="false" customHeight="false" outlineLevel="0" collapsed="false">
      <c r="A302" s="623"/>
    </row>
    <row r="303" customFormat="false" ht="15" hidden="false" customHeight="false" outlineLevel="0" collapsed="false">
      <c r="A303" s="623"/>
    </row>
    <row r="304" customFormat="false" ht="15" hidden="false" customHeight="false" outlineLevel="0" collapsed="false">
      <c r="A304" s="623"/>
    </row>
    <row r="305" customFormat="false" ht="15" hidden="false" customHeight="false" outlineLevel="0" collapsed="false">
      <c r="A305" s="623"/>
    </row>
    <row r="306" customFormat="false" ht="15" hidden="false" customHeight="false" outlineLevel="0" collapsed="false">
      <c r="A306" s="623"/>
    </row>
    <row r="307" customFormat="false" ht="15" hidden="false" customHeight="false" outlineLevel="0" collapsed="false">
      <c r="A307" s="623"/>
    </row>
    <row r="308" customFormat="false" ht="15" hidden="false" customHeight="false" outlineLevel="0" collapsed="false">
      <c r="A308" s="623"/>
    </row>
    <row r="309" customFormat="false" ht="15" hidden="false" customHeight="false" outlineLevel="0" collapsed="false">
      <c r="A309" s="623"/>
    </row>
    <row r="310" customFormat="false" ht="15" hidden="false" customHeight="false" outlineLevel="0" collapsed="false">
      <c r="A310" s="623"/>
    </row>
    <row r="311" customFormat="false" ht="15" hidden="false" customHeight="false" outlineLevel="0" collapsed="false">
      <c r="A311" s="623"/>
    </row>
    <row r="312" customFormat="false" ht="15" hidden="false" customHeight="false" outlineLevel="0" collapsed="false">
      <c r="A312" s="623"/>
    </row>
    <row r="313" customFormat="false" ht="15" hidden="false" customHeight="false" outlineLevel="0" collapsed="false">
      <c r="A313" s="623"/>
    </row>
    <row r="314" customFormat="false" ht="15" hidden="false" customHeight="false" outlineLevel="0" collapsed="false">
      <c r="A314" s="623"/>
    </row>
    <row r="315" customFormat="false" ht="15" hidden="false" customHeight="false" outlineLevel="0" collapsed="false">
      <c r="A315" s="623"/>
    </row>
    <row r="316" customFormat="false" ht="15" hidden="false" customHeight="false" outlineLevel="0" collapsed="false">
      <c r="A316" s="623"/>
    </row>
    <row r="317" customFormat="false" ht="15" hidden="false" customHeight="false" outlineLevel="0" collapsed="false">
      <c r="A317" s="623"/>
    </row>
    <row r="318" customFormat="false" ht="15" hidden="false" customHeight="false" outlineLevel="0" collapsed="false">
      <c r="A318" s="623"/>
    </row>
    <row r="319" customFormat="false" ht="15" hidden="false" customHeight="false" outlineLevel="0" collapsed="false">
      <c r="A319" s="623"/>
    </row>
    <row r="320" customFormat="false" ht="15" hidden="false" customHeight="false" outlineLevel="0" collapsed="false">
      <c r="A320" s="623"/>
    </row>
    <row r="321" customFormat="false" ht="15" hidden="false" customHeight="false" outlineLevel="0" collapsed="false">
      <c r="A321" s="623"/>
    </row>
    <row r="322" customFormat="false" ht="15" hidden="false" customHeight="false" outlineLevel="0" collapsed="false">
      <c r="A322" s="623"/>
    </row>
    <row r="323" customFormat="false" ht="15" hidden="false" customHeight="false" outlineLevel="0" collapsed="false">
      <c r="A323" s="623"/>
    </row>
    <row r="324" customFormat="false" ht="15" hidden="false" customHeight="false" outlineLevel="0" collapsed="false">
      <c r="A324" s="623"/>
    </row>
    <row r="325" customFormat="false" ht="15" hidden="false" customHeight="false" outlineLevel="0" collapsed="false">
      <c r="A325" s="623"/>
    </row>
    <row r="326" customFormat="false" ht="15" hidden="false" customHeight="false" outlineLevel="0" collapsed="false">
      <c r="A326" s="623"/>
    </row>
    <row r="327" customFormat="false" ht="15" hidden="false" customHeight="false" outlineLevel="0" collapsed="false">
      <c r="A327" s="623"/>
    </row>
    <row r="328" customFormat="false" ht="15" hidden="false" customHeight="false" outlineLevel="0" collapsed="false">
      <c r="A328" s="623"/>
    </row>
    <row r="329" customFormat="false" ht="15" hidden="false" customHeight="false" outlineLevel="0" collapsed="false">
      <c r="A329" s="623"/>
    </row>
    <row r="330" customFormat="false" ht="15" hidden="false" customHeight="false" outlineLevel="0" collapsed="false">
      <c r="A330" s="623"/>
    </row>
    <row r="331" customFormat="false" ht="15" hidden="false" customHeight="false" outlineLevel="0" collapsed="false">
      <c r="A331" s="623"/>
    </row>
    <row r="332" customFormat="false" ht="15" hidden="false" customHeight="false" outlineLevel="0" collapsed="false">
      <c r="A332" s="623"/>
    </row>
    <row r="333" customFormat="false" ht="15" hidden="false" customHeight="false" outlineLevel="0" collapsed="false">
      <c r="A333" s="623"/>
    </row>
    <row r="334" customFormat="false" ht="15" hidden="false" customHeight="false" outlineLevel="0" collapsed="false">
      <c r="A334" s="623"/>
    </row>
    <row r="335" customFormat="false" ht="15" hidden="false" customHeight="false" outlineLevel="0" collapsed="false">
      <c r="A335" s="623"/>
    </row>
    <row r="336" customFormat="false" ht="15" hidden="false" customHeight="true" outlineLevel="0" collapsed="false">
      <c r="A336" s="623"/>
    </row>
    <row r="337" customFormat="false" ht="15" hidden="false" customHeight="false" outlineLevel="0" collapsed="false">
      <c r="A337" s="623"/>
    </row>
    <row r="338" customFormat="false" ht="15" hidden="false" customHeight="false" outlineLevel="0" collapsed="false">
      <c r="A338" s="623"/>
    </row>
    <row r="339" customFormat="false" ht="15" hidden="false" customHeight="false" outlineLevel="0" collapsed="false">
      <c r="A339" s="623"/>
    </row>
    <row r="340" customFormat="false" ht="15" hidden="false" customHeight="true" outlineLevel="0" collapsed="false">
      <c r="A340" s="623"/>
    </row>
    <row r="341" customFormat="false" ht="15" hidden="false" customHeight="false" outlineLevel="0" collapsed="false">
      <c r="A341" s="623"/>
    </row>
    <row r="342" customFormat="false" ht="15" hidden="false" customHeight="false" outlineLevel="0" collapsed="false">
      <c r="A342" s="623"/>
    </row>
    <row r="343" customFormat="false" ht="15" hidden="false" customHeight="false" outlineLevel="0" collapsed="false">
      <c r="A343" s="623"/>
    </row>
    <row r="344" customFormat="false" ht="15" hidden="false" customHeight="false" outlineLevel="0" collapsed="false">
      <c r="A344" s="623"/>
    </row>
    <row r="345" customFormat="false" ht="15" hidden="false" customHeight="false" outlineLevel="0" collapsed="false">
      <c r="A345" s="623"/>
    </row>
    <row r="346" customFormat="false" ht="15" hidden="false" customHeight="false" outlineLevel="0" collapsed="false">
      <c r="A346" s="623"/>
    </row>
    <row r="347" customFormat="false" ht="15" hidden="false" customHeight="false" outlineLevel="0" collapsed="false">
      <c r="A347" s="623"/>
    </row>
    <row r="348" customFormat="false" ht="15" hidden="false" customHeight="false" outlineLevel="0" collapsed="false">
      <c r="A348" s="623"/>
    </row>
    <row r="349" customFormat="false" ht="15" hidden="false" customHeight="false" outlineLevel="0" collapsed="false">
      <c r="A349" s="623"/>
    </row>
    <row r="350" customFormat="false" ht="15" hidden="false" customHeight="false" outlineLevel="0" collapsed="false">
      <c r="A350" s="623"/>
    </row>
    <row r="351" customFormat="false" ht="15" hidden="false" customHeight="false" outlineLevel="0" collapsed="false">
      <c r="A351" s="623"/>
    </row>
    <row r="352" customFormat="false" ht="15" hidden="false" customHeight="true" outlineLevel="0" collapsed="false">
      <c r="A352" s="623"/>
    </row>
    <row r="353" customFormat="false" ht="15" hidden="false" customHeight="false" outlineLevel="0" collapsed="false">
      <c r="A353" s="623"/>
    </row>
    <row r="354" customFormat="false" ht="15" hidden="false" customHeight="false" outlineLevel="0" collapsed="false">
      <c r="A354" s="623"/>
    </row>
    <row r="355" customFormat="false" ht="15" hidden="false" customHeight="false" outlineLevel="0" collapsed="false">
      <c r="A355" s="623"/>
    </row>
    <row r="356" customFormat="false" ht="15" hidden="false" customHeight="false" outlineLevel="0" collapsed="false">
      <c r="A356" s="623"/>
    </row>
    <row r="357" customFormat="false" ht="15" hidden="false" customHeight="false" outlineLevel="0" collapsed="false">
      <c r="A357" s="623"/>
    </row>
    <row r="358" customFormat="false" ht="15" hidden="false" customHeight="false" outlineLevel="0" collapsed="false">
      <c r="A358" s="623"/>
    </row>
    <row r="359" customFormat="false" ht="15" hidden="false" customHeight="false" outlineLevel="0" collapsed="false">
      <c r="A359" s="623"/>
    </row>
    <row r="360" customFormat="false" ht="15" hidden="false" customHeight="false" outlineLevel="0" collapsed="false">
      <c r="A360" s="623"/>
    </row>
    <row r="361" customFormat="false" ht="15" hidden="false" customHeight="false" outlineLevel="0" collapsed="false">
      <c r="A361" s="623"/>
    </row>
    <row r="362" customFormat="false" ht="15" hidden="false" customHeight="true" outlineLevel="0" collapsed="false">
      <c r="A362" s="623"/>
    </row>
    <row r="363" customFormat="false" ht="15" hidden="false" customHeight="false" outlineLevel="0" collapsed="false">
      <c r="A363" s="623"/>
    </row>
    <row r="364" customFormat="false" ht="15" hidden="false" customHeight="false" outlineLevel="0" collapsed="false">
      <c r="A364" s="623"/>
    </row>
    <row r="365" customFormat="false" ht="15" hidden="false" customHeight="false" outlineLevel="0" collapsed="false">
      <c r="A365" s="623"/>
    </row>
    <row r="366" customFormat="false" ht="15" hidden="false" customHeight="false" outlineLevel="0" collapsed="false">
      <c r="A366" s="623"/>
    </row>
    <row r="367" customFormat="false" ht="15" hidden="false" customHeight="false" outlineLevel="0" collapsed="false">
      <c r="A367" s="623"/>
    </row>
    <row r="368" customFormat="false" ht="15" hidden="false" customHeight="false" outlineLevel="0" collapsed="false">
      <c r="A368" s="623"/>
    </row>
    <row r="369" customFormat="false" ht="15" hidden="false" customHeight="false" outlineLevel="0" collapsed="false">
      <c r="A369" s="623"/>
    </row>
    <row r="370" customFormat="false" ht="15" hidden="false" customHeight="false" outlineLevel="0" collapsed="false">
      <c r="A370" s="623"/>
    </row>
    <row r="371" customFormat="false" ht="15" hidden="false" customHeight="false" outlineLevel="0" collapsed="false">
      <c r="A371" s="623"/>
    </row>
    <row r="372" customFormat="false" ht="15" hidden="false" customHeight="false" outlineLevel="0" collapsed="false">
      <c r="A372" s="623"/>
    </row>
    <row r="373" customFormat="false" ht="15" hidden="false" customHeight="false" outlineLevel="0" collapsed="false">
      <c r="A373" s="623"/>
    </row>
    <row r="374" customFormat="false" ht="15" hidden="false" customHeight="false" outlineLevel="0" collapsed="false">
      <c r="A374" s="623"/>
    </row>
    <row r="375" customFormat="false" ht="15" hidden="false" customHeight="false" outlineLevel="0" collapsed="false">
      <c r="A375" s="623"/>
    </row>
    <row r="376" customFormat="false" ht="15" hidden="false" customHeight="false" outlineLevel="0" collapsed="false">
      <c r="A376" s="623"/>
    </row>
    <row r="377" customFormat="false" ht="15" hidden="false" customHeight="false" outlineLevel="0" collapsed="false">
      <c r="A377" s="623"/>
    </row>
    <row r="378" customFormat="false" ht="15" hidden="false" customHeight="false" outlineLevel="0" collapsed="false">
      <c r="A378" s="623"/>
    </row>
    <row r="379" customFormat="false" ht="15" hidden="false" customHeight="false" outlineLevel="0" collapsed="false">
      <c r="A379" s="623"/>
    </row>
    <row r="380" customFormat="false" ht="15" hidden="false" customHeight="false" outlineLevel="0" collapsed="false">
      <c r="A380" s="623"/>
    </row>
    <row r="381" customFormat="false" ht="15" hidden="false" customHeight="false" outlineLevel="0" collapsed="false">
      <c r="A381" s="623"/>
    </row>
    <row r="382" customFormat="false" ht="15" hidden="false" customHeight="false" outlineLevel="0" collapsed="false">
      <c r="A382" s="623"/>
    </row>
    <row r="383" customFormat="false" ht="15" hidden="false" customHeight="false" outlineLevel="0" collapsed="false">
      <c r="A383" s="623"/>
    </row>
    <row r="384" customFormat="false" ht="15" hidden="false" customHeight="true" outlineLevel="0" collapsed="false">
      <c r="A384" s="623"/>
    </row>
    <row r="385" customFormat="false" ht="15" hidden="false" customHeight="false" outlineLevel="0" collapsed="false">
      <c r="A385" s="623"/>
    </row>
    <row r="386" customFormat="false" ht="15" hidden="false" customHeight="false" outlineLevel="0" collapsed="false">
      <c r="A386" s="623"/>
    </row>
    <row r="387" customFormat="false" ht="15" hidden="false" customHeight="false" outlineLevel="0" collapsed="false">
      <c r="A387" s="623"/>
    </row>
    <row r="388" customFormat="false" ht="15" hidden="false" customHeight="false" outlineLevel="0" collapsed="false">
      <c r="A388" s="623"/>
    </row>
    <row r="389" customFormat="false" ht="15" hidden="false" customHeight="false" outlineLevel="0" collapsed="false">
      <c r="A389" s="623"/>
    </row>
    <row r="390" customFormat="false" ht="15" hidden="false" customHeight="false" outlineLevel="0" collapsed="false">
      <c r="A390" s="623"/>
    </row>
    <row r="391" customFormat="false" ht="15" hidden="false" customHeight="false" outlineLevel="0" collapsed="false">
      <c r="A391" s="623"/>
    </row>
    <row r="392" customFormat="false" ht="15" hidden="false" customHeight="false" outlineLevel="0" collapsed="false">
      <c r="A392" s="623"/>
    </row>
    <row r="393" customFormat="false" ht="15" hidden="false" customHeight="false" outlineLevel="0" collapsed="false">
      <c r="A393" s="623"/>
    </row>
    <row r="394" customFormat="false" ht="15" hidden="false" customHeight="true" outlineLevel="0" collapsed="false">
      <c r="A394" s="623"/>
    </row>
    <row r="395" customFormat="false" ht="15" hidden="false" customHeight="false" outlineLevel="0" collapsed="false">
      <c r="A395" s="623"/>
    </row>
    <row r="396" customFormat="false" ht="15" hidden="false" customHeight="false" outlineLevel="0" collapsed="false">
      <c r="A396" s="623"/>
    </row>
    <row r="397" customFormat="false" ht="15" hidden="false" customHeight="false" outlineLevel="0" collapsed="false">
      <c r="A397" s="623"/>
    </row>
    <row r="398" customFormat="false" ht="15" hidden="false" customHeight="false" outlineLevel="0" collapsed="false">
      <c r="A398" s="623"/>
    </row>
    <row r="399" customFormat="false" ht="15" hidden="false" customHeight="false" outlineLevel="0" collapsed="false">
      <c r="A399" s="623"/>
    </row>
    <row r="400" customFormat="false" ht="15" hidden="false" customHeight="false" outlineLevel="0" collapsed="false">
      <c r="A400" s="623"/>
    </row>
    <row r="401" customFormat="false" ht="15" hidden="false" customHeight="false" outlineLevel="0" collapsed="false">
      <c r="A401" s="623"/>
    </row>
    <row r="402" customFormat="false" ht="15" hidden="false" customHeight="false" outlineLevel="0" collapsed="false">
      <c r="A402" s="623"/>
    </row>
    <row r="403" customFormat="false" ht="15" hidden="false" customHeight="false" outlineLevel="0" collapsed="false">
      <c r="A403" s="623"/>
    </row>
    <row r="404" customFormat="false" ht="15" hidden="false" customHeight="false" outlineLevel="0" collapsed="false">
      <c r="A404" s="623"/>
    </row>
    <row r="405" customFormat="false" ht="15" hidden="false" customHeight="false" outlineLevel="0" collapsed="false">
      <c r="A405" s="623"/>
    </row>
    <row r="406" customFormat="false" ht="15" hidden="false" customHeight="false" outlineLevel="0" collapsed="false">
      <c r="A406" s="623"/>
    </row>
    <row r="407" customFormat="false" ht="15" hidden="false" customHeight="false" outlineLevel="0" collapsed="false">
      <c r="A407" s="623"/>
    </row>
    <row r="408" customFormat="false" ht="15" hidden="false" customHeight="false" outlineLevel="0" collapsed="false">
      <c r="A408" s="623"/>
    </row>
    <row r="409" customFormat="false" ht="15" hidden="false" customHeight="false" outlineLevel="0" collapsed="false">
      <c r="A409" s="623"/>
    </row>
    <row r="410" customFormat="false" ht="15" hidden="false" customHeight="false" outlineLevel="0" collapsed="false">
      <c r="A410" s="623"/>
    </row>
    <row r="411" customFormat="false" ht="15" hidden="false" customHeight="false" outlineLevel="0" collapsed="false">
      <c r="A411" s="623"/>
    </row>
    <row r="412" customFormat="false" ht="15" hidden="false" customHeight="false" outlineLevel="0" collapsed="false">
      <c r="A412" s="623"/>
    </row>
    <row r="413" customFormat="false" ht="15" hidden="false" customHeight="false" outlineLevel="0" collapsed="false">
      <c r="A413" s="623"/>
    </row>
    <row r="414" customFormat="false" ht="15" hidden="false" customHeight="false" outlineLevel="0" collapsed="false">
      <c r="A414" s="623"/>
    </row>
    <row r="415" customFormat="false" ht="15" hidden="false" customHeight="false" outlineLevel="0" collapsed="false">
      <c r="A415" s="623"/>
    </row>
    <row r="416" customFormat="false" ht="15" hidden="false" customHeight="false" outlineLevel="0" collapsed="false">
      <c r="A416" s="623"/>
    </row>
    <row r="417" customFormat="false" ht="15" hidden="false" customHeight="false" outlineLevel="0" collapsed="false">
      <c r="A417" s="623"/>
    </row>
    <row r="418" customFormat="false" ht="15" hidden="false" customHeight="false" outlineLevel="0" collapsed="false">
      <c r="A418" s="623"/>
    </row>
    <row r="419" customFormat="false" ht="15" hidden="false" customHeight="false" outlineLevel="0" collapsed="false">
      <c r="A419" s="623"/>
    </row>
    <row r="420" customFormat="false" ht="15" hidden="false" customHeight="false" outlineLevel="0" collapsed="false">
      <c r="A420" s="623"/>
    </row>
    <row r="421" customFormat="false" ht="15" hidden="false" customHeight="false" outlineLevel="0" collapsed="false">
      <c r="A421" s="623"/>
    </row>
    <row r="422" customFormat="false" ht="15" hidden="false" customHeight="false" outlineLevel="0" collapsed="false">
      <c r="A422" s="623"/>
    </row>
    <row r="423" customFormat="false" ht="15" hidden="false" customHeight="false" outlineLevel="0" collapsed="false">
      <c r="A423" s="623"/>
    </row>
    <row r="424" customFormat="false" ht="15" hidden="false" customHeight="false" outlineLevel="0" collapsed="false">
      <c r="A424" s="623"/>
    </row>
    <row r="425" customFormat="false" ht="15" hidden="false" customHeight="false" outlineLevel="0" collapsed="false">
      <c r="A425" s="623"/>
    </row>
    <row r="426" customFormat="false" ht="15" hidden="false" customHeight="false" outlineLevel="0" collapsed="false">
      <c r="A426" s="623"/>
    </row>
    <row r="427" customFormat="false" ht="15" hidden="false" customHeight="false" outlineLevel="0" collapsed="false">
      <c r="A427" s="623"/>
    </row>
    <row r="428" customFormat="false" ht="15" hidden="false" customHeight="false" outlineLevel="0" collapsed="false">
      <c r="A428" s="623"/>
    </row>
    <row r="429" customFormat="false" ht="15" hidden="false" customHeight="false" outlineLevel="0" collapsed="false">
      <c r="A429" s="623"/>
    </row>
    <row r="430" customFormat="false" ht="15" hidden="false" customHeight="false" outlineLevel="0" collapsed="false">
      <c r="A430" s="623"/>
    </row>
    <row r="431" customFormat="false" ht="15" hidden="false" customHeight="false" outlineLevel="0" collapsed="false">
      <c r="A431" s="623"/>
    </row>
    <row r="432" customFormat="false" ht="15" hidden="false" customHeight="false" outlineLevel="0" collapsed="false">
      <c r="A432" s="623"/>
    </row>
    <row r="433" customFormat="false" ht="15" hidden="false" customHeight="false" outlineLevel="0" collapsed="false">
      <c r="A433" s="623"/>
    </row>
    <row r="434" customFormat="false" ht="15" hidden="false" customHeight="false" outlineLevel="0" collapsed="false">
      <c r="A434" s="623"/>
    </row>
    <row r="435" customFormat="false" ht="15" hidden="false" customHeight="false" outlineLevel="0" collapsed="false">
      <c r="A435" s="623"/>
    </row>
    <row r="436" customFormat="false" ht="15" hidden="false" customHeight="false" outlineLevel="0" collapsed="false">
      <c r="A436" s="623"/>
    </row>
    <row r="437" customFormat="false" ht="15" hidden="false" customHeight="false" outlineLevel="0" collapsed="false">
      <c r="A437" s="623"/>
    </row>
    <row r="438" customFormat="false" ht="15" hidden="false" customHeight="false" outlineLevel="0" collapsed="false">
      <c r="A438" s="623"/>
    </row>
    <row r="439" customFormat="false" ht="15" hidden="false" customHeight="false" outlineLevel="0" collapsed="false">
      <c r="A439" s="623"/>
    </row>
    <row r="440" customFormat="false" ht="15" hidden="false" customHeight="false" outlineLevel="0" collapsed="false">
      <c r="A440" s="623"/>
    </row>
    <row r="441" customFormat="false" ht="15" hidden="false" customHeight="false" outlineLevel="0" collapsed="false">
      <c r="A441" s="623"/>
    </row>
    <row r="442" customFormat="false" ht="15" hidden="false" customHeight="false" outlineLevel="0" collapsed="false">
      <c r="A442" s="623"/>
    </row>
    <row r="443" customFormat="false" ht="15" hidden="false" customHeight="false" outlineLevel="0" collapsed="false">
      <c r="A443" s="623"/>
    </row>
    <row r="444" customFormat="false" ht="15" hidden="false" customHeight="false" outlineLevel="0" collapsed="false">
      <c r="A444" s="623"/>
    </row>
    <row r="445" customFormat="false" ht="15" hidden="false" customHeight="false" outlineLevel="0" collapsed="false">
      <c r="A445" s="623"/>
    </row>
    <row r="446" customFormat="false" ht="15" hidden="false" customHeight="false" outlineLevel="0" collapsed="false">
      <c r="A446" s="623"/>
    </row>
    <row r="447" customFormat="false" ht="15" hidden="false" customHeight="false" outlineLevel="0" collapsed="false">
      <c r="A447" s="623"/>
    </row>
    <row r="448" customFormat="false" ht="15" hidden="false" customHeight="false" outlineLevel="0" collapsed="false">
      <c r="A448" s="623"/>
    </row>
    <row r="449" customFormat="false" ht="15" hidden="false" customHeight="false" outlineLevel="0" collapsed="false">
      <c r="A449" s="623"/>
    </row>
    <row r="450" customFormat="false" ht="15" hidden="false" customHeight="false" outlineLevel="0" collapsed="false">
      <c r="A450" s="623"/>
    </row>
    <row r="451" customFormat="false" ht="15" hidden="false" customHeight="false" outlineLevel="0" collapsed="false">
      <c r="A451" s="623"/>
    </row>
    <row r="452" customFormat="false" ht="15" hidden="false" customHeight="false" outlineLevel="0" collapsed="false">
      <c r="A452" s="623"/>
    </row>
    <row r="453" customFormat="false" ht="15" hidden="false" customHeight="false" outlineLevel="0" collapsed="false">
      <c r="A453" s="623"/>
    </row>
    <row r="454" customFormat="false" ht="15" hidden="false" customHeight="false" outlineLevel="0" collapsed="false">
      <c r="A454" s="623"/>
    </row>
    <row r="455" customFormat="false" ht="15" hidden="false" customHeight="false" outlineLevel="0" collapsed="false">
      <c r="A455" s="623"/>
    </row>
    <row r="456" customFormat="false" ht="15" hidden="false" customHeight="false" outlineLevel="0" collapsed="false">
      <c r="A456" s="623"/>
    </row>
    <row r="457" customFormat="false" ht="15" hidden="false" customHeight="false" outlineLevel="0" collapsed="false">
      <c r="A457" s="623"/>
    </row>
    <row r="458" customFormat="false" ht="15" hidden="false" customHeight="false" outlineLevel="0" collapsed="false">
      <c r="A458" s="623"/>
    </row>
    <row r="459" customFormat="false" ht="15" hidden="false" customHeight="false" outlineLevel="0" collapsed="false">
      <c r="A459" s="623"/>
    </row>
    <row r="460" customFormat="false" ht="15" hidden="false" customHeight="false" outlineLevel="0" collapsed="false">
      <c r="A460" s="623"/>
    </row>
    <row r="461" customFormat="false" ht="15" hidden="false" customHeight="false" outlineLevel="0" collapsed="false">
      <c r="A461" s="623"/>
    </row>
    <row r="462" customFormat="false" ht="15" hidden="false" customHeight="false" outlineLevel="0" collapsed="false">
      <c r="A462" s="623"/>
    </row>
    <row r="463" customFormat="false" ht="15" hidden="false" customHeight="false" outlineLevel="0" collapsed="false">
      <c r="A463" s="623"/>
    </row>
    <row r="464" customFormat="false" ht="15" hidden="false" customHeight="false" outlineLevel="0" collapsed="false">
      <c r="A464" s="623"/>
    </row>
    <row r="465" customFormat="false" ht="15" hidden="false" customHeight="false" outlineLevel="0" collapsed="false">
      <c r="A465" s="623"/>
    </row>
    <row r="466" customFormat="false" ht="15" hidden="false" customHeight="false" outlineLevel="0" collapsed="false">
      <c r="A466" s="623"/>
    </row>
    <row r="467" customFormat="false" ht="15" hidden="false" customHeight="false" outlineLevel="0" collapsed="false">
      <c r="A467" s="623"/>
    </row>
    <row r="468" customFormat="false" ht="15" hidden="false" customHeight="false" outlineLevel="0" collapsed="false">
      <c r="A468" s="623"/>
    </row>
    <row r="469" customFormat="false" ht="15" hidden="false" customHeight="false" outlineLevel="0" collapsed="false">
      <c r="A469" s="623"/>
    </row>
    <row r="470" customFormat="false" ht="15" hidden="false" customHeight="false" outlineLevel="0" collapsed="false">
      <c r="A470" s="623"/>
    </row>
    <row r="471" customFormat="false" ht="15" hidden="false" customHeight="false" outlineLevel="0" collapsed="false">
      <c r="A471" s="623"/>
    </row>
    <row r="472" customFormat="false" ht="15" hidden="false" customHeight="false" outlineLevel="0" collapsed="false">
      <c r="A472" s="623"/>
    </row>
    <row r="473" customFormat="false" ht="15" hidden="false" customHeight="false" outlineLevel="0" collapsed="false">
      <c r="A473" s="623"/>
    </row>
    <row r="474" customFormat="false" ht="15" hidden="false" customHeight="false" outlineLevel="0" collapsed="false">
      <c r="A474" s="623"/>
    </row>
    <row r="475" customFormat="false" ht="15" hidden="false" customHeight="false" outlineLevel="0" collapsed="false">
      <c r="A475" s="623"/>
    </row>
    <row r="476" customFormat="false" ht="15" hidden="false" customHeight="false" outlineLevel="0" collapsed="false">
      <c r="A476" s="623"/>
    </row>
    <row r="477" customFormat="false" ht="15" hidden="false" customHeight="false" outlineLevel="0" collapsed="false">
      <c r="A477" s="623"/>
    </row>
    <row r="478" customFormat="false" ht="15" hidden="false" customHeight="false" outlineLevel="0" collapsed="false">
      <c r="A478" s="623"/>
    </row>
    <row r="479" customFormat="false" ht="15" hidden="false" customHeight="false" outlineLevel="0" collapsed="false">
      <c r="A479" s="623"/>
    </row>
    <row r="480" customFormat="false" ht="15" hidden="false" customHeight="false" outlineLevel="0" collapsed="false">
      <c r="A480" s="623"/>
    </row>
    <row r="481" customFormat="false" ht="15" hidden="false" customHeight="false" outlineLevel="0" collapsed="false">
      <c r="A481" s="623"/>
    </row>
    <row r="482" customFormat="false" ht="15" hidden="false" customHeight="false" outlineLevel="0" collapsed="false">
      <c r="A482" s="623"/>
    </row>
    <row r="483" customFormat="false" ht="15" hidden="false" customHeight="false" outlineLevel="0" collapsed="false">
      <c r="A483" s="623"/>
    </row>
    <row r="489" customFormat="false" ht="15" hidden="false" customHeight="false" outlineLevel="0" collapsed="false">
      <c r="A489" s="646"/>
    </row>
    <row r="490" customFormat="false" ht="15" hidden="false" customHeight="false" outlineLevel="0" collapsed="false">
      <c r="A490" s="623"/>
    </row>
    <row r="491" customFormat="false" ht="15" hidden="false" customHeight="false" outlineLevel="0" collapsed="false">
      <c r="A491" s="623"/>
    </row>
    <row r="492" customFormat="false" ht="15" hidden="false" customHeight="false" outlineLevel="0" collapsed="false">
      <c r="A492" s="623"/>
    </row>
    <row r="493" customFormat="false" ht="15" hidden="false" customHeight="false" outlineLevel="0" collapsed="false">
      <c r="A493" s="623"/>
    </row>
    <row r="494" customFormat="false" ht="15" hidden="false" customHeight="false" outlineLevel="0" collapsed="false">
      <c r="A494" s="623"/>
    </row>
    <row r="495" customFormat="false" ht="15" hidden="false" customHeight="false" outlineLevel="0" collapsed="false">
      <c r="A495" s="623"/>
    </row>
    <row r="496" customFormat="false" ht="15" hidden="false" customHeight="false" outlineLevel="0" collapsed="false">
      <c r="A496" s="623"/>
    </row>
    <row r="497" customFormat="false" ht="15" hidden="false" customHeight="false" outlineLevel="0" collapsed="false">
      <c r="A497" s="623"/>
    </row>
    <row r="498" customFormat="false" ht="15" hidden="false" customHeight="false" outlineLevel="0" collapsed="false">
      <c r="A498" s="623"/>
    </row>
    <row r="499" customFormat="false" ht="15" hidden="false" customHeight="false" outlineLevel="0" collapsed="false">
      <c r="A499" s="623"/>
    </row>
    <row r="500" customFormat="false" ht="15" hidden="false" customHeight="true" outlineLevel="0" collapsed="false">
      <c r="A500" s="623"/>
    </row>
    <row r="501" customFormat="false" ht="15" hidden="false" customHeight="false" outlineLevel="0" collapsed="false">
      <c r="A501" s="623"/>
    </row>
    <row r="502" customFormat="false" ht="15" hidden="false" customHeight="false" outlineLevel="0" collapsed="false">
      <c r="A502" s="623"/>
    </row>
    <row r="503" customFormat="false" ht="15" hidden="false" customHeight="false" outlineLevel="0" collapsed="false">
      <c r="A503" s="623"/>
    </row>
    <row r="504" customFormat="false" ht="15" hidden="false" customHeight="false" outlineLevel="0" collapsed="false">
      <c r="A504" s="623"/>
    </row>
    <row r="505" customFormat="false" ht="15" hidden="false" customHeight="false" outlineLevel="0" collapsed="false">
      <c r="A505" s="623"/>
    </row>
    <row r="506" customFormat="false" ht="15" hidden="false" customHeight="false" outlineLevel="0" collapsed="false">
      <c r="A506" s="623"/>
    </row>
    <row r="507" customFormat="false" ht="15" hidden="false" customHeight="false" outlineLevel="0" collapsed="false">
      <c r="A507" s="623"/>
    </row>
    <row r="508" customFormat="false" ht="15" hidden="false" customHeight="false" outlineLevel="0" collapsed="false">
      <c r="A508" s="623"/>
    </row>
    <row r="509" customFormat="false" ht="15" hidden="false" customHeight="false" outlineLevel="0" collapsed="false">
      <c r="A509" s="623"/>
    </row>
    <row r="510" customFormat="false" ht="15" hidden="false" customHeight="false" outlineLevel="0" collapsed="false">
      <c r="A510" s="623"/>
    </row>
    <row r="511" customFormat="false" ht="15" hidden="false" customHeight="false" outlineLevel="0" collapsed="false">
      <c r="A511" s="623"/>
    </row>
    <row r="512" customFormat="false" ht="15" hidden="false" customHeight="false" outlineLevel="0" collapsed="false">
      <c r="A512" s="623"/>
    </row>
    <row r="513" customFormat="false" ht="15" hidden="false" customHeight="false" outlineLevel="0" collapsed="false">
      <c r="A513" s="623"/>
    </row>
    <row r="514" customFormat="false" ht="15" hidden="false" customHeight="false" outlineLevel="0" collapsed="false">
      <c r="A514" s="623"/>
    </row>
    <row r="515" customFormat="false" ht="15" hidden="false" customHeight="false" outlineLevel="0" collapsed="false">
      <c r="A515" s="623"/>
    </row>
    <row r="516" customFormat="false" ht="15" hidden="false" customHeight="false" outlineLevel="0" collapsed="false">
      <c r="A516" s="623"/>
    </row>
    <row r="517" customFormat="false" ht="15" hidden="false" customHeight="false" outlineLevel="0" collapsed="false">
      <c r="A517" s="623"/>
    </row>
    <row r="518" customFormat="false" ht="15" hidden="false" customHeight="false" outlineLevel="0" collapsed="false">
      <c r="A518" s="623"/>
    </row>
    <row r="519" customFormat="false" ht="15" hidden="false" customHeight="false" outlineLevel="0" collapsed="false">
      <c r="A519" s="623"/>
    </row>
    <row r="520" customFormat="false" ht="15" hidden="false" customHeight="false" outlineLevel="0" collapsed="false">
      <c r="A520" s="623"/>
    </row>
    <row r="521" customFormat="false" ht="15" hidden="false" customHeight="false" outlineLevel="0" collapsed="false">
      <c r="A521" s="623"/>
    </row>
    <row r="522" customFormat="false" ht="15" hidden="false" customHeight="false" outlineLevel="0" collapsed="false">
      <c r="A522" s="623"/>
    </row>
    <row r="523" customFormat="false" ht="15" hidden="false" customHeight="false" outlineLevel="0" collapsed="false">
      <c r="A523" s="623"/>
    </row>
    <row r="524" customFormat="false" ht="15" hidden="false" customHeight="false" outlineLevel="0" collapsed="false">
      <c r="A524" s="623"/>
    </row>
    <row r="525" customFormat="false" ht="15" hidden="false" customHeight="false" outlineLevel="0" collapsed="false">
      <c r="A525" s="623"/>
    </row>
    <row r="526" customFormat="false" ht="15" hidden="false" customHeight="false" outlineLevel="0" collapsed="false">
      <c r="A526" s="623"/>
    </row>
    <row r="527" customFormat="false" ht="15" hidden="false" customHeight="false" outlineLevel="0" collapsed="false">
      <c r="A527" s="623"/>
    </row>
    <row r="528" customFormat="false" ht="15" hidden="false" customHeight="false" outlineLevel="0" collapsed="false">
      <c r="A528" s="623"/>
    </row>
    <row r="529" customFormat="false" ht="15" hidden="false" customHeight="false" outlineLevel="0" collapsed="false">
      <c r="A529" s="623"/>
    </row>
    <row r="530" customFormat="false" ht="15" hidden="false" customHeight="true" outlineLevel="0" collapsed="false">
      <c r="A530" s="623"/>
    </row>
    <row r="531" customFormat="false" ht="15" hidden="false" customHeight="false" outlineLevel="0" collapsed="false">
      <c r="A531" s="623"/>
    </row>
    <row r="532" customFormat="false" ht="15" hidden="false" customHeight="false" outlineLevel="0" collapsed="false">
      <c r="A532" s="623"/>
    </row>
    <row r="533" customFormat="false" ht="15" hidden="false" customHeight="false" outlineLevel="0" collapsed="false">
      <c r="A533" s="623"/>
    </row>
    <row r="534" customFormat="false" ht="15" hidden="false" customHeight="false" outlineLevel="0" collapsed="false">
      <c r="A534" s="623"/>
    </row>
    <row r="535" customFormat="false" ht="15" hidden="false" customHeight="false" outlineLevel="0" collapsed="false">
      <c r="A535" s="623"/>
    </row>
    <row r="536" customFormat="false" ht="15" hidden="false" customHeight="false" outlineLevel="0" collapsed="false">
      <c r="A536" s="623"/>
    </row>
    <row r="537" customFormat="false" ht="15" hidden="false" customHeight="false" outlineLevel="0" collapsed="false">
      <c r="A537" s="623"/>
    </row>
    <row r="539" customFormat="false" ht="15" hidden="false" customHeight="false" outlineLevel="0" collapsed="false">
      <c r="A539" s="623"/>
    </row>
    <row r="540" customFormat="false" ht="15" hidden="false" customHeight="false" outlineLevel="0" collapsed="false">
      <c r="A540" s="623"/>
    </row>
    <row r="541" customFormat="false" ht="15" hidden="false" customHeight="false" outlineLevel="0" collapsed="false">
      <c r="A541" s="623"/>
    </row>
    <row r="542" customFormat="false" ht="15" hidden="false" customHeight="false" outlineLevel="0" collapsed="false">
      <c r="A542" s="623"/>
    </row>
    <row r="543" customFormat="false" ht="15" hidden="false" customHeight="false" outlineLevel="0" collapsed="false">
      <c r="A543" s="623"/>
    </row>
    <row r="544" customFormat="false" ht="15" hidden="false" customHeight="false" outlineLevel="0" collapsed="false">
      <c r="A544" s="623"/>
    </row>
    <row r="545" customFormat="false" ht="15" hidden="false" customHeight="false" outlineLevel="0" collapsed="false">
      <c r="A545" s="623"/>
    </row>
    <row r="546" customFormat="false" ht="15" hidden="false" customHeight="false" outlineLevel="0" collapsed="false">
      <c r="A546" s="623"/>
    </row>
    <row r="547" customFormat="false" ht="15" hidden="false" customHeight="false" outlineLevel="0" collapsed="false">
      <c r="A547" s="623"/>
    </row>
    <row r="548" customFormat="false" ht="15" hidden="false" customHeight="false" outlineLevel="0" collapsed="false">
      <c r="A548" s="623"/>
    </row>
    <row r="549" customFormat="false" ht="15" hidden="false" customHeight="false" outlineLevel="0" collapsed="false">
      <c r="A549" s="623"/>
    </row>
    <row r="550" customFormat="false" ht="15" hidden="false" customHeight="false" outlineLevel="0" collapsed="false">
      <c r="A550" s="623"/>
    </row>
    <row r="551" customFormat="false" ht="15" hidden="false" customHeight="false" outlineLevel="0" collapsed="false">
      <c r="A551" s="623"/>
    </row>
    <row r="552" customFormat="false" ht="15" hidden="false" customHeight="false" outlineLevel="0" collapsed="false">
      <c r="A552" s="623"/>
    </row>
    <row r="553" customFormat="false" ht="15" hidden="false" customHeight="false" outlineLevel="0" collapsed="false">
      <c r="A553" s="623"/>
    </row>
    <row r="554" customFormat="false" ht="15" hidden="false" customHeight="false" outlineLevel="0" collapsed="false">
      <c r="A554" s="623"/>
    </row>
    <row r="555" customFormat="false" ht="15" hidden="false" customHeight="false" outlineLevel="0" collapsed="false">
      <c r="A555" s="623"/>
    </row>
    <row r="556" customFormat="false" ht="15" hidden="false" customHeight="false" outlineLevel="0" collapsed="false">
      <c r="A556" s="623"/>
    </row>
    <row r="557" customFormat="false" ht="15" hidden="false" customHeight="false" outlineLevel="0" collapsed="false">
      <c r="A557" s="623"/>
    </row>
    <row r="558" customFormat="false" ht="15" hidden="false" customHeight="false" outlineLevel="0" collapsed="false">
      <c r="A558" s="623"/>
    </row>
    <row r="559" customFormat="false" ht="15" hidden="false" customHeight="false" outlineLevel="0" collapsed="false">
      <c r="A559" s="623"/>
    </row>
    <row r="560" customFormat="false" ht="15" hidden="false" customHeight="false" outlineLevel="0" collapsed="false">
      <c r="A560" s="623"/>
    </row>
    <row r="561" customFormat="false" ht="15" hidden="false" customHeight="true" outlineLevel="0" collapsed="false">
      <c r="A561" s="623"/>
    </row>
    <row r="562" customFormat="false" ht="15" hidden="false" customHeight="false" outlineLevel="0" collapsed="false">
      <c r="A562" s="623"/>
    </row>
    <row r="563" customFormat="false" ht="15" hidden="false" customHeight="true" outlineLevel="0" collapsed="false">
      <c r="A563" s="623"/>
    </row>
    <row r="564" customFormat="false" ht="15" hidden="false" customHeight="false" outlineLevel="0" collapsed="false">
      <c r="A564" s="623"/>
    </row>
    <row r="565" customFormat="false" ht="15" hidden="false" customHeight="false" outlineLevel="0" collapsed="false">
      <c r="A565" s="623"/>
    </row>
    <row r="566" customFormat="false" ht="15" hidden="false" customHeight="false" outlineLevel="0" collapsed="false">
      <c r="A566" s="623"/>
    </row>
    <row r="567" customFormat="false" ht="15" hidden="false" customHeight="false" outlineLevel="0" collapsed="false">
      <c r="A567" s="623"/>
    </row>
    <row r="568" customFormat="false" ht="15" hidden="false" customHeight="false" outlineLevel="0" collapsed="false">
      <c r="A568" s="623"/>
    </row>
    <row r="569" customFormat="false" ht="15" hidden="false" customHeight="false" outlineLevel="0" collapsed="false">
      <c r="A569" s="623"/>
    </row>
    <row r="570" customFormat="false" ht="15" hidden="false" customHeight="false" outlineLevel="0" collapsed="false">
      <c r="A570" s="623"/>
    </row>
    <row r="571" customFormat="false" ht="15" hidden="false" customHeight="false" outlineLevel="0" collapsed="false">
      <c r="A571" s="623"/>
    </row>
    <row r="572" customFormat="false" ht="15" hidden="false" customHeight="false" outlineLevel="0" collapsed="false">
      <c r="A572" s="623"/>
    </row>
    <row r="573" customFormat="false" ht="15" hidden="false" customHeight="true" outlineLevel="0" collapsed="false">
      <c r="A573" s="623"/>
    </row>
    <row r="574" customFormat="false" ht="15" hidden="false" customHeight="false" outlineLevel="0" collapsed="false">
      <c r="A574" s="623"/>
    </row>
    <row r="575" customFormat="false" ht="15" hidden="false" customHeight="false" outlineLevel="0" collapsed="false">
      <c r="A575" s="623"/>
    </row>
    <row r="576" customFormat="false" ht="15" hidden="false" customHeight="false" outlineLevel="0" collapsed="false">
      <c r="A576" s="623"/>
    </row>
    <row r="577" customFormat="false" ht="15" hidden="false" customHeight="false" outlineLevel="0" collapsed="false">
      <c r="A577" s="623"/>
    </row>
    <row r="578" customFormat="false" ht="15" hidden="false" customHeight="false" outlineLevel="0" collapsed="false">
      <c r="A578" s="623"/>
    </row>
    <row r="579" customFormat="false" ht="15" hidden="false" customHeight="false" outlineLevel="0" collapsed="false">
      <c r="A579" s="623"/>
    </row>
    <row r="580" customFormat="false" ht="15" hidden="false" customHeight="false" outlineLevel="0" collapsed="false">
      <c r="A580" s="623"/>
    </row>
    <row r="581" customFormat="false" ht="15" hidden="false" customHeight="false" outlineLevel="0" collapsed="false">
      <c r="A581" s="623"/>
    </row>
    <row r="582" customFormat="false" ht="15" hidden="false" customHeight="false" outlineLevel="0" collapsed="false">
      <c r="A582" s="623"/>
    </row>
    <row r="583" customFormat="false" ht="15" hidden="false" customHeight="false" outlineLevel="0" collapsed="false">
      <c r="A583" s="623"/>
    </row>
    <row r="584" customFormat="false" ht="15" hidden="false" customHeight="false" outlineLevel="0" collapsed="false">
      <c r="A584" s="623"/>
    </row>
    <row r="585" customFormat="false" ht="15" hidden="false" customHeight="false" outlineLevel="0" collapsed="false">
      <c r="A585" s="623"/>
    </row>
    <row r="586" customFormat="false" ht="15" hidden="false" customHeight="false" outlineLevel="0" collapsed="false">
      <c r="A586" s="623"/>
    </row>
    <row r="587" customFormat="false" ht="15" hidden="false" customHeight="false" outlineLevel="0" collapsed="false">
      <c r="A587" s="623"/>
    </row>
    <row r="588" customFormat="false" ht="15" hidden="false" customHeight="false" outlineLevel="0" collapsed="false">
      <c r="A588" s="623"/>
    </row>
    <row r="589" customFormat="false" ht="15" hidden="false" customHeight="false" outlineLevel="0" collapsed="false">
      <c r="A589" s="623"/>
    </row>
    <row r="590" customFormat="false" ht="15" hidden="false" customHeight="false" outlineLevel="0" collapsed="false">
      <c r="A590" s="623"/>
    </row>
    <row r="591" customFormat="false" ht="15" hidden="false" customHeight="false" outlineLevel="0" collapsed="false">
      <c r="A591" s="623"/>
    </row>
    <row r="592" customFormat="false" ht="15" hidden="false" customHeight="false" outlineLevel="0" collapsed="false">
      <c r="A592" s="623"/>
    </row>
    <row r="593" customFormat="false" ht="15" hidden="false" customHeight="false" outlineLevel="0" collapsed="false">
      <c r="A593" s="623"/>
    </row>
    <row r="594" customFormat="false" ht="15" hidden="false" customHeight="false" outlineLevel="0" collapsed="false">
      <c r="A594" s="623"/>
    </row>
    <row r="595" customFormat="false" ht="15" hidden="false" customHeight="false" outlineLevel="0" collapsed="false">
      <c r="A595" s="623"/>
    </row>
    <row r="596" customFormat="false" ht="15" hidden="false" customHeight="false" outlineLevel="0" collapsed="false">
      <c r="A596" s="623"/>
    </row>
    <row r="597" customFormat="false" ht="15" hidden="false" customHeight="false" outlineLevel="0" collapsed="false">
      <c r="A597" s="623"/>
    </row>
    <row r="598" customFormat="false" ht="15" hidden="false" customHeight="false" outlineLevel="0" collapsed="false">
      <c r="A598" s="623"/>
    </row>
    <row r="599" customFormat="false" ht="15" hidden="false" customHeight="false" outlineLevel="0" collapsed="false">
      <c r="A599" s="623"/>
    </row>
    <row r="600" customFormat="false" ht="15" hidden="false" customHeight="false" outlineLevel="0" collapsed="false">
      <c r="A600" s="623"/>
    </row>
  </sheetData>
  <mergeCells count="7">
    <mergeCell ref="B2:E2"/>
    <mergeCell ref="G2:L2"/>
    <mergeCell ref="C4:E4"/>
    <mergeCell ref="I4:L4"/>
    <mergeCell ref="I5:K6"/>
    <mergeCell ref="H7:L7"/>
    <mergeCell ref="C90:D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8" zeroHeight="false" outlineLevelRow="0" outlineLevelCol="0"/>
  <sheetData>
    <row r="1" customFormat="false" ht="14.4" hidden="false" customHeight="false" outlineLevel="0" collapsed="false">
      <c r="A1" s="647" t="s">
        <v>3058</v>
      </c>
      <c r="B1" s="647"/>
      <c r="C1" s="647"/>
      <c r="D1" s="647"/>
      <c r="E1" s="647"/>
      <c r="F1" s="647"/>
      <c r="G1" s="647"/>
      <c r="H1" s="647"/>
      <c r="I1" s="648"/>
      <c r="J1" s="648"/>
      <c r="K1" s="648"/>
      <c r="L1" s="648"/>
      <c r="M1" s="648"/>
      <c r="N1" s="648"/>
    </row>
    <row r="2" customFormat="false" ht="14.4" hidden="false" customHeight="false" outlineLevel="0" collapsed="false">
      <c r="A2" s="649" t="n">
        <v>1</v>
      </c>
      <c r="B2" s="648"/>
      <c r="C2" s="648" t="s">
        <v>3059</v>
      </c>
      <c r="D2" s="648"/>
      <c r="E2" s="648"/>
      <c r="F2" s="648"/>
      <c r="G2" s="648"/>
      <c r="H2" s="648"/>
      <c r="I2" s="648"/>
      <c r="J2" s="648"/>
      <c r="K2" s="648"/>
      <c r="L2" s="648"/>
      <c r="M2" s="648"/>
      <c r="N2" s="648"/>
    </row>
    <row r="3" customFormat="false" ht="14.4" hidden="false" customHeight="false" outlineLevel="0" collapsed="false">
      <c r="A3" s="649" t="n">
        <v>2</v>
      </c>
      <c r="B3" s="648"/>
      <c r="C3" s="648" t="s">
        <v>3060</v>
      </c>
      <c r="D3" s="648"/>
      <c r="E3" s="648"/>
      <c r="F3" s="648"/>
      <c r="G3" s="648"/>
      <c r="H3" s="648"/>
      <c r="I3" s="648"/>
      <c r="J3" s="648"/>
      <c r="K3" s="648"/>
      <c r="L3" s="648"/>
      <c r="M3" s="648"/>
      <c r="N3" s="648"/>
    </row>
    <row r="4" customFormat="false" ht="14.4" hidden="false" customHeight="false" outlineLevel="0" collapsed="false">
      <c r="A4" s="649" t="n">
        <v>3</v>
      </c>
      <c r="B4" s="648"/>
      <c r="C4" s="648" t="s">
        <v>3061</v>
      </c>
      <c r="D4" s="648"/>
      <c r="E4" s="648"/>
      <c r="F4" s="648"/>
      <c r="G4" s="648"/>
      <c r="H4" s="648"/>
      <c r="I4" s="648"/>
      <c r="J4" s="648"/>
      <c r="K4" s="648"/>
      <c r="L4" s="648"/>
      <c r="M4" s="648"/>
      <c r="N4" s="648"/>
    </row>
    <row r="5" customFormat="false" ht="14.4" hidden="false" customHeight="false" outlineLevel="0" collapsed="false">
      <c r="A5" s="649" t="n">
        <v>4</v>
      </c>
      <c r="B5" s="648"/>
      <c r="C5" s="648" t="s">
        <v>3062</v>
      </c>
      <c r="D5" s="648"/>
      <c r="E5" s="648"/>
      <c r="F5" s="648"/>
      <c r="G5" s="648"/>
      <c r="H5" s="648"/>
      <c r="I5" s="648"/>
      <c r="J5" s="648"/>
      <c r="K5" s="648"/>
      <c r="L5" s="648"/>
      <c r="M5" s="648"/>
      <c r="N5" s="648"/>
    </row>
    <row r="6" customFormat="false" ht="14.4" hidden="false" customHeight="false" outlineLevel="0" collapsed="false">
      <c r="A6" s="649" t="n">
        <v>5</v>
      </c>
      <c r="B6" s="648"/>
      <c r="C6" s="648" t="s">
        <v>3063</v>
      </c>
      <c r="D6" s="648"/>
      <c r="E6" s="648"/>
      <c r="F6" s="648"/>
      <c r="G6" s="648"/>
      <c r="H6" s="648"/>
      <c r="I6" s="648"/>
      <c r="J6" s="648"/>
      <c r="K6" s="648"/>
      <c r="L6" s="648"/>
      <c r="M6" s="648"/>
      <c r="N6" s="648"/>
    </row>
    <row r="7" customFormat="false" ht="14.4" hidden="false" customHeight="false" outlineLevel="0" collapsed="false">
      <c r="A7" s="649" t="n">
        <v>6</v>
      </c>
      <c r="B7" s="648"/>
      <c r="C7" s="648" t="s">
        <v>3064</v>
      </c>
      <c r="D7" s="648"/>
      <c r="E7" s="648"/>
      <c r="F7" s="648"/>
      <c r="G7" s="648"/>
      <c r="H7" s="648"/>
      <c r="I7" s="648"/>
      <c r="J7" s="648"/>
      <c r="K7" s="648"/>
      <c r="L7" s="648"/>
      <c r="M7" s="648"/>
      <c r="N7" s="648"/>
    </row>
    <row r="8" customFormat="false" ht="14.4" hidden="false" customHeight="false" outlineLevel="0" collapsed="false">
      <c r="A8" s="649" t="n">
        <v>7</v>
      </c>
      <c r="B8" s="648"/>
      <c r="C8" s="648" t="s">
        <v>3065</v>
      </c>
      <c r="D8" s="648"/>
      <c r="E8" s="648"/>
      <c r="F8" s="648"/>
      <c r="G8" s="648"/>
      <c r="H8" s="648"/>
      <c r="I8" s="648"/>
      <c r="J8" s="648"/>
      <c r="K8" s="648"/>
      <c r="L8" s="648"/>
      <c r="M8" s="648"/>
      <c r="N8" s="648"/>
    </row>
    <row r="9" customFormat="false" ht="14.4" hidden="false" customHeight="false" outlineLevel="0" collapsed="false">
      <c r="A9" s="649" t="n">
        <v>8</v>
      </c>
      <c r="B9" s="648"/>
      <c r="C9" s="648" t="s">
        <v>3066</v>
      </c>
      <c r="D9" s="648"/>
      <c r="E9" s="648"/>
      <c r="F9" s="648"/>
      <c r="G9" s="648"/>
      <c r="H9" s="648"/>
      <c r="I9" s="648"/>
      <c r="J9" s="648"/>
      <c r="K9" s="648"/>
      <c r="L9" s="648"/>
      <c r="M9" s="648"/>
      <c r="N9" s="648"/>
    </row>
    <row r="10" customFormat="false" ht="14.4" hidden="false" customHeight="false" outlineLevel="0" collapsed="false">
      <c r="A10" s="649" t="n">
        <v>9</v>
      </c>
      <c r="B10" s="648"/>
      <c r="C10" s="648" t="s">
        <v>3067</v>
      </c>
      <c r="D10" s="648"/>
      <c r="E10" s="648"/>
      <c r="F10" s="648"/>
      <c r="G10" s="648"/>
      <c r="H10" s="648"/>
      <c r="I10" s="648"/>
      <c r="J10" s="648"/>
      <c r="K10" s="648"/>
      <c r="L10" s="648"/>
      <c r="M10" s="648"/>
      <c r="N10" s="648"/>
    </row>
    <row r="11" customFormat="false" ht="14.4" hidden="false" customHeight="false" outlineLevel="0" collapsed="false">
      <c r="A11" s="649" t="n">
        <v>10</v>
      </c>
      <c r="B11" s="648"/>
      <c r="C11" s="648" t="s">
        <v>3068</v>
      </c>
      <c r="D11" s="648"/>
      <c r="E11" s="648"/>
      <c r="F11" s="648"/>
      <c r="G11" s="648"/>
      <c r="H11" s="648"/>
      <c r="I11" s="648"/>
      <c r="J11" s="648"/>
      <c r="K11" s="648"/>
      <c r="L11" s="648"/>
      <c r="M11" s="648"/>
      <c r="N11" s="648"/>
    </row>
    <row r="12" customFormat="false" ht="14.4" hidden="false" customHeight="false" outlineLevel="0" collapsed="false">
      <c r="A12" s="649" t="n">
        <v>11</v>
      </c>
      <c r="B12" s="648"/>
      <c r="C12" s="648" t="s">
        <v>3069</v>
      </c>
      <c r="D12" s="648"/>
      <c r="E12" s="648"/>
      <c r="F12" s="648"/>
      <c r="G12" s="648"/>
      <c r="H12" s="648"/>
      <c r="I12" s="648"/>
      <c r="J12" s="648"/>
      <c r="K12" s="648"/>
      <c r="L12" s="648"/>
      <c r="M12" s="648"/>
      <c r="N12" s="648"/>
    </row>
    <row r="13" customFormat="false" ht="14.4" hidden="false" customHeight="false" outlineLevel="0" collapsed="false">
      <c r="A13" s="649" t="n">
        <v>12</v>
      </c>
      <c r="B13" s="648"/>
      <c r="C13" s="648" t="s">
        <v>3070</v>
      </c>
      <c r="D13" s="648"/>
      <c r="E13" s="648"/>
      <c r="F13" s="648"/>
      <c r="G13" s="648"/>
      <c r="H13" s="648"/>
      <c r="I13" s="648"/>
      <c r="J13" s="648"/>
      <c r="K13" s="648"/>
      <c r="L13" s="648"/>
      <c r="M13" s="648"/>
      <c r="N13" s="648"/>
    </row>
    <row r="14" customFormat="false" ht="14.4" hidden="false" customHeight="false" outlineLevel="0" collapsed="false">
      <c r="A14" s="649" t="n">
        <v>13</v>
      </c>
      <c r="B14" s="648"/>
      <c r="C14" s="648" t="s">
        <v>3071</v>
      </c>
      <c r="D14" s="648"/>
      <c r="E14" s="648"/>
      <c r="F14" s="648"/>
      <c r="G14" s="648"/>
      <c r="H14" s="648"/>
      <c r="I14" s="648"/>
      <c r="J14" s="648"/>
      <c r="K14" s="648"/>
      <c r="L14" s="648"/>
      <c r="M14" s="648"/>
      <c r="N14" s="648"/>
    </row>
    <row r="15" customFormat="false" ht="14.4" hidden="false" customHeight="false" outlineLevel="0" collapsed="false">
      <c r="A15" s="649" t="n">
        <v>14</v>
      </c>
      <c r="B15" s="648"/>
      <c r="C15" s="648" t="s">
        <v>3072</v>
      </c>
      <c r="D15" s="648"/>
      <c r="E15" s="648"/>
      <c r="F15" s="648"/>
      <c r="G15" s="648"/>
      <c r="H15" s="648"/>
      <c r="I15" s="648"/>
      <c r="J15" s="648"/>
      <c r="K15" s="648"/>
      <c r="L15" s="648"/>
      <c r="M15" s="648"/>
      <c r="N15" s="648"/>
    </row>
    <row r="16" customFormat="false" ht="14.4" hidden="false" customHeight="false" outlineLevel="0" collapsed="false">
      <c r="A16" s="649" t="n">
        <v>15</v>
      </c>
      <c r="B16" s="650"/>
      <c r="C16" s="650" t="s">
        <v>3073</v>
      </c>
      <c r="D16" s="650"/>
      <c r="E16" s="650"/>
      <c r="F16" s="650"/>
      <c r="G16" s="650"/>
      <c r="H16" s="650"/>
      <c r="I16" s="648"/>
      <c r="J16" s="648"/>
      <c r="K16" s="648"/>
      <c r="L16" s="648"/>
      <c r="M16" s="648"/>
      <c r="N16" s="648"/>
    </row>
    <row r="17" customFormat="false" ht="14.4" hidden="false" customHeight="false" outlineLevel="0" collapsed="false">
      <c r="A17" s="649"/>
      <c r="B17" s="648"/>
      <c r="C17" s="650"/>
      <c r="D17" s="650"/>
      <c r="E17" s="650"/>
      <c r="F17" s="650"/>
      <c r="G17" s="650"/>
      <c r="H17" s="650"/>
      <c r="I17" s="648"/>
      <c r="J17" s="648"/>
      <c r="K17" s="648"/>
      <c r="L17" s="648"/>
      <c r="M17" s="648"/>
      <c r="N17" s="648"/>
    </row>
    <row r="18" customFormat="false" ht="14.4" hidden="false" customHeight="false" outlineLevel="0" collapsed="false">
      <c r="A18" s="647" t="s">
        <v>3074</v>
      </c>
      <c r="B18" s="647"/>
      <c r="C18" s="647"/>
      <c r="D18" s="647"/>
      <c r="E18" s="647"/>
      <c r="F18" s="647"/>
      <c r="G18" s="647"/>
      <c r="H18" s="647"/>
      <c r="I18" s="648"/>
      <c r="J18" s="648"/>
      <c r="K18" s="648"/>
      <c r="L18" s="648"/>
      <c r="M18" s="648"/>
      <c r="N18" s="648"/>
    </row>
    <row r="19" customFormat="false" ht="14.4" hidden="false" customHeight="false" outlineLevel="0" collapsed="false">
      <c r="A19" s="649" t="n">
        <v>1</v>
      </c>
      <c r="B19" s="648"/>
      <c r="C19" s="648" t="s">
        <v>3075</v>
      </c>
      <c r="D19" s="648"/>
      <c r="E19" s="648"/>
      <c r="F19" s="648"/>
      <c r="G19" s="648"/>
      <c r="H19" s="648"/>
      <c r="I19" s="648"/>
      <c r="J19" s="648"/>
      <c r="K19" s="648"/>
      <c r="L19" s="648"/>
      <c r="M19" s="648"/>
      <c r="N19" s="648"/>
    </row>
    <row r="20" customFormat="false" ht="14.4" hidden="false" customHeight="false" outlineLevel="0" collapsed="false">
      <c r="A20" s="649" t="n">
        <v>2</v>
      </c>
      <c r="B20" s="648"/>
      <c r="C20" s="648" t="s">
        <v>3076</v>
      </c>
      <c r="D20" s="648"/>
      <c r="E20" s="648"/>
      <c r="F20" s="648"/>
      <c r="G20" s="648"/>
      <c r="H20" s="648"/>
      <c r="I20" s="648"/>
      <c r="J20" s="648"/>
      <c r="K20" s="648"/>
      <c r="L20" s="648"/>
      <c r="M20" s="648"/>
      <c r="N20" s="648"/>
    </row>
    <row r="21" customFormat="false" ht="14.4" hidden="false" customHeight="false" outlineLevel="0" collapsed="false">
      <c r="A21" s="649" t="n">
        <v>3</v>
      </c>
      <c r="B21" s="648"/>
      <c r="C21" s="648" t="s">
        <v>3077</v>
      </c>
      <c r="D21" s="648"/>
      <c r="E21" s="648"/>
      <c r="F21" s="648"/>
      <c r="G21" s="648"/>
      <c r="H21" s="648"/>
      <c r="I21" s="648"/>
      <c r="J21" s="648"/>
      <c r="K21" s="648"/>
      <c r="L21" s="648"/>
      <c r="M21" s="648"/>
      <c r="N21" s="648"/>
    </row>
    <row r="22" customFormat="false" ht="14.4" hidden="false" customHeight="false" outlineLevel="0" collapsed="false">
      <c r="A22" s="649" t="n">
        <v>4</v>
      </c>
      <c r="B22" s="648"/>
      <c r="C22" s="648" t="s">
        <v>3078</v>
      </c>
      <c r="D22" s="648"/>
      <c r="E22" s="648"/>
      <c r="F22" s="648"/>
      <c r="G22" s="648"/>
      <c r="H22" s="648"/>
      <c r="I22" s="648"/>
      <c r="J22" s="648"/>
      <c r="K22" s="648"/>
      <c r="L22" s="648"/>
      <c r="M22" s="648"/>
      <c r="N22" s="648"/>
    </row>
    <row r="23" customFormat="false" ht="14.4" hidden="false" customHeight="false" outlineLevel="0" collapsed="false">
      <c r="A23" s="649" t="n">
        <v>5</v>
      </c>
      <c r="B23" s="648"/>
      <c r="C23" s="648" t="s">
        <v>3079</v>
      </c>
      <c r="D23" s="648"/>
      <c r="E23" s="648"/>
      <c r="F23" s="648"/>
      <c r="G23" s="648"/>
      <c r="H23" s="648"/>
      <c r="I23" s="648"/>
      <c r="J23" s="648"/>
      <c r="K23" s="648"/>
      <c r="L23" s="648"/>
      <c r="M23" s="648"/>
      <c r="N23" s="648"/>
    </row>
    <row r="24" customFormat="false" ht="14.4" hidden="false" customHeight="false" outlineLevel="0" collapsed="false">
      <c r="A24" s="649" t="n">
        <v>6</v>
      </c>
      <c r="B24" s="648"/>
      <c r="C24" s="648" t="s">
        <v>3072</v>
      </c>
      <c r="D24" s="648"/>
      <c r="E24" s="648"/>
      <c r="F24" s="648"/>
      <c r="G24" s="648"/>
      <c r="H24" s="648"/>
      <c r="I24" s="648"/>
      <c r="J24" s="648"/>
      <c r="K24" s="648"/>
      <c r="L24" s="648"/>
      <c r="M24" s="648"/>
      <c r="N24" s="6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8" zeroHeight="false" outlineLevelRow="0" outlineLevelCol="0"/>
  <cols>
    <col collapsed="false" customWidth="true" hidden="false" outlineLevel="0" max="1" min="1" style="43" width="7.43"/>
    <col collapsed="false" customWidth="true" hidden="false" outlineLevel="0" max="2" min="2" style="44" width="29.43"/>
    <col collapsed="false" customWidth="true" hidden="false" outlineLevel="0" max="3" min="3" style="44" width="36.21"/>
    <col collapsed="false" customWidth="true" hidden="false" outlineLevel="0" max="4" min="4" style="45" width="32.43"/>
    <col collapsed="false" customWidth="true" hidden="true" outlineLevel="0" max="5" min="5" style="46" width="2.77"/>
    <col collapsed="false" customWidth="false" hidden="true" outlineLevel="0" max="7" min="6" style="47" width="8.99"/>
    <col collapsed="false" customWidth="true" hidden="false" outlineLevel="0" max="8" min="8" style="1" width="7.43"/>
    <col collapsed="false" customWidth="true" hidden="false" outlineLevel="0" max="9" min="9" style="1" width="33.55"/>
    <col collapsed="false" customWidth="true" hidden="false" outlineLevel="0" max="10" min="10" style="1" width="36.77"/>
    <col collapsed="false" customWidth="true" hidden="false" outlineLevel="0" max="11" min="11" style="1" width="28.43"/>
    <col collapsed="false" customWidth="false" hidden="false" outlineLevel="0" max="257" min="12" style="47" width="8.99"/>
  </cols>
  <sheetData>
    <row r="1" customFormat="false" ht="13.8" hidden="false" customHeight="false" outlineLevel="0" collapsed="false">
      <c r="A1" s="48" t="n">
        <v>1</v>
      </c>
      <c r="B1" s="49" t="s">
        <v>41</v>
      </c>
      <c r="C1" s="50"/>
      <c r="D1" s="51"/>
      <c r="H1" s="48" t="n">
        <v>1</v>
      </c>
      <c r="I1" s="49" t="s">
        <v>42</v>
      </c>
      <c r="J1" s="50"/>
      <c r="K1" s="52"/>
    </row>
    <row r="2" customFormat="false" ht="13.8" hidden="false" customHeight="false" outlineLevel="0" collapsed="false">
      <c r="A2" s="53" t="n">
        <v>1.1</v>
      </c>
      <c r="B2" s="54" t="s">
        <v>43</v>
      </c>
      <c r="C2" s="54" t="s">
        <v>44</v>
      </c>
      <c r="D2" s="55" t="s">
        <v>45</v>
      </c>
      <c r="H2" s="56" t="n">
        <v>1.1</v>
      </c>
      <c r="I2" s="54" t="s">
        <v>46</v>
      </c>
      <c r="J2" s="54" t="str">
        <f aca="false">C2</f>
        <v>Soil Association Certification</v>
      </c>
      <c r="K2" s="57"/>
    </row>
    <row r="3" customFormat="false" ht="14.25" hidden="false" customHeight="true" outlineLevel="0" collapsed="false">
      <c r="A3" s="53" t="s">
        <v>47</v>
      </c>
      <c r="B3" s="58" t="s">
        <v>48</v>
      </c>
      <c r="C3" s="58" t="str">
        <f aca="false">Cover!D8</f>
        <v>SA-PEFC-FM-001104</v>
      </c>
      <c r="D3" s="59"/>
      <c r="H3" s="60"/>
      <c r="I3" s="44" t="s">
        <v>49</v>
      </c>
      <c r="J3" s="44" t="str">
        <f aca="false">C3</f>
        <v>SA-PEFC-FM-001104</v>
      </c>
      <c r="K3" s="61"/>
    </row>
    <row r="4" s="47" customFormat="true" ht="14.25" hidden="false" customHeight="true" outlineLevel="0" collapsed="false">
      <c r="A4" s="62" t="s">
        <v>50</v>
      </c>
      <c r="B4" s="63" t="s">
        <v>51</v>
      </c>
      <c r="C4" s="64" t="s">
        <v>52</v>
      </c>
      <c r="D4" s="65" t="s">
        <v>53</v>
      </c>
      <c r="E4" s="46"/>
      <c r="H4" s="60" t="s">
        <v>50</v>
      </c>
      <c r="I4" s="66" t="s">
        <v>54</v>
      </c>
      <c r="J4" s="44" t="s">
        <v>55</v>
      </c>
      <c r="K4" s="61"/>
    </row>
    <row r="5" customFormat="false" ht="100.5" hidden="false" customHeight="true" outlineLevel="0" collapsed="false">
      <c r="A5" s="62" t="s">
        <v>56</v>
      </c>
      <c r="B5" s="63" t="s">
        <v>57</v>
      </c>
      <c r="C5" s="64" t="s">
        <v>58</v>
      </c>
      <c r="D5" s="65" t="s">
        <v>59</v>
      </c>
      <c r="H5" s="60" t="s">
        <v>56</v>
      </c>
      <c r="I5" s="67" t="s">
        <v>60</v>
      </c>
      <c r="J5" s="68" t="s">
        <v>61</v>
      </c>
      <c r="K5" s="61"/>
    </row>
    <row r="6" s="47" customFormat="true" ht="13.8" hidden="false" customHeight="true" outlineLevel="0" collapsed="false">
      <c r="A6" s="53" t="n">
        <v>1.2</v>
      </c>
      <c r="B6" s="69" t="s">
        <v>62</v>
      </c>
      <c r="C6" s="69"/>
      <c r="D6" s="69"/>
      <c r="E6" s="46"/>
      <c r="H6" s="56" t="n">
        <v>1.2</v>
      </c>
      <c r="I6" s="70" t="s">
        <v>63</v>
      </c>
      <c r="J6" s="70"/>
      <c r="K6" s="71"/>
    </row>
    <row r="7" customFormat="false" ht="30.75" hidden="false" customHeight="true" outlineLevel="0" collapsed="false">
      <c r="A7" s="53" t="s">
        <v>64</v>
      </c>
      <c r="B7" s="58" t="s">
        <v>65</v>
      </c>
      <c r="C7" s="58" t="s">
        <v>2</v>
      </c>
      <c r="D7" s="59"/>
      <c r="H7" s="53" t="s">
        <v>64</v>
      </c>
      <c r="I7" s="44" t="s">
        <v>66</v>
      </c>
      <c r="J7" s="72" t="str">
        <f aca="false">C7</f>
        <v>Grönt Paraply i Sverige AB</v>
      </c>
      <c r="K7" s="61"/>
    </row>
    <row r="8" customFormat="false" ht="26.4" hidden="false" customHeight="false" outlineLevel="0" collapsed="false">
      <c r="A8" s="53" t="s">
        <v>67</v>
      </c>
      <c r="B8" s="64" t="s">
        <v>68</v>
      </c>
      <c r="C8" s="64" t="str">
        <f aca="false">C7</f>
        <v>Grönt Paraply i Sverige AB</v>
      </c>
      <c r="D8" s="73"/>
      <c r="H8" s="53" t="s">
        <v>67</v>
      </c>
      <c r="I8" s="44" t="s">
        <v>69</v>
      </c>
      <c r="J8" s="72" t="str">
        <f aca="false">C8</f>
        <v>Grönt Paraply i Sverige AB</v>
      </c>
      <c r="K8" s="61"/>
    </row>
    <row r="9" s="74" customFormat="true" ht="13.8" hidden="false" customHeight="false" outlineLevel="0" collapsed="false">
      <c r="A9" s="53" t="s">
        <v>70</v>
      </c>
      <c r="B9" s="64" t="s">
        <v>71</v>
      </c>
      <c r="C9" s="44" t="s">
        <v>72</v>
      </c>
      <c r="D9" s="73"/>
      <c r="E9" s="46"/>
      <c r="H9" s="53" t="s">
        <v>70</v>
      </c>
      <c r="I9" s="44" t="s">
        <v>73</v>
      </c>
      <c r="J9" s="72" t="str">
        <f aca="false">C9</f>
        <v>556560-5507</v>
      </c>
      <c r="K9" s="61"/>
    </row>
    <row r="10" s="74" customFormat="true" ht="13.8" hidden="false" customHeight="false" outlineLevel="0" collapsed="false">
      <c r="A10" s="53" t="s">
        <v>74</v>
      </c>
      <c r="B10" s="58" t="s">
        <v>75</v>
      </c>
      <c r="C10" s="44" t="s">
        <v>76</v>
      </c>
      <c r="D10" s="59"/>
      <c r="E10" s="46"/>
      <c r="H10" s="53" t="s">
        <v>74</v>
      </c>
      <c r="I10" s="44" t="s">
        <v>77</v>
      </c>
      <c r="J10" s="72" t="str">
        <f aca="false">C10</f>
        <v>Martin Persson</v>
      </c>
      <c r="K10" s="61"/>
    </row>
    <row r="11" customFormat="false" ht="79.2" hidden="false" customHeight="false" outlineLevel="0" collapsed="false">
      <c r="A11" s="53" t="s">
        <v>78</v>
      </c>
      <c r="B11" s="58" t="s">
        <v>79</v>
      </c>
      <c r="C11" s="58" t="s">
        <v>80</v>
      </c>
      <c r="D11" s="59"/>
      <c r="H11" s="53" t="s">
        <v>78</v>
      </c>
      <c r="I11" s="44" t="s">
        <v>81</v>
      </c>
      <c r="J11" s="72" t="str">
        <f aca="false">C11</f>
        <v>c/o Ludvig &amp; Co. 
Box 1632
70116 Örebro. 
Reg. address: 
Warfvinges Väg 32, 
SE-112 51 Stockholm</v>
      </c>
      <c r="K11" s="61"/>
    </row>
    <row r="12" customFormat="false" ht="13.8" hidden="false" customHeight="false" outlineLevel="0" collapsed="false">
      <c r="A12" s="53" t="s">
        <v>82</v>
      </c>
      <c r="B12" s="58" t="s">
        <v>83</v>
      </c>
      <c r="C12" s="44" t="s">
        <v>6</v>
      </c>
      <c r="D12" s="59"/>
      <c r="H12" s="53" t="s">
        <v>82</v>
      </c>
      <c r="I12" s="44" t="s">
        <v>84</v>
      </c>
      <c r="J12" s="72" t="str">
        <f aca="false">C12</f>
        <v>Sweden</v>
      </c>
      <c r="K12" s="61"/>
    </row>
    <row r="13" customFormat="false" ht="13.8" hidden="false" customHeight="false" outlineLevel="0" collapsed="false">
      <c r="A13" s="53" t="s">
        <v>85</v>
      </c>
      <c r="B13" s="58" t="s">
        <v>86</v>
      </c>
      <c r="C13" s="44" t="s">
        <v>87</v>
      </c>
      <c r="D13" s="59"/>
      <c r="H13" s="53" t="s">
        <v>85</v>
      </c>
      <c r="I13" s="44" t="s">
        <v>88</v>
      </c>
      <c r="J13" s="72" t="str">
        <f aca="false">C13</f>
        <v>0046 706594185</v>
      </c>
      <c r="K13" s="61"/>
    </row>
    <row r="14" customFormat="false" ht="13.8" hidden="false" customHeight="false" outlineLevel="0" collapsed="false">
      <c r="A14" s="53" t="s">
        <v>89</v>
      </c>
      <c r="B14" s="58" t="s">
        <v>90</v>
      </c>
      <c r="C14" s="44" t="s">
        <v>91</v>
      </c>
      <c r="D14" s="59"/>
      <c r="H14" s="53" t="s">
        <v>89</v>
      </c>
      <c r="I14" s="44" t="s">
        <v>90</v>
      </c>
      <c r="J14" s="72" t="str">
        <f aca="false">C14</f>
        <v>0046 019314824</v>
      </c>
      <c r="K14" s="61"/>
    </row>
    <row r="15" customFormat="false" ht="13.8" hidden="false" customHeight="false" outlineLevel="0" collapsed="false">
      <c r="A15" s="53" t="s">
        <v>92</v>
      </c>
      <c r="B15" s="58" t="s">
        <v>93</v>
      </c>
      <c r="C15" s="44" t="s">
        <v>94</v>
      </c>
      <c r="D15" s="59"/>
      <c r="H15" s="53" t="s">
        <v>92</v>
      </c>
      <c r="I15" s="44" t="s">
        <v>95</v>
      </c>
      <c r="J15" s="72" t="str">
        <f aca="false">C15</f>
        <v>martin.persson@grontparaply.se</v>
      </c>
      <c r="K15" s="61"/>
    </row>
    <row r="16" customFormat="false" ht="13.8" hidden="false" customHeight="false" outlineLevel="0" collapsed="false">
      <c r="A16" s="53" t="s">
        <v>96</v>
      </c>
      <c r="B16" s="58" t="s">
        <v>97</v>
      </c>
      <c r="C16" s="44" t="s">
        <v>98</v>
      </c>
      <c r="D16" s="59"/>
      <c r="H16" s="53" t="s">
        <v>96</v>
      </c>
      <c r="I16" s="44" t="s">
        <v>99</v>
      </c>
      <c r="J16" s="72" t="str">
        <f aca="false">C16</f>
        <v>www.grontparaply.se</v>
      </c>
      <c r="K16" s="61"/>
    </row>
    <row r="17" customFormat="false" ht="39.6" hidden="false" customHeight="false" outlineLevel="0" collapsed="false">
      <c r="A17" s="53" t="s">
        <v>100</v>
      </c>
      <c r="B17" s="58" t="s">
        <v>101</v>
      </c>
      <c r="C17" s="44" t="s">
        <v>76</v>
      </c>
      <c r="D17" s="75" t="s">
        <v>102</v>
      </c>
      <c r="H17" s="53" t="s">
        <v>100</v>
      </c>
      <c r="I17" s="44" t="s">
        <v>103</v>
      </c>
      <c r="J17" s="72" t="str">
        <f aca="false">C17</f>
        <v>Martin Persson</v>
      </c>
      <c r="K17" s="76"/>
    </row>
    <row r="18" customFormat="false" ht="43.5" hidden="false" customHeight="true" outlineLevel="0" collapsed="false">
      <c r="A18" s="53" t="s">
        <v>104</v>
      </c>
      <c r="B18" s="64" t="s">
        <v>105</v>
      </c>
      <c r="C18" s="44" t="s">
        <v>106</v>
      </c>
      <c r="D18" s="77"/>
      <c r="H18" s="53" t="s">
        <v>104</v>
      </c>
      <c r="I18" s="44" t="s">
        <v>107</v>
      </c>
      <c r="J18" s="72" t="s">
        <v>108</v>
      </c>
      <c r="K18" s="76"/>
    </row>
    <row r="19" s="74" customFormat="true" ht="13.8" hidden="false" customHeight="false" outlineLevel="0" collapsed="false">
      <c r="A19" s="53"/>
      <c r="B19" s="58"/>
      <c r="C19" s="1"/>
      <c r="D19" s="78"/>
      <c r="E19" s="46"/>
      <c r="H19" s="53"/>
      <c r="I19" s="44"/>
      <c r="J19" s="44"/>
      <c r="K19" s="61"/>
    </row>
    <row r="20" customFormat="false" ht="13.8" hidden="false" customHeight="true" outlineLevel="0" collapsed="false">
      <c r="A20" s="56" t="n">
        <v>1.3</v>
      </c>
      <c r="B20" s="69" t="s">
        <v>109</v>
      </c>
      <c r="C20" s="69"/>
      <c r="D20" s="69"/>
      <c r="H20" s="56" t="n">
        <v>1.3</v>
      </c>
      <c r="I20" s="70" t="s">
        <v>110</v>
      </c>
      <c r="J20" s="79"/>
      <c r="K20" s="71"/>
    </row>
    <row r="21" customFormat="false" ht="13.8" hidden="false" customHeight="false" outlineLevel="0" collapsed="false">
      <c r="A21" s="53" t="s">
        <v>111</v>
      </c>
      <c r="B21" s="64" t="s">
        <v>112</v>
      </c>
      <c r="C21" s="80" t="s">
        <v>113</v>
      </c>
      <c r="D21" s="81" t="s">
        <v>114</v>
      </c>
      <c r="H21" s="53" t="s">
        <v>111</v>
      </c>
      <c r="I21" s="44" t="s">
        <v>115</v>
      </c>
      <c r="J21" s="44" t="s">
        <v>116</v>
      </c>
      <c r="K21" s="76"/>
    </row>
    <row r="22" s="74" customFormat="true" ht="26.25" hidden="false" customHeight="true" outlineLevel="0" collapsed="false">
      <c r="A22" s="82" t="s">
        <v>117</v>
      </c>
      <c r="B22" s="64" t="s">
        <v>118</v>
      </c>
      <c r="C22" s="64" t="s">
        <v>119</v>
      </c>
      <c r="D22" s="73" t="s">
        <v>120</v>
      </c>
      <c r="E22" s="46"/>
      <c r="G22" s="74" t="s">
        <v>121</v>
      </c>
      <c r="H22" s="53" t="s">
        <v>117</v>
      </c>
      <c r="I22" s="44" t="s">
        <v>122</v>
      </c>
      <c r="J22" s="44" t="s">
        <v>123</v>
      </c>
      <c r="K22" s="76"/>
    </row>
    <row r="23" s="74" customFormat="true" ht="39.6" hidden="false" customHeight="false" outlineLevel="0" collapsed="false">
      <c r="A23" s="53" t="s">
        <v>124</v>
      </c>
      <c r="B23" s="64" t="s">
        <v>125</v>
      </c>
      <c r="C23" s="44" t="s">
        <v>126</v>
      </c>
      <c r="D23" s="77" t="s">
        <v>127</v>
      </c>
      <c r="E23" s="46"/>
      <c r="H23" s="53" t="s">
        <v>124</v>
      </c>
      <c r="I23" s="44" t="s">
        <v>128</v>
      </c>
      <c r="J23" s="44" t="s">
        <v>129</v>
      </c>
      <c r="K23" s="76"/>
    </row>
    <row r="24" s="74" customFormat="true" ht="13.8" hidden="false" customHeight="false" outlineLevel="0" collapsed="false">
      <c r="A24" s="53" t="s">
        <v>130</v>
      </c>
      <c r="B24" s="64" t="s">
        <v>131</v>
      </c>
      <c r="C24" s="83" t="n">
        <v>23</v>
      </c>
      <c r="D24" s="77" t="s">
        <v>132</v>
      </c>
      <c r="E24" s="46"/>
      <c r="G24" s="74" t="s">
        <v>113</v>
      </c>
      <c r="H24" s="53"/>
      <c r="I24" s="44" t="s">
        <v>133</v>
      </c>
      <c r="J24" s="72" t="n">
        <f aca="false">C24</f>
        <v>23</v>
      </c>
      <c r="K24" s="76"/>
    </row>
    <row r="25" s="74" customFormat="true" ht="34.5" hidden="false" customHeight="true" outlineLevel="0" collapsed="false">
      <c r="A25" s="53" t="s">
        <v>134</v>
      </c>
      <c r="B25" s="64" t="s">
        <v>135</v>
      </c>
      <c r="C25" s="83" t="n">
        <v>23</v>
      </c>
      <c r="D25" s="77" t="s">
        <v>136</v>
      </c>
      <c r="E25" s="46"/>
      <c r="H25" s="53" t="s">
        <v>134</v>
      </c>
      <c r="I25" s="44" t="s">
        <v>137</v>
      </c>
      <c r="J25" s="72" t="n">
        <f aca="false">C25</f>
        <v>23</v>
      </c>
      <c r="K25" s="76"/>
    </row>
    <row r="26" customFormat="false" ht="13.8" hidden="false" customHeight="false" outlineLevel="0" collapsed="false">
      <c r="A26" s="53" t="s">
        <v>138</v>
      </c>
      <c r="B26" s="64" t="s">
        <v>83</v>
      </c>
      <c r="C26" s="44" t="s">
        <v>6</v>
      </c>
      <c r="D26" s="77"/>
      <c r="H26" s="53" t="s">
        <v>138</v>
      </c>
      <c r="I26" s="44" t="s">
        <v>84</v>
      </c>
      <c r="J26" s="44" t="s">
        <v>139</v>
      </c>
      <c r="K26" s="76"/>
    </row>
    <row r="27" customFormat="false" ht="13.8" hidden="false" customHeight="false" outlineLevel="0" collapsed="false">
      <c r="A27" s="53" t="s">
        <v>140</v>
      </c>
      <c r="B27" s="64" t="s">
        <v>141</v>
      </c>
      <c r="C27" s="44" t="s">
        <v>142</v>
      </c>
      <c r="D27" s="73"/>
      <c r="H27" s="53" t="s">
        <v>140</v>
      </c>
      <c r="I27" s="44" t="s">
        <v>141</v>
      </c>
      <c r="J27" s="44" t="s">
        <v>143</v>
      </c>
      <c r="K27" s="61"/>
    </row>
    <row r="28" customFormat="false" ht="30.6" hidden="false" customHeight="false" outlineLevel="0" collapsed="false">
      <c r="A28" s="53" t="s">
        <v>144</v>
      </c>
      <c r="B28" s="64" t="s">
        <v>145</v>
      </c>
      <c r="C28" s="44" t="s">
        <v>146</v>
      </c>
      <c r="D28" s="77" t="s">
        <v>147</v>
      </c>
      <c r="H28" s="53" t="s">
        <v>144</v>
      </c>
      <c r="I28" s="44" t="s">
        <v>148</v>
      </c>
      <c r="J28" s="44" t="str">
        <f aca="false">C28</f>
        <v>57n50-62n00</v>
      </c>
      <c r="K28" s="76"/>
    </row>
    <row r="29" customFormat="false" ht="30.6" hidden="false" customHeight="false" outlineLevel="0" collapsed="false">
      <c r="A29" s="53" t="s">
        <v>149</v>
      </c>
      <c r="B29" s="64" t="s">
        <v>150</v>
      </c>
      <c r="C29" s="44" t="s">
        <v>151</v>
      </c>
      <c r="D29" s="77" t="s">
        <v>152</v>
      </c>
      <c r="H29" s="53" t="s">
        <v>149</v>
      </c>
      <c r="I29" s="44" t="s">
        <v>153</v>
      </c>
      <c r="J29" s="44" t="str">
        <f aca="false">C29</f>
        <v>13e50-18e00</v>
      </c>
      <c r="K29" s="76"/>
    </row>
    <row r="30" customFormat="false" ht="13.8" hidden="false" customHeight="false" outlineLevel="0" collapsed="false">
      <c r="A30" s="53" t="s">
        <v>154</v>
      </c>
      <c r="B30" s="64" t="s">
        <v>155</v>
      </c>
      <c r="C30" s="44" t="s">
        <v>156</v>
      </c>
      <c r="D30" s="77"/>
      <c r="G30" s="47" t="s">
        <v>157</v>
      </c>
      <c r="H30" s="53" t="s">
        <v>154</v>
      </c>
      <c r="I30" s="44" t="s">
        <v>158</v>
      </c>
      <c r="J30" s="44" t="s">
        <v>156</v>
      </c>
      <c r="K30" s="76"/>
    </row>
    <row r="31" customFormat="false" ht="13.8" hidden="false" customHeight="false" outlineLevel="0" collapsed="false">
      <c r="A31" s="53" t="s">
        <v>159</v>
      </c>
      <c r="B31" s="64" t="s">
        <v>160</v>
      </c>
      <c r="C31" s="44" t="s">
        <v>161</v>
      </c>
      <c r="D31" s="77"/>
      <c r="G31" s="47" t="s">
        <v>162</v>
      </c>
      <c r="H31" s="53" t="s">
        <v>159</v>
      </c>
      <c r="I31" s="44" t="s">
        <v>163</v>
      </c>
      <c r="J31" s="44" t="s">
        <v>161</v>
      </c>
      <c r="K31" s="76"/>
    </row>
    <row r="32" customFormat="false" ht="13.8" hidden="false" customHeight="false" outlineLevel="0" collapsed="false">
      <c r="A32" s="53"/>
      <c r="B32" s="64"/>
      <c r="C32" s="80"/>
      <c r="D32" s="77"/>
      <c r="G32" s="47" t="s">
        <v>164</v>
      </c>
      <c r="H32" s="53"/>
      <c r="I32" s="44"/>
      <c r="J32" s="84"/>
      <c r="K32" s="61"/>
    </row>
    <row r="33" s="47" customFormat="true" ht="13.8" hidden="false" customHeight="false" outlineLevel="0" collapsed="false">
      <c r="A33" s="53" t="s">
        <v>165</v>
      </c>
      <c r="B33" s="85" t="s">
        <v>166</v>
      </c>
      <c r="C33" s="86" t="s">
        <v>167</v>
      </c>
      <c r="D33" s="87"/>
      <c r="E33" s="46"/>
      <c r="H33" s="53"/>
      <c r="I33" s="88" t="s">
        <v>168</v>
      </c>
      <c r="J33" s="89" t="s">
        <v>169</v>
      </c>
      <c r="K33" s="61"/>
    </row>
    <row r="34" customFormat="false" ht="13.8" hidden="false" customHeight="false" outlineLevel="0" collapsed="false">
      <c r="A34" s="60"/>
      <c r="B34" s="67"/>
      <c r="C34" s="1"/>
      <c r="D34" s="90"/>
      <c r="G34" s="47" t="s">
        <v>170</v>
      </c>
      <c r="H34" s="53"/>
      <c r="I34" s="67"/>
      <c r="J34" s="84"/>
      <c r="K34" s="61"/>
    </row>
    <row r="35" customFormat="false" ht="13.8" hidden="false" customHeight="false" outlineLevel="0" collapsed="false">
      <c r="A35" s="56" t="n">
        <v>1.4</v>
      </c>
      <c r="B35" s="70" t="s">
        <v>171</v>
      </c>
      <c r="C35" s="79"/>
      <c r="D35" s="91" t="s">
        <v>172</v>
      </c>
      <c r="G35" s="47" t="s">
        <v>173</v>
      </c>
      <c r="H35" s="56" t="n">
        <v>1.4</v>
      </c>
      <c r="I35" s="70" t="s">
        <v>174</v>
      </c>
      <c r="J35" s="79"/>
      <c r="K35" s="92"/>
    </row>
    <row r="36" customFormat="false" ht="20.4" hidden="false" customHeight="false" outlineLevel="0" collapsed="false">
      <c r="A36" s="53" t="s">
        <v>175</v>
      </c>
      <c r="B36" s="64" t="s">
        <v>176</v>
      </c>
      <c r="C36" s="44" t="s">
        <v>113</v>
      </c>
      <c r="D36" s="77" t="s">
        <v>177</v>
      </c>
      <c r="G36" s="47" t="s">
        <v>178</v>
      </c>
      <c r="H36" s="53" t="s">
        <v>175</v>
      </c>
      <c r="I36" s="44" t="s">
        <v>179</v>
      </c>
      <c r="J36" s="44" t="s">
        <v>116</v>
      </c>
      <c r="K36" s="76"/>
    </row>
    <row r="37" customFormat="false" ht="20.4" hidden="false" customHeight="false" outlineLevel="0" collapsed="false">
      <c r="A37" s="53"/>
      <c r="B37" s="64" t="s">
        <v>180</v>
      </c>
      <c r="C37" s="44" t="s">
        <v>181</v>
      </c>
      <c r="D37" s="77" t="s">
        <v>182</v>
      </c>
      <c r="H37" s="53"/>
      <c r="I37" s="44" t="s">
        <v>183</v>
      </c>
      <c r="J37" s="44" t="s">
        <v>184</v>
      </c>
      <c r="K37" s="76"/>
    </row>
    <row r="38" customFormat="false" ht="20.4" hidden="false" customHeight="false" outlineLevel="0" collapsed="false">
      <c r="A38" s="53"/>
      <c r="B38" s="64" t="s">
        <v>185</v>
      </c>
      <c r="C38" s="44" t="s">
        <v>181</v>
      </c>
      <c r="D38" s="77" t="s">
        <v>186</v>
      </c>
      <c r="H38" s="53"/>
      <c r="I38" s="44" t="s">
        <v>187</v>
      </c>
      <c r="J38" s="44" t="s">
        <v>184</v>
      </c>
      <c r="K38" s="76"/>
    </row>
    <row r="39" customFormat="false" ht="30.6" hidden="false" customHeight="false" outlineLevel="0" collapsed="false">
      <c r="A39" s="53"/>
      <c r="B39" s="93" t="s">
        <v>188</v>
      </c>
      <c r="C39" s="44" t="s">
        <v>58</v>
      </c>
      <c r="D39" s="77" t="s">
        <v>189</v>
      </c>
      <c r="H39" s="53"/>
      <c r="I39" s="44" t="s">
        <v>190</v>
      </c>
      <c r="J39" s="44" t="s">
        <v>61</v>
      </c>
      <c r="K39" s="76"/>
    </row>
    <row r="40" s="47" customFormat="true" ht="13.8" hidden="false" customHeight="false" outlineLevel="0" collapsed="false">
      <c r="A40" s="53" t="s">
        <v>191</v>
      </c>
      <c r="B40" s="64" t="s">
        <v>192</v>
      </c>
      <c r="C40" s="94" t="n">
        <v>48802.9</v>
      </c>
      <c r="D40" s="95"/>
      <c r="E40" s="46"/>
      <c r="H40" s="53" t="s">
        <v>191</v>
      </c>
      <c r="I40" s="44" t="s">
        <v>193</v>
      </c>
      <c r="J40" s="96" t="n">
        <f aca="false">C40</f>
        <v>48802.9</v>
      </c>
      <c r="K40" s="97"/>
    </row>
    <row r="41" customFormat="false" ht="13.8" hidden="false" customHeight="false" outlineLevel="0" collapsed="false">
      <c r="A41" s="53" t="s">
        <v>194</v>
      </c>
      <c r="B41" s="64" t="s">
        <v>195</v>
      </c>
      <c r="C41" s="44" t="s">
        <v>196</v>
      </c>
      <c r="D41" s="77"/>
      <c r="H41" s="53" t="s">
        <v>194</v>
      </c>
      <c r="I41" s="44" t="s">
        <v>197</v>
      </c>
      <c r="J41" s="44" t="s">
        <v>198</v>
      </c>
      <c r="K41" s="76"/>
    </row>
    <row r="42" customFormat="false" ht="20.4" hidden="false" customHeight="false" outlineLevel="0" collapsed="false">
      <c r="A42" s="53" t="s">
        <v>199</v>
      </c>
      <c r="B42" s="64" t="s">
        <v>200</v>
      </c>
      <c r="C42" s="44" t="s">
        <v>201</v>
      </c>
      <c r="D42" s="77" t="s">
        <v>202</v>
      </c>
      <c r="G42" s="47" t="s">
        <v>203</v>
      </c>
      <c r="H42" s="53" t="s">
        <v>199</v>
      </c>
      <c r="I42" s="44" t="s">
        <v>204</v>
      </c>
      <c r="J42" s="44" t="s">
        <v>205</v>
      </c>
      <c r="K42" s="76"/>
    </row>
    <row r="43" customFormat="false" ht="118.8" hidden="false" customHeight="false" outlineLevel="0" collapsed="false">
      <c r="A43" s="53" t="s">
        <v>206</v>
      </c>
      <c r="B43" s="93" t="s">
        <v>207</v>
      </c>
      <c r="C43" s="44" t="s">
        <v>208</v>
      </c>
      <c r="D43" s="98" t="s">
        <v>209</v>
      </c>
      <c r="G43" s="47" t="s">
        <v>210</v>
      </c>
      <c r="H43" s="53" t="s">
        <v>206</v>
      </c>
      <c r="I43" s="44" t="s">
        <v>211</v>
      </c>
      <c r="J43" s="44" t="s">
        <v>212</v>
      </c>
      <c r="K43" s="76"/>
    </row>
    <row r="44" customFormat="false" ht="26.4" hidden="false" customHeight="false" outlineLevel="0" collapsed="false">
      <c r="A44" s="53"/>
      <c r="B44" s="64"/>
      <c r="C44" s="68" t="s">
        <v>213</v>
      </c>
      <c r="D44" s="73"/>
      <c r="G44" s="47" t="s">
        <v>214</v>
      </c>
      <c r="H44" s="53"/>
      <c r="I44" s="44"/>
      <c r="J44" s="68" t="s">
        <v>215</v>
      </c>
      <c r="K44" s="61"/>
    </row>
    <row r="45" customFormat="false" ht="20.4" hidden="false" customHeight="false" outlineLevel="0" collapsed="false">
      <c r="A45" s="53" t="s">
        <v>216</v>
      </c>
      <c r="B45" s="64" t="s">
        <v>217</v>
      </c>
      <c r="C45" s="44" t="s">
        <v>218</v>
      </c>
      <c r="D45" s="77" t="s">
        <v>219</v>
      </c>
      <c r="H45" s="53" t="s">
        <v>216</v>
      </c>
      <c r="I45" s="44" t="s">
        <v>220</v>
      </c>
      <c r="J45" s="44" t="s">
        <v>61</v>
      </c>
      <c r="K45" s="76"/>
    </row>
    <row r="46" customFormat="false" ht="13.8" hidden="false" customHeight="false" outlineLevel="0" collapsed="false">
      <c r="A46" s="53" t="s">
        <v>221</v>
      </c>
      <c r="B46" s="64" t="s">
        <v>222</v>
      </c>
      <c r="C46" s="44" t="s">
        <v>223</v>
      </c>
      <c r="D46" s="77" t="s">
        <v>224</v>
      </c>
      <c r="H46" s="53" t="s">
        <v>221</v>
      </c>
      <c r="I46" s="44" t="s">
        <v>225</v>
      </c>
      <c r="J46" s="44" t="s">
        <v>226</v>
      </c>
      <c r="K46" s="76"/>
    </row>
    <row r="47" customFormat="false" ht="52.8" hidden="false" customHeight="false" outlineLevel="0" collapsed="false">
      <c r="A47" s="53" t="s">
        <v>227</v>
      </c>
      <c r="B47" s="64" t="s">
        <v>228</v>
      </c>
      <c r="C47" s="44" t="s">
        <v>229</v>
      </c>
      <c r="D47" s="99"/>
      <c r="H47" s="53" t="s">
        <v>227</v>
      </c>
      <c r="I47" s="44" t="s">
        <v>230</v>
      </c>
      <c r="J47" s="100" t="s">
        <v>231</v>
      </c>
      <c r="K47" s="97"/>
    </row>
    <row r="48" customFormat="false" ht="52.8" hidden="false" customHeight="false" outlineLevel="0" collapsed="false">
      <c r="A48" s="53"/>
      <c r="B48" s="64" t="s">
        <v>232</v>
      </c>
      <c r="C48" s="44" t="s">
        <v>233</v>
      </c>
      <c r="D48" s="95"/>
      <c r="H48" s="53"/>
      <c r="I48" s="44" t="s">
        <v>234</v>
      </c>
      <c r="J48" s="100" t="s">
        <v>235</v>
      </c>
      <c r="K48" s="97"/>
    </row>
    <row r="49" customFormat="false" ht="30.6" hidden="false" customHeight="false" outlineLevel="0" collapsed="false">
      <c r="A49" s="53" t="s">
        <v>236</v>
      </c>
      <c r="B49" s="64" t="s">
        <v>237</v>
      </c>
      <c r="C49" s="44" t="s">
        <v>238</v>
      </c>
      <c r="D49" s="77" t="s">
        <v>239</v>
      </c>
      <c r="H49" s="53" t="s">
        <v>236</v>
      </c>
      <c r="I49" s="44" t="s">
        <v>240</v>
      </c>
      <c r="J49" s="44" t="s">
        <v>241</v>
      </c>
      <c r="K49" s="76"/>
    </row>
    <row r="50" customFormat="false" ht="13.8" hidden="false" customHeight="false" outlineLevel="0" collapsed="false">
      <c r="A50" s="53" t="s">
        <v>242</v>
      </c>
      <c r="B50" s="64" t="s">
        <v>243</v>
      </c>
      <c r="C50" s="44" t="s">
        <v>244</v>
      </c>
      <c r="D50" s="77" t="s">
        <v>245</v>
      </c>
      <c r="H50" s="53" t="s">
        <v>242</v>
      </c>
      <c r="I50" s="44" t="s">
        <v>246</v>
      </c>
      <c r="J50" s="44" t="s">
        <v>247</v>
      </c>
      <c r="K50" s="76"/>
    </row>
    <row r="51" customFormat="false" ht="49.5" hidden="false" customHeight="true" outlineLevel="0" collapsed="false">
      <c r="A51" s="53" t="s">
        <v>248</v>
      </c>
      <c r="B51" s="64" t="s">
        <v>249</v>
      </c>
      <c r="C51" s="72" t="s">
        <v>250</v>
      </c>
      <c r="D51" s="77" t="s">
        <v>251</v>
      </c>
      <c r="H51" s="53" t="s">
        <v>248</v>
      </c>
      <c r="I51" s="44" t="s">
        <v>252</v>
      </c>
      <c r="J51" s="72" t="s">
        <v>253</v>
      </c>
      <c r="K51" s="76"/>
    </row>
    <row r="52" customFormat="false" ht="13.8" hidden="false" customHeight="false" outlineLevel="0" collapsed="false">
      <c r="A52" s="53"/>
      <c r="B52" s="64"/>
      <c r="C52" s="72" t="n">
        <v>54</v>
      </c>
      <c r="D52" s="77"/>
      <c r="H52" s="53"/>
      <c r="I52" s="44"/>
      <c r="J52" s="72" t="n">
        <f aca="false">B52</f>
        <v>0</v>
      </c>
      <c r="K52" s="76"/>
    </row>
    <row r="53" customFormat="false" ht="66" hidden="false" customHeight="false" outlineLevel="0" collapsed="false">
      <c r="A53" s="53" t="s">
        <v>254</v>
      </c>
      <c r="B53" s="64" t="s">
        <v>255</v>
      </c>
      <c r="C53" s="72" t="s">
        <v>256</v>
      </c>
      <c r="D53" s="77" t="s">
        <v>251</v>
      </c>
      <c r="H53" s="53" t="s">
        <v>254</v>
      </c>
      <c r="I53" s="44" t="s">
        <v>257</v>
      </c>
      <c r="J53" s="72" t="s">
        <v>258</v>
      </c>
      <c r="K53" s="76"/>
    </row>
    <row r="54" customFormat="false" ht="13.8" hidden="false" customHeight="false" outlineLevel="0" collapsed="false">
      <c r="A54" s="53"/>
      <c r="B54" s="64"/>
      <c r="C54" s="72" t="s">
        <v>259</v>
      </c>
      <c r="D54" s="77"/>
      <c r="H54" s="53"/>
      <c r="I54" s="44"/>
      <c r="J54" s="72" t="s">
        <v>260</v>
      </c>
      <c r="K54" s="76"/>
    </row>
    <row r="55" customFormat="false" ht="13.8" hidden="false" customHeight="false" outlineLevel="0" collapsed="false">
      <c r="A55" s="53" t="s">
        <v>261</v>
      </c>
      <c r="B55" s="64" t="s">
        <v>262</v>
      </c>
      <c r="C55" s="44" t="s">
        <v>106</v>
      </c>
      <c r="D55" s="77" t="s">
        <v>263</v>
      </c>
      <c r="H55" s="53" t="s">
        <v>261</v>
      </c>
      <c r="I55" s="44" t="s">
        <v>264</v>
      </c>
      <c r="J55" s="44" t="s">
        <v>108</v>
      </c>
      <c r="K55" s="76"/>
    </row>
    <row r="56" customFormat="false" ht="13.8" hidden="false" customHeight="false" outlineLevel="0" collapsed="false">
      <c r="A56" s="53"/>
      <c r="B56" s="64"/>
      <c r="C56" s="64"/>
      <c r="D56" s="77"/>
      <c r="H56" s="53"/>
      <c r="I56" s="72"/>
      <c r="J56" s="44"/>
      <c r="K56" s="61"/>
    </row>
    <row r="57" customFormat="false" ht="13.8" hidden="false" customHeight="false" outlineLevel="0" collapsed="false">
      <c r="A57" s="101" t="s">
        <v>265</v>
      </c>
      <c r="B57" s="102" t="s">
        <v>266</v>
      </c>
      <c r="C57" s="103" t="s">
        <v>267</v>
      </c>
      <c r="D57" s="104" t="s">
        <v>268</v>
      </c>
      <c r="H57" s="101" t="s">
        <v>265</v>
      </c>
      <c r="I57" s="102" t="s">
        <v>269</v>
      </c>
      <c r="J57" s="103" t="s">
        <v>270</v>
      </c>
      <c r="K57" s="103" t="s">
        <v>271</v>
      </c>
    </row>
    <row r="58" customFormat="false" ht="13.8" hidden="false" customHeight="false" outlineLevel="0" collapsed="false">
      <c r="A58" s="53"/>
      <c r="B58" s="105" t="s">
        <v>272</v>
      </c>
      <c r="C58" s="106" t="n">
        <v>9</v>
      </c>
      <c r="D58" s="106" t="n">
        <v>4578.8</v>
      </c>
      <c r="H58" s="53"/>
      <c r="I58" s="105" t="s">
        <v>273</v>
      </c>
      <c r="J58" s="107" t="n">
        <f aca="false">C58</f>
        <v>9</v>
      </c>
      <c r="K58" s="106" t="n">
        <f aca="false">D58</f>
        <v>4578.8</v>
      </c>
    </row>
    <row r="59" customFormat="false" ht="13.8" hidden="false" customHeight="false" outlineLevel="0" collapsed="false">
      <c r="A59" s="53"/>
      <c r="B59" s="105" t="s">
        <v>274</v>
      </c>
      <c r="C59" s="106" t="n">
        <v>14</v>
      </c>
      <c r="D59" s="106" t="n">
        <v>44224.1</v>
      </c>
      <c r="H59" s="53"/>
      <c r="I59" s="105" t="s">
        <v>274</v>
      </c>
      <c r="J59" s="107" t="n">
        <f aca="false">C59</f>
        <v>14</v>
      </c>
      <c r="K59" s="106" t="n">
        <f aca="false">D59</f>
        <v>44224.1</v>
      </c>
    </row>
    <row r="60" customFormat="false" ht="13.8" hidden="false" customHeight="false" outlineLevel="0" collapsed="false">
      <c r="A60" s="53"/>
      <c r="B60" s="105" t="s">
        <v>275</v>
      </c>
      <c r="C60" s="106" t="n">
        <v>0</v>
      </c>
      <c r="D60" s="106" t="n">
        <v>0</v>
      </c>
      <c r="H60" s="53"/>
      <c r="I60" s="105" t="s">
        <v>276</v>
      </c>
      <c r="J60" s="107" t="n">
        <f aca="false">C60</f>
        <v>0</v>
      </c>
      <c r="K60" s="107" t="n">
        <f aca="false">D60</f>
        <v>0</v>
      </c>
    </row>
    <row r="61" customFormat="false" ht="13.8" hidden="false" customHeight="false" outlineLevel="0" collapsed="false">
      <c r="A61" s="53"/>
      <c r="B61" s="102" t="s">
        <v>277</v>
      </c>
      <c r="C61" s="108" t="n">
        <f aca="false">SUM(C58:C60)</f>
        <v>23</v>
      </c>
      <c r="D61" s="108" t="n">
        <f aca="false">SUM(D58:D60)</f>
        <v>48802.9</v>
      </c>
      <c r="H61" s="109"/>
      <c r="I61" s="102" t="s">
        <v>277</v>
      </c>
      <c r="J61" s="110" t="n">
        <f aca="false">SUM(J58:J60)</f>
        <v>23</v>
      </c>
      <c r="K61" s="110" t="n">
        <f aca="false">SUM(K58:K60)</f>
        <v>48802.9</v>
      </c>
    </row>
    <row r="62" customFormat="false" ht="13.8" hidden="false" customHeight="false" outlineLevel="0" collapsed="false">
      <c r="A62" s="53"/>
      <c r="B62" s="111" t="s">
        <v>278</v>
      </c>
      <c r="D62" s="112"/>
      <c r="H62" s="113"/>
      <c r="I62" s="44"/>
      <c r="J62" s="44"/>
      <c r="K62" s="61"/>
    </row>
    <row r="63" customFormat="false" ht="13.8" hidden="false" customHeight="false" outlineLevel="0" collapsed="false">
      <c r="A63" s="53"/>
      <c r="H63" s="113"/>
      <c r="I63" s="114"/>
      <c r="J63" s="114"/>
      <c r="K63" s="114"/>
    </row>
    <row r="64" customFormat="false" ht="13.8" hidden="false" customHeight="false" outlineLevel="0" collapsed="false">
      <c r="A64" s="53"/>
    </row>
    <row r="65" customFormat="false" ht="13.8" hidden="false" customHeight="false" outlineLevel="0" collapsed="false">
      <c r="A65" s="53"/>
    </row>
    <row r="66" customFormat="false" ht="13.8" hidden="false" customHeight="false" outlineLevel="0" collapsed="false">
      <c r="A66" s="53"/>
    </row>
    <row r="67" customFormat="false" ht="13.8" hidden="false" customHeight="false" outlineLevel="0" collapsed="false">
      <c r="A67" s="113"/>
      <c r="E67" s="115"/>
    </row>
    <row r="68" customFormat="false" ht="13.8" hidden="false" customHeight="false" outlineLevel="0" collapsed="false">
      <c r="A68" s="101"/>
      <c r="E68" s="115"/>
    </row>
    <row r="69" customFormat="false" ht="13.8" hidden="false" customHeight="false" outlineLevel="0" collapsed="false">
      <c r="A69" s="109"/>
    </row>
    <row r="70" customFormat="false" ht="13.8" hidden="false" customHeight="false" outlineLevel="0" collapsed="false">
      <c r="A70" s="53"/>
    </row>
    <row r="71" customFormat="false" ht="13.8" hidden="false" customHeight="false" outlineLevel="0" collapsed="false">
      <c r="A71" s="53"/>
    </row>
    <row r="72" customFormat="false" ht="13.8" hidden="false" customHeight="false" outlineLevel="0" collapsed="false">
      <c r="A72" s="53"/>
    </row>
    <row r="73" customFormat="false" ht="13.8" hidden="false" customHeight="false" outlineLevel="0" collapsed="false">
      <c r="A73" s="53"/>
    </row>
    <row r="74" customFormat="false" ht="13.8" hidden="false" customHeight="false" outlineLevel="0" collapsed="false">
      <c r="A74" s="53"/>
    </row>
    <row r="75" customFormat="false" ht="13.8" hidden="false" customHeight="false" outlineLevel="0" collapsed="false">
      <c r="A75" s="53"/>
    </row>
    <row r="76" customFormat="false" ht="13.8" hidden="false" customHeight="false" outlineLevel="0" collapsed="false">
      <c r="A76" s="53"/>
    </row>
    <row r="77" customFormat="false" ht="13.8" hidden="false" customHeight="false" outlineLevel="0" collapsed="false">
      <c r="A77" s="116"/>
    </row>
    <row r="78" customFormat="false" ht="13.8" hidden="false" customHeight="false" outlineLevel="0" collapsed="false">
      <c r="A78" s="117"/>
    </row>
    <row r="90" customFormat="false" ht="13.8" hidden="false" customHeight="false" outlineLevel="0" collapsed="false">
      <c r="H90" s="1" t="s">
        <v>279</v>
      </c>
    </row>
    <row r="91" customFormat="false" ht="13.8" hidden="false" customHeight="false" outlineLevel="0" collapsed="false">
      <c r="H91" s="1" t="s">
        <v>280</v>
      </c>
    </row>
    <row r="92" customFormat="false" ht="13.8" hidden="false" customHeight="false" outlineLevel="0" collapsed="false">
      <c r="H92" s="1" t="s">
        <v>281</v>
      </c>
    </row>
    <row r="93" customFormat="false" ht="13.8" hidden="false" customHeight="false" outlineLevel="0" collapsed="false">
      <c r="H93" s="1" t="s">
        <v>52</v>
      </c>
    </row>
    <row r="94" customFormat="false" ht="13.8" hidden="false" customHeight="false" outlineLevel="0" collapsed="false">
      <c r="H94" s="1" t="s">
        <v>282</v>
      </c>
    </row>
    <row r="95" customFormat="false" ht="13.8" hidden="false" customHeight="false" outlineLevel="0" collapsed="false">
      <c r="H95" s="1" t="s">
        <v>119</v>
      </c>
    </row>
    <row r="96" customFormat="false" ht="13.8" hidden="false" customHeight="false" outlineLevel="0" collapsed="false">
      <c r="H96" s="1" t="s">
        <v>283</v>
      </c>
    </row>
    <row r="97" customFormat="false" ht="13.8" hidden="false" customHeight="false" outlineLevel="0" collapsed="false">
      <c r="H97" s="1" t="s">
        <v>284</v>
      </c>
    </row>
    <row r="98" customFormat="false" ht="13.8" hidden="false" customHeight="false" outlineLevel="0" collapsed="false">
      <c r="H98" s="1" t="s">
        <v>285</v>
      </c>
    </row>
    <row r="99" customFormat="false" ht="13.8" hidden="false" customHeight="false" outlineLevel="0" collapsed="false">
      <c r="H99" s="1" t="s">
        <v>286</v>
      </c>
    </row>
  </sheetData>
  <mergeCells count="4">
    <mergeCell ref="B6:D6"/>
    <mergeCell ref="I6:J6"/>
    <mergeCell ref="B20:D20"/>
    <mergeCell ref="I63:K63"/>
  </mergeCells>
  <dataValidations count="5">
    <dataValidation allowBlank="true" errorStyle="stop" operator="between" showDropDown="false" showErrorMessage="true" showInputMessage="false" sqref="C32" type="list">
      <formula1>$G$32:$G$36</formula1>
      <formula2>0</formula2>
    </dataValidation>
    <dataValidation allowBlank="true" errorStyle="stop" operator="between" showDropDown="false" showErrorMessage="true" showInputMessage="false" sqref="C21" type="list">
      <formula1>$G$23:$G$27</formula1>
      <formula2>0</formula2>
    </dataValidation>
    <dataValidation allowBlank="true" errorStyle="stop" operator="between" showDropDown="false" showErrorMessage="true" showInputMessage="false" sqref="C4" type="list">
      <formula1>$H$89:$H$94</formula1>
      <formula2>0</formula2>
    </dataValidation>
    <dataValidation allowBlank="true" errorStyle="stop" operator="between" showDropDown="false" showErrorMessage="true" showInputMessage="false" sqref="C22" type="list">
      <formula1>$H$95:$H$100</formula1>
      <formula2>0</formula2>
    </dataValidation>
    <dataValidation allowBlank="true" errorStyle="stop" operator="between" showDropDown="false" showErrorMessage="true" showInputMessage="false" sqref="C30:C31 J30:J31" type="list">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colBreaks count="1" manualBreakCount="1">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1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6875" defaultRowHeight="13.8" zeroHeight="false" outlineLevelRow="0" outlineLevelCol="0"/>
  <cols>
    <col collapsed="false" customWidth="true" hidden="false" outlineLevel="0" max="1" min="1" style="0" width="7.99"/>
    <col collapsed="false" customWidth="true" hidden="false" outlineLevel="0" max="2" min="2" style="0" width="8.43"/>
    <col collapsed="false" customWidth="true" hidden="false" outlineLevel="0" max="3" min="3" style="0" width="43.43"/>
    <col collapsed="false" customWidth="true" hidden="false" outlineLevel="0" max="4" min="4" style="0" width="42.54"/>
    <col collapsed="false" customWidth="true" hidden="false" outlineLevel="0" max="5" min="5" style="0" width="12.55"/>
    <col collapsed="false" customWidth="true" hidden="false" outlineLevel="0" max="7" min="6" style="0" width="42.54"/>
    <col collapsed="false" customWidth="true" hidden="false" outlineLevel="0" max="8" min="8" style="0" width="31.43"/>
    <col collapsed="false" customWidth="true" hidden="false" outlineLevel="0" max="9" min="9" style="0" width="30.55"/>
    <col collapsed="false" customWidth="true" hidden="false" outlineLevel="0" max="10" min="10" style="0" width="12.43"/>
    <col collapsed="false" customWidth="true" hidden="false" outlineLevel="0" max="11" min="11" style="0" width="35.77"/>
    <col collapsed="false" customWidth="true" hidden="false" outlineLevel="0" max="12" min="12" style="0" width="8.55"/>
    <col collapsed="false" customWidth="true" hidden="false" outlineLevel="0" max="13" min="13" style="0" width="11.55"/>
    <col collapsed="false" customWidth="true" hidden="false" outlineLevel="0" max="22" min="15" style="118" width="8.77"/>
  </cols>
  <sheetData>
    <row r="1" customFormat="false" ht="35.25" hidden="false" customHeight="true" outlineLevel="0" collapsed="false">
      <c r="A1" s="119" t="s">
        <v>287</v>
      </c>
      <c r="B1" s="120" t="s">
        <v>288</v>
      </c>
      <c r="C1" s="121"/>
      <c r="D1" s="120"/>
      <c r="E1" s="120"/>
      <c r="F1" s="120" t="str">
        <f aca="false">[1]Cover!D2</f>
        <v>Grönt Paraply i Sverige AB</v>
      </c>
      <c r="G1" s="120"/>
      <c r="H1" s="120"/>
      <c r="I1" s="120"/>
      <c r="J1" s="120"/>
      <c r="K1" s="120"/>
      <c r="L1" s="121"/>
      <c r="M1" s="122" t="str">
        <f aca="false">Cover!D8</f>
        <v>SA-PEFC-FM-001104</v>
      </c>
      <c r="N1" s="123"/>
    </row>
    <row r="2" s="129" customFormat="true" ht="37.95" hidden="false" customHeight="true" outlineLevel="0" collapsed="false">
      <c r="A2" s="124" t="s">
        <v>289</v>
      </c>
      <c r="B2" s="124" t="s">
        <v>290</v>
      </c>
      <c r="C2" s="124" t="s">
        <v>291</v>
      </c>
      <c r="D2" s="124" t="s">
        <v>292</v>
      </c>
      <c r="E2" s="125" t="s">
        <v>293</v>
      </c>
      <c r="F2" s="124" t="s">
        <v>294</v>
      </c>
      <c r="G2" s="124" t="s">
        <v>295</v>
      </c>
      <c r="H2" s="126" t="s">
        <v>296</v>
      </c>
      <c r="I2" s="126" t="s">
        <v>297</v>
      </c>
      <c r="J2" s="124" t="s">
        <v>298</v>
      </c>
      <c r="K2" s="124" t="s">
        <v>299</v>
      </c>
      <c r="L2" s="124" t="s">
        <v>300</v>
      </c>
      <c r="M2" s="124" t="s">
        <v>301</v>
      </c>
      <c r="N2" s="127"/>
      <c r="O2" s="128"/>
      <c r="P2" s="128"/>
      <c r="Q2" s="128"/>
      <c r="R2" s="128"/>
      <c r="S2" s="128"/>
      <c r="T2" s="128"/>
      <c r="U2" s="128"/>
      <c r="V2" s="128"/>
    </row>
    <row r="3" s="129" customFormat="true" ht="15" hidden="false" customHeight="true" outlineLevel="0" collapsed="false">
      <c r="A3" s="130" t="s">
        <v>302</v>
      </c>
      <c r="B3" s="131"/>
      <c r="C3" s="131"/>
      <c r="D3" s="131"/>
      <c r="E3" s="131"/>
      <c r="F3" s="131"/>
      <c r="G3" s="131"/>
      <c r="H3" s="131"/>
      <c r="I3" s="131"/>
      <c r="J3" s="131"/>
      <c r="K3" s="131"/>
      <c r="L3" s="131"/>
      <c r="M3" s="132"/>
      <c r="N3" s="127"/>
      <c r="O3" s="128"/>
      <c r="P3" s="128"/>
      <c r="Q3" s="128"/>
      <c r="R3" s="128"/>
      <c r="S3" s="128"/>
      <c r="T3" s="128"/>
      <c r="U3" s="128"/>
      <c r="V3" s="128"/>
    </row>
    <row r="4" s="129" customFormat="true" ht="107.25" hidden="false" customHeight="true" outlineLevel="0" collapsed="false">
      <c r="A4" s="133" t="s">
        <v>303</v>
      </c>
      <c r="B4" s="133" t="s">
        <v>304</v>
      </c>
      <c r="C4" s="133" t="s">
        <v>305</v>
      </c>
      <c r="D4" s="133" t="s">
        <v>306</v>
      </c>
      <c r="E4" s="133" t="s">
        <v>307</v>
      </c>
      <c r="F4" s="133" t="s">
        <v>308</v>
      </c>
      <c r="G4" s="133" t="s">
        <v>309</v>
      </c>
      <c r="H4" s="133" t="s">
        <v>310</v>
      </c>
      <c r="I4" s="133" t="s">
        <v>311</v>
      </c>
      <c r="J4" s="133" t="s">
        <v>312</v>
      </c>
      <c r="K4" s="134" t="s">
        <v>313</v>
      </c>
      <c r="L4" s="133" t="s">
        <v>314</v>
      </c>
      <c r="M4" s="135" t="s">
        <v>315</v>
      </c>
      <c r="N4" s="127"/>
      <c r="O4" s="128"/>
      <c r="P4" s="128"/>
      <c r="Q4" s="128"/>
      <c r="R4" s="128"/>
      <c r="S4" s="128"/>
      <c r="T4" s="128"/>
      <c r="U4" s="128"/>
      <c r="V4" s="128"/>
    </row>
    <row r="5" s="141" customFormat="true" ht="12.75" hidden="false" customHeight="true" outlineLevel="0" collapsed="false">
      <c r="A5" s="136" t="s">
        <v>316</v>
      </c>
      <c r="B5" s="137"/>
      <c r="C5" s="137"/>
      <c r="D5" s="137"/>
      <c r="E5" s="137"/>
      <c r="F5" s="137"/>
      <c r="G5" s="137"/>
      <c r="H5" s="137"/>
      <c r="I5" s="137"/>
      <c r="J5" s="137"/>
      <c r="K5" s="137"/>
      <c r="L5" s="137"/>
      <c r="M5" s="138"/>
      <c r="N5" s="139"/>
      <c r="O5" s="140"/>
      <c r="P5" s="140"/>
      <c r="Q5" s="140"/>
      <c r="R5" s="140"/>
      <c r="S5" s="140"/>
      <c r="T5" s="140"/>
      <c r="U5" s="140"/>
      <c r="V5" s="140"/>
    </row>
    <row r="6" s="129" customFormat="true" ht="130.05" hidden="false" customHeight="true" outlineLevel="0" collapsed="false">
      <c r="A6" s="142" t="s">
        <v>317</v>
      </c>
      <c r="B6" s="142" t="s">
        <v>318</v>
      </c>
      <c r="C6" s="143" t="s">
        <v>319</v>
      </c>
      <c r="D6" s="143" t="s">
        <v>320</v>
      </c>
      <c r="E6" s="144" t="s">
        <v>321</v>
      </c>
      <c r="F6" s="144"/>
      <c r="G6" s="143"/>
      <c r="H6" s="142"/>
      <c r="I6" s="142"/>
      <c r="J6" s="143" t="s">
        <v>322</v>
      </c>
      <c r="K6" s="142"/>
      <c r="L6" s="143" t="s">
        <v>323</v>
      </c>
      <c r="M6" s="142"/>
      <c r="O6" s="128"/>
      <c r="P6" s="128"/>
      <c r="Q6" s="128"/>
      <c r="R6" s="128"/>
      <c r="S6" s="128"/>
      <c r="T6" s="128"/>
      <c r="U6" s="128"/>
      <c r="V6" s="128"/>
    </row>
    <row r="7" s="129" customFormat="true" ht="13.8" hidden="false" customHeight="false" outlineLevel="0" collapsed="false">
      <c r="A7" s="145"/>
      <c r="B7" s="145"/>
      <c r="C7" s="145"/>
      <c r="D7" s="145"/>
      <c r="E7" s="145"/>
      <c r="F7" s="145"/>
      <c r="G7" s="145"/>
      <c r="H7" s="145"/>
      <c r="I7" s="145"/>
      <c r="J7" s="145"/>
      <c r="K7" s="145"/>
      <c r="L7" s="145"/>
      <c r="M7" s="145"/>
      <c r="O7" s="128"/>
      <c r="P7" s="128"/>
      <c r="Q7" s="128"/>
      <c r="R7" s="128"/>
      <c r="S7" s="128"/>
      <c r="T7" s="128"/>
      <c r="U7" s="128"/>
      <c r="V7" s="128"/>
    </row>
    <row r="8" s="129" customFormat="true" ht="13.8" hidden="false" customHeight="false" outlineLevel="0" collapsed="false">
      <c r="A8" s="145"/>
      <c r="B8" s="145"/>
      <c r="C8" s="145"/>
      <c r="D8" s="145"/>
      <c r="E8" s="145"/>
      <c r="F8" s="145"/>
      <c r="G8" s="145"/>
      <c r="H8" s="145"/>
      <c r="I8" s="145"/>
      <c r="J8" s="145"/>
      <c r="K8" s="145"/>
      <c r="L8" s="145"/>
      <c r="M8" s="145"/>
      <c r="O8" s="128"/>
      <c r="P8" s="128"/>
      <c r="Q8" s="128"/>
      <c r="R8" s="128"/>
      <c r="S8" s="128"/>
      <c r="T8" s="128"/>
      <c r="U8" s="128"/>
      <c r="V8" s="128"/>
    </row>
    <row r="9" s="129" customFormat="true" ht="13.8" hidden="false" customHeight="false" outlineLevel="0" collapsed="false">
      <c r="A9" s="145"/>
      <c r="B9" s="145"/>
      <c r="C9" s="145"/>
      <c r="D9" s="145"/>
      <c r="E9" s="145"/>
      <c r="F9" s="145"/>
      <c r="G9" s="145"/>
      <c r="H9" s="145"/>
      <c r="I9" s="145"/>
      <c r="J9" s="145"/>
      <c r="K9" s="145"/>
      <c r="L9" s="145"/>
      <c r="M9" s="145"/>
      <c r="O9" s="128"/>
      <c r="P9" s="128"/>
      <c r="Q9" s="128"/>
      <c r="R9" s="128"/>
      <c r="S9" s="128"/>
      <c r="T9" s="128"/>
      <c r="U9" s="128"/>
      <c r="V9" s="128"/>
    </row>
    <row r="10" s="129" customFormat="true" ht="13.8" hidden="false" customHeight="false" outlineLevel="0" collapsed="false">
      <c r="A10" s="145"/>
      <c r="B10" s="145"/>
      <c r="C10" s="145"/>
      <c r="D10" s="145"/>
      <c r="E10" s="145"/>
      <c r="F10" s="145"/>
      <c r="G10" s="145"/>
      <c r="H10" s="145"/>
      <c r="I10" s="145"/>
      <c r="J10" s="145"/>
      <c r="K10" s="145"/>
      <c r="L10" s="145"/>
      <c r="M10" s="145"/>
      <c r="O10" s="128"/>
      <c r="P10" s="128"/>
      <c r="Q10" s="128"/>
      <c r="R10" s="128"/>
      <c r="S10" s="128"/>
      <c r="T10" s="128"/>
      <c r="U10" s="128"/>
      <c r="V10" s="128"/>
    </row>
    <row r="11" s="129" customFormat="true" ht="13.8" hidden="false" customHeight="false" outlineLevel="0" collapsed="false">
      <c r="A11" s="145"/>
      <c r="B11" s="145"/>
      <c r="C11" s="145"/>
      <c r="D11" s="145"/>
      <c r="E11" s="145"/>
      <c r="F11" s="145"/>
      <c r="G11" s="145"/>
      <c r="H11" s="145"/>
      <c r="I11" s="145"/>
      <c r="J11" s="145"/>
      <c r="K11" s="145"/>
      <c r="L11" s="145"/>
      <c r="M11" s="145"/>
      <c r="O11" s="128"/>
      <c r="P11" s="128"/>
      <c r="Q11" s="128"/>
      <c r="R11" s="128"/>
      <c r="S11" s="128"/>
      <c r="T11" s="128"/>
      <c r="U11" s="128"/>
      <c r="V11" s="128"/>
    </row>
    <row r="12" s="129" customFormat="true" ht="13.8" hidden="false" customHeight="false" outlineLevel="0" collapsed="false">
      <c r="A12" s="145"/>
      <c r="B12" s="145"/>
      <c r="C12" s="145"/>
      <c r="D12" s="145"/>
      <c r="E12" s="145"/>
      <c r="F12" s="145"/>
      <c r="G12" s="145"/>
      <c r="H12" s="145"/>
      <c r="I12" s="145"/>
      <c r="J12" s="145"/>
      <c r="K12" s="145"/>
      <c r="L12" s="145"/>
      <c r="M12" s="145"/>
      <c r="O12" s="128"/>
      <c r="P12" s="128"/>
      <c r="Q12" s="128"/>
      <c r="R12" s="128"/>
      <c r="S12" s="128"/>
      <c r="T12" s="128"/>
      <c r="U12" s="128"/>
      <c r="V12" s="128"/>
    </row>
  </sheetData>
  <conditionalFormatting sqref="M3">
    <cfRule type="expression" priority="2" aboveAverage="0" equalAverage="0" bottom="0" percent="0" rank="0" text="" dxfId="0">
      <formula>ISNUMBER(SEARCH("Closed",$L3))</formula>
    </cfRule>
    <cfRule type="expression" priority="3" aboveAverage="0" equalAverage="0" bottom="0" percent="0" rank="0" text="" dxfId="1">
      <formula>IF($B3="Minor",TRUE(),FALSE())</formula>
    </cfRule>
    <cfRule type="expression" priority="4" aboveAverage="0" equalAverage="0" bottom="0" percent="0" rank="0" text="" dxfId="2">
      <formula>IF(OR($B3="Major",$B3="Pre-Condition"),TRUE(),FALSE())</formula>
    </cfRule>
  </conditionalFormatting>
  <conditionalFormatting sqref="A3:K3">
    <cfRule type="expression" priority="5" aboveAverage="0" equalAverage="0" bottom="0" percent="0" rank="0" text="" dxfId="3">
      <formula>ISNUMBER(SEARCH("Closed",$J3))</formula>
    </cfRule>
    <cfRule type="expression" priority="6" aboveAverage="0" equalAverage="0" bottom="0" percent="0" rank="0" text="" dxfId="4">
      <formula>IF($B3="Minor",TRUE(),FALSE())</formula>
    </cfRule>
    <cfRule type="expression" priority="7" aboveAverage="0" equalAverage="0" bottom="0" percent="0" rank="0" text="" dxfId="5">
      <formula>IF(OR($B3="Major",$B3="Pre-Condition"),TRUE(),FALSE())</formula>
    </cfRule>
  </conditionalFormatting>
  <conditionalFormatting sqref="M4">
    <cfRule type="expression" priority="8" aboveAverage="0" equalAverage="0" bottom="0" percent="0" rank="0" text="" dxfId="6">
      <formula>ISNUMBER(SEARCH("Closed",$L4))</formula>
    </cfRule>
    <cfRule type="expression" priority="9" aboveAverage="0" equalAverage="0" bottom="0" percent="0" rank="0" text="" dxfId="7">
      <formula>IF($B4="Minor",TRUE(),FALSE())</formula>
    </cfRule>
    <cfRule type="expression" priority="10" aboveAverage="0" equalAverage="0" bottom="0" percent="0" rank="0" text="" dxfId="8">
      <formula>IF(OR($B4="Major",$B4="Pre-Condition"),TRUE(),FALSE())</formula>
    </cfRule>
  </conditionalFormatting>
  <conditionalFormatting sqref="E6">
    <cfRule type="expression" priority="11" aboveAverage="0" equalAverage="0" bottom="0" percent="0" rank="0" text="" dxfId="9">
      <formula>ISNUMBER(SEARCH("Closed",$J6))</formula>
    </cfRule>
    <cfRule type="expression" priority="12" aboveAverage="0" equalAverage="0" bottom="0" percent="0" rank="0" text="" dxfId="10">
      <formula>IF($B6="Minor",TRUE(),FALSE())</formula>
    </cfRule>
    <cfRule type="expression" priority="13" aboveAverage="0" equalAverage="0" bottom="0" percent="0" rank="0" text="" dxfId="11">
      <formula>IF(OR($B6="Major",$B6="Pre-Condition"),TRUE(),FALSE())</formula>
    </cfRule>
  </conditionalFormatting>
  <conditionalFormatting sqref="G6">
    <cfRule type="expression" priority="14" aboveAverage="0" equalAverage="0" bottom="0" percent="0" rank="0" text="" dxfId="12">
      <formula>ISNUMBER(SEARCH("Closed",$J6))</formula>
    </cfRule>
    <cfRule type="expression" priority="15" aboveAverage="0" equalAverage="0" bottom="0" percent="0" rank="0" text="" dxfId="13">
      <formula>IF($C6="Minor",TRUE(),FALSE())</formula>
    </cfRule>
    <cfRule type="expression" priority="16" aboveAverage="0" equalAverage="0" bottom="0" percent="0" rank="0" text="" dxfId="14">
      <formula>IF(OR($C6="Major",$C6="Pre-Condition"),TRUE(),FALSE())</formula>
    </cfRule>
  </conditionalFormatting>
  <conditionalFormatting sqref="F6">
    <cfRule type="expression" priority="17" aboveAverage="0" equalAverage="0" bottom="0" percent="0" rank="0" text="" dxfId="15">
      <formula>ISNUMBER(SEARCH("Closed",$K6))</formula>
    </cfRule>
    <cfRule type="expression" priority="18" aboveAverage="0" equalAverage="0" bottom="0" percent="0" rank="0" text="" dxfId="16">
      <formula>IF($C6="Minor",TRUE(),FALSE())</formula>
    </cfRule>
    <cfRule type="expression" priority="19" aboveAverage="0" equalAverage="0" bottom="0" percent="0" rank="0" text="" dxfId="17">
      <formula>IF(OR($C6="Major",$C6="Pre-Condition"),TRUE(),FALSE())</formula>
    </cfRule>
  </conditionalFormatting>
  <conditionalFormatting sqref="L6">
    <cfRule type="expression" priority="20" aboveAverage="0" equalAverage="0" bottom="0" percent="0" rank="0" text="" dxfId="18">
      <formula>ISNUMBER(SEARCH("Closed",$J6))</formula>
    </cfRule>
    <cfRule type="expression" priority="21" aboveAverage="0" equalAverage="0" bottom="0" percent="0" rank="0" text="" dxfId="19">
      <formula>IF($C6="Minor",TRUE(),FALSE())</formula>
    </cfRule>
    <cfRule type="expression" priority="22" aboveAverage="0" equalAverage="0" bottom="0" percent="0" rank="0" text="" dxfId="20">
      <formula>IF(OR($C6="Major",$C6="Pre-Condition"),TRUE(),FALSE())</formula>
    </cfRule>
  </conditionalFormatting>
  <conditionalFormatting sqref="C6:D6">
    <cfRule type="expression" priority="23" aboveAverage="0" equalAverage="0" bottom="0" percent="0" rank="0" text="" dxfId="21">
      <formula>ISNUMBER(SEARCH("Closed",$J6))</formula>
    </cfRule>
    <cfRule type="expression" priority="24" aboveAverage="0" equalAverage="0" bottom="0" percent="0" rank="0" text="" dxfId="22">
      <formula>IF($C6="Minor",TRUE(),FALSE())</formula>
    </cfRule>
    <cfRule type="expression" priority="25" aboveAverage="0" equalAverage="0" bottom="0" percent="0" rank="0" text="" dxfId="23">
      <formula>IF(OR($C6="Major",$C6="Pre-Condition"),TRUE(),FALSE())</formula>
    </cfRule>
  </conditionalFormatting>
  <conditionalFormatting sqref="J6">
    <cfRule type="expression" priority="26" aboveAverage="0" equalAverage="0" bottom="0" percent="0" rank="0" text="" dxfId="24">
      <formula>ISNUMBER(SEARCH("Closed",$K6))</formula>
    </cfRule>
    <cfRule type="expression" priority="27" aboveAverage="0" equalAverage="0" bottom="0" percent="0" rank="0" text="" dxfId="25">
      <formula>IF($C6="Minor",TRUE(),FALSE())</formula>
    </cfRule>
    <cfRule type="expression" priority="28" aboveAverage="0" equalAverage="0" bottom="0" percent="0" rank="0" text="" dxfId="26">
      <formula>IF(OR($C6="Major",$C6="Pre-Condition"),TRUE(),FALSE())</formula>
    </cfRule>
  </conditionalFormatting>
  <printOptions headings="false" gridLines="false" gridLinesSet="true" horizontalCentered="false" verticalCentered="false"/>
  <pageMargins left="0.7" right="0.7" top="0.75" bottom="0.75"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pageBreakPreview" topLeftCell="A48" colorId="64" zoomScale="100" zoomScaleNormal="100" zoomScalePageLayoutView="100" workbookViewId="0">
      <selection pane="topLeft" activeCell="A1" activeCellId="0" sqref="A1"/>
    </sheetView>
  </sheetViews>
  <sheetFormatPr defaultColWidth="9.21484375" defaultRowHeight="13.2" zeroHeight="false" outlineLevelRow="0" outlineLevelCol="0"/>
  <cols>
    <col collapsed="false" customWidth="true" hidden="false" outlineLevel="0" max="1" min="1" style="146" width="6.99"/>
    <col collapsed="false" customWidth="true" hidden="false" outlineLevel="0" max="2" min="2" style="146" width="78.77"/>
    <col collapsed="false" customWidth="true" hidden="false" outlineLevel="0" max="3" min="3" style="146" width="6.99"/>
    <col collapsed="false" customWidth="true" hidden="false" outlineLevel="0" max="4" min="4" style="146" width="78.77"/>
    <col collapsed="false" customWidth="false" hidden="false" outlineLevel="0" max="257" min="5" style="146" width="9.21"/>
  </cols>
  <sheetData>
    <row r="1" customFormat="false" ht="13.2" hidden="false" customHeight="false" outlineLevel="0" collapsed="false">
      <c r="A1" s="147" t="n">
        <v>3</v>
      </c>
      <c r="B1" s="148" t="s">
        <v>324</v>
      </c>
      <c r="C1" s="147" t="n">
        <v>3</v>
      </c>
      <c r="D1" s="148" t="s">
        <v>325</v>
      </c>
      <c r="E1" s="1"/>
      <c r="F1" s="1"/>
    </row>
    <row r="2" customFormat="false" ht="13.2" hidden="false" customHeight="false" outlineLevel="0" collapsed="false">
      <c r="A2" s="149" t="n">
        <v>3.1</v>
      </c>
      <c r="B2" s="150" t="s">
        <v>326</v>
      </c>
      <c r="C2" s="149" t="n">
        <v>3.1</v>
      </c>
      <c r="D2" s="150" t="s">
        <v>327</v>
      </c>
      <c r="E2" s="1"/>
      <c r="F2" s="1"/>
    </row>
    <row r="3" customFormat="false" ht="13.2" hidden="false" customHeight="false" outlineLevel="0" collapsed="false">
      <c r="A3" s="151"/>
      <c r="B3" s="152" t="s">
        <v>328</v>
      </c>
      <c r="C3" s="151"/>
      <c r="D3" s="152" t="s">
        <v>329</v>
      </c>
      <c r="E3" s="1"/>
      <c r="F3" s="1"/>
    </row>
    <row r="4" customFormat="false" ht="13.2" hidden="false" customHeight="false" outlineLevel="0" collapsed="false">
      <c r="A4" s="151"/>
      <c r="B4" s="153" t="s">
        <v>330</v>
      </c>
      <c r="C4" s="151"/>
      <c r="D4" s="153" t="s">
        <v>331</v>
      </c>
      <c r="E4" s="1"/>
      <c r="F4" s="1"/>
    </row>
    <row r="5" customFormat="false" ht="13.2" hidden="false" customHeight="false" outlineLevel="0" collapsed="false">
      <c r="A5" s="151"/>
      <c r="B5" s="152" t="s">
        <v>332</v>
      </c>
      <c r="C5" s="151"/>
      <c r="D5" s="152" t="s">
        <v>333</v>
      </c>
      <c r="E5" s="1"/>
      <c r="F5" s="1"/>
    </row>
    <row r="6" customFormat="false" ht="13.2" hidden="false" customHeight="false" outlineLevel="0" collapsed="false">
      <c r="A6" s="151"/>
      <c r="B6" s="153" t="s">
        <v>334</v>
      </c>
      <c r="C6" s="151"/>
      <c r="D6" s="154" t="s">
        <v>335</v>
      </c>
      <c r="E6" s="1"/>
      <c r="F6" s="1"/>
    </row>
    <row r="7" customFormat="false" ht="13.2" hidden="false" customHeight="false" outlineLevel="0" collapsed="false">
      <c r="A7" s="151"/>
      <c r="B7" s="152"/>
      <c r="C7" s="151"/>
      <c r="D7" s="152"/>
      <c r="E7" s="1"/>
      <c r="F7" s="1"/>
    </row>
    <row r="8" customFormat="false" ht="13.2" hidden="false" customHeight="false" outlineLevel="0" collapsed="false">
      <c r="A8" s="151"/>
      <c r="B8" s="152" t="s">
        <v>336</v>
      </c>
      <c r="C8" s="151"/>
      <c r="D8" s="152" t="s">
        <v>337</v>
      </c>
      <c r="E8" s="1"/>
      <c r="F8" s="1"/>
    </row>
    <row r="9" customFormat="false" ht="13.2" hidden="false" customHeight="false" outlineLevel="0" collapsed="false">
      <c r="A9" s="151"/>
      <c r="B9" s="153" t="s">
        <v>338</v>
      </c>
      <c r="C9" s="151"/>
      <c r="D9" s="153" t="s">
        <v>339</v>
      </c>
      <c r="E9" s="1"/>
      <c r="F9" s="1"/>
    </row>
    <row r="10" customFormat="false" ht="13.2" hidden="false" customHeight="false" outlineLevel="0" collapsed="false">
      <c r="A10" s="151"/>
      <c r="B10" s="153" t="s">
        <v>340</v>
      </c>
      <c r="C10" s="155"/>
      <c r="D10" s="153" t="s">
        <v>341</v>
      </c>
      <c r="E10" s="1"/>
      <c r="F10" s="1"/>
    </row>
    <row r="11" customFormat="false" ht="13.2" hidden="false" customHeight="false" outlineLevel="0" collapsed="false">
      <c r="A11" s="151"/>
      <c r="B11" s="153" t="s">
        <v>342</v>
      </c>
      <c r="C11" s="155"/>
      <c r="D11" s="153" t="s">
        <v>343</v>
      </c>
      <c r="E11" s="1"/>
      <c r="F11" s="1"/>
    </row>
    <row r="12" customFormat="false" ht="13.2" hidden="false" customHeight="false" outlineLevel="0" collapsed="false">
      <c r="A12" s="151"/>
      <c r="B12" s="153" t="s">
        <v>344</v>
      </c>
      <c r="C12" s="155"/>
      <c r="D12" s="153" t="s">
        <v>345</v>
      </c>
      <c r="E12" s="1"/>
      <c r="F12" s="1"/>
    </row>
    <row r="13" customFormat="false" ht="13.2" hidden="false" customHeight="false" outlineLevel="0" collapsed="false">
      <c r="A13" s="151"/>
      <c r="B13" s="153" t="s">
        <v>346</v>
      </c>
      <c r="C13" s="155"/>
      <c r="D13" s="153" t="s">
        <v>347</v>
      </c>
      <c r="E13" s="1"/>
      <c r="F13" s="1"/>
    </row>
    <row r="14" customFormat="false" ht="13.2" hidden="false" customHeight="false" outlineLevel="0" collapsed="false">
      <c r="A14" s="151"/>
      <c r="B14" s="153" t="s">
        <v>348</v>
      </c>
      <c r="C14" s="155"/>
      <c r="D14" s="153" t="s">
        <v>349</v>
      </c>
      <c r="E14" s="1"/>
      <c r="F14" s="1"/>
    </row>
    <row r="15" customFormat="false" ht="13.2" hidden="false" customHeight="false" outlineLevel="0" collapsed="false">
      <c r="A15" s="151"/>
      <c r="B15" s="153" t="s">
        <v>350</v>
      </c>
      <c r="C15" s="155"/>
      <c r="D15" s="153" t="s">
        <v>351</v>
      </c>
      <c r="E15" s="1"/>
      <c r="F15" s="1"/>
    </row>
    <row r="16" customFormat="false" ht="13.2" hidden="false" customHeight="false" outlineLevel="0" collapsed="false">
      <c r="A16" s="151"/>
      <c r="B16" s="153" t="s">
        <v>352</v>
      </c>
      <c r="C16" s="155"/>
      <c r="D16" s="153" t="s">
        <v>353</v>
      </c>
      <c r="E16" s="1"/>
      <c r="F16" s="1"/>
    </row>
    <row r="17" customFormat="false" ht="13.2" hidden="false" customHeight="false" outlineLevel="0" collapsed="false">
      <c r="A17" s="151"/>
      <c r="B17" s="153" t="s">
        <v>354</v>
      </c>
      <c r="C17" s="155"/>
      <c r="D17" s="153" t="s">
        <v>355</v>
      </c>
      <c r="E17" s="1"/>
      <c r="F17" s="1"/>
    </row>
    <row r="18" customFormat="false" ht="13.2" hidden="false" customHeight="false" outlineLevel="0" collapsed="false">
      <c r="A18" s="151"/>
      <c r="B18" s="153" t="s">
        <v>356</v>
      </c>
      <c r="C18" s="155"/>
      <c r="D18" s="153" t="s">
        <v>357</v>
      </c>
      <c r="E18" s="1"/>
      <c r="F18" s="1"/>
    </row>
    <row r="19" customFormat="false" ht="13.2" hidden="false" customHeight="false" outlineLevel="0" collapsed="false">
      <c r="A19" s="151"/>
      <c r="B19" s="153" t="s">
        <v>358</v>
      </c>
      <c r="C19" s="155"/>
      <c r="D19" s="153" t="s">
        <v>359</v>
      </c>
      <c r="E19" s="1"/>
      <c r="F19" s="1"/>
    </row>
    <row r="20" customFormat="false" ht="13.2" hidden="false" customHeight="false" outlineLevel="0" collapsed="false">
      <c r="A20" s="151"/>
      <c r="B20" s="156"/>
      <c r="C20" s="155"/>
      <c r="D20" s="153"/>
      <c r="E20" s="1"/>
      <c r="F20" s="1"/>
    </row>
    <row r="21" customFormat="false" ht="13.2" hidden="false" customHeight="false" outlineLevel="0" collapsed="false">
      <c r="A21" s="151"/>
      <c r="B21" s="152" t="s">
        <v>360</v>
      </c>
      <c r="C21" s="155"/>
      <c r="D21" s="152" t="s">
        <v>361</v>
      </c>
      <c r="E21" s="1"/>
      <c r="F21" s="1"/>
    </row>
    <row r="22" customFormat="false" ht="26.4" hidden="false" customHeight="false" outlineLevel="0" collapsed="false">
      <c r="A22" s="151"/>
      <c r="B22" s="153" t="s">
        <v>362</v>
      </c>
      <c r="C22" s="155"/>
      <c r="D22" s="153" t="s">
        <v>363</v>
      </c>
      <c r="E22" s="1"/>
      <c r="F22" s="1"/>
    </row>
    <row r="23" customFormat="false" ht="13.2" hidden="false" customHeight="false" outlineLevel="0" collapsed="false">
      <c r="A23" s="155"/>
      <c r="B23" s="153"/>
      <c r="C23" s="155"/>
      <c r="D23" s="153"/>
      <c r="E23" s="1"/>
      <c r="F23" s="1"/>
    </row>
    <row r="24" customFormat="false" ht="13.2" hidden="false" customHeight="false" outlineLevel="0" collapsed="false">
      <c r="A24" s="149" t="n">
        <v>3.2</v>
      </c>
      <c r="B24" s="157" t="s">
        <v>364</v>
      </c>
      <c r="C24" s="149" t="n">
        <v>3.2</v>
      </c>
      <c r="D24" s="157" t="s">
        <v>365</v>
      </c>
      <c r="E24" s="1"/>
      <c r="F24" s="1"/>
    </row>
    <row r="25" customFormat="false" ht="13.2" hidden="false" customHeight="false" outlineLevel="0" collapsed="false">
      <c r="A25" s="151"/>
      <c r="B25" s="153" t="s">
        <v>366</v>
      </c>
      <c r="C25" s="151"/>
      <c r="D25" s="153" t="s">
        <v>367</v>
      </c>
      <c r="E25" s="1"/>
      <c r="F25" s="1"/>
    </row>
    <row r="26" customFormat="false" ht="94.05" hidden="false" customHeight="true" outlineLevel="0" collapsed="false">
      <c r="A26" s="151"/>
      <c r="B26" s="153" t="s">
        <v>368</v>
      </c>
      <c r="C26" s="151"/>
      <c r="D26" s="153" t="s">
        <v>369</v>
      </c>
      <c r="E26" s="1"/>
      <c r="F26" s="1"/>
    </row>
    <row r="27" customFormat="false" ht="129" hidden="false" customHeight="true" outlineLevel="0" collapsed="false">
      <c r="A27" s="151"/>
      <c r="B27" s="158" t="s">
        <v>370</v>
      </c>
      <c r="C27" s="151"/>
      <c r="D27" s="153" t="s">
        <v>371</v>
      </c>
      <c r="E27" s="1"/>
      <c r="F27" s="1"/>
    </row>
    <row r="28" customFormat="false" ht="13.2" hidden="false" customHeight="false" outlineLevel="0" collapsed="false">
      <c r="A28" s="151"/>
      <c r="B28" s="153" t="s">
        <v>372</v>
      </c>
      <c r="C28" s="151"/>
      <c r="D28" s="61" t="s">
        <v>373</v>
      </c>
      <c r="E28" s="1"/>
      <c r="F28" s="1"/>
    </row>
    <row r="29" customFormat="false" ht="13.2" hidden="false" customHeight="false" outlineLevel="0" collapsed="false">
      <c r="A29" s="151"/>
      <c r="B29" s="153"/>
      <c r="C29" s="151"/>
      <c r="D29" s="153"/>
      <c r="E29" s="1"/>
      <c r="F29" s="1"/>
    </row>
    <row r="30" customFormat="false" ht="13.2" hidden="false" customHeight="false" outlineLevel="0" collapsed="false">
      <c r="A30" s="159" t="s">
        <v>374</v>
      </c>
      <c r="B30" s="152" t="s">
        <v>375</v>
      </c>
      <c r="C30" s="159" t="s">
        <v>374</v>
      </c>
      <c r="D30" s="152" t="s">
        <v>376</v>
      </c>
      <c r="E30" s="1"/>
      <c r="F30" s="1"/>
    </row>
    <row r="31" customFormat="false" ht="13.2" hidden="false" customHeight="false" outlineLevel="0" collapsed="false">
      <c r="A31" s="159"/>
      <c r="B31" s="153" t="s">
        <v>26</v>
      </c>
      <c r="C31" s="159"/>
      <c r="D31" s="153" t="str">
        <f aca="false">B31</f>
        <v>Karina Kitnaes</v>
      </c>
      <c r="E31" s="1"/>
      <c r="F31" s="1"/>
    </row>
    <row r="32" customFormat="false" ht="13.2" hidden="false" customHeight="false" outlineLevel="0" collapsed="false">
      <c r="A32" s="151"/>
      <c r="B32" s="153"/>
      <c r="C32" s="151"/>
      <c r="D32" s="153"/>
      <c r="E32" s="1"/>
      <c r="F32" s="1"/>
    </row>
    <row r="33" customFormat="false" ht="13.2" hidden="false" customHeight="false" outlineLevel="0" collapsed="false">
      <c r="A33" s="149" t="n">
        <v>3.3</v>
      </c>
      <c r="B33" s="157" t="s">
        <v>377</v>
      </c>
      <c r="C33" s="149" t="n">
        <v>3.3</v>
      </c>
      <c r="D33" s="157" t="s">
        <v>378</v>
      </c>
      <c r="E33" s="1"/>
      <c r="F33" s="1"/>
    </row>
    <row r="34" customFormat="false" ht="13.2" hidden="false" customHeight="false" outlineLevel="0" collapsed="false">
      <c r="A34" s="151"/>
      <c r="B34" s="153" t="s">
        <v>58</v>
      </c>
      <c r="C34" s="151"/>
      <c r="D34" s="153" t="s">
        <v>58</v>
      </c>
      <c r="E34" s="160"/>
      <c r="F34" s="160"/>
    </row>
    <row r="35" customFormat="false" ht="13.2" hidden="false" customHeight="false" outlineLevel="0" collapsed="false">
      <c r="A35" s="151"/>
      <c r="B35" s="156"/>
      <c r="C35" s="151"/>
      <c r="D35" s="153"/>
      <c r="E35" s="160"/>
      <c r="F35" s="160"/>
    </row>
    <row r="36" customFormat="false" ht="13.2" hidden="false" customHeight="false" outlineLevel="0" collapsed="false">
      <c r="A36" s="149" t="n">
        <v>3.4</v>
      </c>
      <c r="B36" s="157" t="s">
        <v>379</v>
      </c>
      <c r="C36" s="149" t="n">
        <v>3.4</v>
      </c>
      <c r="D36" s="157" t="s">
        <v>380</v>
      </c>
      <c r="E36" s="160"/>
      <c r="F36" s="160"/>
    </row>
    <row r="37" customFormat="false" ht="13.2" hidden="false" customHeight="false" outlineLevel="0" collapsed="false">
      <c r="A37" s="151"/>
      <c r="B37" s="153" t="s">
        <v>381</v>
      </c>
      <c r="C37" s="151"/>
      <c r="D37" s="153" t="s">
        <v>382</v>
      </c>
      <c r="E37" s="160"/>
      <c r="F37" s="160"/>
    </row>
    <row r="38" customFormat="false" ht="13.2" hidden="false" customHeight="false" outlineLevel="0" collapsed="false">
      <c r="A38" s="151"/>
      <c r="B38" s="153"/>
      <c r="C38" s="151"/>
      <c r="D38" s="153"/>
      <c r="E38" s="160"/>
      <c r="F38" s="160"/>
    </row>
    <row r="39" customFormat="false" ht="13.2" hidden="false" customHeight="false" outlineLevel="0" collapsed="false">
      <c r="A39" s="149" t="n">
        <v>3.5</v>
      </c>
      <c r="B39" s="157" t="s">
        <v>383</v>
      </c>
      <c r="C39" s="149" t="n">
        <v>3.5</v>
      </c>
      <c r="D39" s="157" t="s">
        <v>384</v>
      </c>
      <c r="E39" s="160"/>
      <c r="F39" s="160"/>
    </row>
    <row r="40" customFormat="false" ht="79.2" hidden="false" customHeight="false" outlineLevel="0" collapsed="false">
      <c r="A40" s="151"/>
      <c r="B40" s="161" t="s">
        <v>385</v>
      </c>
      <c r="C40" s="151"/>
      <c r="D40" s="162" t="s">
        <v>386</v>
      </c>
      <c r="E40" s="1"/>
      <c r="F40" s="1"/>
    </row>
    <row r="41" customFormat="false" ht="13.2" hidden="false" customHeight="false" outlineLevel="0" collapsed="false">
      <c r="A41" s="151"/>
      <c r="B41" s="153"/>
      <c r="C41" s="151"/>
      <c r="D41" s="153"/>
      <c r="E41" s="1"/>
      <c r="F41" s="1"/>
    </row>
    <row r="42" customFormat="false" ht="13.2" hidden="false" customHeight="false" outlineLevel="0" collapsed="false">
      <c r="A42" s="149" t="n">
        <v>3.6</v>
      </c>
      <c r="B42" s="157" t="s">
        <v>387</v>
      </c>
      <c r="C42" s="149" t="n">
        <v>3.6</v>
      </c>
      <c r="D42" s="157" t="s">
        <v>388</v>
      </c>
      <c r="E42" s="1"/>
      <c r="F42" s="1"/>
    </row>
    <row r="43" customFormat="false" ht="47.55" hidden="false" customHeight="true" outlineLevel="0" collapsed="false">
      <c r="A43" s="151"/>
      <c r="B43" s="163" t="s">
        <v>389</v>
      </c>
      <c r="C43" s="155"/>
      <c r="D43" s="164" t="s">
        <v>390</v>
      </c>
      <c r="E43" s="1"/>
      <c r="F43" s="1"/>
    </row>
    <row r="44" customFormat="false" ht="151.5" hidden="false" customHeight="true" outlineLevel="0" collapsed="false">
      <c r="A44" s="151"/>
      <c r="B44" s="158" t="s">
        <v>391</v>
      </c>
      <c r="C44" s="155"/>
      <c r="D44" s="158" t="s">
        <v>392</v>
      </c>
      <c r="E44" s="1"/>
      <c r="F44" s="1"/>
    </row>
    <row r="45" customFormat="false" ht="169.95" hidden="false" customHeight="true" outlineLevel="0" collapsed="false">
      <c r="A45" s="151"/>
      <c r="B45" s="158" t="s">
        <v>393</v>
      </c>
      <c r="C45" s="155"/>
      <c r="D45" s="158" t="s">
        <v>394</v>
      </c>
      <c r="E45" s="1"/>
      <c r="F45" s="1"/>
    </row>
    <row r="46" customFormat="false" ht="198" hidden="false" customHeight="false" outlineLevel="0" collapsed="false">
      <c r="A46" s="151"/>
      <c r="B46" s="158" t="s">
        <v>395</v>
      </c>
      <c r="C46" s="155"/>
      <c r="D46" s="158" t="s">
        <v>396</v>
      </c>
      <c r="E46" s="1"/>
      <c r="F46" s="1"/>
    </row>
    <row r="47" customFormat="false" ht="140.55" hidden="false" customHeight="true" outlineLevel="0" collapsed="false">
      <c r="A47" s="151"/>
      <c r="B47" s="158" t="s">
        <v>397</v>
      </c>
      <c r="C47" s="155"/>
      <c r="D47" s="158" t="s">
        <v>398</v>
      </c>
      <c r="E47" s="1"/>
      <c r="F47" s="1"/>
    </row>
    <row r="48" customFormat="false" ht="117.45" hidden="false" customHeight="true" outlineLevel="0" collapsed="false">
      <c r="A48" s="151"/>
      <c r="B48" s="158" t="s">
        <v>399</v>
      </c>
      <c r="C48" s="155"/>
      <c r="D48" s="158" t="s">
        <v>400</v>
      </c>
      <c r="E48" s="1"/>
      <c r="F48" s="1"/>
    </row>
    <row r="49" customFormat="false" ht="169.95" hidden="false" customHeight="true" outlineLevel="0" collapsed="false">
      <c r="A49" s="151"/>
      <c r="B49" s="158" t="s">
        <v>401</v>
      </c>
      <c r="C49" s="155"/>
      <c r="D49" s="158" t="s">
        <v>402</v>
      </c>
      <c r="E49" s="1"/>
      <c r="F49" s="1"/>
    </row>
    <row r="50" customFormat="false" ht="13.2" hidden="false" customHeight="false" outlineLevel="0" collapsed="false">
      <c r="A50" s="155"/>
      <c r="B50" s="165"/>
      <c r="C50" s="155"/>
      <c r="D50" s="165"/>
      <c r="E50" s="1"/>
      <c r="F50" s="1"/>
    </row>
    <row r="51" customFormat="false" ht="13.2" hidden="false" customHeight="false" outlineLevel="0" collapsed="false">
      <c r="A51" s="149" t="n">
        <v>3.7</v>
      </c>
      <c r="B51" s="157" t="s">
        <v>403</v>
      </c>
      <c r="C51" s="149" t="n">
        <v>3.7</v>
      </c>
      <c r="D51" s="157" t="s">
        <v>404</v>
      </c>
      <c r="E51" s="1"/>
      <c r="F51" s="1"/>
    </row>
    <row r="52" customFormat="false" ht="30" hidden="false" customHeight="true" outlineLevel="0" collapsed="false">
      <c r="A52" s="166"/>
      <c r="B52" s="153" t="s">
        <v>405</v>
      </c>
      <c r="C52" s="166"/>
      <c r="D52" s="153" t="s">
        <v>406</v>
      </c>
      <c r="E52" s="1"/>
      <c r="F52" s="1"/>
    </row>
    <row r="53" customFormat="false" ht="30" hidden="false" customHeight="true" outlineLevel="0" collapsed="false">
      <c r="A53" s="166" t="s">
        <v>407</v>
      </c>
      <c r="B53" s="153" t="s">
        <v>408</v>
      </c>
      <c r="C53" s="166" t="s">
        <v>409</v>
      </c>
      <c r="D53" s="153" t="s">
        <v>410</v>
      </c>
      <c r="E53" s="1"/>
      <c r="F53" s="1"/>
    </row>
    <row r="54" customFormat="false" ht="30" hidden="false" customHeight="true" outlineLevel="0" collapsed="false">
      <c r="A54" s="166" t="s">
        <v>407</v>
      </c>
      <c r="B54" s="153" t="s">
        <v>411</v>
      </c>
      <c r="C54" s="166" t="s">
        <v>409</v>
      </c>
      <c r="D54" s="153" t="s">
        <v>412</v>
      </c>
      <c r="E54" s="1"/>
      <c r="F54" s="1"/>
    </row>
    <row r="55" customFormat="false" ht="13.2" hidden="false" customHeight="false" outlineLevel="0" collapsed="false">
      <c r="A55" s="166" t="s">
        <v>407</v>
      </c>
      <c r="B55" s="153" t="s">
        <v>413</v>
      </c>
      <c r="C55" s="166" t="s">
        <v>409</v>
      </c>
      <c r="D55" s="153" t="s">
        <v>414</v>
      </c>
      <c r="E55" s="1"/>
      <c r="F55" s="1"/>
    </row>
    <row r="56" customFormat="false" ht="13.2" hidden="false" customHeight="false" outlineLevel="0" collapsed="false">
      <c r="A56" s="166"/>
      <c r="B56" s="153"/>
      <c r="C56" s="166"/>
      <c r="D56" s="153"/>
      <c r="E56" s="1"/>
      <c r="F56" s="1"/>
    </row>
    <row r="57" customFormat="false" ht="13.2" hidden="false" customHeight="false" outlineLevel="0" collapsed="false">
      <c r="A57" s="159" t="s">
        <v>415</v>
      </c>
      <c r="B57" s="152" t="s">
        <v>416</v>
      </c>
      <c r="C57" s="159" t="s">
        <v>415</v>
      </c>
      <c r="D57" s="152" t="s">
        <v>417</v>
      </c>
      <c r="E57" s="1"/>
      <c r="F57" s="1"/>
    </row>
    <row r="58" customFormat="false" ht="13.2" hidden="false" customHeight="false" outlineLevel="0" collapsed="false">
      <c r="A58" s="166"/>
      <c r="B58" s="153" t="s">
        <v>418</v>
      </c>
      <c r="C58" s="166"/>
      <c r="D58" s="153" t="s">
        <v>419</v>
      </c>
      <c r="E58" s="1"/>
      <c r="F5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false" hidden="false" outlineLevel="0" max="1" min="1" style="151" width="8.99"/>
    <col collapsed="false" customWidth="true" hidden="false" outlineLevel="0" max="2" min="2" style="44" width="78.55"/>
    <col collapsed="false" customWidth="true" hidden="false" outlineLevel="0" max="3" min="3" style="1" width="10.43"/>
    <col collapsed="false" customWidth="true" hidden="false" outlineLevel="0" max="4" min="4" style="1" width="78.55"/>
    <col collapsed="false" customWidth="false" hidden="false" outlineLevel="0" max="257" min="5" style="1" width="8.99"/>
  </cols>
  <sheetData>
    <row r="1" customFormat="false" ht="13.2" hidden="false" customHeight="false" outlineLevel="0" collapsed="false">
      <c r="A1" s="147" t="n">
        <v>4</v>
      </c>
      <c r="B1" s="148" t="s">
        <v>420</v>
      </c>
      <c r="C1" s="147" t="n">
        <v>4</v>
      </c>
      <c r="D1" s="148" t="s">
        <v>421</v>
      </c>
    </row>
    <row r="2" customFormat="false" ht="61.05" hidden="false" customHeight="true" outlineLevel="0" collapsed="false">
      <c r="A2" s="149" t="n">
        <v>4.1</v>
      </c>
      <c r="B2" s="150" t="s">
        <v>422</v>
      </c>
      <c r="C2" s="149" t="n">
        <v>4.1</v>
      </c>
      <c r="D2" s="150" t="s">
        <v>423</v>
      </c>
    </row>
    <row r="3" customFormat="false" ht="13.2" hidden="false" customHeight="false" outlineLevel="0" collapsed="false">
      <c r="B3" s="167" t="s">
        <v>424</v>
      </c>
      <c r="C3" s="151"/>
      <c r="D3" s="167" t="s">
        <v>425</v>
      </c>
    </row>
    <row r="4" customFormat="false" ht="13.2" hidden="false" customHeight="false" outlineLevel="0" collapsed="false">
      <c r="B4" s="168"/>
      <c r="C4" s="151"/>
      <c r="D4" s="169"/>
    </row>
    <row r="5" customFormat="false" ht="13.2" hidden="false" customHeight="false" outlineLevel="0" collapsed="false">
      <c r="B5" s="169" t="s">
        <v>426</v>
      </c>
      <c r="C5" s="151"/>
      <c r="D5" s="169" t="s">
        <v>427</v>
      </c>
    </row>
    <row r="6" customFormat="false" ht="118.8" hidden="false" customHeight="false" outlineLevel="0" collapsed="false">
      <c r="B6" s="158" t="s">
        <v>428</v>
      </c>
      <c r="C6" s="151"/>
      <c r="D6" s="158" t="s">
        <v>429</v>
      </c>
    </row>
    <row r="7" customFormat="false" ht="118.8" hidden="false" customHeight="false" outlineLevel="0" collapsed="false">
      <c r="B7" s="158" t="s">
        <v>430</v>
      </c>
      <c r="C7" s="151"/>
      <c r="D7" s="158" t="s">
        <v>431</v>
      </c>
    </row>
    <row r="8" customFormat="false" ht="163.2" hidden="false" customHeight="true" outlineLevel="0" collapsed="false">
      <c r="B8" s="158" t="s">
        <v>432</v>
      </c>
      <c r="C8" s="151"/>
      <c r="D8" s="158" t="s">
        <v>433</v>
      </c>
    </row>
    <row r="9" customFormat="false" ht="232.05" hidden="false" customHeight="true" outlineLevel="0" collapsed="false">
      <c r="B9" s="158" t="s">
        <v>434</v>
      </c>
      <c r="C9" s="151"/>
      <c r="D9" s="158" t="s">
        <v>435</v>
      </c>
    </row>
    <row r="10" customFormat="false" ht="118.8" hidden="false" customHeight="false" outlineLevel="0" collapsed="false">
      <c r="B10" s="158" t="s">
        <v>436</v>
      </c>
      <c r="C10" s="151"/>
      <c r="D10" s="158" t="s">
        <v>437</v>
      </c>
    </row>
    <row r="11" customFormat="false" ht="13.2" hidden="false" customHeight="false" outlineLevel="0" collapsed="false">
      <c r="B11" s="158"/>
      <c r="C11" s="151"/>
      <c r="D11" s="158"/>
    </row>
    <row r="12" customFormat="false" ht="13.2" hidden="false" customHeight="false" outlineLevel="0" collapsed="false">
      <c r="B12" s="169" t="s">
        <v>438</v>
      </c>
      <c r="C12" s="151"/>
      <c r="D12" s="169" t="s">
        <v>439</v>
      </c>
    </row>
    <row r="13" customFormat="false" ht="118.8" hidden="false" customHeight="false" outlineLevel="0" collapsed="false">
      <c r="B13" s="158" t="s">
        <v>440</v>
      </c>
      <c r="C13" s="151"/>
      <c r="D13" s="158" t="s">
        <v>441</v>
      </c>
    </row>
    <row r="14" customFormat="false" ht="158.4" hidden="false" customHeight="false" outlineLevel="0" collapsed="false">
      <c r="B14" s="158" t="s">
        <v>442</v>
      </c>
      <c r="C14" s="151"/>
      <c r="D14" s="158" t="s">
        <v>443</v>
      </c>
    </row>
    <row r="15" customFormat="false" ht="13.2" hidden="false" customHeight="false" outlineLevel="0" collapsed="false">
      <c r="B15" s="170"/>
      <c r="C15" s="151"/>
      <c r="D15" s="170"/>
    </row>
    <row r="16" customFormat="false" ht="13.2" hidden="false" customHeight="false" outlineLevel="0" collapsed="false">
      <c r="B16" s="169" t="s">
        <v>444</v>
      </c>
      <c r="C16" s="151"/>
      <c r="D16" s="169" t="s">
        <v>445</v>
      </c>
    </row>
    <row r="17" customFormat="false" ht="34.05" hidden="false" customHeight="true" outlineLevel="0" collapsed="false">
      <c r="B17" s="158" t="s">
        <v>446</v>
      </c>
      <c r="C17" s="171"/>
      <c r="D17" s="158" t="s">
        <v>447</v>
      </c>
    </row>
    <row r="18" customFormat="false" ht="79.95" hidden="false" customHeight="true" outlineLevel="0" collapsed="false">
      <c r="B18" s="158" t="s">
        <v>448</v>
      </c>
      <c r="C18" s="171"/>
      <c r="D18" s="158" t="s">
        <v>449</v>
      </c>
    </row>
    <row r="19" customFormat="false" ht="13.8" hidden="false" customHeight="false" outlineLevel="0" collapsed="false">
      <c r="B19" s="172" t="s">
        <v>450</v>
      </c>
      <c r="C19" s="171"/>
      <c r="D19" s="172" t="s">
        <v>450</v>
      </c>
    </row>
    <row r="20" customFormat="false" ht="13.8" hidden="false" customHeight="false" outlineLevel="0" collapsed="false">
      <c r="B20" s="172" t="s">
        <v>451</v>
      </c>
      <c r="C20" s="171"/>
      <c r="D20" s="172" t="s">
        <v>451</v>
      </c>
    </row>
    <row r="21" customFormat="false" ht="13.8" hidden="false" customHeight="false" outlineLevel="0" collapsed="false">
      <c r="B21" s="173" t="s">
        <v>452</v>
      </c>
      <c r="C21" s="171"/>
      <c r="D21" s="173" t="s">
        <v>452</v>
      </c>
    </row>
    <row r="22" customFormat="false" ht="13.8" hidden="false" customHeight="false" outlineLevel="0" collapsed="false">
      <c r="B22" s="173" t="s">
        <v>453</v>
      </c>
      <c r="C22" s="171"/>
      <c r="D22" s="173" t="s">
        <v>453</v>
      </c>
    </row>
    <row r="23" customFormat="false" ht="13.8" hidden="false" customHeight="false" outlineLevel="0" collapsed="false">
      <c r="B23" s="173" t="s">
        <v>454</v>
      </c>
      <c r="C23" s="171"/>
      <c r="D23" s="173" t="s">
        <v>454</v>
      </c>
    </row>
    <row r="24" customFormat="false" ht="13.8" hidden="false" customHeight="false" outlineLevel="0" collapsed="false">
      <c r="B24" s="173" t="s">
        <v>455</v>
      </c>
      <c r="C24" s="171"/>
      <c r="D24" s="173" t="s">
        <v>455</v>
      </c>
    </row>
    <row r="25" customFormat="false" ht="13.8" hidden="false" customHeight="false" outlineLevel="0" collapsed="false">
      <c r="B25" s="173" t="s">
        <v>456</v>
      </c>
      <c r="C25" s="171"/>
      <c r="D25" s="173" t="s">
        <v>456</v>
      </c>
    </row>
    <row r="26" customFormat="false" ht="13.8" hidden="false" customHeight="false" outlineLevel="0" collapsed="false">
      <c r="B26" s="173" t="s">
        <v>457</v>
      </c>
      <c r="C26" s="171"/>
      <c r="D26" s="173" t="s">
        <v>457</v>
      </c>
    </row>
    <row r="27" customFormat="false" ht="13.8" hidden="false" customHeight="false" outlineLevel="0" collapsed="false">
      <c r="A27" s="174"/>
      <c r="B27" s="172" t="s">
        <v>458</v>
      </c>
      <c r="C27" s="175"/>
      <c r="D27" s="172" t="s">
        <v>458</v>
      </c>
    </row>
    <row r="28" customFormat="false" ht="13.8" hidden="false" customHeight="false" outlineLevel="0" collapsed="false">
      <c r="B28" s="173" t="s">
        <v>58</v>
      </c>
      <c r="C28" s="171"/>
      <c r="D28" s="173" t="s">
        <v>58</v>
      </c>
    </row>
    <row r="29" customFormat="false" ht="13.8" hidden="false" customHeight="false" outlineLevel="0" collapsed="false">
      <c r="B29" s="172" t="s">
        <v>459</v>
      </c>
      <c r="C29" s="171"/>
      <c r="D29" s="172" t="s">
        <v>459</v>
      </c>
    </row>
    <row r="30" customFormat="false" ht="13.8" hidden="false" customHeight="false" outlineLevel="0" collapsed="false">
      <c r="B30" s="173" t="s">
        <v>58</v>
      </c>
      <c r="C30" s="171"/>
      <c r="D30" s="173" t="s">
        <v>58</v>
      </c>
    </row>
    <row r="31" customFormat="false" ht="13.8" hidden="false" customHeight="false" outlineLevel="0" collapsed="false">
      <c r="B31" s="172" t="s">
        <v>460</v>
      </c>
      <c r="C31" s="171"/>
      <c r="D31" s="172" t="s">
        <v>460</v>
      </c>
    </row>
    <row r="32" customFormat="false" ht="13.8" hidden="false" customHeight="false" outlineLevel="0" collapsed="false">
      <c r="B32" s="173" t="s">
        <v>461</v>
      </c>
      <c r="C32" s="171"/>
      <c r="D32" s="173" t="s">
        <v>461</v>
      </c>
    </row>
    <row r="33" customFormat="false" ht="13.8" hidden="false" customHeight="false" outlineLevel="0" collapsed="false">
      <c r="B33" s="173" t="s">
        <v>457</v>
      </c>
      <c r="C33" s="171"/>
      <c r="D33" s="173" t="s">
        <v>457</v>
      </c>
    </row>
    <row r="34" customFormat="false" ht="13.8" hidden="false" customHeight="false" outlineLevel="0" collapsed="false">
      <c r="B34" s="173" t="s">
        <v>462</v>
      </c>
      <c r="C34" s="171"/>
      <c r="D34" s="173" t="s">
        <v>462</v>
      </c>
    </row>
    <row r="35" customFormat="false" ht="13.8" hidden="false" customHeight="false" outlineLevel="0" collapsed="false">
      <c r="B35" s="173" t="s">
        <v>463</v>
      </c>
      <c r="C35" s="171"/>
      <c r="D35" s="173" t="s">
        <v>463</v>
      </c>
    </row>
    <row r="36" customFormat="false" ht="13.8" hidden="false" customHeight="false" outlineLevel="0" collapsed="false">
      <c r="B36" s="173" t="s">
        <v>464</v>
      </c>
      <c r="C36" s="171"/>
      <c r="D36" s="173" t="s">
        <v>464</v>
      </c>
    </row>
    <row r="37" customFormat="false" ht="13.8" hidden="false" customHeight="false" outlineLevel="0" collapsed="false">
      <c r="B37" s="173" t="s">
        <v>465</v>
      </c>
      <c r="C37" s="171"/>
      <c r="D37" s="173" t="s">
        <v>465</v>
      </c>
    </row>
    <row r="38" customFormat="false" ht="13.8" hidden="false" customHeight="false" outlineLevel="0" collapsed="false">
      <c r="B38" s="173" t="s">
        <v>466</v>
      </c>
      <c r="C38" s="171"/>
      <c r="D38" s="173" t="s">
        <v>466</v>
      </c>
    </row>
    <row r="39" customFormat="false" ht="13.8" hidden="false" customHeight="false" outlineLevel="0" collapsed="false">
      <c r="B39" s="173" t="s">
        <v>467</v>
      </c>
      <c r="C39" s="171"/>
      <c r="D39" s="173" t="s">
        <v>467</v>
      </c>
    </row>
    <row r="40" customFormat="false" ht="13.8" hidden="false" customHeight="false" outlineLevel="0" collapsed="false">
      <c r="B40" s="172" t="s">
        <v>468</v>
      </c>
      <c r="C40" s="171"/>
      <c r="D40" s="172" t="s">
        <v>468</v>
      </c>
    </row>
    <row r="41" customFormat="false" ht="13.8" hidden="false" customHeight="false" outlineLevel="0" collapsed="false">
      <c r="B41" s="172" t="s">
        <v>469</v>
      </c>
      <c r="C41" s="171"/>
      <c r="D41" s="172" t="s">
        <v>469</v>
      </c>
    </row>
    <row r="42" customFormat="false" ht="13.8" hidden="false" customHeight="false" outlineLevel="0" collapsed="false">
      <c r="B42" s="173" t="s">
        <v>58</v>
      </c>
      <c r="C42" s="171"/>
      <c r="D42" s="173" t="s">
        <v>58</v>
      </c>
    </row>
    <row r="43" customFormat="false" ht="13.8" hidden="false" customHeight="false" outlineLevel="0" collapsed="false">
      <c r="B43" s="172" t="s">
        <v>470</v>
      </c>
      <c r="C43" s="171"/>
      <c r="D43" s="172" t="s">
        <v>470</v>
      </c>
    </row>
    <row r="44" customFormat="false" ht="13.8" hidden="false" customHeight="false" outlineLevel="0" collapsed="false">
      <c r="B44" s="173" t="s">
        <v>471</v>
      </c>
      <c r="C44" s="171"/>
      <c r="D44" s="173" t="s">
        <v>471</v>
      </c>
    </row>
    <row r="45" customFormat="false" ht="13.8" hidden="false" customHeight="false" outlineLevel="0" collapsed="false">
      <c r="B45" s="172" t="s">
        <v>472</v>
      </c>
      <c r="C45" s="171"/>
      <c r="D45" s="172" t="s">
        <v>472</v>
      </c>
    </row>
    <row r="46" customFormat="false" ht="13.8" hidden="false" customHeight="false" outlineLevel="0" collapsed="false">
      <c r="B46" s="173" t="s">
        <v>473</v>
      </c>
      <c r="C46" s="171"/>
      <c r="D46" s="173" t="s">
        <v>473</v>
      </c>
    </row>
    <row r="47" customFormat="false" ht="13.8" hidden="false" customHeight="false" outlineLevel="0" collapsed="false">
      <c r="B47" s="172" t="s">
        <v>474</v>
      </c>
      <c r="C47" s="171"/>
      <c r="D47" s="172" t="s">
        <v>474</v>
      </c>
    </row>
    <row r="48" customFormat="false" ht="13.8" hidden="false" customHeight="false" outlineLevel="0" collapsed="false">
      <c r="B48" s="172" t="s">
        <v>475</v>
      </c>
      <c r="C48" s="171"/>
      <c r="D48" s="172" t="s">
        <v>475</v>
      </c>
    </row>
    <row r="49" customFormat="false" ht="13.8" hidden="false" customHeight="false" outlineLevel="0" collapsed="false">
      <c r="B49" s="173" t="s">
        <v>457</v>
      </c>
      <c r="C49" s="171"/>
      <c r="D49" s="173" t="s">
        <v>457</v>
      </c>
    </row>
    <row r="50" customFormat="false" ht="13.8" hidden="false" customHeight="false" outlineLevel="0" collapsed="false">
      <c r="B50" s="173" t="s">
        <v>462</v>
      </c>
      <c r="C50" s="171"/>
      <c r="D50" s="173" t="s">
        <v>462</v>
      </c>
    </row>
    <row r="51" customFormat="false" ht="13.8" hidden="false" customHeight="false" outlineLevel="0" collapsed="false">
      <c r="B51" s="173" t="s">
        <v>476</v>
      </c>
      <c r="C51" s="171"/>
      <c r="D51" s="173" t="s">
        <v>476</v>
      </c>
    </row>
    <row r="52" customFormat="false" ht="13.8" hidden="false" customHeight="false" outlineLevel="0" collapsed="false">
      <c r="B52" s="172" t="s">
        <v>477</v>
      </c>
      <c r="C52" s="171"/>
      <c r="D52" s="172" t="s">
        <v>477</v>
      </c>
    </row>
    <row r="53" customFormat="false" ht="13.8" hidden="false" customHeight="false" outlineLevel="0" collapsed="false">
      <c r="B53" s="173" t="s">
        <v>478</v>
      </c>
      <c r="C53" s="171"/>
      <c r="D53" s="173" t="s">
        <v>478</v>
      </c>
    </row>
    <row r="54" customFormat="false" ht="13.8" hidden="false" customHeight="false" outlineLevel="0" collapsed="false">
      <c r="B54" s="173" t="s">
        <v>479</v>
      </c>
      <c r="C54" s="171"/>
      <c r="D54" s="173" t="s">
        <v>479</v>
      </c>
    </row>
    <row r="55" customFormat="false" ht="13.8" hidden="false" customHeight="false" outlineLevel="0" collapsed="false">
      <c r="B55" s="173" t="s">
        <v>457</v>
      </c>
      <c r="C55" s="171"/>
      <c r="D55" s="173" t="s">
        <v>457</v>
      </c>
    </row>
    <row r="56" customFormat="false" ht="13.8" hidden="false" customHeight="false" outlineLevel="0" collapsed="false">
      <c r="B56" s="173" t="s">
        <v>462</v>
      </c>
      <c r="C56" s="171"/>
      <c r="D56" s="173" t="s">
        <v>462</v>
      </c>
    </row>
    <row r="57" customFormat="false" ht="13.8" hidden="false" customHeight="false" outlineLevel="0" collapsed="false">
      <c r="B57" s="173" t="s">
        <v>480</v>
      </c>
      <c r="C57" s="171"/>
      <c r="D57" s="173" t="s">
        <v>480</v>
      </c>
    </row>
    <row r="58" customFormat="false" ht="13.8" hidden="false" customHeight="false" outlineLevel="0" collapsed="false">
      <c r="B58" s="173" t="s">
        <v>481</v>
      </c>
      <c r="C58" s="171"/>
      <c r="D58" s="173" t="s">
        <v>481</v>
      </c>
    </row>
    <row r="59" customFormat="false" ht="13.8" hidden="false" customHeight="false" outlineLevel="0" collapsed="false">
      <c r="B59" s="173" t="s">
        <v>463</v>
      </c>
      <c r="C59" s="171"/>
      <c r="D59" s="173" t="s">
        <v>463</v>
      </c>
    </row>
    <row r="60" customFormat="false" ht="13.8" hidden="false" customHeight="false" outlineLevel="0" collapsed="false">
      <c r="B60" s="173" t="s">
        <v>464</v>
      </c>
      <c r="C60" s="171"/>
      <c r="D60" s="173" t="s">
        <v>464</v>
      </c>
    </row>
    <row r="61" customFormat="false" ht="41.4" hidden="false" customHeight="false" outlineLevel="0" collapsed="false">
      <c r="B61" s="172" t="s">
        <v>482</v>
      </c>
      <c r="C61" s="171"/>
      <c r="D61" s="172" t="s">
        <v>482</v>
      </c>
    </row>
    <row r="62" customFormat="false" ht="13.8" hidden="false" customHeight="false" outlineLevel="0" collapsed="false">
      <c r="B62" s="173" t="s">
        <v>483</v>
      </c>
      <c r="C62" s="171"/>
      <c r="D62" s="173" t="s">
        <v>483</v>
      </c>
    </row>
    <row r="63" customFormat="false" ht="13.8" hidden="false" customHeight="false" outlineLevel="0" collapsed="false">
      <c r="B63" s="173" t="s">
        <v>484</v>
      </c>
      <c r="C63" s="171"/>
      <c r="D63" s="173" t="s">
        <v>484</v>
      </c>
    </row>
    <row r="64" customFormat="false" ht="13.8" hidden="false" customHeight="false" outlineLevel="0" collapsed="false">
      <c r="B64" s="173" t="s">
        <v>485</v>
      </c>
      <c r="C64" s="171"/>
      <c r="D64" s="173" t="s">
        <v>485</v>
      </c>
    </row>
    <row r="65" customFormat="false" ht="13.8" hidden="false" customHeight="false" outlineLevel="0" collapsed="false">
      <c r="B65" s="173" t="s">
        <v>479</v>
      </c>
      <c r="C65" s="171"/>
      <c r="D65" s="173" t="s">
        <v>479</v>
      </c>
    </row>
    <row r="66" customFormat="false" ht="13.8" hidden="false" customHeight="false" outlineLevel="0" collapsed="false">
      <c r="B66" s="173" t="s">
        <v>457</v>
      </c>
      <c r="C66" s="171"/>
      <c r="D66" s="173" t="s">
        <v>457</v>
      </c>
    </row>
    <row r="67" customFormat="false" ht="13.8" hidden="false" customHeight="false" outlineLevel="0" collapsed="false">
      <c r="B67" s="173" t="s">
        <v>462</v>
      </c>
      <c r="C67" s="171"/>
      <c r="D67" s="173" t="s">
        <v>462</v>
      </c>
    </row>
    <row r="68" customFormat="false" ht="13.8" hidden="false" customHeight="false" outlineLevel="0" collapsed="false">
      <c r="B68" s="173" t="s">
        <v>486</v>
      </c>
      <c r="C68" s="171"/>
      <c r="D68" s="173" t="s">
        <v>486</v>
      </c>
    </row>
    <row r="69" customFormat="false" ht="27.6" hidden="false" customHeight="false" outlineLevel="0" collapsed="false">
      <c r="B69" s="173" t="s">
        <v>487</v>
      </c>
      <c r="C69" s="171"/>
      <c r="D69" s="173" t="s">
        <v>487</v>
      </c>
    </row>
    <row r="70" customFormat="false" ht="27.6" hidden="false" customHeight="false" outlineLevel="0" collapsed="false">
      <c r="B70" s="173" t="s">
        <v>488</v>
      </c>
      <c r="C70" s="171"/>
      <c r="D70" s="173" t="s">
        <v>488</v>
      </c>
    </row>
    <row r="71" customFormat="false" ht="27.6" hidden="false" customHeight="false" outlineLevel="0" collapsed="false">
      <c r="B71" s="173" t="s">
        <v>489</v>
      </c>
      <c r="C71" s="171"/>
      <c r="D71" s="173" t="s">
        <v>489</v>
      </c>
    </row>
    <row r="72" customFormat="false" ht="27.6" hidden="false" customHeight="false" outlineLevel="0" collapsed="false">
      <c r="B72" s="173" t="s">
        <v>490</v>
      </c>
      <c r="C72" s="171"/>
      <c r="D72" s="173" t="s">
        <v>490</v>
      </c>
    </row>
    <row r="73" customFormat="false" ht="27.6" hidden="false" customHeight="false" outlineLevel="0" collapsed="false">
      <c r="B73" s="173" t="s">
        <v>491</v>
      </c>
      <c r="C73" s="171"/>
      <c r="D73" s="173" t="s">
        <v>491</v>
      </c>
    </row>
    <row r="74" customFormat="false" ht="13.8" hidden="false" customHeight="false" outlineLevel="0" collapsed="false">
      <c r="B74" s="173" t="s">
        <v>476</v>
      </c>
      <c r="C74" s="171"/>
      <c r="D74" s="173" t="s">
        <v>476</v>
      </c>
    </row>
    <row r="75" customFormat="false" ht="13.8" hidden="false" customHeight="false" outlineLevel="0" collapsed="false">
      <c r="B75" s="173" t="s">
        <v>492</v>
      </c>
      <c r="C75" s="171"/>
      <c r="D75" s="173" t="s">
        <v>492</v>
      </c>
    </row>
    <row r="76" customFormat="false" ht="13.8" hidden="false" customHeight="false" outlineLevel="0" collapsed="false">
      <c r="B76" s="172" t="s">
        <v>493</v>
      </c>
      <c r="C76" s="171"/>
      <c r="D76" s="172" t="s">
        <v>493</v>
      </c>
    </row>
    <row r="77" customFormat="false" ht="13.8" hidden="false" customHeight="false" outlineLevel="0" collapsed="false">
      <c r="B77" s="173" t="s">
        <v>494</v>
      </c>
      <c r="C77" s="171"/>
      <c r="D77" s="173" t="s">
        <v>494</v>
      </c>
    </row>
    <row r="78" customFormat="false" ht="13.8" hidden="false" customHeight="false" outlineLevel="0" collapsed="false">
      <c r="B78" s="173" t="s">
        <v>495</v>
      </c>
      <c r="C78" s="171"/>
      <c r="D78" s="173" t="s">
        <v>495</v>
      </c>
    </row>
    <row r="79" customFormat="false" ht="27.6" hidden="false" customHeight="false" outlineLevel="0" collapsed="false">
      <c r="B79" s="173" t="s">
        <v>496</v>
      </c>
      <c r="C79" s="171"/>
      <c r="D79" s="173" t="s">
        <v>496</v>
      </c>
    </row>
    <row r="80" customFormat="false" ht="96.6" hidden="false" customHeight="false" outlineLevel="0" collapsed="false">
      <c r="B80" s="173" t="s">
        <v>497</v>
      </c>
      <c r="C80" s="171"/>
      <c r="D80" s="173" t="s">
        <v>497</v>
      </c>
    </row>
    <row r="81" customFormat="false" ht="27.6" hidden="false" customHeight="false" outlineLevel="0" collapsed="false">
      <c r="B81" s="173" t="s">
        <v>498</v>
      </c>
      <c r="C81" s="171"/>
      <c r="D81" s="173" t="s">
        <v>498</v>
      </c>
    </row>
    <row r="82" customFormat="false" ht="13.8" hidden="false" customHeight="false" outlineLevel="0" collapsed="false">
      <c r="B82" s="173" t="s">
        <v>499</v>
      </c>
      <c r="C82" s="171"/>
      <c r="D82" s="173" t="s">
        <v>499</v>
      </c>
    </row>
    <row r="83" customFormat="false" ht="27.6" hidden="false" customHeight="false" outlineLevel="0" collapsed="false">
      <c r="B83" s="173" t="s">
        <v>500</v>
      </c>
      <c r="C83" s="171"/>
      <c r="D83" s="173" t="s">
        <v>500</v>
      </c>
    </row>
    <row r="84" customFormat="false" ht="13.8" hidden="false" customHeight="false" outlineLevel="0" collapsed="false">
      <c r="B84" s="173" t="s">
        <v>501</v>
      </c>
      <c r="C84" s="171"/>
      <c r="D84" s="173" t="s">
        <v>501</v>
      </c>
    </row>
    <row r="85" customFormat="false" ht="13.8" hidden="false" customHeight="false" outlineLevel="0" collapsed="false">
      <c r="B85" s="173" t="s">
        <v>502</v>
      </c>
      <c r="C85" s="171"/>
      <c r="D85" s="173" t="s">
        <v>502</v>
      </c>
    </row>
    <row r="86" customFormat="false" ht="13.8" hidden="false" customHeight="false" outlineLevel="0" collapsed="false">
      <c r="B86" s="173" t="s">
        <v>503</v>
      </c>
      <c r="C86" s="171"/>
      <c r="D86" s="173" t="s">
        <v>503</v>
      </c>
    </row>
    <row r="87" customFormat="false" ht="13.8" hidden="false" customHeight="false" outlineLevel="0" collapsed="false">
      <c r="B87" s="173" t="s">
        <v>504</v>
      </c>
      <c r="C87" s="171"/>
      <c r="D87" s="173" t="s">
        <v>504</v>
      </c>
    </row>
    <row r="88" customFormat="false" ht="13.8" hidden="false" customHeight="false" outlineLevel="0" collapsed="false">
      <c r="B88" s="173" t="s">
        <v>505</v>
      </c>
      <c r="C88" s="171"/>
      <c r="D88" s="173" t="s">
        <v>505</v>
      </c>
    </row>
    <row r="89" customFormat="false" ht="13.8" hidden="false" customHeight="false" outlineLevel="0" collapsed="false">
      <c r="B89" s="173" t="s">
        <v>506</v>
      </c>
      <c r="C89" s="171"/>
      <c r="D89" s="173" t="s">
        <v>506</v>
      </c>
    </row>
    <row r="90" customFormat="false" ht="27.6" hidden="false" customHeight="false" outlineLevel="0" collapsed="false">
      <c r="B90" s="173" t="s">
        <v>507</v>
      </c>
      <c r="C90" s="171"/>
      <c r="D90" s="173" t="s">
        <v>507</v>
      </c>
    </row>
    <row r="91" customFormat="false" ht="13.8" hidden="false" customHeight="false" outlineLevel="0" collapsed="false">
      <c r="B91" s="173" t="s">
        <v>508</v>
      </c>
      <c r="C91" s="171"/>
      <c r="D91" s="173" t="s">
        <v>508</v>
      </c>
    </row>
    <row r="92" customFormat="false" ht="13.8" hidden="false" customHeight="false" outlineLevel="0" collapsed="false">
      <c r="B92" s="173" t="s">
        <v>509</v>
      </c>
      <c r="C92" s="171"/>
      <c r="D92" s="173" t="s">
        <v>509</v>
      </c>
    </row>
    <row r="93" customFormat="false" ht="13.8" hidden="false" customHeight="false" outlineLevel="0" collapsed="false">
      <c r="B93" s="173" t="s">
        <v>510</v>
      </c>
      <c r="C93" s="171"/>
      <c r="D93" s="173" t="s">
        <v>510</v>
      </c>
    </row>
    <row r="94" customFormat="false" ht="13.8" hidden="false" customHeight="false" outlineLevel="0" collapsed="false">
      <c r="B94" s="173" t="s">
        <v>511</v>
      </c>
      <c r="C94" s="171"/>
      <c r="D94" s="173" t="s">
        <v>511</v>
      </c>
    </row>
    <row r="95" customFormat="false" ht="13.8" hidden="false" customHeight="false" outlineLevel="0" collapsed="false">
      <c r="B95" s="173" t="s">
        <v>512</v>
      </c>
      <c r="C95" s="171"/>
      <c r="D95" s="173" t="s">
        <v>512</v>
      </c>
    </row>
    <row r="96" customFormat="false" ht="13.8" hidden="false" customHeight="false" outlineLevel="0" collapsed="false">
      <c r="B96" s="173" t="s">
        <v>513</v>
      </c>
      <c r="C96" s="171"/>
      <c r="D96" s="173" t="s">
        <v>513</v>
      </c>
    </row>
    <row r="97" customFormat="false" ht="13.8" hidden="false" customHeight="false" outlineLevel="0" collapsed="false">
      <c r="B97" s="173" t="s">
        <v>514</v>
      </c>
      <c r="C97" s="171"/>
      <c r="D97" s="173" t="s">
        <v>514</v>
      </c>
    </row>
    <row r="98" customFormat="false" ht="13.8" hidden="false" customHeight="false" outlineLevel="0" collapsed="false">
      <c r="B98" s="173" t="s">
        <v>515</v>
      </c>
      <c r="C98" s="171"/>
      <c r="D98" s="173" t="s">
        <v>515</v>
      </c>
    </row>
    <row r="99" customFormat="false" ht="13.8" hidden="false" customHeight="false" outlineLevel="0" collapsed="false">
      <c r="B99" s="173" t="s">
        <v>516</v>
      </c>
      <c r="C99" s="171"/>
      <c r="D99" s="173" t="s">
        <v>516</v>
      </c>
    </row>
    <row r="100" customFormat="false" ht="13.8" hidden="false" customHeight="false" outlineLevel="0" collapsed="false">
      <c r="B100" s="173" t="s">
        <v>517</v>
      </c>
      <c r="C100" s="171"/>
      <c r="D100" s="173" t="s">
        <v>517</v>
      </c>
    </row>
    <row r="101" customFormat="false" ht="13.8" hidden="false" customHeight="false" outlineLevel="0" collapsed="false">
      <c r="B101" s="173" t="s">
        <v>518</v>
      </c>
      <c r="C101" s="171"/>
      <c r="D101" s="173" t="s">
        <v>518</v>
      </c>
    </row>
    <row r="102" customFormat="false" ht="27.6" hidden="false" customHeight="false" outlineLevel="0" collapsed="false">
      <c r="B102" s="173" t="s">
        <v>519</v>
      </c>
      <c r="C102" s="171"/>
      <c r="D102" s="173" t="s">
        <v>519</v>
      </c>
    </row>
    <row r="103" customFormat="false" ht="13.8" hidden="false" customHeight="false" outlineLevel="0" collapsed="false">
      <c r="B103" s="173" t="s">
        <v>520</v>
      </c>
      <c r="C103" s="171"/>
      <c r="D103" s="173" t="s">
        <v>520</v>
      </c>
    </row>
    <row r="104" customFormat="false" ht="13.8" hidden="false" customHeight="false" outlineLevel="0" collapsed="false">
      <c r="B104" s="173" t="s">
        <v>521</v>
      </c>
      <c r="C104" s="171"/>
      <c r="D104" s="173" t="s">
        <v>521</v>
      </c>
    </row>
    <row r="105" s="1" customFormat="true" ht="27.6" hidden="false" customHeight="false" outlineLevel="0" collapsed="false">
      <c r="A105" s="176"/>
      <c r="B105" s="173" t="s">
        <v>522</v>
      </c>
      <c r="C105" s="171"/>
      <c r="D105" s="173" t="s">
        <v>522</v>
      </c>
    </row>
    <row r="106" s="1" customFormat="true" ht="13.8" hidden="false" customHeight="false" outlineLevel="0" collapsed="false">
      <c r="A106" s="176"/>
      <c r="B106" s="172" t="s">
        <v>523</v>
      </c>
      <c r="C106" s="171"/>
      <c r="D106" s="172" t="s">
        <v>523</v>
      </c>
    </row>
    <row r="107" s="1" customFormat="true" ht="13.8" hidden="false" customHeight="false" outlineLevel="0" collapsed="false">
      <c r="A107" s="176"/>
      <c r="B107" s="173" t="s">
        <v>495</v>
      </c>
      <c r="C107" s="171"/>
      <c r="D107" s="173" t="s">
        <v>495</v>
      </c>
    </row>
    <row r="108" s="1" customFormat="true" ht="13.8" hidden="false" customHeight="false" outlineLevel="0" collapsed="false">
      <c r="A108" s="176"/>
      <c r="B108" s="173" t="s">
        <v>524</v>
      </c>
      <c r="C108" s="171"/>
      <c r="D108" s="173" t="s">
        <v>524</v>
      </c>
    </row>
    <row r="109" s="1" customFormat="true" ht="13.8" hidden="false" customHeight="false" outlineLevel="0" collapsed="false">
      <c r="A109" s="176"/>
      <c r="B109" s="173" t="s">
        <v>525</v>
      </c>
      <c r="C109" s="171"/>
      <c r="D109" s="173" t="s">
        <v>525</v>
      </c>
    </row>
    <row r="110" s="1" customFormat="true" ht="13.8" hidden="false" customHeight="false" outlineLevel="0" collapsed="false">
      <c r="A110" s="176"/>
      <c r="B110" s="173" t="s">
        <v>526</v>
      </c>
      <c r="C110" s="171"/>
      <c r="D110" s="173" t="s">
        <v>526</v>
      </c>
    </row>
    <row r="111" s="1" customFormat="true" ht="13.8" hidden="false" customHeight="false" outlineLevel="0" collapsed="false">
      <c r="A111" s="176"/>
      <c r="B111" s="173" t="s">
        <v>454</v>
      </c>
      <c r="C111" s="171"/>
      <c r="D111" s="173" t="s">
        <v>454</v>
      </c>
    </row>
    <row r="112" s="1" customFormat="true" ht="13.8" hidden="false" customHeight="false" outlineLevel="0" collapsed="false">
      <c r="A112" s="176"/>
      <c r="B112" s="173" t="s">
        <v>527</v>
      </c>
      <c r="C112" s="171"/>
      <c r="D112" s="173" t="s">
        <v>527</v>
      </c>
    </row>
    <row r="113" s="1" customFormat="true" ht="13.8" hidden="false" customHeight="false" outlineLevel="0" collapsed="false">
      <c r="A113" s="176"/>
      <c r="B113" s="173" t="s">
        <v>528</v>
      </c>
      <c r="C113" s="171"/>
      <c r="D113" s="173" t="s">
        <v>528</v>
      </c>
    </row>
    <row r="114" s="1" customFormat="true" ht="13.8" hidden="false" customHeight="false" outlineLevel="0" collapsed="false">
      <c r="A114" s="176"/>
      <c r="B114" s="173" t="s">
        <v>529</v>
      </c>
      <c r="C114" s="171"/>
      <c r="D114" s="173" t="s">
        <v>529</v>
      </c>
    </row>
    <row r="115" s="1" customFormat="true" ht="13.8" hidden="false" customHeight="false" outlineLevel="0" collapsed="false">
      <c r="A115" s="176"/>
      <c r="B115" s="173" t="s">
        <v>530</v>
      </c>
      <c r="C115" s="171"/>
      <c r="D115" s="173" t="s">
        <v>530</v>
      </c>
    </row>
    <row r="116" s="1" customFormat="true" ht="27.6" hidden="false" customHeight="false" outlineLevel="0" collapsed="false">
      <c r="A116" s="176"/>
      <c r="B116" s="173" t="s">
        <v>531</v>
      </c>
      <c r="C116" s="171"/>
      <c r="D116" s="173" t="s">
        <v>531</v>
      </c>
    </row>
    <row r="117" s="1" customFormat="true" ht="13.8" hidden="false" customHeight="false" outlineLevel="0" collapsed="false">
      <c r="A117" s="176"/>
      <c r="B117" s="173" t="s">
        <v>532</v>
      </c>
      <c r="C117" s="171"/>
      <c r="D117" s="173" t="s">
        <v>532</v>
      </c>
    </row>
    <row r="118" s="1" customFormat="true" ht="13.8" hidden="false" customHeight="false" outlineLevel="0" collapsed="false">
      <c r="A118" s="176"/>
      <c r="B118" s="173" t="s">
        <v>533</v>
      </c>
      <c r="C118" s="171"/>
      <c r="D118" s="173" t="s">
        <v>533</v>
      </c>
    </row>
    <row r="119" s="1" customFormat="true" ht="13.8" hidden="false" customHeight="false" outlineLevel="0" collapsed="false">
      <c r="A119" s="176"/>
      <c r="B119" s="173" t="s">
        <v>534</v>
      </c>
      <c r="C119" s="171"/>
      <c r="D119" s="173" t="s">
        <v>534</v>
      </c>
    </row>
    <row r="120" s="1" customFormat="true" ht="13.8" hidden="false" customHeight="false" outlineLevel="0" collapsed="false">
      <c r="A120" s="176"/>
      <c r="B120" s="173" t="s">
        <v>535</v>
      </c>
      <c r="C120" s="171"/>
      <c r="D120" s="173" t="s">
        <v>535</v>
      </c>
    </row>
    <row r="121" s="1" customFormat="true" ht="13.8" hidden="false" customHeight="false" outlineLevel="0" collapsed="false">
      <c r="A121" s="176"/>
      <c r="B121" s="173" t="s">
        <v>536</v>
      </c>
      <c r="C121" s="171"/>
      <c r="D121" s="173" t="s">
        <v>536</v>
      </c>
    </row>
    <row r="122" s="1" customFormat="true" ht="13.8" hidden="false" customHeight="false" outlineLevel="0" collapsed="false">
      <c r="A122" s="176"/>
      <c r="B122" s="173" t="s">
        <v>537</v>
      </c>
      <c r="C122" s="171"/>
      <c r="D122" s="173" t="s">
        <v>537</v>
      </c>
    </row>
    <row r="123" s="1" customFormat="true" ht="13.8" hidden="false" customHeight="false" outlineLevel="0" collapsed="false">
      <c r="A123" s="176"/>
      <c r="B123" s="173" t="s">
        <v>538</v>
      </c>
      <c r="C123" s="171"/>
      <c r="D123" s="173" t="s">
        <v>538</v>
      </c>
    </row>
    <row r="124" s="1" customFormat="true" ht="13.8" hidden="false" customHeight="false" outlineLevel="0" collapsed="false">
      <c r="A124" s="176"/>
      <c r="B124" s="173" t="s">
        <v>539</v>
      </c>
      <c r="C124" s="171"/>
      <c r="D124" s="173" t="s">
        <v>539</v>
      </c>
    </row>
    <row r="125" s="1" customFormat="true" ht="13.8" hidden="false" customHeight="false" outlineLevel="0" collapsed="false">
      <c r="A125" s="176"/>
      <c r="B125" s="173" t="s">
        <v>540</v>
      </c>
      <c r="C125" s="171"/>
      <c r="D125" s="173" t="s">
        <v>540</v>
      </c>
    </row>
    <row r="126" s="1" customFormat="true" ht="13.8" hidden="false" customHeight="false" outlineLevel="0" collapsed="false">
      <c r="A126" s="176"/>
      <c r="B126" s="173" t="s">
        <v>541</v>
      </c>
      <c r="C126" s="171"/>
      <c r="D126" s="173" t="s">
        <v>541</v>
      </c>
    </row>
    <row r="127" s="1" customFormat="true" ht="13.8" hidden="false" customHeight="false" outlineLevel="0" collapsed="false">
      <c r="A127" s="176"/>
      <c r="B127" s="173" t="s">
        <v>542</v>
      </c>
      <c r="C127" s="171"/>
      <c r="D127" s="173" t="s">
        <v>542</v>
      </c>
    </row>
    <row r="128" s="1" customFormat="true" ht="13.8" hidden="false" customHeight="false" outlineLevel="0" collapsed="false">
      <c r="A128" s="176"/>
      <c r="B128" s="173" t="s">
        <v>543</v>
      </c>
      <c r="C128" s="171"/>
      <c r="D128" s="173" t="s">
        <v>543</v>
      </c>
    </row>
    <row r="129" s="1" customFormat="true" ht="13.8" hidden="false" customHeight="false" outlineLevel="0" collapsed="false">
      <c r="A129" s="176"/>
      <c r="B129" s="173" t="s">
        <v>544</v>
      </c>
      <c r="C129" s="171"/>
      <c r="D129" s="173" t="s">
        <v>544</v>
      </c>
    </row>
    <row r="130" s="1" customFormat="true" ht="13.8" hidden="false" customHeight="false" outlineLevel="0" collapsed="false">
      <c r="A130" s="176"/>
      <c r="B130" s="173" t="s">
        <v>503</v>
      </c>
      <c r="C130" s="171"/>
      <c r="D130" s="173" t="s">
        <v>503</v>
      </c>
    </row>
    <row r="131" s="1" customFormat="true" ht="13.8" hidden="false" customHeight="false" outlineLevel="0" collapsed="false">
      <c r="A131" s="176"/>
      <c r="B131" s="172" t="s">
        <v>545</v>
      </c>
      <c r="C131" s="171"/>
      <c r="D131" s="172" t="s">
        <v>545</v>
      </c>
    </row>
    <row r="132" s="1" customFormat="true" ht="13.8" hidden="false" customHeight="false" outlineLevel="0" collapsed="false">
      <c r="A132" s="176"/>
      <c r="B132" s="172" t="s">
        <v>546</v>
      </c>
      <c r="C132" s="171"/>
      <c r="D132" s="172" t="s">
        <v>546</v>
      </c>
    </row>
    <row r="133" s="1" customFormat="true" ht="13.8" hidden="false" customHeight="false" outlineLevel="0" collapsed="false">
      <c r="A133" s="176"/>
      <c r="B133" s="173" t="s">
        <v>457</v>
      </c>
      <c r="C133" s="171"/>
      <c r="D133" s="173" t="s">
        <v>457</v>
      </c>
    </row>
    <row r="134" s="1" customFormat="true" ht="13.8" hidden="false" customHeight="false" outlineLevel="0" collapsed="false">
      <c r="A134" s="176"/>
      <c r="B134" s="173" t="s">
        <v>462</v>
      </c>
      <c r="C134" s="171"/>
      <c r="D134" s="173" t="s">
        <v>462</v>
      </c>
    </row>
    <row r="135" s="1" customFormat="true" ht="13.8" hidden="false" customHeight="false" outlineLevel="0" collapsed="false">
      <c r="A135" s="176"/>
      <c r="B135" s="173" t="s">
        <v>476</v>
      </c>
      <c r="C135" s="171"/>
      <c r="D135" s="173" t="s">
        <v>476</v>
      </c>
    </row>
    <row r="136" s="1" customFormat="true" ht="13.8" hidden="false" customHeight="false" outlineLevel="0" collapsed="false">
      <c r="A136" s="176"/>
      <c r="B136" s="172" t="s">
        <v>547</v>
      </c>
      <c r="C136" s="171"/>
      <c r="D136" s="172" t="s">
        <v>547</v>
      </c>
    </row>
    <row r="137" s="1" customFormat="true" ht="13.8" hidden="false" customHeight="false" outlineLevel="0" collapsed="false">
      <c r="A137" s="176"/>
      <c r="B137" s="173" t="s">
        <v>457</v>
      </c>
      <c r="C137" s="171"/>
      <c r="D137" s="173" t="s">
        <v>457</v>
      </c>
    </row>
    <row r="138" s="1" customFormat="true" ht="13.8" hidden="false" customHeight="false" outlineLevel="0" collapsed="false">
      <c r="A138" s="176"/>
      <c r="B138" s="173" t="s">
        <v>476</v>
      </c>
      <c r="C138" s="171"/>
      <c r="D138" s="173" t="s">
        <v>476</v>
      </c>
    </row>
    <row r="139" s="1" customFormat="true" ht="13.8" hidden="false" customHeight="false" outlineLevel="0" collapsed="false">
      <c r="A139" s="176"/>
      <c r="B139" s="172" t="s">
        <v>548</v>
      </c>
      <c r="C139" s="171"/>
      <c r="D139" s="172" t="s">
        <v>548</v>
      </c>
    </row>
    <row r="140" s="1" customFormat="true" ht="13.8" hidden="false" customHeight="false" outlineLevel="0" collapsed="false">
      <c r="A140" s="176"/>
      <c r="B140" s="172" t="s">
        <v>549</v>
      </c>
      <c r="C140" s="171"/>
      <c r="D140" s="172" t="s">
        <v>549</v>
      </c>
    </row>
    <row r="141" s="1" customFormat="true" ht="13.8" hidden="false" customHeight="false" outlineLevel="0" collapsed="false">
      <c r="A141" s="176"/>
      <c r="B141" s="177" t="s">
        <v>550</v>
      </c>
      <c r="C141" s="171"/>
      <c r="D141" s="177" t="s">
        <v>550</v>
      </c>
    </row>
    <row r="142" s="1" customFormat="true" ht="13.8" hidden="false" customHeight="false" outlineLevel="0" collapsed="false">
      <c r="A142" s="176"/>
      <c r="B142" s="172" t="s">
        <v>551</v>
      </c>
      <c r="C142" s="171"/>
      <c r="D142" s="172" t="s">
        <v>551</v>
      </c>
    </row>
    <row r="143" s="1" customFormat="true" ht="13.8" hidden="false" customHeight="false" outlineLevel="0" collapsed="false">
      <c r="A143" s="176"/>
      <c r="B143" s="173" t="s">
        <v>552</v>
      </c>
      <c r="C143" s="171"/>
      <c r="D143" s="173" t="s">
        <v>552</v>
      </c>
    </row>
    <row r="144" s="1" customFormat="true" ht="13.8" hidden="false" customHeight="false" outlineLevel="0" collapsed="false">
      <c r="A144" s="176"/>
      <c r="B144" s="173" t="s">
        <v>553</v>
      </c>
      <c r="C144" s="171"/>
      <c r="D144" s="173" t="s">
        <v>553</v>
      </c>
    </row>
    <row r="145" s="1" customFormat="true" ht="13.8" hidden="false" customHeight="false" outlineLevel="0" collapsed="false">
      <c r="A145" s="176"/>
      <c r="B145" s="173" t="s">
        <v>554</v>
      </c>
      <c r="C145" s="171"/>
      <c r="D145" s="173" t="s">
        <v>554</v>
      </c>
    </row>
    <row r="146" s="1" customFormat="true" ht="13.8" hidden="false" customHeight="false" outlineLevel="0" collapsed="false">
      <c r="A146" s="176"/>
      <c r="B146" s="172" t="s">
        <v>555</v>
      </c>
      <c r="C146" s="171"/>
      <c r="D146" s="172" t="s">
        <v>555</v>
      </c>
    </row>
    <row r="147" s="1" customFormat="true" ht="13.8" hidden="false" customHeight="false" outlineLevel="0" collapsed="false">
      <c r="A147" s="176"/>
      <c r="B147" s="172" t="s">
        <v>556</v>
      </c>
      <c r="C147" s="171"/>
      <c r="D147" s="172" t="s">
        <v>556</v>
      </c>
    </row>
    <row r="148" s="1" customFormat="true" ht="13.8" hidden="false" customHeight="false" outlineLevel="0" collapsed="false">
      <c r="A148" s="176"/>
      <c r="B148" s="173" t="s">
        <v>473</v>
      </c>
      <c r="C148" s="171"/>
      <c r="D148" s="173" t="s">
        <v>473</v>
      </c>
    </row>
    <row r="149" s="1" customFormat="true" ht="13.8" hidden="false" customHeight="false" outlineLevel="0" collapsed="false">
      <c r="A149" s="176"/>
      <c r="B149" s="173" t="s">
        <v>557</v>
      </c>
      <c r="C149" s="171"/>
      <c r="D149" s="173" t="s">
        <v>557</v>
      </c>
    </row>
    <row r="150" s="1" customFormat="true" ht="13.8" hidden="false" customHeight="false" outlineLevel="0" collapsed="false">
      <c r="A150" s="176"/>
      <c r="B150" s="173" t="s">
        <v>558</v>
      </c>
      <c r="C150" s="171"/>
      <c r="D150" s="173" t="s">
        <v>558</v>
      </c>
    </row>
    <row r="151" s="1" customFormat="true" ht="13.8" hidden="false" customHeight="false" outlineLevel="0" collapsed="false">
      <c r="A151" s="176"/>
      <c r="B151" s="173" t="s">
        <v>559</v>
      </c>
      <c r="C151" s="171"/>
      <c r="D151" s="173" t="s">
        <v>559</v>
      </c>
    </row>
    <row r="152" s="1" customFormat="true" ht="41.4" hidden="false" customHeight="false" outlineLevel="0" collapsed="false">
      <c r="A152" s="176"/>
      <c r="B152" s="172" t="s">
        <v>560</v>
      </c>
      <c r="C152" s="171"/>
      <c r="D152" s="172" t="s">
        <v>560</v>
      </c>
    </row>
    <row r="153" s="1" customFormat="true" ht="27.6" hidden="false" customHeight="false" outlineLevel="0" collapsed="false">
      <c r="A153" s="176"/>
      <c r="B153" s="173" t="s">
        <v>561</v>
      </c>
      <c r="C153" s="171"/>
      <c r="D153" s="173" t="s">
        <v>561</v>
      </c>
    </row>
    <row r="154" s="1" customFormat="true" ht="13.8" hidden="false" customHeight="false" outlineLevel="0" collapsed="false">
      <c r="A154" s="176"/>
      <c r="B154" s="172" t="s">
        <v>562</v>
      </c>
      <c r="C154" s="171"/>
      <c r="D154" s="172" t="s">
        <v>562</v>
      </c>
    </row>
    <row r="155" s="1" customFormat="true" ht="27.6" hidden="false" customHeight="false" outlineLevel="0" collapsed="false">
      <c r="A155" s="176"/>
      <c r="B155" s="173" t="s">
        <v>563</v>
      </c>
      <c r="C155" s="171"/>
      <c r="D155" s="173" t="s">
        <v>563</v>
      </c>
    </row>
    <row r="156" s="1" customFormat="true" ht="13.8" hidden="false" customHeight="false" outlineLevel="0" collapsed="false">
      <c r="A156" s="176"/>
      <c r="B156" s="172" t="s">
        <v>564</v>
      </c>
      <c r="C156" s="171"/>
      <c r="D156" s="172" t="s">
        <v>564</v>
      </c>
    </row>
    <row r="157" s="1" customFormat="true" ht="13.8" hidden="false" customHeight="false" outlineLevel="0" collapsed="false">
      <c r="A157" s="176"/>
      <c r="B157" s="172" t="s">
        <v>565</v>
      </c>
      <c r="C157" s="171"/>
      <c r="D157" s="172" t="s">
        <v>565</v>
      </c>
    </row>
    <row r="158" s="1" customFormat="true" ht="13.8" hidden="false" customHeight="false" outlineLevel="0" collapsed="false">
      <c r="A158" s="176"/>
      <c r="B158" s="173" t="s">
        <v>566</v>
      </c>
      <c r="C158" s="171"/>
      <c r="D158" s="173" t="s">
        <v>566</v>
      </c>
    </row>
    <row r="159" s="1" customFormat="true" ht="41.4" hidden="false" customHeight="false" outlineLevel="0" collapsed="false">
      <c r="A159" s="176"/>
      <c r="B159" s="173" t="s">
        <v>567</v>
      </c>
      <c r="C159" s="171"/>
      <c r="D159" s="173" t="s">
        <v>567</v>
      </c>
    </row>
    <row r="160" s="1" customFormat="true" ht="69" hidden="false" customHeight="false" outlineLevel="0" collapsed="false">
      <c r="A160" s="176"/>
      <c r="B160" s="173" t="s">
        <v>568</v>
      </c>
      <c r="C160" s="171"/>
      <c r="D160" s="173" t="s">
        <v>568</v>
      </c>
    </row>
    <row r="161" s="1" customFormat="true" ht="13.8" hidden="false" customHeight="false" outlineLevel="0" collapsed="false">
      <c r="A161" s="176"/>
      <c r="B161" s="173" t="s">
        <v>569</v>
      </c>
      <c r="C161" s="171"/>
      <c r="D161" s="173" t="s">
        <v>569</v>
      </c>
    </row>
    <row r="162" s="1" customFormat="true" ht="13.8" hidden="false" customHeight="false" outlineLevel="0" collapsed="false">
      <c r="A162" s="176"/>
      <c r="B162" s="172" t="s">
        <v>570</v>
      </c>
      <c r="C162" s="171"/>
      <c r="D162" s="172" t="s">
        <v>570</v>
      </c>
    </row>
    <row r="163" s="1" customFormat="true" ht="13.8" hidden="false" customHeight="false" outlineLevel="0" collapsed="false">
      <c r="A163" s="176"/>
      <c r="B163" s="177" t="s">
        <v>571</v>
      </c>
      <c r="C163" s="171"/>
      <c r="D163" s="177" t="s">
        <v>571</v>
      </c>
    </row>
    <row r="164" s="1" customFormat="true" ht="13.2" hidden="false" customHeight="false" outlineLevel="0" collapsed="false">
      <c r="A164" s="176"/>
      <c r="B164" s="44"/>
      <c r="C164" s="178"/>
    </row>
    <row r="165" s="129" customFormat="true" ht="13.8" hidden="false" customHeight="false" outlineLevel="0" collapsed="false">
      <c r="A165" s="179" t="s">
        <v>572</v>
      </c>
      <c r="B165" s="180"/>
      <c r="C165" s="179" t="s">
        <v>572</v>
      </c>
      <c r="D165" s="180"/>
    </row>
    <row r="166" s="129" customFormat="true" ht="13.8" hidden="false" customHeight="false" outlineLevel="0" collapsed="false">
      <c r="A166" s="181"/>
      <c r="B166" s="180"/>
      <c r="C166" s="181"/>
      <c r="D166" s="180"/>
    </row>
    <row r="167" s="129" customFormat="true" ht="13.8" hidden="false" customHeight="false" outlineLevel="0" collapsed="false">
      <c r="A167" s="182" t="s">
        <v>573</v>
      </c>
      <c r="B167" s="183" t="s">
        <v>574</v>
      </c>
      <c r="C167" s="182" t="s">
        <v>573</v>
      </c>
      <c r="D167" s="184" t="s">
        <v>575</v>
      </c>
    </row>
    <row r="168" s="129" customFormat="true" ht="27.6" hidden="false" customHeight="false" outlineLevel="0" collapsed="false">
      <c r="A168" s="181"/>
      <c r="B168" s="180" t="s">
        <v>576</v>
      </c>
      <c r="C168" s="181"/>
      <c r="D168" s="180" t="s">
        <v>577</v>
      </c>
    </row>
    <row r="169" s="129" customFormat="true" ht="13.8" hidden="false" customHeight="false" outlineLevel="0" collapsed="false">
      <c r="A169" s="179"/>
      <c r="B169" s="180"/>
      <c r="C169" s="179"/>
      <c r="D169" s="180"/>
    </row>
    <row r="170" s="129" customFormat="true" ht="13.8" hidden="false" customHeight="false" outlineLevel="0" collapsed="false">
      <c r="A170" s="179" t="s">
        <v>578</v>
      </c>
      <c r="B170" s="185" t="s">
        <v>579</v>
      </c>
      <c r="C170" s="179" t="s">
        <v>578</v>
      </c>
      <c r="D170" s="184" t="s">
        <v>580</v>
      </c>
    </row>
    <row r="171" s="129" customFormat="true" ht="69" hidden="false" customHeight="false" outlineLevel="0" collapsed="false">
      <c r="A171" s="181"/>
      <c r="B171" s="180" t="s">
        <v>581</v>
      </c>
      <c r="C171" s="181"/>
      <c r="D171" s="180" t="s">
        <v>582</v>
      </c>
    </row>
    <row r="172" s="129" customFormat="true" ht="13.8" hidden="false" customHeight="false" outlineLevel="0" collapsed="false">
      <c r="A172" s="186"/>
      <c r="B172" s="180"/>
      <c r="C172" s="186"/>
      <c r="D172" s="180"/>
    </row>
    <row r="173" s="129" customFormat="true" ht="13.8" hidden="false" customHeight="false" outlineLevel="0" collapsed="false">
      <c r="A173" s="187" t="s">
        <v>583</v>
      </c>
      <c r="B173" s="188" t="s">
        <v>584</v>
      </c>
      <c r="C173" s="187" t="s">
        <v>583</v>
      </c>
      <c r="D173" s="188" t="s">
        <v>585</v>
      </c>
    </row>
    <row r="174" s="129" customFormat="true" ht="96.6" hidden="false" customHeight="false" outlineLevel="0" collapsed="false">
      <c r="A174" s="181"/>
      <c r="B174" s="180" t="s">
        <v>586</v>
      </c>
      <c r="C174" s="181"/>
      <c r="D174" s="180" t="s">
        <v>587</v>
      </c>
    </row>
    <row r="175" s="129" customFormat="true" ht="13.8" hidden="false" customHeight="false" outlineLevel="0" collapsed="false">
      <c r="A175" s="187"/>
      <c r="B175" s="180"/>
      <c r="C175" s="187"/>
      <c r="D175" s="180"/>
    </row>
    <row r="176" s="129" customFormat="true" ht="13.8" hidden="false" customHeight="false" outlineLevel="0" collapsed="false">
      <c r="A176" s="187" t="s">
        <v>588</v>
      </c>
      <c r="B176" s="188" t="s">
        <v>589</v>
      </c>
      <c r="C176" s="187" t="s">
        <v>588</v>
      </c>
      <c r="D176" s="188" t="s">
        <v>590</v>
      </c>
    </row>
    <row r="177" s="129" customFormat="true" ht="41.4" hidden="false" customHeight="false" outlineLevel="0" collapsed="false">
      <c r="A177" s="181"/>
      <c r="B177" s="180" t="s">
        <v>591</v>
      </c>
      <c r="C177" s="181"/>
      <c r="D177" s="180" t="s">
        <v>592</v>
      </c>
    </row>
    <row r="178" s="129" customFormat="true" ht="110.4" hidden="false" customHeight="false" outlineLevel="0" collapsed="false">
      <c r="A178" s="181"/>
      <c r="B178" s="180" t="s">
        <v>593</v>
      </c>
      <c r="C178" s="181"/>
      <c r="D178" s="180" t="s">
        <v>594</v>
      </c>
    </row>
    <row r="179" s="129" customFormat="true" ht="41.4" hidden="false" customHeight="false" outlineLevel="0" collapsed="false">
      <c r="A179" s="181"/>
      <c r="B179" s="180" t="s">
        <v>595</v>
      </c>
      <c r="C179" s="181"/>
      <c r="D179" s="180" t="s">
        <v>596</v>
      </c>
    </row>
    <row r="180" s="129" customFormat="true" ht="179.4" hidden="false" customHeight="false" outlineLevel="0" collapsed="false">
      <c r="A180" s="181"/>
      <c r="B180" s="180"/>
      <c r="C180" s="181"/>
      <c r="D180" s="180" t="s">
        <v>597</v>
      </c>
    </row>
    <row r="181" s="129" customFormat="true" ht="13.8" hidden="false" customHeight="false" outlineLevel="0" collapsed="false">
      <c r="A181" s="187"/>
      <c r="B181" s="180"/>
      <c r="C181" s="187"/>
      <c r="D181" s="180"/>
    </row>
    <row r="182" s="129" customFormat="true" ht="13.8" hidden="false" customHeight="false" outlineLevel="0" collapsed="false">
      <c r="A182" s="179" t="s">
        <v>598</v>
      </c>
      <c r="B182" s="185" t="s">
        <v>599</v>
      </c>
      <c r="C182" s="179" t="s">
        <v>598</v>
      </c>
      <c r="D182" s="185" t="s">
        <v>600</v>
      </c>
    </row>
    <row r="183" s="129" customFormat="true" ht="70.2" hidden="false" customHeight="false" outlineLevel="0" collapsed="false">
      <c r="A183" s="181"/>
      <c r="B183" s="180" t="s">
        <v>601</v>
      </c>
      <c r="C183" s="181"/>
      <c r="D183" s="180" t="s">
        <v>602</v>
      </c>
    </row>
    <row r="184" s="129" customFormat="true" ht="69" hidden="false" customHeight="false" outlineLevel="0" collapsed="false">
      <c r="A184" s="181"/>
      <c r="B184" s="180" t="s">
        <v>603</v>
      </c>
      <c r="C184" s="181"/>
      <c r="D184" s="180" t="s">
        <v>604</v>
      </c>
    </row>
    <row r="185" s="129" customFormat="true" ht="13.8" hidden="false" customHeight="false" outlineLevel="0" collapsed="false">
      <c r="A185" s="181"/>
      <c r="B185" s="180"/>
      <c r="C185" s="181"/>
      <c r="D185" s="180"/>
    </row>
    <row r="186" s="129" customFormat="true" ht="13.8" hidden="false" customHeight="false" outlineLevel="0" collapsed="false">
      <c r="A186" s="187" t="s">
        <v>605</v>
      </c>
      <c r="B186" s="188" t="s">
        <v>606</v>
      </c>
      <c r="C186" s="187" t="s">
        <v>605</v>
      </c>
      <c r="D186" s="188" t="s">
        <v>607</v>
      </c>
    </row>
    <row r="187" s="129" customFormat="true" ht="41.4" hidden="false" customHeight="false" outlineLevel="0" collapsed="false">
      <c r="A187" s="181"/>
      <c r="B187" s="180" t="s">
        <v>608</v>
      </c>
      <c r="C187" s="181"/>
      <c r="D187" s="180" t="s">
        <v>609</v>
      </c>
    </row>
    <row r="188" customFormat="false" ht="124.2" hidden="false" customHeight="false" outlineLevel="0" collapsed="false">
      <c r="A188" s="181"/>
      <c r="B188" s="180" t="s">
        <v>610</v>
      </c>
      <c r="C188" s="181"/>
      <c r="D188" s="180" t="s">
        <v>611</v>
      </c>
    </row>
    <row r="189" customFormat="false" ht="13.8" hidden="false" customHeight="false" outlineLevel="0" collapsed="false">
      <c r="A189" s="187"/>
      <c r="B189" s="180"/>
      <c r="C189" s="187"/>
      <c r="D189" s="180"/>
    </row>
    <row r="190" customFormat="false" ht="13.8" hidden="false" customHeight="false" outlineLevel="0" collapsed="false">
      <c r="A190" s="187" t="s">
        <v>612</v>
      </c>
      <c r="B190" s="188" t="s">
        <v>613</v>
      </c>
      <c r="C190" s="187" t="s">
        <v>612</v>
      </c>
      <c r="D190" s="188" t="s">
        <v>614</v>
      </c>
    </row>
    <row r="191" customFormat="false" ht="55.2" hidden="false" customHeight="false" outlineLevel="0" collapsed="false">
      <c r="A191" s="181"/>
      <c r="B191" s="180" t="s">
        <v>615</v>
      </c>
      <c r="C191" s="181"/>
      <c r="D191" s="180" t="s">
        <v>616</v>
      </c>
    </row>
    <row r="192" customFormat="false" ht="124.2" hidden="false" customHeight="false" outlineLevel="0" collapsed="false">
      <c r="A192" s="181"/>
      <c r="B192" s="180" t="s">
        <v>617</v>
      </c>
      <c r="C192" s="181"/>
      <c r="D192" s="180" t="s">
        <v>618</v>
      </c>
    </row>
    <row r="193" customFormat="false" ht="27.6" hidden="false" customHeight="false" outlineLevel="0" collapsed="false">
      <c r="A193" s="181"/>
      <c r="B193" s="180" t="s">
        <v>619</v>
      </c>
      <c r="C193" s="181"/>
      <c r="D193" s="180" t="s">
        <v>620</v>
      </c>
    </row>
    <row r="194" customFormat="false" ht="124.2" hidden="false" customHeight="false" outlineLevel="0" collapsed="false">
      <c r="A194" s="181"/>
      <c r="B194" s="180" t="s">
        <v>621</v>
      </c>
      <c r="C194" s="181"/>
      <c r="D194" s="180" t="s">
        <v>622</v>
      </c>
    </row>
    <row r="195" customFormat="false" ht="13.8" hidden="false" customHeight="false" outlineLevel="0" collapsed="false">
      <c r="A195" s="187"/>
      <c r="B195" s="180"/>
      <c r="C195" s="187"/>
      <c r="D195" s="180"/>
    </row>
    <row r="196" customFormat="false" ht="13.8" hidden="false" customHeight="false" outlineLevel="0" collapsed="false">
      <c r="A196" s="187" t="s">
        <v>623</v>
      </c>
      <c r="B196" s="188" t="s">
        <v>624</v>
      </c>
      <c r="C196" s="187" t="s">
        <v>623</v>
      </c>
      <c r="D196" s="188" t="s">
        <v>625</v>
      </c>
    </row>
    <row r="197" customFormat="false" ht="96.6" hidden="false" customHeight="false" outlineLevel="0" collapsed="false">
      <c r="A197" s="181"/>
      <c r="B197" s="180" t="s">
        <v>626</v>
      </c>
      <c r="C197" s="181"/>
      <c r="D197" s="180" t="s">
        <v>627</v>
      </c>
    </row>
    <row r="198" customFormat="false" ht="55.2" hidden="false" customHeight="false" outlineLevel="0" collapsed="false">
      <c r="A198" s="181"/>
      <c r="B198" s="180" t="s">
        <v>628</v>
      </c>
      <c r="C198" s="181"/>
      <c r="D198" s="180" t="s">
        <v>629</v>
      </c>
    </row>
    <row r="199" customFormat="false" ht="13.8" hidden="false" customHeight="false" outlineLevel="0" collapsed="false">
      <c r="A199" s="181"/>
      <c r="B199" s="180"/>
      <c r="C199" s="181"/>
      <c r="D199" s="180"/>
    </row>
    <row r="200" customFormat="false" ht="13.8" hidden="false" customHeight="false" outlineLevel="0" collapsed="false">
      <c r="A200" s="179" t="s">
        <v>630</v>
      </c>
      <c r="B200" s="185" t="s">
        <v>631</v>
      </c>
      <c r="C200" s="179" t="s">
        <v>630</v>
      </c>
      <c r="D200" s="185" t="s">
        <v>632</v>
      </c>
    </row>
    <row r="201" customFormat="false" ht="56.4" hidden="false" customHeight="false" outlineLevel="0" collapsed="false">
      <c r="A201" s="181"/>
      <c r="B201" s="180" t="s">
        <v>633</v>
      </c>
      <c r="C201" s="181"/>
      <c r="D201" s="180" t="s">
        <v>634</v>
      </c>
    </row>
    <row r="202" customFormat="false" ht="13.8" hidden="false" customHeight="false" outlineLevel="0" collapsed="false">
      <c r="A202" s="187"/>
      <c r="B202" s="180"/>
      <c r="C202" s="187"/>
      <c r="D202" s="180"/>
    </row>
    <row r="203" customFormat="false" ht="13.8" hidden="false" customHeight="false" outlineLevel="0" collapsed="false">
      <c r="A203" s="179" t="s">
        <v>635</v>
      </c>
      <c r="B203" s="185" t="s">
        <v>636</v>
      </c>
      <c r="C203" s="179" t="s">
        <v>635</v>
      </c>
      <c r="D203" s="185" t="s">
        <v>637</v>
      </c>
    </row>
    <row r="204" customFormat="false" ht="55.2" hidden="false" customHeight="false" outlineLevel="0" collapsed="false">
      <c r="A204" s="181"/>
      <c r="B204" s="180" t="s">
        <v>638</v>
      </c>
      <c r="C204" s="181"/>
      <c r="D204" s="180" t="s">
        <v>639</v>
      </c>
    </row>
    <row r="205" customFormat="false" ht="110.4" hidden="false" customHeight="false" outlineLevel="0" collapsed="false">
      <c r="A205" s="181"/>
      <c r="B205" s="180" t="s">
        <v>640</v>
      </c>
      <c r="C205" s="181"/>
      <c r="D205" s="180" t="s">
        <v>641</v>
      </c>
    </row>
    <row r="206" customFormat="false" ht="13.8" hidden="false" customHeight="false" outlineLevel="0" collapsed="false">
      <c r="A206" s="187"/>
      <c r="B206" s="180"/>
      <c r="C206" s="187"/>
      <c r="D206" s="180"/>
    </row>
    <row r="207" customFormat="false" ht="13.8" hidden="false" customHeight="false" outlineLevel="0" collapsed="false">
      <c r="A207" s="179" t="s">
        <v>642</v>
      </c>
      <c r="B207" s="185" t="s">
        <v>643</v>
      </c>
      <c r="C207" s="179" t="s">
        <v>642</v>
      </c>
      <c r="D207" s="185" t="s">
        <v>644</v>
      </c>
    </row>
    <row r="208" customFormat="false" ht="55.2" hidden="false" customHeight="false" outlineLevel="0" collapsed="false">
      <c r="A208" s="181"/>
      <c r="B208" s="180" t="s">
        <v>645</v>
      </c>
      <c r="C208" s="181"/>
      <c r="D208" s="180" t="s">
        <v>646</v>
      </c>
    </row>
    <row r="209" customFormat="false" ht="13.8" hidden="false" customHeight="false" outlineLevel="0" collapsed="false">
      <c r="A209" s="181"/>
      <c r="B209" s="180"/>
      <c r="C209" s="181"/>
      <c r="D209" s="180"/>
    </row>
    <row r="210" customFormat="false" ht="13.8" hidden="false" customHeight="false" outlineLevel="0" collapsed="false">
      <c r="A210" s="179" t="s">
        <v>647</v>
      </c>
      <c r="B210" s="185" t="s">
        <v>648</v>
      </c>
      <c r="C210" s="179" t="s">
        <v>647</v>
      </c>
      <c r="D210" s="185" t="s">
        <v>649</v>
      </c>
    </row>
    <row r="211" customFormat="false" ht="110.4" hidden="false" customHeight="false" outlineLevel="0" collapsed="false">
      <c r="A211" s="181"/>
      <c r="B211" s="180" t="s">
        <v>650</v>
      </c>
      <c r="C211" s="181"/>
      <c r="D211" s="180" t="s">
        <v>651</v>
      </c>
    </row>
    <row r="212" customFormat="false" ht="13.8" hidden="false" customHeight="false" outlineLevel="0" collapsed="false">
      <c r="A212" s="187"/>
      <c r="B212" s="180"/>
      <c r="C212" s="187"/>
      <c r="D212" s="180"/>
    </row>
    <row r="213" customFormat="false" ht="13.8" hidden="false" customHeight="false" outlineLevel="0" collapsed="false">
      <c r="A213" s="179" t="s">
        <v>652</v>
      </c>
      <c r="B213" s="185" t="s">
        <v>653</v>
      </c>
      <c r="C213" s="179" t="s">
        <v>652</v>
      </c>
      <c r="D213" s="185" t="s">
        <v>654</v>
      </c>
    </row>
    <row r="214" customFormat="false" ht="69" hidden="false" customHeight="false" outlineLevel="0" collapsed="false">
      <c r="A214" s="181"/>
      <c r="B214" s="180" t="s">
        <v>655</v>
      </c>
      <c r="C214" s="181"/>
      <c r="D214" s="180" t="s">
        <v>656</v>
      </c>
    </row>
    <row r="215" customFormat="false" ht="27.6" hidden="false" customHeight="false" outlineLevel="0" collapsed="false">
      <c r="A215" s="181"/>
      <c r="B215" s="180" t="s">
        <v>657</v>
      </c>
      <c r="C215" s="181"/>
      <c r="D215" s="180" t="s">
        <v>658</v>
      </c>
    </row>
    <row r="216" customFormat="false" ht="13.8" hidden="false" customHeight="false" outlineLevel="0" collapsed="false">
      <c r="A216" s="187"/>
      <c r="B216" s="180"/>
      <c r="C216" s="187"/>
      <c r="D216" s="180"/>
    </row>
    <row r="217" customFormat="false" ht="13.8" hidden="false" customHeight="false" outlineLevel="0" collapsed="false">
      <c r="A217" s="179" t="s">
        <v>659</v>
      </c>
      <c r="B217" s="185" t="s">
        <v>660</v>
      </c>
      <c r="C217" s="179" t="s">
        <v>659</v>
      </c>
      <c r="D217" s="185" t="s">
        <v>661</v>
      </c>
    </row>
    <row r="218" customFormat="false" ht="96.6" hidden="false" customHeight="false" outlineLevel="0" collapsed="false">
      <c r="A218" s="181"/>
      <c r="B218" s="180" t="s">
        <v>662</v>
      </c>
      <c r="C218" s="181"/>
      <c r="D218" s="180" t="s">
        <v>663</v>
      </c>
    </row>
    <row r="219" customFormat="false" ht="13.8" hidden="false" customHeight="false" outlineLevel="0" collapsed="false">
      <c r="A219" s="187"/>
      <c r="B219" s="180"/>
      <c r="C219" s="187"/>
      <c r="D219" s="180"/>
    </row>
    <row r="220" customFormat="false" ht="13.8" hidden="false" customHeight="false" outlineLevel="0" collapsed="false">
      <c r="A220" s="179" t="s">
        <v>664</v>
      </c>
      <c r="B220" s="185" t="s">
        <v>665</v>
      </c>
      <c r="C220" s="179" t="s">
        <v>664</v>
      </c>
      <c r="D220" s="185" t="s">
        <v>666</v>
      </c>
    </row>
    <row r="221" customFormat="false" ht="27.6" hidden="false" customHeight="false" outlineLevel="0" collapsed="false">
      <c r="A221" s="181"/>
      <c r="B221" s="180" t="s">
        <v>667</v>
      </c>
      <c r="C221" s="181"/>
      <c r="D221" s="180" t="s">
        <v>668</v>
      </c>
    </row>
    <row r="222" customFormat="false" ht="55.2" hidden="false" customHeight="false" outlineLevel="0" collapsed="false">
      <c r="A222" s="181"/>
      <c r="B222" s="188" t="s">
        <v>669</v>
      </c>
      <c r="C222" s="181"/>
      <c r="D222" s="180" t="s">
        <v>670</v>
      </c>
    </row>
    <row r="223" customFormat="false" ht="13.8" hidden="false" customHeight="false" outlineLevel="0" collapsed="false">
      <c r="A223" s="187"/>
      <c r="B223" s="180"/>
      <c r="C223" s="187"/>
      <c r="D223" s="180"/>
    </row>
    <row r="224" customFormat="false" ht="13.8" hidden="false" customHeight="false" outlineLevel="0" collapsed="false">
      <c r="A224" s="179" t="s">
        <v>671</v>
      </c>
      <c r="B224" s="185" t="s">
        <v>672</v>
      </c>
      <c r="C224" s="179" t="s">
        <v>671</v>
      </c>
      <c r="D224" s="185" t="s">
        <v>673</v>
      </c>
    </row>
    <row r="225" customFormat="false" ht="82.8" hidden="false" customHeight="false" outlineLevel="0" collapsed="false">
      <c r="A225" s="181"/>
      <c r="B225" s="180" t="s">
        <v>674</v>
      </c>
      <c r="C225" s="181"/>
      <c r="D225" s="180" t="s">
        <v>675</v>
      </c>
    </row>
    <row r="226" customFormat="false" ht="13.8" hidden="false" customHeight="false" outlineLevel="0" collapsed="false">
      <c r="A226" s="187"/>
      <c r="B226" s="180"/>
      <c r="C226" s="187"/>
      <c r="D226" s="180"/>
    </row>
    <row r="227" customFormat="false" ht="13.8" hidden="false" customHeight="false" outlineLevel="0" collapsed="false">
      <c r="A227" s="179" t="s">
        <v>676</v>
      </c>
      <c r="B227" s="185" t="s">
        <v>677</v>
      </c>
      <c r="C227" s="179" t="s">
        <v>676</v>
      </c>
      <c r="D227" s="185" t="s">
        <v>678</v>
      </c>
    </row>
    <row r="228" customFormat="false" ht="110.4" hidden="false" customHeight="false" outlineLevel="0" collapsed="false">
      <c r="A228" s="181"/>
      <c r="B228" s="180" t="s">
        <v>679</v>
      </c>
      <c r="C228" s="181"/>
      <c r="D228" s="180" t="s">
        <v>680</v>
      </c>
    </row>
    <row r="229" customFormat="false" ht="13.8" hidden="false" customHeight="false" outlineLevel="0" collapsed="false">
      <c r="A229" s="187"/>
      <c r="B229" s="180"/>
      <c r="C229" s="187"/>
      <c r="D229" s="180"/>
    </row>
    <row r="230" customFormat="false" ht="13.8" hidden="false" customHeight="false" outlineLevel="0" collapsed="false">
      <c r="A230" s="179" t="s">
        <v>681</v>
      </c>
      <c r="B230" s="185" t="s">
        <v>682</v>
      </c>
      <c r="C230" s="179" t="s">
        <v>681</v>
      </c>
      <c r="D230" s="185" t="s">
        <v>683</v>
      </c>
    </row>
    <row r="231" customFormat="false" ht="41.4" hidden="false" customHeight="false" outlineLevel="0" collapsed="false">
      <c r="A231" s="181"/>
      <c r="B231" s="180" t="s">
        <v>684</v>
      </c>
      <c r="C231" s="181"/>
      <c r="D231" s="180" t="s">
        <v>685</v>
      </c>
    </row>
    <row r="232" customFormat="false" ht="27.6" hidden="false" customHeight="false" outlineLevel="0" collapsed="false">
      <c r="A232" s="181"/>
      <c r="B232" s="180" t="s">
        <v>686</v>
      </c>
      <c r="C232" s="181"/>
      <c r="D232" s="180" t="s">
        <v>687</v>
      </c>
    </row>
    <row r="233" customFormat="false" ht="13.8" hidden="false" customHeight="false" outlineLevel="0" collapsed="false">
      <c r="A233" s="187"/>
      <c r="B233" s="180"/>
      <c r="C233" s="187"/>
      <c r="D233" s="180"/>
    </row>
    <row r="234" customFormat="false" ht="13.8" hidden="false" customHeight="false" outlineLevel="0" collapsed="false">
      <c r="A234" s="179" t="s">
        <v>688</v>
      </c>
      <c r="B234" s="185" t="s">
        <v>689</v>
      </c>
      <c r="C234" s="179" t="s">
        <v>688</v>
      </c>
      <c r="D234" s="185" t="s">
        <v>690</v>
      </c>
    </row>
    <row r="235" customFormat="false" ht="41.4" hidden="false" customHeight="false" outlineLevel="0" collapsed="false">
      <c r="A235" s="181"/>
      <c r="B235" s="180" t="s">
        <v>691</v>
      </c>
      <c r="C235" s="181"/>
      <c r="D235" s="180" t="s">
        <v>692</v>
      </c>
    </row>
    <row r="236" customFormat="false" ht="13.8" hidden="false" customHeight="false" outlineLevel="0" collapsed="false">
      <c r="A236" s="181"/>
      <c r="B236" s="180"/>
      <c r="C236" s="181"/>
      <c r="D236" s="180"/>
    </row>
    <row r="237" customFormat="false" ht="13.8" hidden="false" customHeight="false" outlineLevel="0" collapsed="false">
      <c r="A237" s="182" t="s">
        <v>693</v>
      </c>
      <c r="B237" s="183" t="s">
        <v>694</v>
      </c>
      <c r="C237" s="182" t="s">
        <v>693</v>
      </c>
      <c r="D237" s="184" t="s">
        <v>695</v>
      </c>
    </row>
    <row r="238" customFormat="false" ht="55.2" hidden="false" customHeight="false" outlineLevel="0" collapsed="false">
      <c r="A238" s="181"/>
      <c r="B238" s="180" t="s">
        <v>696</v>
      </c>
      <c r="C238" s="181"/>
      <c r="D238" s="180" t="s">
        <v>697</v>
      </c>
    </row>
    <row r="239" customFormat="false" ht="13.8" hidden="false" customHeight="false" outlineLevel="0" collapsed="false">
      <c r="A239" s="179"/>
      <c r="B239" s="180"/>
      <c r="C239" s="179"/>
      <c r="D239" s="180"/>
    </row>
    <row r="240" customFormat="false" ht="13.8" hidden="false" customHeight="false" outlineLevel="0" collapsed="false">
      <c r="A240" s="179" t="s">
        <v>698</v>
      </c>
      <c r="B240" s="185" t="s">
        <v>699</v>
      </c>
      <c r="C240" s="179" t="s">
        <v>698</v>
      </c>
      <c r="D240" s="185" t="s">
        <v>700</v>
      </c>
    </row>
    <row r="241" customFormat="false" ht="110.4" hidden="false" customHeight="false" outlineLevel="0" collapsed="false">
      <c r="A241" s="181"/>
      <c r="B241" s="180" t="s">
        <v>701</v>
      </c>
      <c r="C241" s="181"/>
      <c r="D241" s="180" t="s">
        <v>702</v>
      </c>
    </row>
    <row r="242" customFormat="false" ht="13.8" hidden="false" customHeight="false" outlineLevel="0" collapsed="false">
      <c r="A242" s="179"/>
      <c r="B242" s="180"/>
      <c r="C242" s="179"/>
      <c r="D242" s="180"/>
    </row>
    <row r="243" customFormat="false" ht="13.8" hidden="false" customHeight="false" outlineLevel="0" collapsed="false">
      <c r="A243" s="179" t="s">
        <v>703</v>
      </c>
      <c r="B243" s="185" t="s">
        <v>704</v>
      </c>
      <c r="C243" s="179" t="s">
        <v>703</v>
      </c>
      <c r="D243" s="185" t="s">
        <v>705</v>
      </c>
    </row>
    <row r="244" customFormat="false" ht="82.8" hidden="false" customHeight="false" outlineLevel="0" collapsed="false">
      <c r="A244" s="181"/>
      <c r="B244" s="180" t="s">
        <v>706</v>
      </c>
      <c r="C244" s="181"/>
      <c r="D244" s="180" t="s">
        <v>707</v>
      </c>
    </row>
    <row r="245" customFormat="false" ht="13.8" hidden="false" customHeight="false" outlineLevel="0" collapsed="false">
      <c r="A245" s="181"/>
      <c r="B245" s="180"/>
      <c r="C245" s="181"/>
      <c r="D245" s="180"/>
    </row>
    <row r="246" customFormat="false" ht="13.8" hidden="false" customHeight="false" outlineLevel="0" collapsed="false">
      <c r="A246" s="179" t="s">
        <v>708</v>
      </c>
      <c r="B246" s="185" t="s">
        <v>709</v>
      </c>
      <c r="C246" s="179" t="s">
        <v>708</v>
      </c>
      <c r="D246" s="185" t="s">
        <v>710</v>
      </c>
    </row>
    <row r="247" customFormat="false" ht="110.4" hidden="false" customHeight="false" outlineLevel="0" collapsed="false">
      <c r="A247" s="181"/>
      <c r="B247" s="180" t="s">
        <v>711</v>
      </c>
      <c r="C247" s="181"/>
      <c r="D247" s="180" t="s">
        <v>712</v>
      </c>
    </row>
    <row r="248" customFormat="false" ht="13.8" hidden="false" customHeight="false" outlineLevel="0" collapsed="false">
      <c r="A248" s="179"/>
      <c r="B248" s="180"/>
      <c r="C248" s="179"/>
      <c r="D248" s="180"/>
    </row>
    <row r="249" customFormat="false" ht="13.8" hidden="false" customHeight="false" outlineLevel="0" collapsed="false">
      <c r="A249" s="179" t="s">
        <v>713</v>
      </c>
      <c r="B249" s="185" t="s">
        <v>714</v>
      </c>
      <c r="C249" s="179" t="s">
        <v>713</v>
      </c>
      <c r="D249" s="185" t="s">
        <v>715</v>
      </c>
    </row>
    <row r="250" customFormat="false" ht="41.4" hidden="false" customHeight="false" outlineLevel="0" collapsed="false">
      <c r="A250" s="181"/>
      <c r="B250" s="180" t="s">
        <v>716</v>
      </c>
      <c r="C250" s="181"/>
      <c r="D250" s="180" t="s">
        <v>717</v>
      </c>
    </row>
    <row r="251" customFormat="false" ht="41.4" hidden="false" customHeight="false" outlineLevel="0" collapsed="false">
      <c r="A251" s="181"/>
      <c r="B251" s="180" t="s">
        <v>718</v>
      </c>
      <c r="C251" s="181"/>
      <c r="D251" s="180" t="s">
        <v>719</v>
      </c>
    </row>
    <row r="252" customFormat="false" ht="13.8" hidden="false" customHeight="false" outlineLevel="0" collapsed="false">
      <c r="A252" s="181" t="s">
        <v>720</v>
      </c>
      <c r="B252" s="180"/>
      <c r="C252" s="181" t="s">
        <v>720</v>
      </c>
      <c r="D252" s="180"/>
    </row>
    <row r="253" customFormat="false" ht="13.8" hidden="false" customHeight="false" outlineLevel="0" collapsed="false">
      <c r="A253" s="179" t="s">
        <v>721</v>
      </c>
      <c r="B253" s="185" t="s">
        <v>722</v>
      </c>
      <c r="C253" s="179" t="s">
        <v>721</v>
      </c>
      <c r="D253" s="185" t="s">
        <v>722</v>
      </c>
    </row>
    <row r="254" customFormat="false" ht="41.4" hidden="false" customHeight="false" outlineLevel="0" collapsed="false">
      <c r="A254" s="181"/>
      <c r="B254" s="180" t="s">
        <v>723</v>
      </c>
      <c r="C254" s="181"/>
      <c r="D254" s="180" t="s">
        <v>724</v>
      </c>
    </row>
    <row r="255" customFormat="false" ht="41.4" hidden="false" customHeight="false" outlineLevel="0" collapsed="false">
      <c r="A255" s="181"/>
      <c r="B255" s="180" t="s">
        <v>725</v>
      </c>
      <c r="C255" s="181"/>
      <c r="D255" s="180" t="s">
        <v>726</v>
      </c>
    </row>
    <row r="256" customFormat="false" ht="13.8" hidden="false" customHeight="false" outlineLevel="0" collapsed="false">
      <c r="A256" s="181"/>
      <c r="B256" s="180"/>
      <c r="C256" s="181"/>
      <c r="D256" s="180"/>
    </row>
    <row r="257" customFormat="false" ht="13.8" hidden="false" customHeight="false" outlineLevel="0" collapsed="false">
      <c r="A257" s="179" t="s">
        <v>727</v>
      </c>
      <c r="B257" s="185" t="s">
        <v>728</v>
      </c>
      <c r="C257" s="179" t="s">
        <v>727</v>
      </c>
      <c r="D257" s="185" t="s">
        <v>729</v>
      </c>
    </row>
    <row r="258" customFormat="false" ht="69" hidden="false" customHeight="false" outlineLevel="0" collapsed="false">
      <c r="A258" s="181"/>
      <c r="B258" s="180" t="s">
        <v>730</v>
      </c>
      <c r="C258" s="181"/>
      <c r="D258" s="180" t="s">
        <v>731</v>
      </c>
    </row>
    <row r="259" customFormat="false" ht="13.8" hidden="false" customHeight="false" outlineLevel="0" collapsed="false">
      <c r="A259" s="179"/>
      <c r="B259" s="180"/>
      <c r="C259" s="179"/>
      <c r="D259" s="180"/>
    </row>
    <row r="260" customFormat="false" ht="13.8" hidden="false" customHeight="false" outlineLevel="0" collapsed="false">
      <c r="A260" s="179" t="s">
        <v>732</v>
      </c>
      <c r="B260" s="185" t="s">
        <v>733</v>
      </c>
      <c r="C260" s="179" t="s">
        <v>732</v>
      </c>
      <c r="D260" s="185" t="s">
        <v>734</v>
      </c>
    </row>
    <row r="261" customFormat="false" ht="96.6" hidden="false" customHeight="false" outlineLevel="0" collapsed="false">
      <c r="A261" s="181"/>
      <c r="B261" s="180" t="s">
        <v>735</v>
      </c>
      <c r="C261" s="181"/>
      <c r="D261" s="180" t="s">
        <v>736</v>
      </c>
    </row>
    <row r="262" customFormat="false" ht="13.8" hidden="false" customHeight="false" outlineLevel="0" collapsed="false">
      <c r="A262" s="181"/>
      <c r="B262" s="180"/>
      <c r="C262" s="181"/>
      <c r="D262" s="180"/>
    </row>
    <row r="263" customFormat="false" ht="13.8" hidden="false" customHeight="false" outlineLevel="0" collapsed="false">
      <c r="A263" s="179" t="s">
        <v>737</v>
      </c>
      <c r="B263" s="185" t="s">
        <v>738</v>
      </c>
      <c r="C263" s="179" t="s">
        <v>737</v>
      </c>
      <c r="D263" s="185" t="s">
        <v>739</v>
      </c>
    </row>
    <row r="264" customFormat="false" ht="41.4" hidden="false" customHeight="false" outlineLevel="0" collapsed="false">
      <c r="A264" s="181"/>
      <c r="B264" s="180" t="s">
        <v>740</v>
      </c>
      <c r="C264" s="181"/>
      <c r="D264" s="180" t="s">
        <v>741</v>
      </c>
    </row>
    <row r="265" customFormat="false" ht="13.8" hidden="false" customHeight="false" outlineLevel="0" collapsed="false">
      <c r="A265" s="181"/>
      <c r="B265" s="180"/>
      <c r="C265" s="181"/>
      <c r="D265" s="180"/>
    </row>
    <row r="266" customFormat="false" ht="13.8" hidden="false" customHeight="false" outlineLevel="0" collapsed="false">
      <c r="A266" s="179" t="s">
        <v>742</v>
      </c>
      <c r="B266" s="185" t="s">
        <v>743</v>
      </c>
      <c r="C266" s="179" t="s">
        <v>742</v>
      </c>
      <c r="D266" s="185" t="s">
        <v>744</v>
      </c>
    </row>
    <row r="267" customFormat="false" ht="96.6" hidden="false" customHeight="false" outlineLevel="0" collapsed="false">
      <c r="A267" s="181"/>
      <c r="B267" s="180" t="s">
        <v>745</v>
      </c>
      <c r="C267" s="181"/>
      <c r="D267" s="180" t="s">
        <v>746</v>
      </c>
    </row>
    <row r="268" customFormat="false" ht="13.8" hidden="false" customHeight="false" outlineLevel="0" collapsed="false">
      <c r="A268" s="179"/>
      <c r="B268" s="180"/>
      <c r="C268" s="179"/>
      <c r="D268" s="180"/>
    </row>
    <row r="269" customFormat="false" ht="13.8" hidden="false" customHeight="false" outlineLevel="0" collapsed="false">
      <c r="A269" s="179" t="s">
        <v>747</v>
      </c>
      <c r="B269" s="185" t="s">
        <v>748</v>
      </c>
      <c r="C269" s="179" t="s">
        <v>747</v>
      </c>
      <c r="D269" s="184" t="s">
        <v>749</v>
      </c>
    </row>
    <row r="270" customFormat="false" ht="69" hidden="false" customHeight="false" outlineLevel="0" collapsed="false">
      <c r="A270" s="181"/>
      <c r="B270" s="180" t="s">
        <v>750</v>
      </c>
      <c r="C270" s="181"/>
      <c r="D270" s="180" t="s">
        <v>751</v>
      </c>
    </row>
    <row r="271" customFormat="false" ht="13.8" hidden="false" customHeight="false" outlineLevel="0" collapsed="false">
      <c r="A271" s="181"/>
      <c r="B271" s="180"/>
      <c r="C271" s="181"/>
      <c r="D271" s="180"/>
    </row>
    <row r="272" customFormat="false" ht="13.8" hidden="false" customHeight="false" outlineLevel="0" collapsed="false">
      <c r="A272" s="179" t="s">
        <v>752</v>
      </c>
      <c r="B272" s="185" t="s">
        <v>753</v>
      </c>
      <c r="C272" s="179" t="s">
        <v>752</v>
      </c>
      <c r="D272" s="185" t="s">
        <v>754</v>
      </c>
    </row>
    <row r="273" customFormat="false" ht="13.8" hidden="false" customHeight="false" outlineLevel="0" collapsed="false">
      <c r="A273" s="181" t="s">
        <v>755</v>
      </c>
      <c r="B273" s="180" t="s">
        <v>756</v>
      </c>
      <c r="C273" s="181" t="s">
        <v>755</v>
      </c>
      <c r="D273" s="180" t="s">
        <v>757</v>
      </c>
    </row>
    <row r="274" customFormat="false" ht="13.8" hidden="false" customHeight="false" outlineLevel="0" collapsed="false">
      <c r="A274" s="181" t="s">
        <v>758</v>
      </c>
      <c r="B274" s="180" t="s">
        <v>759</v>
      </c>
      <c r="C274" s="181" t="s">
        <v>758</v>
      </c>
      <c r="D274" s="180" t="s">
        <v>760</v>
      </c>
    </row>
    <row r="275" customFormat="false" ht="27.6" hidden="false" customHeight="false" outlineLevel="0" collapsed="false">
      <c r="A275" s="181" t="s">
        <v>761</v>
      </c>
      <c r="B275" s="180" t="s">
        <v>762</v>
      </c>
      <c r="C275" s="181" t="s">
        <v>761</v>
      </c>
      <c r="D275" s="180" t="s">
        <v>763</v>
      </c>
    </row>
    <row r="276" customFormat="false" ht="13.8" hidden="false" customHeight="false" outlineLevel="0" collapsed="false">
      <c r="A276" s="181" t="s">
        <v>764</v>
      </c>
      <c r="B276" s="180" t="s">
        <v>765</v>
      </c>
      <c r="C276" s="181" t="s">
        <v>764</v>
      </c>
      <c r="D276" s="180" t="s">
        <v>766</v>
      </c>
    </row>
    <row r="277" customFormat="false" ht="13.8" hidden="false" customHeight="false" outlineLevel="0" collapsed="false">
      <c r="A277" s="181" t="s">
        <v>767</v>
      </c>
      <c r="B277" s="180" t="s">
        <v>768</v>
      </c>
      <c r="C277" s="181" t="s">
        <v>767</v>
      </c>
      <c r="D277" s="180" t="s">
        <v>769</v>
      </c>
    </row>
    <row r="278" customFormat="false" ht="13.8" hidden="false" customHeight="false" outlineLevel="0" collapsed="false">
      <c r="A278" s="181" t="s">
        <v>770</v>
      </c>
      <c r="B278" s="180" t="s">
        <v>771</v>
      </c>
      <c r="C278" s="181" t="s">
        <v>770</v>
      </c>
      <c r="D278" s="180" t="s">
        <v>772</v>
      </c>
    </row>
    <row r="279" customFormat="false" ht="27.6" hidden="false" customHeight="false" outlineLevel="0" collapsed="false">
      <c r="A279" s="181" t="s">
        <v>773</v>
      </c>
      <c r="B279" s="180" t="s">
        <v>774</v>
      </c>
      <c r="C279" s="181" t="s">
        <v>773</v>
      </c>
      <c r="D279" s="180" t="s">
        <v>775</v>
      </c>
    </row>
    <row r="280" customFormat="false" ht="13.8" hidden="false" customHeight="false" outlineLevel="0" collapsed="false">
      <c r="A280" s="181" t="s">
        <v>776</v>
      </c>
      <c r="B280" s="180" t="s">
        <v>777</v>
      </c>
      <c r="C280" s="181" t="s">
        <v>776</v>
      </c>
      <c r="D280" s="180" t="s">
        <v>778</v>
      </c>
    </row>
    <row r="281" customFormat="false" ht="13.8" hidden="false" customHeight="false" outlineLevel="0" collapsed="false">
      <c r="A281" s="181" t="s">
        <v>779</v>
      </c>
      <c r="B281" s="180" t="s">
        <v>780</v>
      </c>
      <c r="C281" s="181" t="s">
        <v>779</v>
      </c>
      <c r="D281" s="180" t="s">
        <v>781</v>
      </c>
    </row>
    <row r="282" customFormat="false" ht="13.8" hidden="false" customHeight="false" outlineLevel="0" collapsed="false">
      <c r="A282" s="181" t="s">
        <v>782</v>
      </c>
      <c r="B282" s="180" t="s">
        <v>783</v>
      </c>
      <c r="C282" s="181" t="s">
        <v>782</v>
      </c>
      <c r="D282" s="180" t="s">
        <v>784</v>
      </c>
    </row>
    <row r="283" customFormat="false" ht="13.8" hidden="false" customHeight="false" outlineLevel="0" collapsed="false">
      <c r="A283" s="181" t="s">
        <v>785</v>
      </c>
      <c r="B283" s="180" t="s">
        <v>786</v>
      </c>
      <c r="C283" s="181" t="s">
        <v>785</v>
      </c>
      <c r="D283" s="180" t="s">
        <v>787</v>
      </c>
    </row>
    <row r="284" customFormat="false" ht="13.8" hidden="false" customHeight="false" outlineLevel="0" collapsed="false">
      <c r="A284" s="181" t="s">
        <v>788</v>
      </c>
      <c r="B284" s="180" t="s">
        <v>789</v>
      </c>
      <c r="C284" s="181" t="s">
        <v>788</v>
      </c>
      <c r="D284" s="180" t="s">
        <v>790</v>
      </c>
    </row>
    <row r="285" customFormat="false" ht="13.8" hidden="false" customHeight="false" outlineLevel="0" collapsed="false">
      <c r="A285" s="189"/>
      <c r="B285" s="190"/>
      <c r="C285" s="189"/>
      <c r="D285" s="180"/>
    </row>
  </sheetData>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21484375" defaultRowHeight="13.2" zeroHeight="false" outlineLevelRow="0" outlineLevelCol="0"/>
  <cols>
    <col collapsed="false" customWidth="true" hidden="false" outlineLevel="0" max="1" min="1" style="146" width="6.99"/>
    <col collapsed="false" customWidth="true" hidden="false" outlineLevel="0" max="2" min="2" style="146" width="9.43"/>
    <col collapsed="false" customWidth="true" hidden="false" outlineLevel="0" max="3" min="3" style="146" width="80.43"/>
    <col collapsed="false" customWidth="true" hidden="false" outlineLevel="0" max="4" min="4" style="146" width="6.99"/>
    <col collapsed="false" customWidth="true" hidden="false" outlineLevel="0" max="5" min="5" style="146" width="9.99"/>
    <col collapsed="false" customWidth="true" hidden="false" outlineLevel="0" max="6" min="6" style="146" width="80.43"/>
    <col collapsed="false" customWidth="false" hidden="false" outlineLevel="0" max="257" min="7" style="146" width="9.21"/>
  </cols>
  <sheetData>
    <row r="1" customFormat="false" ht="13.2" hidden="false" customHeight="false" outlineLevel="0" collapsed="false">
      <c r="A1" s="191" t="s">
        <v>791</v>
      </c>
      <c r="B1" s="49" t="s">
        <v>792</v>
      </c>
      <c r="C1" s="192"/>
      <c r="D1" s="191" t="s">
        <v>791</v>
      </c>
      <c r="E1" s="49" t="s">
        <v>793</v>
      </c>
      <c r="F1" s="192"/>
    </row>
    <row r="2" customFormat="false" ht="13.2" hidden="false" customHeight="false" outlineLevel="0" collapsed="false">
      <c r="A2" s="193" t="s">
        <v>794</v>
      </c>
      <c r="B2" s="194" t="s">
        <v>795</v>
      </c>
      <c r="C2" s="195"/>
      <c r="D2" s="193" t="s">
        <v>794</v>
      </c>
      <c r="E2" s="194" t="s">
        <v>796</v>
      </c>
      <c r="F2" s="196"/>
    </row>
    <row r="3" customFormat="false" ht="13.2" hidden="false" customHeight="false" outlineLevel="0" collapsed="false">
      <c r="A3" s="197"/>
      <c r="B3" s="198" t="s">
        <v>797</v>
      </c>
      <c r="C3" s="44"/>
      <c r="D3" s="197"/>
      <c r="E3" s="199" t="s">
        <v>798</v>
      </c>
      <c r="F3" s="153"/>
    </row>
    <row r="4" customFormat="false" ht="79.95" hidden="false" customHeight="true" outlineLevel="0" collapsed="false">
      <c r="A4" s="197"/>
      <c r="B4" s="200" t="s">
        <v>799</v>
      </c>
      <c r="C4" s="200"/>
      <c r="D4" s="197"/>
      <c r="E4" s="200" t="s">
        <v>800</v>
      </c>
      <c r="F4" s="200"/>
    </row>
    <row r="5" customFormat="false" ht="13.2" hidden="false" customHeight="false" outlineLevel="0" collapsed="false">
      <c r="A5" s="201"/>
      <c r="B5" s="25"/>
      <c r="C5" s="44"/>
      <c r="D5" s="201"/>
      <c r="E5" s="25"/>
      <c r="F5" s="153"/>
    </row>
    <row r="6" customFormat="false" ht="13.2" hidden="false" customHeight="false" outlineLevel="0" collapsed="false">
      <c r="A6" s="197" t="s">
        <v>801</v>
      </c>
      <c r="B6" s="198" t="s">
        <v>802</v>
      </c>
      <c r="C6" s="44"/>
      <c r="D6" s="197" t="s">
        <v>801</v>
      </c>
      <c r="E6" s="198" t="s">
        <v>803</v>
      </c>
      <c r="F6" s="153"/>
    </row>
    <row r="7" customFormat="false" ht="13.2" hidden="false" customHeight="true" outlineLevel="0" collapsed="false">
      <c r="A7" s="201"/>
      <c r="B7" s="202" t="s">
        <v>804</v>
      </c>
      <c r="C7" s="202"/>
      <c r="D7" s="201"/>
      <c r="E7" s="202" t="s">
        <v>805</v>
      </c>
      <c r="F7" s="202"/>
    </row>
    <row r="8" customFormat="false" ht="13.2" hidden="false" customHeight="false" outlineLevel="0" collapsed="false">
      <c r="A8" s="201"/>
      <c r="B8" s="44"/>
      <c r="C8" s="44"/>
      <c r="D8" s="201"/>
      <c r="E8" s="44"/>
      <c r="F8" s="153"/>
    </row>
    <row r="9" customFormat="false" ht="13.2" hidden="false" customHeight="false" outlineLevel="0" collapsed="false">
      <c r="A9" s="197" t="s">
        <v>806</v>
      </c>
      <c r="B9" s="198" t="s">
        <v>807</v>
      </c>
      <c r="C9" s="44"/>
      <c r="D9" s="197" t="s">
        <v>806</v>
      </c>
      <c r="E9" s="198" t="s">
        <v>808</v>
      </c>
      <c r="F9" s="153"/>
    </row>
    <row r="10" customFormat="false" ht="64.5" hidden="false" customHeight="true" outlineLevel="0" collapsed="false">
      <c r="A10" s="201"/>
      <c r="B10" s="200" t="s">
        <v>809</v>
      </c>
      <c r="C10" s="200"/>
      <c r="D10" s="201"/>
      <c r="E10" s="202" t="s">
        <v>810</v>
      </c>
      <c r="F10" s="202"/>
    </row>
    <row r="11" customFormat="false" ht="13.2" hidden="false" customHeight="false" outlineLevel="0" collapsed="false">
      <c r="A11" s="201"/>
      <c r="B11" s="44"/>
      <c r="C11" s="44"/>
      <c r="D11" s="201"/>
      <c r="E11" s="44"/>
      <c r="F11" s="153"/>
    </row>
    <row r="12" customFormat="false" ht="13.2" hidden="false" customHeight="false" outlineLevel="0" collapsed="false">
      <c r="A12" s="197" t="s">
        <v>811</v>
      </c>
      <c r="B12" s="198" t="s">
        <v>812</v>
      </c>
      <c r="C12" s="44"/>
      <c r="D12" s="197" t="s">
        <v>811</v>
      </c>
      <c r="E12" s="198" t="s">
        <v>813</v>
      </c>
      <c r="F12" s="153"/>
    </row>
    <row r="13" customFormat="false" ht="54.75" hidden="false" customHeight="true" outlineLevel="0" collapsed="false">
      <c r="A13" s="201"/>
      <c r="B13" s="200" t="s">
        <v>814</v>
      </c>
      <c r="C13" s="200"/>
      <c r="D13" s="201"/>
      <c r="E13" s="202" t="s">
        <v>815</v>
      </c>
      <c r="F13" s="202"/>
    </row>
    <row r="14" customFormat="false" ht="13.2" hidden="false" customHeight="false" outlineLevel="0" collapsed="false">
      <c r="A14" s="201"/>
      <c r="B14" s="44"/>
      <c r="C14" s="44"/>
      <c r="D14" s="201"/>
      <c r="E14" s="44"/>
      <c r="F14" s="153"/>
    </row>
    <row r="15" customFormat="false" ht="13.2" hidden="false" customHeight="false" outlineLevel="0" collapsed="false">
      <c r="A15" s="197" t="s">
        <v>816</v>
      </c>
      <c r="B15" s="198" t="s">
        <v>817</v>
      </c>
      <c r="C15" s="44"/>
      <c r="D15" s="197" t="s">
        <v>816</v>
      </c>
      <c r="E15" s="198" t="s">
        <v>818</v>
      </c>
      <c r="F15" s="153"/>
    </row>
    <row r="16" customFormat="false" ht="102.75" hidden="false" customHeight="true" outlineLevel="0" collapsed="false">
      <c r="A16" s="201"/>
      <c r="B16" s="200" t="s">
        <v>819</v>
      </c>
      <c r="C16" s="200"/>
      <c r="D16" s="201"/>
      <c r="E16" s="202" t="s">
        <v>820</v>
      </c>
      <c r="F16" s="202"/>
    </row>
    <row r="17" customFormat="false" ht="13.2" hidden="false" customHeight="false" outlineLevel="0" collapsed="false">
      <c r="A17" s="201"/>
      <c r="B17" s="44"/>
      <c r="C17" s="44"/>
      <c r="D17" s="201"/>
      <c r="E17" s="44"/>
      <c r="F17" s="153"/>
    </row>
    <row r="18" customFormat="false" ht="13.2" hidden="false" customHeight="false" outlineLevel="0" collapsed="false">
      <c r="A18" s="197" t="s">
        <v>821</v>
      </c>
      <c r="B18" s="198" t="s">
        <v>822</v>
      </c>
      <c r="C18" s="203"/>
      <c r="D18" s="197" t="s">
        <v>821</v>
      </c>
      <c r="E18" s="198" t="s">
        <v>823</v>
      </c>
      <c r="F18" s="152"/>
    </row>
    <row r="19" customFormat="false" ht="13.2" hidden="false" customHeight="false" outlineLevel="0" collapsed="false">
      <c r="A19" s="197"/>
      <c r="B19" s="25" t="s">
        <v>824</v>
      </c>
      <c r="C19" s="44"/>
      <c r="D19" s="197"/>
      <c r="E19" s="25" t="s">
        <v>825</v>
      </c>
      <c r="F19" s="153"/>
    </row>
    <row r="20" customFormat="false" ht="13.2" hidden="false" customHeight="false" outlineLevel="0" collapsed="false">
      <c r="A20" s="201"/>
      <c r="B20" s="25" t="s">
        <v>826</v>
      </c>
      <c r="C20" s="44"/>
      <c r="D20" s="201"/>
      <c r="E20" s="25" t="s">
        <v>827</v>
      </c>
      <c r="F20" s="153"/>
    </row>
    <row r="21" customFormat="false" ht="13.2" hidden="false" customHeight="false" outlineLevel="0" collapsed="false">
      <c r="A21" s="197"/>
      <c r="B21" s="198"/>
      <c r="C21" s="44"/>
      <c r="D21" s="197"/>
      <c r="E21" s="198"/>
      <c r="F21" s="153"/>
    </row>
    <row r="22" customFormat="false" ht="13.2" hidden="false" customHeight="true" outlineLevel="0" collapsed="false">
      <c r="A22" s="149" t="n">
        <v>5.3</v>
      </c>
      <c r="B22" s="204" t="s">
        <v>828</v>
      </c>
      <c r="C22" s="204"/>
      <c r="D22" s="149" t="n">
        <v>5.3</v>
      </c>
      <c r="E22" s="204" t="s">
        <v>829</v>
      </c>
      <c r="F22" s="204"/>
    </row>
    <row r="23" customFormat="false" ht="13.2" hidden="false" customHeight="true" outlineLevel="0" collapsed="false">
      <c r="A23" s="205" t="s">
        <v>830</v>
      </c>
      <c r="B23" s="206" t="s">
        <v>831</v>
      </c>
      <c r="C23" s="206"/>
      <c r="D23" s="205" t="s">
        <v>830</v>
      </c>
      <c r="E23" s="207" t="s">
        <v>832</v>
      </c>
      <c r="F23" s="207"/>
    </row>
    <row r="24" customFormat="false" ht="72" hidden="false" customHeight="true" outlineLevel="0" collapsed="false">
      <c r="A24" s="205"/>
      <c r="B24" s="66" t="s">
        <v>833</v>
      </c>
      <c r="C24" s="66"/>
      <c r="D24" s="205"/>
      <c r="E24" s="158" t="s">
        <v>834</v>
      </c>
      <c r="F24" s="158"/>
    </row>
    <row r="25" customFormat="false" ht="51.45" hidden="false" customHeight="true" outlineLevel="0" collapsed="false">
      <c r="A25" s="205"/>
      <c r="B25" s="208" t="s">
        <v>835</v>
      </c>
      <c r="C25" s="208"/>
      <c r="D25" s="205"/>
      <c r="E25" s="209" t="s">
        <v>836</v>
      </c>
      <c r="F25" s="209"/>
    </row>
    <row r="26" customFormat="false" ht="13.2" hidden="false" customHeight="false" outlineLevel="0" collapsed="false">
      <c r="A26" s="205"/>
      <c r="B26" s="208"/>
      <c r="C26" s="208"/>
      <c r="D26" s="205"/>
      <c r="E26" s="209"/>
      <c r="F26" s="209"/>
    </row>
    <row r="27" customFormat="false" ht="13.2" hidden="false" customHeight="true" outlineLevel="0" collapsed="false">
      <c r="A27" s="205" t="s">
        <v>837</v>
      </c>
      <c r="B27" s="210" t="s">
        <v>838</v>
      </c>
      <c r="C27" s="210"/>
      <c r="D27" s="205" t="s">
        <v>837</v>
      </c>
      <c r="E27" s="168" t="s">
        <v>839</v>
      </c>
      <c r="F27" s="168"/>
    </row>
    <row r="28" customFormat="false" ht="72.45" hidden="false" customHeight="true" outlineLevel="0" collapsed="false">
      <c r="A28" s="205"/>
      <c r="B28" s="202" t="s">
        <v>840</v>
      </c>
      <c r="C28" s="202"/>
      <c r="D28" s="205"/>
      <c r="E28" s="202" t="s">
        <v>841</v>
      </c>
      <c r="F28" s="202"/>
    </row>
    <row r="29" customFormat="false" ht="13.2" hidden="false" customHeight="false" outlineLevel="0" collapsed="false">
      <c r="A29" s="205"/>
      <c r="B29" s="211"/>
      <c r="C29" s="211"/>
      <c r="D29" s="205"/>
      <c r="E29" s="212"/>
      <c r="F29" s="212"/>
    </row>
    <row r="30" customFormat="false" ht="13.2" hidden="false" customHeight="true" outlineLevel="0" collapsed="false">
      <c r="A30" s="149" t="n">
        <v>5.4</v>
      </c>
      <c r="B30" s="213" t="s">
        <v>842</v>
      </c>
      <c r="C30" s="213"/>
      <c r="D30" s="149" t="n">
        <v>5.4</v>
      </c>
      <c r="E30" s="213" t="s">
        <v>843</v>
      </c>
      <c r="F30" s="213"/>
    </row>
    <row r="31" customFormat="false" ht="45" hidden="false" customHeight="true" outlineLevel="0" collapsed="false">
      <c r="A31" s="159" t="s">
        <v>844</v>
      </c>
      <c r="B31" s="214" t="s">
        <v>845</v>
      </c>
      <c r="C31" s="214"/>
      <c r="D31" s="159" t="s">
        <v>844</v>
      </c>
      <c r="E31" s="202" t="s">
        <v>846</v>
      </c>
      <c r="F31" s="202"/>
    </row>
    <row r="32" customFormat="false" ht="115.95" hidden="false" customHeight="true" outlineLevel="0" collapsed="false">
      <c r="A32" s="159"/>
      <c r="B32" s="215" t="s">
        <v>847</v>
      </c>
      <c r="C32" s="215"/>
      <c r="D32" s="159"/>
      <c r="E32" s="215" t="s">
        <v>848</v>
      </c>
      <c r="F32" s="215"/>
    </row>
    <row r="33" customFormat="false" ht="13.2" hidden="false" customHeight="false" outlineLevel="0" collapsed="false">
      <c r="A33" s="159"/>
      <c r="B33" s="202"/>
      <c r="C33" s="202"/>
      <c r="D33" s="159"/>
      <c r="E33" s="202"/>
      <c r="F33" s="202"/>
    </row>
    <row r="34" customFormat="false" ht="13.2" hidden="false" customHeight="true" outlineLevel="0" collapsed="false">
      <c r="A34" s="159" t="s">
        <v>849</v>
      </c>
      <c r="B34" s="214" t="s">
        <v>831</v>
      </c>
      <c r="C34" s="214"/>
      <c r="D34" s="159"/>
      <c r="E34" s="169" t="s">
        <v>850</v>
      </c>
      <c r="F34" s="169"/>
    </row>
    <row r="35" customFormat="false" ht="69" hidden="false" customHeight="true" outlineLevel="0" collapsed="false">
      <c r="A35" s="159"/>
      <c r="B35" s="202" t="s">
        <v>851</v>
      </c>
      <c r="C35" s="202"/>
      <c r="D35" s="159"/>
      <c r="E35" s="202" t="s">
        <v>852</v>
      </c>
      <c r="F35" s="202"/>
    </row>
    <row r="36" customFormat="false" ht="38.25" hidden="false" customHeight="true" outlineLevel="0" collapsed="false">
      <c r="A36" s="159"/>
      <c r="B36" s="202" t="s">
        <v>853</v>
      </c>
      <c r="C36" s="202"/>
      <c r="D36" s="159"/>
      <c r="E36" s="202" t="s">
        <v>854</v>
      </c>
      <c r="F36" s="202"/>
    </row>
    <row r="37" customFormat="false" ht="114.75" hidden="false" customHeight="true" outlineLevel="0" collapsed="false">
      <c r="A37" s="159"/>
      <c r="B37" s="202" t="s">
        <v>855</v>
      </c>
      <c r="C37" s="202"/>
      <c r="D37" s="159"/>
      <c r="E37" s="202" t="s">
        <v>856</v>
      </c>
      <c r="F37" s="202"/>
    </row>
    <row r="38" customFormat="false" ht="61.5" hidden="false" customHeight="true" outlineLevel="0" collapsed="false">
      <c r="A38" s="159"/>
      <c r="B38" s="202" t="s">
        <v>857</v>
      </c>
      <c r="C38" s="202"/>
      <c r="D38" s="159"/>
      <c r="E38" s="202" t="s">
        <v>858</v>
      </c>
      <c r="F38" s="202"/>
    </row>
    <row r="39" customFormat="false" ht="13.2" hidden="false" customHeight="false" outlineLevel="0" collapsed="false">
      <c r="A39" s="159"/>
      <c r="B39" s="202"/>
      <c r="C39" s="202"/>
      <c r="D39" s="159"/>
      <c r="E39" s="216"/>
      <c r="F39" s="216"/>
    </row>
    <row r="40" customFormat="false" ht="13.2" hidden="false" customHeight="true" outlineLevel="0" collapsed="false">
      <c r="A40" s="149" t="s">
        <v>859</v>
      </c>
      <c r="B40" s="213" t="s">
        <v>860</v>
      </c>
      <c r="C40" s="213"/>
      <c r="D40" s="149" t="s">
        <v>859</v>
      </c>
      <c r="E40" s="213" t="s">
        <v>861</v>
      </c>
      <c r="F40" s="213"/>
    </row>
    <row r="41" customFormat="false" ht="13.2" hidden="false" customHeight="true" outlineLevel="0" collapsed="false">
      <c r="A41" s="159" t="s">
        <v>862</v>
      </c>
      <c r="B41" s="214" t="s">
        <v>863</v>
      </c>
      <c r="C41" s="214"/>
      <c r="D41" s="159" t="s">
        <v>862</v>
      </c>
      <c r="E41" s="214" t="s">
        <v>864</v>
      </c>
      <c r="F41" s="214"/>
    </row>
    <row r="42" customFormat="false" ht="13.2" hidden="false" customHeight="true" outlineLevel="0" collapsed="false">
      <c r="A42" s="151"/>
      <c r="B42" s="202" t="s">
        <v>865</v>
      </c>
      <c r="C42" s="202"/>
      <c r="D42" s="151"/>
      <c r="E42" s="202" t="s">
        <v>866</v>
      </c>
      <c r="F42" s="202"/>
    </row>
    <row r="43" customFormat="false" ht="84" hidden="false" customHeight="true" outlineLevel="0" collapsed="false">
      <c r="A43" s="151"/>
      <c r="B43" s="202" t="s">
        <v>867</v>
      </c>
      <c r="C43" s="202"/>
      <c r="D43" s="151"/>
      <c r="E43" s="202" t="s">
        <v>868</v>
      </c>
      <c r="F43" s="202"/>
    </row>
    <row r="44" customFormat="false" ht="80.25" hidden="false" customHeight="true" outlineLevel="0" collapsed="false">
      <c r="A44" s="159"/>
      <c r="B44" s="202" t="s">
        <v>869</v>
      </c>
      <c r="C44" s="202"/>
      <c r="D44" s="159"/>
      <c r="E44" s="202" t="s">
        <v>870</v>
      </c>
      <c r="F44" s="202"/>
    </row>
    <row r="45" customFormat="false" ht="48.45" hidden="false" customHeight="true" outlineLevel="0" collapsed="false">
      <c r="A45" s="217"/>
      <c r="B45" s="218" t="s">
        <v>871</v>
      </c>
      <c r="C45" s="218"/>
      <c r="D45" s="217"/>
      <c r="E45" s="218" t="s">
        <v>872</v>
      </c>
      <c r="F45" s="218"/>
    </row>
  </sheetData>
  <mergeCells count="58">
    <mergeCell ref="B4:C4"/>
    <mergeCell ref="E4:F4"/>
    <mergeCell ref="B7:C7"/>
    <mergeCell ref="E7:F7"/>
    <mergeCell ref="B10:C10"/>
    <mergeCell ref="E10:F10"/>
    <mergeCell ref="B13:C13"/>
    <mergeCell ref="E13:F13"/>
    <mergeCell ref="B16:C16"/>
    <mergeCell ref="E16:F16"/>
    <mergeCell ref="B22:C22"/>
    <mergeCell ref="E22:F22"/>
    <mergeCell ref="B23:C23"/>
    <mergeCell ref="E23:F23"/>
    <mergeCell ref="B24:C24"/>
    <mergeCell ref="E24:F24"/>
    <mergeCell ref="B25:C25"/>
    <mergeCell ref="E25:F25"/>
    <mergeCell ref="B26:C26"/>
    <mergeCell ref="E26:F26"/>
    <mergeCell ref="B27:C27"/>
    <mergeCell ref="E27:F27"/>
    <mergeCell ref="B28:C28"/>
    <mergeCell ref="E28:F28"/>
    <mergeCell ref="B29:C29"/>
    <mergeCell ref="E29:F29"/>
    <mergeCell ref="B30:C30"/>
    <mergeCell ref="E30:F30"/>
    <mergeCell ref="B31:C31"/>
    <mergeCell ref="E31:F31"/>
    <mergeCell ref="B32:C32"/>
    <mergeCell ref="E32:F32"/>
    <mergeCell ref="B33:C33"/>
    <mergeCell ref="E33:F33"/>
    <mergeCell ref="B34:C34"/>
    <mergeCell ref="E34:F34"/>
    <mergeCell ref="B35:C35"/>
    <mergeCell ref="E35:F35"/>
    <mergeCell ref="B36:C36"/>
    <mergeCell ref="E36:F36"/>
    <mergeCell ref="B37:C37"/>
    <mergeCell ref="E37:F37"/>
    <mergeCell ref="B38:C38"/>
    <mergeCell ref="E38:F38"/>
    <mergeCell ref="B39:C39"/>
    <mergeCell ref="E39:F39"/>
    <mergeCell ref="B40:C40"/>
    <mergeCell ref="E40:F40"/>
    <mergeCell ref="B41:C41"/>
    <mergeCell ref="E41:F41"/>
    <mergeCell ref="B42:C42"/>
    <mergeCell ref="E42:F42"/>
    <mergeCell ref="B43:C43"/>
    <mergeCell ref="E43:F43"/>
    <mergeCell ref="B44:C44"/>
    <mergeCell ref="E44:F44"/>
    <mergeCell ref="B45:C45"/>
    <mergeCell ref="E45:F45"/>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26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7734375" defaultRowHeight="13.8" zeroHeight="false" outlineLevelRow="0" outlineLevelCol="0"/>
  <cols>
    <col collapsed="false" customWidth="true" hidden="false" outlineLevel="0" max="1" min="1" style="129" width="8.55"/>
    <col collapsed="false" customWidth="true" hidden="true" outlineLevel="0" max="2" min="2" style="129" width="8.55"/>
    <col collapsed="false" customWidth="true" hidden="false" outlineLevel="0" max="4" min="3" style="129" width="81.77"/>
    <col collapsed="false" customWidth="true" hidden="false" outlineLevel="0" max="5" min="5" style="129" width="7.43"/>
    <col collapsed="false" customWidth="true" hidden="false" outlineLevel="0" max="6" min="6" style="219" width="7.43"/>
    <col collapsed="false" customWidth="true" hidden="false" outlineLevel="0" max="10" min="7" style="129" width="7.43"/>
    <col collapsed="false" customWidth="false" hidden="false" outlineLevel="0" max="257" min="11" style="129" width="8.77"/>
  </cols>
  <sheetData>
    <row r="1" customFormat="false" ht="13.8" hidden="false" customHeight="false" outlineLevel="0" collapsed="false">
      <c r="A1" s="220" t="s">
        <v>873</v>
      </c>
      <c r="B1" s="221"/>
      <c r="C1" s="220"/>
      <c r="D1" s="220" t="s">
        <v>874</v>
      </c>
      <c r="E1" s="222"/>
      <c r="F1" s="223"/>
    </row>
    <row r="2" customFormat="false" ht="13.8" hidden="false" customHeight="false" outlineLevel="0" collapsed="false">
      <c r="A2" s="224"/>
      <c r="B2" s="225"/>
      <c r="C2" s="226"/>
      <c r="D2" s="226"/>
      <c r="E2" s="226"/>
      <c r="F2" s="227"/>
    </row>
    <row r="3" customFormat="false" ht="13.8" hidden="false" customHeight="false" outlineLevel="0" collapsed="false">
      <c r="A3" s="224"/>
      <c r="B3" s="225"/>
      <c r="C3" s="228" t="s">
        <v>875</v>
      </c>
      <c r="D3" s="228" t="s">
        <v>876</v>
      </c>
      <c r="E3" s="226"/>
      <c r="F3" s="227"/>
    </row>
    <row r="4" customFormat="false" ht="27.6" hidden="false" customHeight="false" outlineLevel="0" collapsed="false">
      <c r="A4" s="224"/>
      <c r="B4" s="225"/>
      <c r="C4" s="229" t="s">
        <v>877</v>
      </c>
      <c r="D4" s="229" t="s">
        <v>878</v>
      </c>
      <c r="E4" s="226"/>
      <c r="F4" s="227"/>
    </row>
    <row r="5" customFormat="false" ht="13.8" hidden="false" customHeight="false" outlineLevel="0" collapsed="false">
      <c r="A5" s="224"/>
      <c r="B5" s="225"/>
      <c r="C5" s="228" t="s">
        <v>879</v>
      </c>
      <c r="D5" s="228" t="s">
        <v>880</v>
      </c>
      <c r="E5" s="226"/>
      <c r="F5" s="227"/>
    </row>
    <row r="6" customFormat="false" ht="13.8" hidden="false" customHeight="false" outlineLevel="0" collapsed="false">
      <c r="A6" s="224"/>
      <c r="B6" s="225"/>
      <c r="C6" s="229" t="s">
        <v>6</v>
      </c>
      <c r="D6" s="229" t="s">
        <v>139</v>
      </c>
      <c r="E6" s="226"/>
      <c r="F6" s="227"/>
    </row>
    <row r="7" customFormat="false" ht="13.8" hidden="false" customHeight="false" outlineLevel="0" collapsed="false">
      <c r="A7" s="224"/>
      <c r="B7" s="225"/>
      <c r="C7" s="228" t="s">
        <v>881</v>
      </c>
      <c r="D7" s="228" t="s">
        <v>882</v>
      </c>
      <c r="E7" s="226"/>
      <c r="F7" s="227"/>
    </row>
    <row r="8" customFormat="false" ht="13.8" hidden="false" customHeight="false" outlineLevel="0" collapsed="false">
      <c r="A8" s="224"/>
      <c r="B8" s="225"/>
      <c r="C8" s="230" t="s">
        <v>883</v>
      </c>
      <c r="D8" s="230" t="str">
        <f aca="false">C8</f>
        <v>31.05.2017</v>
      </c>
      <c r="E8" s="226"/>
      <c r="F8" s="227"/>
    </row>
    <row r="9" customFormat="false" ht="13.8" hidden="false" customHeight="false" outlineLevel="0" collapsed="false">
      <c r="A9" s="231"/>
      <c r="B9" s="232"/>
      <c r="C9" s="233"/>
      <c r="D9" s="226"/>
      <c r="E9" s="234"/>
      <c r="F9" s="235"/>
    </row>
    <row r="10" customFormat="false" ht="13.8" hidden="false" customHeight="false" outlineLevel="0" collapsed="false">
      <c r="A10" s="231"/>
      <c r="B10" s="232"/>
      <c r="C10" s="236" t="s">
        <v>884</v>
      </c>
      <c r="D10" s="236" t="s">
        <v>885</v>
      </c>
      <c r="E10" s="234"/>
      <c r="F10" s="235"/>
    </row>
    <row r="11" customFormat="false" ht="13.8" hidden="false" customHeight="false" outlineLevel="0" collapsed="false">
      <c r="A11" s="231"/>
      <c r="B11" s="232"/>
      <c r="C11" s="236"/>
      <c r="D11" s="236"/>
      <c r="E11" s="234"/>
      <c r="F11" s="235"/>
    </row>
    <row r="12" customFormat="false" ht="48.75" hidden="false" customHeight="true" outlineLevel="0" collapsed="false">
      <c r="A12" s="237" t="s">
        <v>886</v>
      </c>
      <c r="B12" s="237"/>
      <c r="C12" s="237"/>
      <c r="D12" s="237"/>
      <c r="E12" s="238"/>
      <c r="F12" s="238"/>
      <c r="G12" s="238"/>
      <c r="H12" s="238"/>
      <c r="I12" s="238"/>
      <c r="J12" s="239"/>
    </row>
    <row r="13" customFormat="false" ht="13.8" hidden="false" customHeight="false" outlineLevel="0" collapsed="false">
      <c r="A13" s="240"/>
      <c r="B13" s="240"/>
      <c r="C13" s="240" t="s">
        <v>887</v>
      </c>
      <c r="D13" s="240" t="s">
        <v>888</v>
      </c>
      <c r="E13" s="241" t="s">
        <v>24</v>
      </c>
      <c r="F13" s="241" t="s">
        <v>30</v>
      </c>
      <c r="G13" s="241" t="s">
        <v>31</v>
      </c>
      <c r="H13" s="241" t="s">
        <v>32</v>
      </c>
      <c r="I13" s="241" t="s">
        <v>33</v>
      </c>
      <c r="J13" s="242" t="s">
        <v>24</v>
      </c>
    </row>
    <row r="14" customFormat="false" ht="13.8" hidden="false" customHeight="false" outlineLevel="0" collapsed="false">
      <c r="A14" s="243" t="n">
        <v>3</v>
      </c>
      <c r="B14" s="243"/>
      <c r="C14" s="244" t="s">
        <v>889</v>
      </c>
      <c r="D14" s="244" t="s">
        <v>890</v>
      </c>
      <c r="E14" s="245" t="s">
        <v>891</v>
      </c>
      <c r="F14" s="245" t="s">
        <v>891</v>
      </c>
      <c r="G14" s="245"/>
      <c r="H14" s="145"/>
      <c r="I14" s="145"/>
      <c r="J14" s="245" t="s">
        <v>891</v>
      </c>
    </row>
    <row r="15" customFormat="false" ht="13.8" hidden="false" customHeight="false" outlineLevel="0" collapsed="false">
      <c r="A15" s="243" t="n">
        <v>4</v>
      </c>
      <c r="B15" s="243"/>
      <c r="C15" s="244" t="s">
        <v>892</v>
      </c>
      <c r="D15" s="244" t="s">
        <v>893</v>
      </c>
      <c r="E15" s="245" t="s">
        <v>891</v>
      </c>
      <c r="F15" s="245"/>
      <c r="G15" s="245"/>
      <c r="H15" s="245" t="s">
        <v>891</v>
      </c>
      <c r="I15" s="245"/>
      <c r="J15" s="245" t="s">
        <v>891</v>
      </c>
    </row>
    <row r="16" customFormat="false" ht="13.8" hidden="false" customHeight="false" outlineLevel="0" collapsed="false">
      <c r="A16" s="243" t="n">
        <v>5</v>
      </c>
      <c r="B16" s="243"/>
      <c r="C16" s="244" t="s">
        <v>894</v>
      </c>
      <c r="D16" s="244" t="s">
        <v>895</v>
      </c>
      <c r="E16" s="245" t="s">
        <v>891</v>
      </c>
      <c r="F16" s="245"/>
      <c r="G16" s="245" t="s">
        <v>891</v>
      </c>
      <c r="H16" s="245"/>
      <c r="I16" s="245" t="s">
        <v>891</v>
      </c>
      <c r="J16" s="245" t="s">
        <v>891</v>
      </c>
    </row>
    <row r="17" customFormat="false" ht="13.8" hidden="false" customHeight="false" outlineLevel="0" collapsed="false">
      <c r="A17" s="243" t="s">
        <v>896</v>
      </c>
      <c r="B17" s="243"/>
      <c r="C17" s="244" t="s">
        <v>897</v>
      </c>
      <c r="D17" s="244" t="s">
        <v>898</v>
      </c>
      <c r="E17" s="245" t="s">
        <v>891</v>
      </c>
      <c r="F17" s="245" t="s">
        <v>891</v>
      </c>
      <c r="G17" s="245" t="s">
        <v>891</v>
      </c>
      <c r="H17" s="245" t="s">
        <v>891</v>
      </c>
      <c r="I17" s="245" t="s">
        <v>891</v>
      </c>
      <c r="J17" s="245" t="s">
        <v>891</v>
      </c>
    </row>
    <row r="18" customFormat="false" ht="13.8" hidden="false" customHeight="false" outlineLevel="0" collapsed="false">
      <c r="A18" s="240"/>
      <c r="B18" s="240"/>
      <c r="C18" s="240" t="s">
        <v>899</v>
      </c>
      <c r="D18" s="240" t="s">
        <v>900</v>
      </c>
      <c r="E18" s="241" t="s">
        <v>901</v>
      </c>
      <c r="F18" s="241" t="s">
        <v>30</v>
      </c>
      <c r="G18" s="241" t="s">
        <v>31</v>
      </c>
      <c r="H18" s="241" t="s">
        <v>32</v>
      </c>
      <c r="I18" s="241" t="s">
        <v>33</v>
      </c>
      <c r="J18" s="241" t="s">
        <v>24</v>
      </c>
    </row>
    <row r="19" customFormat="false" ht="13.8" hidden="false" customHeight="false" outlineLevel="0" collapsed="false">
      <c r="A19" s="243" t="s">
        <v>902</v>
      </c>
      <c r="B19" s="243"/>
      <c r="C19" s="244" t="s">
        <v>574</v>
      </c>
      <c r="D19" s="244" t="s">
        <v>575</v>
      </c>
      <c r="E19" s="245" t="s">
        <v>891</v>
      </c>
      <c r="F19" s="245" t="s">
        <v>891</v>
      </c>
      <c r="G19" s="245"/>
      <c r="H19" s="245" t="s">
        <v>891</v>
      </c>
      <c r="I19" s="245"/>
      <c r="J19" s="245" t="s">
        <v>891</v>
      </c>
    </row>
    <row r="20" customFormat="false" ht="13.8" hidden="false" customHeight="false" outlineLevel="0" collapsed="false">
      <c r="A20" s="243" t="s">
        <v>903</v>
      </c>
      <c r="B20" s="243"/>
      <c r="C20" s="244" t="s">
        <v>904</v>
      </c>
      <c r="D20" s="244" t="s">
        <v>905</v>
      </c>
      <c r="E20" s="245" t="s">
        <v>891</v>
      </c>
      <c r="F20" s="245"/>
      <c r="G20" s="245" t="s">
        <v>891</v>
      </c>
      <c r="H20" s="245"/>
      <c r="I20" s="245" t="s">
        <v>891</v>
      </c>
      <c r="J20" s="245" t="s">
        <v>891</v>
      </c>
    </row>
    <row r="21" customFormat="false" ht="13.8" hidden="false" customHeight="false" outlineLevel="0" collapsed="false">
      <c r="A21" s="243" t="s">
        <v>906</v>
      </c>
      <c r="B21" s="243"/>
      <c r="C21" s="244" t="s">
        <v>907</v>
      </c>
      <c r="D21" s="244" t="s">
        <v>908</v>
      </c>
      <c r="E21" s="245" t="s">
        <v>891</v>
      </c>
      <c r="F21" s="245" t="s">
        <v>891</v>
      </c>
      <c r="G21" s="245" t="s">
        <v>891</v>
      </c>
      <c r="H21" s="245" t="s">
        <v>891</v>
      </c>
      <c r="I21" s="245" t="s">
        <v>891</v>
      </c>
      <c r="J21" s="245" t="s">
        <v>891</v>
      </c>
    </row>
    <row r="22" customFormat="false" ht="13.8" hidden="false" customHeight="false" outlineLevel="0" collapsed="false">
      <c r="A22" s="246"/>
      <c r="B22" s="247"/>
      <c r="C22" s="233"/>
      <c r="D22" s="226"/>
      <c r="E22" s="234"/>
      <c r="F22" s="235"/>
    </row>
    <row r="23" customFormat="false" ht="13.8" hidden="false" customHeight="false" outlineLevel="0" collapsed="false">
      <c r="A23" s="246" t="s">
        <v>909</v>
      </c>
      <c r="B23" s="247"/>
      <c r="C23" s="233"/>
      <c r="D23" s="226"/>
      <c r="E23" s="234"/>
      <c r="F23" s="235"/>
    </row>
    <row r="24" customFormat="false" ht="27.6" hidden="false" customHeight="false" outlineLevel="0" collapsed="false">
      <c r="A24" s="248" t="s">
        <v>910</v>
      </c>
      <c r="B24" s="249"/>
      <c r="C24" s="250" t="s">
        <v>911</v>
      </c>
      <c r="D24" s="250" t="s">
        <v>912</v>
      </c>
      <c r="E24" s="251" t="s">
        <v>913</v>
      </c>
      <c r="F24" s="252" t="s">
        <v>914</v>
      </c>
    </row>
    <row r="25" customFormat="false" ht="27.6" hidden="false" customHeight="false" outlineLevel="0" collapsed="false">
      <c r="A25" s="253" t="s">
        <v>915</v>
      </c>
      <c r="B25" s="254"/>
      <c r="C25" s="255" t="s">
        <v>916</v>
      </c>
      <c r="D25" s="255" t="s">
        <v>917</v>
      </c>
      <c r="E25" s="256"/>
      <c r="F25" s="257"/>
    </row>
    <row r="26" customFormat="false" ht="13.8" hidden="false" customHeight="false" outlineLevel="0" collapsed="false">
      <c r="A26" s="258" t="s">
        <v>901</v>
      </c>
      <c r="B26" s="259"/>
      <c r="C26" s="260" t="s">
        <v>918</v>
      </c>
      <c r="D26" s="260"/>
      <c r="E26" s="260" t="s">
        <v>919</v>
      </c>
      <c r="F26" s="261"/>
    </row>
    <row r="27" customFormat="false" ht="13.8" hidden="false" customHeight="false" outlineLevel="0" collapsed="false">
      <c r="A27" s="258" t="s">
        <v>30</v>
      </c>
      <c r="B27" s="259"/>
      <c r="C27" s="260"/>
      <c r="D27" s="260"/>
      <c r="E27" s="260"/>
      <c r="F27" s="261"/>
    </row>
    <row r="28" customFormat="false" ht="13.8" hidden="false" customHeight="false" outlineLevel="0" collapsed="false">
      <c r="A28" s="258" t="s">
        <v>31</v>
      </c>
      <c r="B28" s="259"/>
      <c r="C28" s="260"/>
      <c r="D28" s="260"/>
      <c r="E28" s="260"/>
      <c r="F28" s="261"/>
    </row>
    <row r="29" customFormat="false" ht="13.8" hidden="false" customHeight="false" outlineLevel="0" collapsed="false">
      <c r="A29" s="258" t="s">
        <v>32</v>
      </c>
      <c r="B29" s="259"/>
      <c r="C29" s="260"/>
      <c r="D29" s="260"/>
      <c r="E29" s="260"/>
      <c r="F29" s="261"/>
    </row>
    <row r="30" customFormat="false" ht="13.8" hidden="false" customHeight="false" outlineLevel="0" collapsed="false">
      <c r="A30" s="258" t="s">
        <v>33</v>
      </c>
      <c r="B30" s="259"/>
      <c r="C30" s="260"/>
      <c r="D30" s="260"/>
      <c r="E30" s="260"/>
      <c r="F30" s="261"/>
    </row>
    <row r="31" customFormat="false" ht="27.6" hidden="false" customHeight="false" outlineLevel="0" collapsed="false">
      <c r="A31" s="253" t="s">
        <v>915</v>
      </c>
      <c r="B31" s="254"/>
      <c r="C31" s="255" t="s">
        <v>920</v>
      </c>
      <c r="D31" s="255" t="s">
        <v>921</v>
      </c>
      <c r="E31" s="256"/>
      <c r="F31" s="257"/>
    </row>
    <row r="32" customFormat="false" ht="13.8" hidden="false" customHeight="false" outlineLevel="0" collapsed="false">
      <c r="A32" s="258" t="s">
        <v>901</v>
      </c>
      <c r="B32" s="259"/>
      <c r="C32" s="260" t="s">
        <v>922</v>
      </c>
      <c r="D32" s="260"/>
      <c r="E32" s="260" t="s">
        <v>923</v>
      </c>
      <c r="F32" s="261"/>
    </row>
    <row r="33" customFormat="false" ht="13.8" hidden="false" customHeight="false" outlineLevel="0" collapsed="false">
      <c r="A33" s="258" t="s">
        <v>30</v>
      </c>
      <c r="B33" s="259"/>
      <c r="C33" s="260"/>
      <c r="D33" s="260"/>
      <c r="E33" s="260"/>
      <c r="F33" s="261"/>
    </row>
    <row r="34" customFormat="false" ht="13.8" hidden="false" customHeight="false" outlineLevel="0" collapsed="false">
      <c r="A34" s="258" t="s">
        <v>31</v>
      </c>
      <c r="B34" s="259"/>
      <c r="C34" s="260"/>
      <c r="D34" s="260"/>
      <c r="E34" s="260"/>
      <c r="F34" s="261"/>
    </row>
    <row r="35" customFormat="false" ht="13.8" hidden="false" customHeight="false" outlineLevel="0" collapsed="false">
      <c r="A35" s="258" t="s">
        <v>32</v>
      </c>
      <c r="B35" s="259"/>
      <c r="C35" s="260"/>
      <c r="D35" s="260"/>
      <c r="E35" s="260"/>
      <c r="F35" s="261"/>
    </row>
    <row r="36" customFormat="false" ht="13.8" hidden="false" customHeight="false" outlineLevel="0" collapsed="false">
      <c r="A36" s="258" t="s">
        <v>33</v>
      </c>
      <c r="B36" s="259"/>
      <c r="C36" s="260"/>
      <c r="D36" s="260"/>
      <c r="E36" s="260"/>
      <c r="F36" s="261"/>
    </row>
    <row r="37" customFormat="false" ht="27.6" hidden="false" customHeight="false" outlineLevel="0" collapsed="false">
      <c r="A37" s="262" t="s">
        <v>924</v>
      </c>
      <c r="B37" s="262"/>
      <c r="C37" s="263" t="s">
        <v>925</v>
      </c>
      <c r="D37" s="264" t="s">
        <v>926</v>
      </c>
      <c r="E37" s="265"/>
      <c r="F37" s="266"/>
    </row>
    <row r="38" customFormat="false" ht="30.45" hidden="false" customHeight="true" outlineLevel="0" collapsed="false">
      <c r="A38" s="267" t="s">
        <v>901</v>
      </c>
      <c r="B38" s="267"/>
      <c r="C38" s="144" t="s">
        <v>927</v>
      </c>
      <c r="D38" s="268"/>
      <c r="E38" s="269" t="s">
        <v>923</v>
      </c>
      <c r="F38" s="144"/>
    </row>
    <row r="39" customFormat="false" ht="13.8" hidden="false" customHeight="false" outlineLevel="0" collapsed="false">
      <c r="A39" s="267" t="s">
        <v>30</v>
      </c>
      <c r="B39" s="267"/>
      <c r="C39" s="269"/>
      <c r="D39" s="268"/>
      <c r="E39" s="269"/>
      <c r="F39" s="144"/>
    </row>
    <row r="40" customFormat="false" ht="13.8" hidden="false" customHeight="false" outlineLevel="0" collapsed="false">
      <c r="A40" s="267" t="s">
        <v>31</v>
      </c>
      <c r="B40" s="267"/>
      <c r="C40" s="269"/>
      <c r="D40" s="268"/>
      <c r="E40" s="269"/>
      <c r="F40" s="144"/>
    </row>
    <row r="41" customFormat="false" ht="13.8" hidden="false" customHeight="false" outlineLevel="0" collapsed="false">
      <c r="A41" s="267" t="s">
        <v>32</v>
      </c>
      <c r="B41" s="267"/>
      <c r="C41" s="269"/>
      <c r="D41" s="268"/>
      <c r="E41" s="269"/>
      <c r="F41" s="144"/>
    </row>
    <row r="42" customFormat="false" ht="13.8" hidden="false" customHeight="false" outlineLevel="0" collapsed="false">
      <c r="A42" s="267" t="s">
        <v>33</v>
      </c>
      <c r="B42" s="267"/>
      <c r="C42" s="144"/>
      <c r="D42" s="268"/>
      <c r="E42" s="269"/>
      <c r="F42" s="144"/>
    </row>
    <row r="43" customFormat="false" ht="13.8" hidden="false" customHeight="false" outlineLevel="0" collapsed="false">
      <c r="A43" s="246"/>
      <c r="B43" s="247"/>
      <c r="C43" s="233"/>
      <c r="D43" s="226"/>
      <c r="E43" s="234"/>
      <c r="F43" s="235"/>
    </row>
    <row r="44" customFormat="false" ht="13.8" hidden="false" customHeight="false" outlineLevel="0" collapsed="false">
      <c r="A44" s="246" t="s">
        <v>928</v>
      </c>
      <c r="B44" s="247" t="s">
        <v>929</v>
      </c>
      <c r="C44" s="233"/>
      <c r="D44" s="226"/>
      <c r="E44" s="234"/>
      <c r="F44" s="235"/>
    </row>
    <row r="45" customFormat="false" ht="13.8" hidden="false" customHeight="false" outlineLevel="0" collapsed="false">
      <c r="A45" s="270" t="n">
        <v>3</v>
      </c>
      <c r="B45" s="271" t="n">
        <v>2</v>
      </c>
      <c r="C45" s="272" t="s">
        <v>889</v>
      </c>
      <c r="D45" s="273" t="s">
        <v>890</v>
      </c>
      <c r="E45" s="274" t="s">
        <v>913</v>
      </c>
      <c r="F45" s="275" t="s">
        <v>914</v>
      </c>
    </row>
    <row r="46" customFormat="false" ht="151.8" hidden="false" customHeight="false" outlineLevel="0" collapsed="false">
      <c r="A46" s="274" t="s">
        <v>930</v>
      </c>
      <c r="B46" s="276" t="s">
        <v>931</v>
      </c>
      <c r="C46" s="272" t="s">
        <v>932</v>
      </c>
      <c r="D46" s="273" t="s">
        <v>933</v>
      </c>
      <c r="E46" s="277"/>
      <c r="F46" s="275"/>
    </row>
    <row r="47" customFormat="false" ht="69" hidden="false" customHeight="false" outlineLevel="0" collapsed="false">
      <c r="A47" s="278" t="s">
        <v>934</v>
      </c>
      <c r="B47" s="279" t="s">
        <v>935</v>
      </c>
      <c r="C47" s="278" t="s">
        <v>936</v>
      </c>
      <c r="D47" s="280" t="s">
        <v>937</v>
      </c>
      <c r="E47" s="281"/>
      <c r="F47" s="282"/>
    </row>
    <row r="48" customFormat="false" ht="70.95" hidden="false" customHeight="true" outlineLevel="0" collapsed="false">
      <c r="A48" s="258" t="s">
        <v>901</v>
      </c>
      <c r="B48" s="259" t="s">
        <v>901</v>
      </c>
      <c r="C48" s="260" t="s">
        <v>938</v>
      </c>
      <c r="D48" s="260"/>
      <c r="E48" s="283" t="s">
        <v>923</v>
      </c>
      <c r="F48" s="284"/>
    </row>
    <row r="49" customFormat="false" ht="13.8" hidden="false" customHeight="false" outlineLevel="0" collapsed="false">
      <c r="A49" s="258" t="s">
        <v>30</v>
      </c>
      <c r="B49" s="259" t="s">
        <v>30</v>
      </c>
      <c r="C49" s="285"/>
      <c r="D49" s="260"/>
      <c r="E49" s="283"/>
      <c r="F49" s="284"/>
    </row>
    <row r="50" customFormat="false" ht="13.8" hidden="false" customHeight="false" outlineLevel="0" collapsed="false">
      <c r="A50" s="258" t="s">
        <v>31</v>
      </c>
      <c r="B50" s="259" t="s">
        <v>31</v>
      </c>
      <c r="C50" s="285"/>
      <c r="D50" s="260"/>
      <c r="E50" s="283"/>
      <c r="F50" s="284"/>
    </row>
    <row r="51" customFormat="false" ht="13.8" hidden="false" customHeight="false" outlineLevel="0" collapsed="false">
      <c r="A51" s="258" t="s">
        <v>32</v>
      </c>
      <c r="B51" s="259" t="s">
        <v>32</v>
      </c>
      <c r="C51" s="260"/>
      <c r="D51" s="260"/>
      <c r="E51" s="283"/>
      <c r="F51" s="284"/>
    </row>
    <row r="52" customFormat="false" ht="13.8" hidden="false" customHeight="false" outlineLevel="0" collapsed="false">
      <c r="A52" s="258" t="s">
        <v>33</v>
      </c>
      <c r="B52" s="259" t="s">
        <v>33</v>
      </c>
      <c r="C52" s="285"/>
      <c r="D52" s="260"/>
      <c r="E52" s="283"/>
      <c r="F52" s="284"/>
    </row>
    <row r="53" customFormat="false" ht="41.4" hidden="false" customHeight="false" outlineLevel="0" collapsed="false">
      <c r="A53" s="286" t="s">
        <v>939</v>
      </c>
      <c r="B53" s="287" t="s">
        <v>940</v>
      </c>
      <c r="C53" s="278" t="s">
        <v>941</v>
      </c>
      <c r="D53" s="280" t="s">
        <v>942</v>
      </c>
      <c r="E53" s="281"/>
      <c r="F53" s="282"/>
    </row>
    <row r="54" customFormat="false" ht="69" hidden="false" customHeight="false" outlineLevel="0" collapsed="false">
      <c r="A54" s="258" t="s">
        <v>901</v>
      </c>
      <c r="B54" s="259" t="s">
        <v>901</v>
      </c>
      <c r="C54" s="260" t="s">
        <v>943</v>
      </c>
      <c r="D54" s="260"/>
      <c r="E54" s="283" t="s">
        <v>923</v>
      </c>
      <c r="F54" s="284"/>
    </row>
    <row r="55" customFormat="false" ht="13.8" hidden="false" customHeight="false" outlineLevel="0" collapsed="false">
      <c r="A55" s="258" t="s">
        <v>30</v>
      </c>
      <c r="B55" s="259" t="s">
        <v>30</v>
      </c>
      <c r="C55" s="285"/>
      <c r="D55" s="260"/>
      <c r="E55" s="283"/>
      <c r="F55" s="284"/>
    </row>
    <row r="56" customFormat="false" ht="13.8" hidden="false" customHeight="false" outlineLevel="0" collapsed="false">
      <c r="A56" s="258" t="s">
        <v>31</v>
      </c>
      <c r="B56" s="259" t="s">
        <v>31</v>
      </c>
      <c r="C56" s="285"/>
      <c r="D56" s="260"/>
      <c r="E56" s="283"/>
      <c r="F56" s="284"/>
    </row>
    <row r="57" customFormat="false" ht="13.8" hidden="false" customHeight="false" outlineLevel="0" collapsed="false">
      <c r="A57" s="258" t="s">
        <v>32</v>
      </c>
      <c r="B57" s="259" t="s">
        <v>32</v>
      </c>
      <c r="C57" s="260"/>
      <c r="D57" s="260"/>
      <c r="E57" s="283"/>
      <c r="F57" s="284"/>
    </row>
    <row r="58" customFormat="false" ht="13.8" hidden="false" customHeight="false" outlineLevel="0" collapsed="false">
      <c r="A58" s="258" t="s">
        <v>33</v>
      </c>
      <c r="B58" s="259" t="s">
        <v>33</v>
      </c>
      <c r="C58" s="285"/>
      <c r="D58" s="260"/>
      <c r="E58" s="283"/>
      <c r="F58" s="284"/>
    </row>
    <row r="59" customFormat="false" ht="27.6" hidden="false" customHeight="false" outlineLevel="0" collapsed="false">
      <c r="A59" s="288" t="s">
        <v>944</v>
      </c>
      <c r="B59" s="289" t="s">
        <v>945</v>
      </c>
      <c r="C59" s="290" t="s">
        <v>946</v>
      </c>
      <c r="D59" s="280" t="s">
        <v>947</v>
      </c>
      <c r="E59" s="281"/>
      <c r="F59" s="282"/>
    </row>
    <row r="60" customFormat="false" ht="27.6" hidden="false" customHeight="false" outlineLevel="0" collapsed="false">
      <c r="A60" s="258" t="s">
        <v>901</v>
      </c>
      <c r="B60" s="259" t="s">
        <v>901</v>
      </c>
      <c r="C60" s="260" t="s">
        <v>948</v>
      </c>
      <c r="D60" s="260"/>
      <c r="E60" s="283" t="s">
        <v>923</v>
      </c>
      <c r="F60" s="284"/>
    </row>
    <row r="61" customFormat="false" ht="13.8" hidden="false" customHeight="false" outlineLevel="0" collapsed="false">
      <c r="A61" s="258" t="s">
        <v>30</v>
      </c>
      <c r="B61" s="259" t="s">
        <v>30</v>
      </c>
      <c r="C61" s="285"/>
      <c r="D61" s="260"/>
      <c r="E61" s="283"/>
      <c r="F61" s="284"/>
    </row>
    <row r="62" customFormat="false" ht="13.8" hidden="false" customHeight="false" outlineLevel="0" collapsed="false">
      <c r="A62" s="258" t="s">
        <v>31</v>
      </c>
      <c r="B62" s="259" t="s">
        <v>31</v>
      </c>
      <c r="C62" s="285"/>
      <c r="D62" s="260"/>
      <c r="E62" s="283"/>
      <c r="F62" s="284"/>
    </row>
    <row r="63" customFormat="false" ht="13.8" hidden="false" customHeight="false" outlineLevel="0" collapsed="false">
      <c r="A63" s="258" t="s">
        <v>32</v>
      </c>
      <c r="B63" s="259" t="s">
        <v>32</v>
      </c>
      <c r="C63" s="260"/>
      <c r="D63" s="260"/>
      <c r="E63" s="283"/>
      <c r="F63" s="284"/>
    </row>
    <row r="64" customFormat="false" ht="13.8" hidden="false" customHeight="false" outlineLevel="0" collapsed="false">
      <c r="A64" s="258" t="s">
        <v>33</v>
      </c>
      <c r="B64" s="259" t="s">
        <v>33</v>
      </c>
      <c r="C64" s="285"/>
      <c r="D64" s="260"/>
      <c r="E64" s="283"/>
      <c r="F64" s="284"/>
    </row>
    <row r="65" customFormat="false" ht="69" hidden="false" customHeight="false" outlineLevel="0" collapsed="false">
      <c r="A65" s="280" t="s">
        <v>949</v>
      </c>
      <c r="B65" s="291" t="s">
        <v>950</v>
      </c>
      <c r="C65" s="278" t="s">
        <v>951</v>
      </c>
      <c r="D65" s="280" t="s">
        <v>952</v>
      </c>
      <c r="E65" s="281"/>
      <c r="F65" s="282"/>
    </row>
    <row r="66" customFormat="false" ht="55.2" hidden="false" customHeight="false" outlineLevel="0" collapsed="false">
      <c r="A66" s="258" t="s">
        <v>901</v>
      </c>
      <c r="B66" s="259" t="s">
        <v>901</v>
      </c>
      <c r="C66" s="260" t="s">
        <v>953</v>
      </c>
      <c r="D66" s="260"/>
      <c r="E66" s="283" t="s">
        <v>923</v>
      </c>
      <c r="F66" s="284"/>
    </row>
    <row r="67" customFormat="false" ht="13.8" hidden="false" customHeight="false" outlineLevel="0" collapsed="false">
      <c r="A67" s="258" t="s">
        <v>30</v>
      </c>
      <c r="B67" s="259" t="s">
        <v>30</v>
      </c>
      <c r="C67" s="285"/>
      <c r="D67" s="260"/>
      <c r="E67" s="283"/>
      <c r="F67" s="284"/>
    </row>
    <row r="68" customFormat="false" ht="13.8" hidden="false" customHeight="false" outlineLevel="0" collapsed="false">
      <c r="A68" s="258" t="s">
        <v>31</v>
      </c>
      <c r="B68" s="259" t="s">
        <v>31</v>
      </c>
      <c r="C68" s="285"/>
      <c r="D68" s="260"/>
      <c r="E68" s="283"/>
      <c r="F68" s="284"/>
    </row>
    <row r="69" customFormat="false" ht="13.8" hidden="false" customHeight="false" outlineLevel="0" collapsed="false">
      <c r="A69" s="258" t="s">
        <v>32</v>
      </c>
      <c r="B69" s="259" t="s">
        <v>32</v>
      </c>
      <c r="C69" s="260"/>
      <c r="D69" s="260"/>
      <c r="E69" s="283"/>
      <c r="F69" s="284"/>
    </row>
    <row r="70" customFormat="false" ht="13.8" hidden="false" customHeight="false" outlineLevel="0" collapsed="false">
      <c r="A70" s="258" t="s">
        <v>33</v>
      </c>
      <c r="B70" s="259" t="s">
        <v>33</v>
      </c>
      <c r="C70" s="285"/>
      <c r="D70" s="260"/>
      <c r="E70" s="283"/>
      <c r="F70" s="284"/>
    </row>
    <row r="71" customFormat="false" ht="27.6" hidden="false" customHeight="false" outlineLevel="0" collapsed="false">
      <c r="A71" s="280" t="s">
        <v>954</v>
      </c>
      <c r="B71" s="291" t="s">
        <v>955</v>
      </c>
      <c r="C71" s="278" t="s">
        <v>956</v>
      </c>
      <c r="D71" s="280" t="s">
        <v>957</v>
      </c>
      <c r="E71" s="281"/>
      <c r="F71" s="282"/>
    </row>
    <row r="72" customFormat="false" ht="55.2" hidden="false" customHeight="false" outlineLevel="0" collapsed="false">
      <c r="A72" s="258" t="s">
        <v>901</v>
      </c>
      <c r="B72" s="259" t="s">
        <v>901</v>
      </c>
      <c r="C72" s="260" t="s">
        <v>958</v>
      </c>
      <c r="D72" s="260"/>
      <c r="E72" s="283" t="s">
        <v>923</v>
      </c>
      <c r="F72" s="284"/>
    </row>
    <row r="73" customFormat="false" ht="13.8" hidden="false" customHeight="false" outlineLevel="0" collapsed="false">
      <c r="A73" s="258" t="s">
        <v>30</v>
      </c>
      <c r="B73" s="259" t="s">
        <v>30</v>
      </c>
      <c r="C73" s="285"/>
      <c r="D73" s="260"/>
      <c r="E73" s="283"/>
      <c r="F73" s="284"/>
    </row>
    <row r="74" customFormat="false" ht="13.8" hidden="false" customHeight="false" outlineLevel="0" collapsed="false">
      <c r="A74" s="258" t="s">
        <v>31</v>
      </c>
      <c r="B74" s="259" t="s">
        <v>31</v>
      </c>
      <c r="C74" s="285"/>
      <c r="D74" s="260"/>
      <c r="E74" s="283"/>
      <c r="F74" s="284"/>
    </row>
    <row r="75" customFormat="false" ht="13.8" hidden="false" customHeight="false" outlineLevel="0" collapsed="false">
      <c r="A75" s="258" t="s">
        <v>32</v>
      </c>
      <c r="B75" s="259" t="s">
        <v>32</v>
      </c>
      <c r="C75" s="260"/>
      <c r="D75" s="260"/>
      <c r="E75" s="283"/>
      <c r="F75" s="284"/>
    </row>
    <row r="76" customFormat="false" ht="13.8" hidden="false" customHeight="false" outlineLevel="0" collapsed="false">
      <c r="A76" s="258" t="s">
        <v>33</v>
      </c>
      <c r="B76" s="259" t="s">
        <v>33</v>
      </c>
      <c r="C76" s="285"/>
      <c r="D76" s="260"/>
      <c r="E76" s="283"/>
      <c r="F76" s="284"/>
    </row>
    <row r="77" customFormat="false" ht="13.8" hidden="false" customHeight="false" outlineLevel="0" collapsed="false">
      <c r="A77" s="274" t="s">
        <v>903</v>
      </c>
      <c r="B77" s="276"/>
      <c r="C77" s="272" t="s">
        <v>959</v>
      </c>
      <c r="D77" s="273" t="s">
        <v>960</v>
      </c>
      <c r="E77" s="292"/>
      <c r="F77" s="293"/>
    </row>
    <row r="78" customFormat="false" ht="41.4" hidden="false" customHeight="false" outlineLevel="0" collapsed="false">
      <c r="A78" s="278" t="s">
        <v>961</v>
      </c>
      <c r="B78" s="279"/>
      <c r="C78" s="278" t="s">
        <v>962</v>
      </c>
      <c r="D78" s="280" t="s">
        <v>963</v>
      </c>
      <c r="E78" s="281"/>
      <c r="F78" s="282"/>
    </row>
    <row r="79" customFormat="false" ht="55.2" hidden="false" customHeight="false" outlineLevel="0" collapsed="false">
      <c r="A79" s="258" t="s">
        <v>901</v>
      </c>
      <c r="B79" s="259" t="s">
        <v>901</v>
      </c>
      <c r="C79" s="260" t="s">
        <v>964</v>
      </c>
      <c r="D79" s="260"/>
      <c r="E79" s="294" t="s">
        <v>965</v>
      </c>
      <c r="F79" s="284"/>
    </row>
    <row r="80" customFormat="false" ht="13.8" hidden="false" customHeight="false" outlineLevel="0" collapsed="false">
      <c r="A80" s="258" t="s">
        <v>30</v>
      </c>
      <c r="B80" s="259" t="s">
        <v>30</v>
      </c>
      <c r="C80" s="260"/>
      <c r="D80" s="260"/>
      <c r="E80" s="294"/>
      <c r="F80" s="284"/>
    </row>
    <row r="81" customFormat="false" ht="13.8" hidden="false" customHeight="false" outlineLevel="0" collapsed="false">
      <c r="A81" s="258" t="s">
        <v>31</v>
      </c>
      <c r="B81" s="259" t="s">
        <v>31</v>
      </c>
      <c r="C81" s="260"/>
      <c r="D81" s="260"/>
      <c r="E81" s="294"/>
      <c r="F81" s="284"/>
    </row>
    <row r="82" customFormat="false" ht="13.8" hidden="false" customHeight="false" outlineLevel="0" collapsed="false">
      <c r="A82" s="258" t="s">
        <v>32</v>
      </c>
      <c r="B82" s="259" t="s">
        <v>32</v>
      </c>
      <c r="C82" s="260"/>
      <c r="D82" s="260"/>
      <c r="E82" s="294"/>
      <c r="F82" s="284"/>
    </row>
    <row r="83" customFormat="false" ht="13.8" hidden="false" customHeight="false" outlineLevel="0" collapsed="false">
      <c r="A83" s="258" t="s">
        <v>33</v>
      </c>
      <c r="B83" s="259" t="s">
        <v>33</v>
      </c>
      <c r="C83" s="285"/>
      <c r="D83" s="260"/>
      <c r="E83" s="283"/>
      <c r="F83" s="284"/>
    </row>
    <row r="84" customFormat="false" ht="41.4" hidden="false" customHeight="false" outlineLevel="0" collapsed="false">
      <c r="A84" s="278" t="s">
        <v>966</v>
      </c>
      <c r="B84" s="279"/>
      <c r="C84" s="278" t="s">
        <v>967</v>
      </c>
      <c r="D84" s="280" t="s">
        <v>968</v>
      </c>
      <c r="E84" s="281"/>
      <c r="F84" s="282"/>
    </row>
    <row r="85" customFormat="false" ht="55.2" hidden="false" customHeight="false" outlineLevel="0" collapsed="false">
      <c r="A85" s="258" t="s">
        <v>901</v>
      </c>
      <c r="B85" s="259" t="s">
        <v>901</v>
      </c>
      <c r="C85" s="260" t="s">
        <v>964</v>
      </c>
      <c r="D85" s="260"/>
      <c r="E85" s="294" t="s">
        <v>923</v>
      </c>
      <c r="F85" s="284"/>
    </row>
    <row r="86" customFormat="false" ht="13.8" hidden="false" customHeight="false" outlineLevel="0" collapsed="false">
      <c r="A86" s="258" t="s">
        <v>30</v>
      </c>
      <c r="B86" s="259" t="s">
        <v>30</v>
      </c>
      <c r="C86" s="260"/>
      <c r="D86" s="260"/>
      <c r="E86" s="294"/>
      <c r="F86" s="284"/>
    </row>
    <row r="87" customFormat="false" ht="13.8" hidden="false" customHeight="false" outlineLevel="0" collapsed="false">
      <c r="A87" s="258" t="s">
        <v>31</v>
      </c>
      <c r="B87" s="259" t="s">
        <v>31</v>
      </c>
      <c r="C87" s="260"/>
      <c r="D87" s="260"/>
      <c r="E87" s="294"/>
      <c r="F87" s="284"/>
    </row>
    <row r="88" customFormat="false" ht="13.8" hidden="false" customHeight="false" outlineLevel="0" collapsed="false">
      <c r="A88" s="258" t="s">
        <v>32</v>
      </c>
      <c r="B88" s="259" t="s">
        <v>32</v>
      </c>
      <c r="C88" s="260"/>
      <c r="D88" s="260"/>
      <c r="E88" s="294"/>
      <c r="F88" s="284"/>
    </row>
    <row r="89" customFormat="false" ht="13.8" hidden="false" customHeight="false" outlineLevel="0" collapsed="false">
      <c r="A89" s="258" t="s">
        <v>33</v>
      </c>
      <c r="B89" s="259" t="s">
        <v>33</v>
      </c>
      <c r="C89" s="285"/>
      <c r="D89" s="260"/>
      <c r="E89" s="283"/>
      <c r="F89" s="284"/>
    </row>
    <row r="90" customFormat="false" ht="41.4" hidden="false" customHeight="false" outlineLevel="0" collapsed="false">
      <c r="A90" s="278" t="s">
        <v>969</v>
      </c>
      <c r="B90" s="279"/>
      <c r="C90" s="278" t="s">
        <v>970</v>
      </c>
      <c r="D90" s="280" t="s">
        <v>971</v>
      </c>
      <c r="E90" s="281"/>
      <c r="F90" s="282"/>
    </row>
    <row r="91" customFormat="false" ht="27.6" hidden="false" customHeight="false" outlineLevel="0" collapsed="false">
      <c r="A91" s="258" t="s">
        <v>901</v>
      </c>
      <c r="B91" s="259" t="s">
        <v>901</v>
      </c>
      <c r="C91" s="260" t="s">
        <v>972</v>
      </c>
      <c r="D91" s="260"/>
      <c r="E91" s="294" t="s">
        <v>58</v>
      </c>
      <c r="F91" s="284"/>
    </row>
    <row r="92" customFormat="false" ht="13.8" hidden="false" customHeight="false" outlineLevel="0" collapsed="false">
      <c r="A92" s="258" t="s">
        <v>30</v>
      </c>
      <c r="B92" s="259" t="s">
        <v>30</v>
      </c>
      <c r="C92" s="260"/>
      <c r="D92" s="260"/>
      <c r="E92" s="294"/>
      <c r="F92" s="284"/>
    </row>
    <row r="93" customFormat="false" ht="13.8" hidden="false" customHeight="false" outlineLevel="0" collapsed="false">
      <c r="A93" s="258" t="s">
        <v>31</v>
      </c>
      <c r="B93" s="259" t="s">
        <v>31</v>
      </c>
      <c r="C93" s="260"/>
      <c r="D93" s="260"/>
      <c r="E93" s="294"/>
      <c r="F93" s="284"/>
    </row>
    <row r="94" customFormat="false" ht="13.8" hidden="false" customHeight="false" outlineLevel="0" collapsed="false">
      <c r="A94" s="258" t="s">
        <v>32</v>
      </c>
      <c r="B94" s="259" t="s">
        <v>32</v>
      </c>
      <c r="C94" s="260"/>
      <c r="D94" s="260"/>
      <c r="E94" s="294"/>
      <c r="F94" s="284"/>
    </row>
    <row r="95" customFormat="false" ht="13.8" hidden="false" customHeight="false" outlineLevel="0" collapsed="false">
      <c r="A95" s="258" t="s">
        <v>33</v>
      </c>
      <c r="B95" s="259" t="s">
        <v>33</v>
      </c>
      <c r="C95" s="285"/>
      <c r="D95" s="260"/>
      <c r="E95" s="283"/>
      <c r="F95" s="284"/>
    </row>
    <row r="96" customFormat="false" ht="13.8" hidden="false" customHeight="false" outlineLevel="0" collapsed="false">
      <c r="A96" s="274" t="s">
        <v>906</v>
      </c>
      <c r="B96" s="276"/>
      <c r="C96" s="272" t="s">
        <v>973</v>
      </c>
      <c r="D96" s="273" t="s">
        <v>974</v>
      </c>
      <c r="E96" s="292"/>
      <c r="F96" s="293"/>
    </row>
    <row r="97" customFormat="false" ht="55.2" hidden="false" customHeight="false" outlineLevel="0" collapsed="false">
      <c r="A97" s="278" t="s">
        <v>975</v>
      </c>
      <c r="B97" s="279"/>
      <c r="C97" s="278" t="s">
        <v>976</v>
      </c>
      <c r="D97" s="280" t="s">
        <v>977</v>
      </c>
      <c r="E97" s="281"/>
      <c r="F97" s="282"/>
    </row>
    <row r="98" customFormat="false" ht="41.4" hidden="false" customHeight="false" outlineLevel="0" collapsed="false">
      <c r="A98" s="258" t="s">
        <v>901</v>
      </c>
      <c r="B98" s="259" t="s">
        <v>901</v>
      </c>
      <c r="C98" s="260" t="s">
        <v>978</v>
      </c>
      <c r="D98" s="260"/>
      <c r="E98" s="294" t="s">
        <v>923</v>
      </c>
      <c r="F98" s="284"/>
    </row>
    <row r="99" customFormat="false" ht="13.8" hidden="false" customHeight="false" outlineLevel="0" collapsed="false">
      <c r="A99" s="258" t="s">
        <v>30</v>
      </c>
      <c r="B99" s="259" t="s">
        <v>30</v>
      </c>
      <c r="C99" s="260"/>
      <c r="D99" s="260"/>
      <c r="E99" s="294"/>
      <c r="F99" s="284"/>
    </row>
    <row r="100" customFormat="false" ht="13.8" hidden="false" customHeight="false" outlineLevel="0" collapsed="false">
      <c r="A100" s="258" t="s">
        <v>31</v>
      </c>
      <c r="B100" s="259" t="s">
        <v>31</v>
      </c>
      <c r="C100" s="260"/>
      <c r="D100" s="260"/>
      <c r="E100" s="294"/>
      <c r="F100" s="284"/>
    </row>
    <row r="101" customFormat="false" ht="13.8" hidden="false" customHeight="false" outlineLevel="0" collapsed="false">
      <c r="A101" s="258" t="s">
        <v>32</v>
      </c>
      <c r="B101" s="259" t="s">
        <v>32</v>
      </c>
      <c r="C101" s="260"/>
      <c r="D101" s="260"/>
      <c r="E101" s="294"/>
      <c r="F101" s="284"/>
    </row>
    <row r="102" customFormat="false" ht="13.8" hidden="false" customHeight="false" outlineLevel="0" collapsed="false">
      <c r="A102" s="258" t="s">
        <v>33</v>
      </c>
      <c r="B102" s="259" t="s">
        <v>33</v>
      </c>
      <c r="C102" s="285"/>
      <c r="D102" s="260"/>
      <c r="E102" s="283"/>
      <c r="F102" s="284"/>
    </row>
    <row r="103" customFormat="false" ht="55.2" hidden="false" customHeight="false" outlineLevel="0" collapsed="false">
      <c r="A103" s="278" t="s">
        <v>374</v>
      </c>
      <c r="B103" s="279"/>
      <c r="C103" s="278" t="s">
        <v>979</v>
      </c>
      <c r="D103" s="280" t="s">
        <v>980</v>
      </c>
      <c r="E103" s="281"/>
      <c r="F103" s="282"/>
    </row>
    <row r="104" customFormat="false" ht="69" hidden="false" customHeight="false" outlineLevel="0" collapsed="false">
      <c r="A104" s="258" t="s">
        <v>901</v>
      </c>
      <c r="B104" s="259" t="s">
        <v>901</v>
      </c>
      <c r="C104" s="260" t="s">
        <v>981</v>
      </c>
      <c r="D104" s="260"/>
      <c r="E104" s="294" t="s">
        <v>923</v>
      </c>
      <c r="F104" s="284"/>
    </row>
    <row r="105" customFormat="false" ht="13.8" hidden="false" customHeight="false" outlineLevel="0" collapsed="false">
      <c r="A105" s="258" t="s">
        <v>30</v>
      </c>
      <c r="B105" s="259" t="s">
        <v>30</v>
      </c>
      <c r="C105" s="260"/>
      <c r="D105" s="260"/>
      <c r="E105" s="294"/>
      <c r="F105" s="284"/>
    </row>
    <row r="106" customFormat="false" ht="13.8" hidden="false" customHeight="false" outlineLevel="0" collapsed="false">
      <c r="A106" s="258" t="s">
        <v>31</v>
      </c>
      <c r="B106" s="259" t="s">
        <v>31</v>
      </c>
      <c r="C106" s="260"/>
      <c r="D106" s="260"/>
      <c r="E106" s="294"/>
      <c r="F106" s="284"/>
    </row>
    <row r="107" customFormat="false" ht="13.8" hidden="false" customHeight="false" outlineLevel="0" collapsed="false">
      <c r="A107" s="258" t="s">
        <v>32</v>
      </c>
      <c r="B107" s="259" t="s">
        <v>32</v>
      </c>
      <c r="C107" s="260"/>
      <c r="D107" s="260"/>
      <c r="E107" s="294"/>
      <c r="F107" s="284"/>
    </row>
    <row r="108" customFormat="false" ht="13.8" hidden="false" customHeight="false" outlineLevel="0" collapsed="false">
      <c r="A108" s="258" t="s">
        <v>33</v>
      </c>
      <c r="B108" s="259" t="s">
        <v>33</v>
      </c>
      <c r="C108" s="285"/>
      <c r="D108" s="260"/>
      <c r="E108" s="283"/>
      <c r="F108" s="284"/>
    </row>
    <row r="109" customFormat="false" ht="13.8" hidden="false" customHeight="false" outlineLevel="0" collapsed="false">
      <c r="A109" s="278" t="s">
        <v>982</v>
      </c>
      <c r="B109" s="279"/>
      <c r="C109" s="278" t="s">
        <v>983</v>
      </c>
      <c r="D109" s="280" t="s">
        <v>984</v>
      </c>
      <c r="E109" s="281"/>
      <c r="F109" s="282"/>
    </row>
    <row r="110" customFormat="false" ht="27.6" hidden="false" customHeight="false" outlineLevel="0" collapsed="false">
      <c r="A110" s="258" t="s">
        <v>901</v>
      </c>
      <c r="B110" s="259" t="s">
        <v>901</v>
      </c>
      <c r="C110" s="260" t="s">
        <v>985</v>
      </c>
      <c r="D110" s="260"/>
      <c r="E110" s="294" t="s">
        <v>923</v>
      </c>
      <c r="F110" s="284"/>
    </row>
    <row r="111" customFormat="false" ht="13.8" hidden="false" customHeight="false" outlineLevel="0" collapsed="false">
      <c r="A111" s="258" t="s">
        <v>30</v>
      </c>
      <c r="B111" s="259" t="s">
        <v>30</v>
      </c>
      <c r="C111" s="260"/>
      <c r="D111" s="260"/>
      <c r="E111" s="294"/>
      <c r="F111" s="284"/>
    </row>
    <row r="112" customFormat="false" ht="13.8" hidden="false" customHeight="false" outlineLevel="0" collapsed="false">
      <c r="A112" s="258" t="s">
        <v>31</v>
      </c>
      <c r="B112" s="259" t="s">
        <v>31</v>
      </c>
      <c r="C112" s="260"/>
      <c r="D112" s="260"/>
      <c r="E112" s="294"/>
      <c r="F112" s="284"/>
    </row>
    <row r="113" customFormat="false" ht="13.8" hidden="false" customHeight="false" outlineLevel="0" collapsed="false">
      <c r="A113" s="258" t="s">
        <v>32</v>
      </c>
      <c r="B113" s="259" t="s">
        <v>32</v>
      </c>
      <c r="C113" s="260"/>
      <c r="D113" s="260"/>
      <c r="E113" s="294"/>
      <c r="F113" s="284"/>
    </row>
    <row r="114" customFormat="false" ht="13.8" hidden="false" customHeight="false" outlineLevel="0" collapsed="false">
      <c r="A114" s="258" t="s">
        <v>33</v>
      </c>
      <c r="B114" s="259" t="s">
        <v>33</v>
      </c>
      <c r="C114" s="285"/>
      <c r="D114" s="260"/>
      <c r="E114" s="283"/>
      <c r="F114" s="284"/>
    </row>
    <row r="115" customFormat="false" ht="13.8" hidden="false" customHeight="false" outlineLevel="0" collapsed="false">
      <c r="A115" s="274" t="s">
        <v>986</v>
      </c>
      <c r="B115" s="276"/>
      <c r="C115" s="272" t="s">
        <v>987</v>
      </c>
      <c r="D115" s="273" t="s">
        <v>988</v>
      </c>
      <c r="E115" s="292"/>
      <c r="F115" s="293"/>
    </row>
    <row r="116" customFormat="false" ht="27.6" hidden="false" customHeight="false" outlineLevel="0" collapsed="false">
      <c r="A116" s="278" t="s">
        <v>989</v>
      </c>
      <c r="B116" s="279"/>
      <c r="C116" s="278" t="s">
        <v>990</v>
      </c>
      <c r="D116" s="280" t="s">
        <v>991</v>
      </c>
      <c r="E116" s="281"/>
      <c r="F116" s="282"/>
    </row>
    <row r="117" customFormat="false" ht="41.4" hidden="false" customHeight="false" outlineLevel="0" collapsed="false">
      <c r="A117" s="258" t="s">
        <v>901</v>
      </c>
      <c r="B117" s="259" t="s">
        <v>901</v>
      </c>
      <c r="C117" s="260" t="s">
        <v>992</v>
      </c>
      <c r="D117" s="260"/>
      <c r="E117" s="294" t="s">
        <v>923</v>
      </c>
      <c r="F117" s="284"/>
    </row>
    <row r="118" customFormat="false" ht="13.8" hidden="false" customHeight="false" outlineLevel="0" collapsed="false">
      <c r="A118" s="258" t="s">
        <v>30</v>
      </c>
      <c r="B118" s="259" t="s">
        <v>30</v>
      </c>
      <c r="C118" s="260"/>
      <c r="D118" s="260"/>
      <c r="E118" s="294"/>
      <c r="F118" s="284"/>
    </row>
    <row r="119" customFormat="false" ht="13.8" hidden="false" customHeight="false" outlineLevel="0" collapsed="false">
      <c r="A119" s="258" t="s">
        <v>31</v>
      </c>
      <c r="B119" s="259" t="s">
        <v>31</v>
      </c>
      <c r="C119" s="260"/>
      <c r="D119" s="260"/>
      <c r="E119" s="294"/>
      <c r="F119" s="284"/>
    </row>
    <row r="120" customFormat="false" ht="13.8" hidden="false" customHeight="false" outlineLevel="0" collapsed="false">
      <c r="A120" s="258" t="s">
        <v>32</v>
      </c>
      <c r="B120" s="259" t="s">
        <v>32</v>
      </c>
      <c r="C120" s="285"/>
      <c r="D120" s="260"/>
      <c r="E120" s="283"/>
      <c r="F120" s="284"/>
    </row>
    <row r="121" customFormat="false" ht="13.8" hidden="false" customHeight="false" outlineLevel="0" collapsed="false">
      <c r="A121" s="258" t="s">
        <v>33</v>
      </c>
      <c r="B121" s="259" t="s">
        <v>33</v>
      </c>
      <c r="C121" s="285"/>
      <c r="D121" s="260"/>
      <c r="E121" s="283"/>
      <c r="F121" s="284"/>
    </row>
    <row r="122" customFormat="false" ht="13.8" hidden="false" customHeight="false" outlineLevel="0" collapsed="false">
      <c r="A122" s="278" t="s">
        <v>993</v>
      </c>
      <c r="B122" s="279"/>
      <c r="C122" s="278" t="s">
        <v>994</v>
      </c>
      <c r="D122" s="280" t="s">
        <v>995</v>
      </c>
      <c r="E122" s="281"/>
      <c r="F122" s="282"/>
    </row>
    <row r="123" customFormat="false" ht="55.2" hidden="false" customHeight="false" outlineLevel="0" collapsed="false">
      <c r="A123" s="258" t="s">
        <v>901</v>
      </c>
      <c r="B123" s="259" t="s">
        <v>901</v>
      </c>
      <c r="C123" s="260" t="s">
        <v>996</v>
      </c>
      <c r="D123" s="260"/>
      <c r="E123" s="283" t="s">
        <v>923</v>
      </c>
      <c r="F123" s="284"/>
    </row>
    <row r="124" customFormat="false" ht="13.8" hidden="false" customHeight="false" outlineLevel="0" collapsed="false">
      <c r="A124" s="258" t="s">
        <v>30</v>
      </c>
      <c r="B124" s="259" t="s">
        <v>30</v>
      </c>
      <c r="C124" s="260"/>
      <c r="D124" s="260"/>
      <c r="E124" s="294"/>
      <c r="F124" s="284"/>
    </row>
    <row r="125" customFormat="false" ht="13.8" hidden="false" customHeight="false" outlineLevel="0" collapsed="false">
      <c r="A125" s="258" t="s">
        <v>31</v>
      </c>
      <c r="B125" s="259" t="s">
        <v>31</v>
      </c>
      <c r="C125" s="260"/>
      <c r="D125" s="260"/>
      <c r="E125" s="294"/>
      <c r="F125" s="284"/>
    </row>
    <row r="126" customFormat="false" ht="13.8" hidden="false" customHeight="false" outlineLevel="0" collapsed="false">
      <c r="A126" s="258" t="s">
        <v>32</v>
      </c>
      <c r="B126" s="259" t="s">
        <v>32</v>
      </c>
      <c r="C126" s="260"/>
      <c r="D126" s="260"/>
      <c r="E126" s="283"/>
      <c r="F126" s="284"/>
    </row>
    <row r="127" customFormat="false" ht="13.8" hidden="false" customHeight="false" outlineLevel="0" collapsed="false">
      <c r="A127" s="258" t="s">
        <v>33</v>
      </c>
      <c r="B127" s="259" t="s">
        <v>33</v>
      </c>
      <c r="C127" s="285"/>
      <c r="D127" s="260"/>
      <c r="E127" s="283"/>
      <c r="F127" s="284"/>
    </row>
    <row r="128" customFormat="false" ht="41.4" hidden="false" customHeight="false" outlineLevel="0" collapsed="false">
      <c r="A128" s="278" t="s">
        <v>997</v>
      </c>
      <c r="B128" s="279"/>
      <c r="C128" s="278" t="s">
        <v>998</v>
      </c>
      <c r="D128" s="280" t="s">
        <v>999</v>
      </c>
      <c r="E128" s="281"/>
      <c r="F128" s="282"/>
    </row>
    <row r="129" customFormat="false" ht="41.4" hidden="false" customHeight="false" outlineLevel="0" collapsed="false">
      <c r="A129" s="258" t="s">
        <v>901</v>
      </c>
      <c r="B129" s="259" t="s">
        <v>901</v>
      </c>
      <c r="C129" s="260" t="s">
        <v>1000</v>
      </c>
      <c r="D129" s="260"/>
      <c r="E129" s="294" t="s">
        <v>923</v>
      </c>
      <c r="F129" s="284"/>
    </row>
    <row r="130" customFormat="false" ht="13.8" hidden="false" customHeight="false" outlineLevel="0" collapsed="false">
      <c r="A130" s="258" t="s">
        <v>30</v>
      </c>
      <c r="B130" s="259" t="s">
        <v>30</v>
      </c>
      <c r="C130" s="260"/>
      <c r="D130" s="260"/>
      <c r="E130" s="294"/>
      <c r="F130" s="284"/>
    </row>
    <row r="131" customFormat="false" ht="13.8" hidden="false" customHeight="false" outlineLevel="0" collapsed="false">
      <c r="A131" s="258" t="s">
        <v>31</v>
      </c>
      <c r="B131" s="259" t="s">
        <v>31</v>
      </c>
      <c r="C131" s="260"/>
      <c r="D131" s="260"/>
      <c r="E131" s="294"/>
      <c r="F131" s="284"/>
    </row>
    <row r="132" customFormat="false" ht="13.8" hidden="false" customHeight="false" outlineLevel="0" collapsed="false">
      <c r="A132" s="258" t="s">
        <v>32</v>
      </c>
      <c r="B132" s="259" t="s">
        <v>32</v>
      </c>
      <c r="C132" s="260"/>
      <c r="D132" s="260"/>
      <c r="E132" s="294"/>
      <c r="F132" s="284"/>
    </row>
    <row r="133" customFormat="false" ht="13.8" hidden="false" customHeight="false" outlineLevel="0" collapsed="false">
      <c r="A133" s="258" t="s">
        <v>33</v>
      </c>
      <c r="B133" s="259" t="s">
        <v>33</v>
      </c>
      <c r="C133" s="285"/>
      <c r="D133" s="260"/>
      <c r="E133" s="283"/>
      <c r="F133" s="284"/>
    </row>
    <row r="134" customFormat="false" ht="13.8" hidden="false" customHeight="false" outlineLevel="0" collapsed="false">
      <c r="A134" s="278" t="s">
        <v>1001</v>
      </c>
      <c r="B134" s="279"/>
      <c r="C134" s="278" t="s">
        <v>1002</v>
      </c>
      <c r="D134" s="280" t="s">
        <v>1003</v>
      </c>
      <c r="E134" s="281"/>
      <c r="F134" s="282"/>
    </row>
    <row r="135" customFormat="false" ht="41.4" hidden="false" customHeight="false" outlineLevel="0" collapsed="false">
      <c r="A135" s="258" t="s">
        <v>901</v>
      </c>
      <c r="B135" s="259" t="s">
        <v>901</v>
      </c>
      <c r="C135" s="260" t="s">
        <v>1004</v>
      </c>
      <c r="D135" s="260"/>
      <c r="E135" s="283" t="s">
        <v>923</v>
      </c>
      <c r="F135" s="284"/>
    </row>
    <row r="136" customFormat="false" ht="13.8" hidden="false" customHeight="false" outlineLevel="0" collapsed="false">
      <c r="A136" s="258" t="s">
        <v>30</v>
      </c>
      <c r="B136" s="259" t="s">
        <v>30</v>
      </c>
      <c r="C136" s="260"/>
      <c r="D136" s="260"/>
      <c r="E136" s="283"/>
      <c r="F136" s="284"/>
    </row>
    <row r="137" customFormat="false" ht="13.8" hidden="false" customHeight="false" outlineLevel="0" collapsed="false">
      <c r="A137" s="258" t="s">
        <v>31</v>
      </c>
      <c r="B137" s="259" t="s">
        <v>31</v>
      </c>
      <c r="C137" s="260"/>
      <c r="D137" s="260"/>
      <c r="E137" s="283"/>
      <c r="F137" s="284"/>
    </row>
    <row r="138" customFormat="false" ht="13.8" hidden="false" customHeight="false" outlineLevel="0" collapsed="false">
      <c r="A138" s="258" t="s">
        <v>32</v>
      </c>
      <c r="B138" s="259" t="s">
        <v>32</v>
      </c>
      <c r="C138" s="260"/>
      <c r="D138" s="260"/>
      <c r="E138" s="283"/>
      <c r="F138" s="284"/>
    </row>
    <row r="139" customFormat="false" ht="13.8" hidden="false" customHeight="false" outlineLevel="0" collapsed="false">
      <c r="A139" s="258" t="s">
        <v>33</v>
      </c>
      <c r="B139" s="259" t="s">
        <v>33</v>
      </c>
      <c r="C139" s="285"/>
      <c r="D139" s="260"/>
      <c r="E139" s="283"/>
      <c r="F139" s="284"/>
    </row>
    <row r="140" customFormat="false" ht="27.6" hidden="false" customHeight="false" outlineLevel="0" collapsed="false">
      <c r="A140" s="278" t="s">
        <v>1005</v>
      </c>
      <c r="B140" s="279"/>
      <c r="C140" s="278" t="s">
        <v>1006</v>
      </c>
      <c r="D140" s="280" t="s">
        <v>1007</v>
      </c>
      <c r="E140" s="281"/>
      <c r="F140" s="282"/>
    </row>
    <row r="141" customFormat="false" ht="13.8" hidden="false" customHeight="false" outlineLevel="0" collapsed="false">
      <c r="A141" s="258" t="s">
        <v>901</v>
      </c>
      <c r="B141" s="259" t="s">
        <v>901</v>
      </c>
      <c r="C141" s="260" t="s">
        <v>1008</v>
      </c>
      <c r="D141" s="260"/>
      <c r="E141" s="294" t="s">
        <v>923</v>
      </c>
      <c r="F141" s="284"/>
    </row>
    <row r="142" customFormat="false" ht="13.8" hidden="false" customHeight="false" outlineLevel="0" collapsed="false">
      <c r="A142" s="258" t="s">
        <v>30</v>
      </c>
      <c r="B142" s="259" t="s">
        <v>30</v>
      </c>
      <c r="C142" s="260"/>
      <c r="D142" s="260"/>
      <c r="E142" s="294"/>
      <c r="F142" s="284"/>
    </row>
    <row r="143" customFormat="false" ht="13.8" hidden="false" customHeight="false" outlineLevel="0" collapsed="false">
      <c r="A143" s="258" t="s">
        <v>31</v>
      </c>
      <c r="B143" s="259" t="s">
        <v>31</v>
      </c>
      <c r="C143" s="260"/>
      <c r="D143" s="260"/>
      <c r="E143" s="294"/>
      <c r="F143" s="284"/>
    </row>
    <row r="144" customFormat="false" ht="13.8" hidden="false" customHeight="false" outlineLevel="0" collapsed="false">
      <c r="A144" s="258" t="s">
        <v>32</v>
      </c>
      <c r="B144" s="259" t="s">
        <v>32</v>
      </c>
      <c r="C144" s="260"/>
      <c r="D144" s="260"/>
      <c r="E144" s="294"/>
      <c r="F144" s="284"/>
    </row>
    <row r="145" customFormat="false" ht="13.8" hidden="false" customHeight="false" outlineLevel="0" collapsed="false">
      <c r="A145" s="258" t="s">
        <v>33</v>
      </c>
      <c r="B145" s="259" t="s">
        <v>33</v>
      </c>
      <c r="C145" s="285"/>
      <c r="D145" s="260"/>
      <c r="E145" s="283"/>
      <c r="F145" s="284"/>
    </row>
    <row r="146" customFormat="false" ht="13.8" hidden="false" customHeight="false" outlineLevel="0" collapsed="false">
      <c r="A146" s="274" t="s">
        <v>1009</v>
      </c>
      <c r="B146" s="276"/>
      <c r="C146" s="272" t="s">
        <v>1010</v>
      </c>
      <c r="D146" s="273" t="s">
        <v>1011</v>
      </c>
      <c r="E146" s="292"/>
      <c r="F146" s="293"/>
    </row>
    <row r="147" customFormat="false" ht="27.6" hidden="false" customHeight="false" outlineLevel="0" collapsed="false">
      <c r="A147" s="278" t="s">
        <v>1012</v>
      </c>
      <c r="B147" s="279"/>
      <c r="C147" s="278" t="s">
        <v>1013</v>
      </c>
      <c r="D147" s="280" t="s">
        <v>1014</v>
      </c>
      <c r="E147" s="281"/>
      <c r="F147" s="282"/>
    </row>
    <row r="148" customFormat="false" ht="27.6" hidden="false" customHeight="false" outlineLevel="0" collapsed="false">
      <c r="A148" s="258" t="s">
        <v>901</v>
      </c>
      <c r="B148" s="259" t="s">
        <v>901</v>
      </c>
      <c r="C148" s="260" t="s">
        <v>1015</v>
      </c>
      <c r="D148" s="260"/>
      <c r="E148" s="294" t="s">
        <v>923</v>
      </c>
      <c r="F148" s="284"/>
    </row>
    <row r="149" customFormat="false" ht="13.8" hidden="false" customHeight="false" outlineLevel="0" collapsed="false">
      <c r="A149" s="258" t="s">
        <v>30</v>
      </c>
      <c r="B149" s="259" t="s">
        <v>30</v>
      </c>
      <c r="C149" s="260"/>
      <c r="D149" s="260"/>
      <c r="E149" s="294"/>
      <c r="F149" s="284"/>
    </row>
    <row r="150" customFormat="false" ht="13.8" hidden="false" customHeight="false" outlineLevel="0" collapsed="false">
      <c r="A150" s="258" t="s">
        <v>31</v>
      </c>
      <c r="B150" s="259" t="s">
        <v>31</v>
      </c>
      <c r="C150" s="260"/>
      <c r="D150" s="260"/>
      <c r="E150" s="294"/>
      <c r="F150" s="284"/>
    </row>
    <row r="151" customFormat="false" ht="13.8" hidden="false" customHeight="false" outlineLevel="0" collapsed="false">
      <c r="A151" s="258" t="s">
        <v>32</v>
      </c>
      <c r="B151" s="259" t="s">
        <v>32</v>
      </c>
      <c r="C151" s="260"/>
      <c r="D151" s="260"/>
      <c r="E151" s="294"/>
      <c r="F151" s="284"/>
    </row>
    <row r="152" customFormat="false" ht="13.8" hidden="false" customHeight="false" outlineLevel="0" collapsed="false">
      <c r="A152" s="258" t="s">
        <v>33</v>
      </c>
      <c r="B152" s="259" t="s">
        <v>33</v>
      </c>
      <c r="C152" s="285"/>
      <c r="D152" s="260"/>
      <c r="E152" s="283"/>
      <c r="F152" s="284"/>
    </row>
    <row r="153" customFormat="false" ht="55.2" hidden="false" customHeight="false" outlineLevel="0" collapsed="false">
      <c r="A153" s="278" t="s">
        <v>1016</v>
      </c>
      <c r="B153" s="279"/>
      <c r="C153" s="278" t="s">
        <v>1017</v>
      </c>
      <c r="D153" s="280" t="s">
        <v>1018</v>
      </c>
      <c r="E153" s="281"/>
      <c r="F153" s="282"/>
    </row>
    <row r="154" customFormat="false" ht="55.2" hidden="false" customHeight="false" outlineLevel="0" collapsed="false">
      <c r="A154" s="258" t="s">
        <v>901</v>
      </c>
      <c r="B154" s="259" t="s">
        <v>901</v>
      </c>
      <c r="C154" s="260" t="s">
        <v>1019</v>
      </c>
      <c r="D154" s="260"/>
      <c r="E154" s="283" t="s">
        <v>923</v>
      </c>
      <c r="F154" s="284"/>
    </row>
    <row r="155" customFormat="false" ht="13.8" hidden="false" customHeight="false" outlineLevel="0" collapsed="false">
      <c r="A155" s="258" t="s">
        <v>30</v>
      </c>
      <c r="B155" s="259" t="s">
        <v>30</v>
      </c>
      <c r="C155" s="260"/>
      <c r="D155" s="260"/>
      <c r="E155" s="294"/>
      <c r="F155" s="284"/>
    </row>
    <row r="156" customFormat="false" ht="13.8" hidden="false" customHeight="false" outlineLevel="0" collapsed="false">
      <c r="A156" s="258" t="s">
        <v>31</v>
      </c>
      <c r="B156" s="259" t="s">
        <v>31</v>
      </c>
      <c r="C156" s="260"/>
      <c r="D156" s="260"/>
      <c r="E156" s="294"/>
      <c r="F156" s="284"/>
    </row>
    <row r="157" customFormat="false" ht="13.8" hidden="false" customHeight="false" outlineLevel="0" collapsed="false">
      <c r="A157" s="258" t="s">
        <v>32</v>
      </c>
      <c r="B157" s="259" t="s">
        <v>32</v>
      </c>
      <c r="C157" s="260"/>
      <c r="D157" s="260"/>
      <c r="E157" s="283"/>
      <c r="F157" s="284"/>
    </row>
    <row r="158" customFormat="false" ht="13.8" hidden="false" customHeight="false" outlineLevel="0" collapsed="false">
      <c r="A158" s="258" t="s">
        <v>33</v>
      </c>
      <c r="B158" s="259" t="s">
        <v>33</v>
      </c>
      <c r="C158" s="285"/>
      <c r="D158" s="260"/>
      <c r="E158" s="283"/>
      <c r="F158" s="284"/>
    </row>
    <row r="159" customFormat="false" ht="13.8" hidden="false" customHeight="false" outlineLevel="0" collapsed="false">
      <c r="A159" s="274" t="s">
        <v>1020</v>
      </c>
      <c r="B159" s="276"/>
      <c r="C159" s="272" t="s">
        <v>1021</v>
      </c>
      <c r="D159" s="273" t="s">
        <v>1022</v>
      </c>
      <c r="E159" s="292"/>
      <c r="F159" s="293"/>
    </row>
    <row r="160" customFormat="false" ht="55.2" hidden="false" customHeight="false" outlineLevel="0" collapsed="false">
      <c r="A160" s="278" t="s">
        <v>1023</v>
      </c>
      <c r="B160" s="279"/>
      <c r="C160" s="278" t="s">
        <v>1024</v>
      </c>
      <c r="D160" s="280" t="s">
        <v>1025</v>
      </c>
      <c r="E160" s="281"/>
      <c r="F160" s="282"/>
    </row>
    <row r="161" customFormat="false" ht="69" hidden="false" customHeight="false" outlineLevel="0" collapsed="false">
      <c r="A161" s="258" t="s">
        <v>901</v>
      </c>
      <c r="B161" s="259" t="s">
        <v>901</v>
      </c>
      <c r="C161" s="260" t="s">
        <v>1026</v>
      </c>
      <c r="D161" s="260"/>
      <c r="E161" s="283" t="s">
        <v>923</v>
      </c>
      <c r="F161" s="284"/>
    </row>
    <row r="162" customFormat="false" ht="13.8" hidden="false" customHeight="false" outlineLevel="0" collapsed="false">
      <c r="A162" s="258" t="s">
        <v>30</v>
      </c>
      <c r="B162" s="259" t="s">
        <v>30</v>
      </c>
      <c r="C162" s="260"/>
      <c r="D162" s="260"/>
      <c r="E162" s="294"/>
      <c r="F162" s="284"/>
    </row>
    <row r="163" customFormat="false" ht="13.8" hidden="false" customHeight="false" outlineLevel="0" collapsed="false">
      <c r="A163" s="258" t="s">
        <v>31</v>
      </c>
      <c r="B163" s="259" t="s">
        <v>31</v>
      </c>
      <c r="C163" s="260"/>
      <c r="D163" s="260"/>
      <c r="E163" s="294"/>
      <c r="F163" s="284"/>
    </row>
    <row r="164" customFormat="false" ht="13.8" hidden="false" customHeight="false" outlineLevel="0" collapsed="false">
      <c r="A164" s="258" t="s">
        <v>32</v>
      </c>
      <c r="B164" s="259" t="s">
        <v>32</v>
      </c>
      <c r="C164" s="260"/>
      <c r="D164" s="260"/>
      <c r="E164" s="283"/>
      <c r="F164" s="284"/>
    </row>
    <row r="165" customFormat="false" ht="13.8" hidden="false" customHeight="false" outlineLevel="0" collapsed="false">
      <c r="A165" s="258" t="s">
        <v>33</v>
      </c>
      <c r="B165" s="259" t="s">
        <v>33</v>
      </c>
      <c r="C165" s="285"/>
      <c r="D165" s="260"/>
      <c r="E165" s="283"/>
      <c r="F165" s="284"/>
    </row>
    <row r="166" customFormat="false" ht="55.2" hidden="false" customHeight="false" outlineLevel="0" collapsed="false">
      <c r="A166" s="278" t="s">
        <v>1027</v>
      </c>
      <c r="B166" s="279"/>
      <c r="C166" s="278" t="s">
        <v>1028</v>
      </c>
      <c r="D166" s="280" t="s">
        <v>1029</v>
      </c>
      <c r="E166" s="281"/>
      <c r="F166" s="282"/>
    </row>
    <row r="167" customFormat="false" ht="69" hidden="false" customHeight="false" outlineLevel="0" collapsed="false">
      <c r="A167" s="258" t="s">
        <v>901</v>
      </c>
      <c r="B167" s="259" t="s">
        <v>901</v>
      </c>
      <c r="C167" s="260" t="s">
        <v>1026</v>
      </c>
      <c r="D167" s="260"/>
      <c r="E167" s="283" t="s">
        <v>923</v>
      </c>
      <c r="F167" s="284"/>
    </row>
    <row r="168" customFormat="false" ht="13.8" hidden="false" customHeight="false" outlineLevel="0" collapsed="false">
      <c r="A168" s="258" t="s">
        <v>30</v>
      </c>
      <c r="B168" s="259" t="s">
        <v>30</v>
      </c>
      <c r="C168" s="260"/>
      <c r="D168" s="260"/>
      <c r="E168" s="294"/>
      <c r="F168" s="284"/>
    </row>
    <row r="169" customFormat="false" ht="13.8" hidden="false" customHeight="false" outlineLevel="0" collapsed="false">
      <c r="A169" s="258" t="s">
        <v>31</v>
      </c>
      <c r="B169" s="259" t="s">
        <v>31</v>
      </c>
      <c r="C169" s="260"/>
      <c r="D169" s="260"/>
      <c r="E169" s="294"/>
      <c r="F169" s="284"/>
    </row>
    <row r="170" customFormat="false" ht="13.8" hidden="false" customHeight="false" outlineLevel="0" collapsed="false">
      <c r="A170" s="258" t="s">
        <v>32</v>
      </c>
      <c r="B170" s="259" t="s">
        <v>32</v>
      </c>
      <c r="C170" s="260"/>
      <c r="D170" s="260"/>
      <c r="E170" s="283"/>
      <c r="F170" s="284"/>
    </row>
    <row r="171" customFormat="false" ht="13.8" hidden="false" customHeight="false" outlineLevel="0" collapsed="false">
      <c r="A171" s="258" t="s">
        <v>33</v>
      </c>
      <c r="B171" s="259" t="s">
        <v>33</v>
      </c>
      <c r="C171" s="285"/>
      <c r="D171" s="260"/>
      <c r="E171" s="283"/>
      <c r="F171" s="284"/>
    </row>
    <row r="172" customFormat="false" ht="27.6" hidden="false" customHeight="false" outlineLevel="0" collapsed="false">
      <c r="A172" s="274" t="s">
        <v>1030</v>
      </c>
      <c r="B172" s="276" t="s">
        <v>1031</v>
      </c>
      <c r="C172" s="272" t="s">
        <v>1032</v>
      </c>
      <c r="D172" s="273" t="s">
        <v>1033</v>
      </c>
      <c r="E172" s="292"/>
      <c r="F172" s="293"/>
    </row>
    <row r="173" customFormat="false" ht="27.6" hidden="false" customHeight="false" outlineLevel="0" collapsed="false">
      <c r="A173" s="278" t="s">
        <v>1034</v>
      </c>
      <c r="B173" s="279" t="s">
        <v>1035</v>
      </c>
      <c r="C173" s="278" t="s">
        <v>1036</v>
      </c>
      <c r="D173" s="280" t="s">
        <v>1037</v>
      </c>
      <c r="E173" s="281"/>
      <c r="F173" s="282"/>
    </row>
    <row r="174" customFormat="false" ht="82.8" hidden="false" customHeight="false" outlineLevel="0" collapsed="false">
      <c r="A174" s="258" t="s">
        <v>901</v>
      </c>
      <c r="B174" s="259" t="s">
        <v>901</v>
      </c>
      <c r="C174" s="260" t="s">
        <v>1038</v>
      </c>
      <c r="D174" s="260"/>
      <c r="E174" s="294" t="s">
        <v>923</v>
      </c>
      <c r="F174" s="284"/>
    </row>
    <row r="175" customFormat="false" ht="13.8" hidden="false" customHeight="false" outlineLevel="0" collapsed="false">
      <c r="A175" s="258" t="s">
        <v>30</v>
      </c>
      <c r="B175" s="259" t="s">
        <v>30</v>
      </c>
      <c r="C175" s="260"/>
      <c r="D175" s="260"/>
      <c r="E175" s="294"/>
      <c r="F175" s="284"/>
    </row>
    <row r="176" customFormat="false" ht="13.8" hidden="false" customHeight="false" outlineLevel="0" collapsed="false">
      <c r="A176" s="258" t="s">
        <v>31</v>
      </c>
      <c r="B176" s="259" t="s">
        <v>31</v>
      </c>
      <c r="C176" s="260"/>
      <c r="D176" s="260"/>
      <c r="E176" s="294"/>
      <c r="F176" s="284"/>
    </row>
    <row r="177" customFormat="false" ht="13.8" hidden="false" customHeight="false" outlineLevel="0" collapsed="false">
      <c r="A177" s="258" t="s">
        <v>32</v>
      </c>
      <c r="B177" s="259" t="s">
        <v>32</v>
      </c>
      <c r="C177" s="260"/>
      <c r="D177" s="260"/>
      <c r="E177" s="294"/>
      <c r="F177" s="284"/>
    </row>
    <row r="178" customFormat="false" ht="13.8" hidden="false" customHeight="false" outlineLevel="0" collapsed="false">
      <c r="A178" s="258" t="s">
        <v>33</v>
      </c>
      <c r="B178" s="259" t="s">
        <v>33</v>
      </c>
      <c r="C178" s="285"/>
      <c r="D178" s="260"/>
      <c r="E178" s="283"/>
      <c r="F178" s="284"/>
    </row>
    <row r="179" customFormat="false" ht="27.6" hidden="false" customHeight="false" outlineLevel="0" collapsed="false">
      <c r="A179" s="278" t="s">
        <v>1039</v>
      </c>
      <c r="B179" s="279" t="s">
        <v>1035</v>
      </c>
      <c r="C179" s="278" t="s">
        <v>1040</v>
      </c>
      <c r="D179" s="280" t="s">
        <v>1041</v>
      </c>
      <c r="E179" s="281"/>
      <c r="F179" s="282"/>
    </row>
    <row r="180" customFormat="false" ht="82.8" hidden="false" customHeight="false" outlineLevel="0" collapsed="false">
      <c r="A180" s="258" t="s">
        <v>901</v>
      </c>
      <c r="B180" s="259" t="s">
        <v>901</v>
      </c>
      <c r="C180" s="260" t="s">
        <v>1038</v>
      </c>
      <c r="D180" s="260"/>
      <c r="E180" s="294" t="s">
        <v>923</v>
      </c>
      <c r="F180" s="284"/>
    </row>
    <row r="181" customFormat="false" ht="13.8" hidden="false" customHeight="false" outlineLevel="0" collapsed="false">
      <c r="A181" s="258" t="s">
        <v>30</v>
      </c>
      <c r="B181" s="259" t="s">
        <v>30</v>
      </c>
      <c r="C181" s="260"/>
      <c r="D181" s="260"/>
      <c r="E181" s="294"/>
      <c r="F181" s="284"/>
    </row>
    <row r="182" customFormat="false" ht="13.8" hidden="false" customHeight="false" outlineLevel="0" collapsed="false">
      <c r="A182" s="258" t="s">
        <v>31</v>
      </c>
      <c r="B182" s="259" t="s">
        <v>31</v>
      </c>
      <c r="C182" s="260"/>
      <c r="D182" s="260"/>
      <c r="E182" s="294"/>
      <c r="F182" s="284"/>
    </row>
    <row r="183" customFormat="false" ht="13.8" hidden="false" customHeight="false" outlineLevel="0" collapsed="false">
      <c r="A183" s="258" t="s">
        <v>32</v>
      </c>
      <c r="B183" s="259" t="s">
        <v>32</v>
      </c>
      <c r="C183" s="260"/>
      <c r="D183" s="260"/>
      <c r="E183" s="294"/>
      <c r="F183" s="284"/>
    </row>
    <row r="184" customFormat="false" ht="13.8" hidden="false" customHeight="false" outlineLevel="0" collapsed="false">
      <c r="A184" s="258" t="s">
        <v>33</v>
      </c>
      <c r="B184" s="259" t="s">
        <v>33</v>
      </c>
      <c r="C184" s="285"/>
      <c r="D184" s="260"/>
      <c r="E184" s="283"/>
      <c r="F184" s="284"/>
    </row>
    <row r="185" customFormat="false" ht="82.8" hidden="false" customHeight="false" outlineLevel="0" collapsed="false">
      <c r="A185" s="278" t="s">
        <v>1042</v>
      </c>
      <c r="B185" s="279" t="s">
        <v>1043</v>
      </c>
      <c r="C185" s="278" t="s">
        <v>1044</v>
      </c>
      <c r="D185" s="280" t="s">
        <v>1045</v>
      </c>
      <c r="E185" s="281"/>
      <c r="F185" s="282"/>
    </row>
    <row r="186" customFormat="false" ht="55.2" hidden="false" customHeight="false" outlineLevel="0" collapsed="false">
      <c r="A186" s="258" t="s">
        <v>901</v>
      </c>
      <c r="B186" s="259" t="s">
        <v>901</v>
      </c>
      <c r="C186" s="295" t="s">
        <v>1046</v>
      </c>
      <c r="D186" s="260"/>
      <c r="E186" s="283" t="s">
        <v>923</v>
      </c>
      <c r="F186" s="284"/>
    </row>
    <row r="187" customFormat="false" ht="13.8" hidden="false" customHeight="false" outlineLevel="0" collapsed="false">
      <c r="A187" s="258" t="s">
        <v>30</v>
      </c>
      <c r="B187" s="259" t="s">
        <v>30</v>
      </c>
      <c r="C187" s="260"/>
      <c r="D187" s="260"/>
      <c r="E187" s="294"/>
      <c r="F187" s="284"/>
    </row>
    <row r="188" customFormat="false" ht="13.8" hidden="false" customHeight="false" outlineLevel="0" collapsed="false">
      <c r="A188" s="258" t="s">
        <v>31</v>
      </c>
      <c r="B188" s="259" t="s">
        <v>31</v>
      </c>
      <c r="C188" s="260"/>
      <c r="D188" s="260"/>
      <c r="E188" s="294"/>
      <c r="F188" s="284"/>
    </row>
    <row r="189" customFormat="false" ht="13.8" hidden="false" customHeight="false" outlineLevel="0" collapsed="false">
      <c r="A189" s="258" t="s">
        <v>32</v>
      </c>
      <c r="B189" s="259" t="s">
        <v>32</v>
      </c>
      <c r="C189" s="260"/>
      <c r="D189" s="260"/>
      <c r="E189" s="294"/>
      <c r="F189" s="284"/>
    </row>
    <row r="190" customFormat="false" ht="13.8" hidden="false" customHeight="false" outlineLevel="0" collapsed="false">
      <c r="A190" s="258" t="s">
        <v>33</v>
      </c>
      <c r="B190" s="259" t="s">
        <v>33</v>
      </c>
      <c r="C190" s="285"/>
      <c r="D190" s="260"/>
      <c r="E190" s="283"/>
      <c r="F190" s="284"/>
    </row>
    <row r="191" customFormat="false" ht="13.8" hidden="false" customHeight="false" outlineLevel="0" collapsed="false">
      <c r="A191" s="274" t="s">
        <v>1047</v>
      </c>
      <c r="B191" s="276" t="s">
        <v>1048</v>
      </c>
      <c r="C191" s="272" t="s">
        <v>1049</v>
      </c>
      <c r="D191" s="273" t="s">
        <v>1050</v>
      </c>
      <c r="E191" s="292"/>
      <c r="F191" s="293"/>
    </row>
    <row r="192" customFormat="false" ht="55.2" hidden="false" customHeight="false" outlineLevel="0" collapsed="false">
      <c r="A192" s="286" t="s">
        <v>1051</v>
      </c>
      <c r="B192" s="287" t="s">
        <v>1052</v>
      </c>
      <c r="C192" s="278" t="s">
        <v>1053</v>
      </c>
      <c r="D192" s="280" t="s">
        <v>1054</v>
      </c>
      <c r="E192" s="281"/>
      <c r="F192" s="282"/>
    </row>
    <row r="193" customFormat="false" ht="13.8" hidden="false" customHeight="false" outlineLevel="0" collapsed="false">
      <c r="A193" s="258" t="s">
        <v>901</v>
      </c>
      <c r="B193" s="259" t="s">
        <v>901</v>
      </c>
      <c r="C193" s="260" t="s">
        <v>1055</v>
      </c>
      <c r="D193" s="260"/>
      <c r="E193" s="296" t="s">
        <v>923</v>
      </c>
      <c r="F193" s="297"/>
    </row>
    <row r="194" customFormat="false" ht="13.8" hidden="false" customHeight="false" outlineLevel="0" collapsed="false">
      <c r="A194" s="258" t="s">
        <v>30</v>
      </c>
      <c r="B194" s="259" t="s">
        <v>30</v>
      </c>
      <c r="C194" s="260"/>
      <c r="D194" s="260"/>
      <c r="E194" s="296"/>
      <c r="F194" s="297"/>
    </row>
    <row r="195" customFormat="false" ht="13.8" hidden="false" customHeight="false" outlineLevel="0" collapsed="false">
      <c r="A195" s="258" t="s">
        <v>31</v>
      </c>
      <c r="B195" s="259" t="s">
        <v>31</v>
      </c>
      <c r="C195" s="260"/>
      <c r="D195" s="260"/>
      <c r="E195" s="296"/>
      <c r="F195" s="297"/>
    </row>
    <row r="196" customFormat="false" ht="13.8" hidden="false" customHeight="false" outlineLevel="0" collapsed="false">
      <c r="A196" s="258" t="s">
        <v>32</v>
      </c>
      <c r="B196" s="259" t="s">
        <v>32</v>
      </c>
      <c r="C196" s="260"/>
      <c r="D196" s="260"/>
      <c r="E196" s="296"/>
      <c r="F196" s="297"/>
    </row>
    <row r="197" customFormat="false" ht="13.8" hidden="false" customHeight="false" outlineLevel="0" collapsed="false">
      <c r="A197" s="258" t="s">
        <v>33</v>
      </c>
      <c r="B197" s="259" t="s">
        <v>33</v>
      </c>
      <c r="C197" s="298"/>
      <c r="D197" s="229"/>
      <c r="E197" s="299"/>
      <c r="F197" s="297"/>
    </row>
    <row r="198" customFormat="false" ht="82.8" hidden="false" customHeight="false" outlineLevel="0" collapsed="false">
      <c r="A198" s="286" t="s">
        <v>415</v>
      </c>
      <c r="B198" s="287"/>
      <c r="C198" s="278" t="s">
        <v>1056</v>
      </c>
      <c r="D198" s="280" t="s">
        <v>1057</v>
      </c>
      <c r="E198" s="300"/>
      <c r="F198" s="301"/>
    </row>
    <row r="199" customFormat="false" ht="13.8" hidden="false" customHeight="false" outlineLevel="0" collapsed="false">
      <c r="A199" s="258" t="s">
        <v>901</v>
      </c>
      <c r="B199" s="259" t="s">
        <v>901</v>
      </c>
      <c r="C199" s="260" t="s">
        <v>1055</v>
      </c>
      <c r="D199" s="260"/>
      <c r="E199" s="296" t="s">
        <v>923</v>
      </c>
      <c r="F199" s="297"/>
    </row>
    <row r="200" customFormat="false" ht="13.8" hidden="false" customHeight="false" outlineLevel="0" collapsed="false">
      <c r="A200" s="258" t="s">
        <v>30</v>
      </c>
      <c r="B200" s="259" t="s">
        <v>30</v>
      </c>
      <c r="C200" s="260"/>
      <c r="D200" s="260"/>
      <c r="E200" s="296"/>
      <c r="F200" s="297"/>
    </row>
    <row r="201" customFormat="false" ht="13.8" hidden="false" customHeight="false" outlineLevel="0" collapsed="false">
      <c r="A201" s="258" t="s">
        <v>31</v>
      </c>
      <c r="B201" s="259" t="s">
        <v>31</v>
      </c>
      <c r="C201" s="260"/>
      <c r="D201" s="260"/>
      <c r="E201" s="296"/>
      <c r="F201" s="297"/>
    </row>
    <row r="202" customFormat="false" ht="13.8" hidden="false" customHeight="false" outlineLevel="0" collapsed="false">
      <c r="A202" s="258" t="s">
        <v>32</v>
      </c>
      <c r="B202" s="259" t="s">
        <v>32</v>
      </c>
      <c r="C202" s="260"/>
      <c r="D202" s="260"/>
      <c r="E202" s="296"/>
      <c r="F202" s="297"/>
    </row>
    <row r="203" customFormat="false" ht="13.8" hidden="false" customHeight="false" outlineLevel="0" collapsed="false">
      <c r="A203" s="258" t="s">
        <v>33</v>
      </c>
      <c r="B203" s="259" t="s">
        <v>33</v>
      </c>
      <c r="C203" s="298"/>
      <c r="D203" s="229"/>
      <c r="E203" s="299"/>
      <c r="F203" s="297"/>
    </row>
    <row r="204" customFormat="false" ht="41.4" hidden="false" customHeight="false" outlineLevel="0" collapsed="false">
      <c r="A204" s="278" t="s">
        <v>1058</v>
      </c>
      <c r="B204" s="279"/>
      <c r="C204" s="278" t="s">
        <v>1059</v>
      </c>
      <c r="D204" s="280" t="s">
        <v>1060</v>
      </c>
      <c r="E204" s="302"/>
      <c r="F204" s="301"/>
    </row>
    <row r="205" customFormat="false" ht="13.8" hidden="false" customHeight="false" outlineLevel="0" collapsed="false">
      <c r="A205" s="258" t="s">
        <v>901</v>
      </c>
      <c r="B205" s="259" t="s">
        <v>901</v>
      </c>
      <c r="C205" s="260" t="s">
        <v>1055</v>
      </c>
      <c r="D205" s="260"/>
      <c r="E205" s="296" t="s">
        <v>923</v>
      </c>
      <c r="F205" s="297"/>
    </row>
    <row r="206" customFormat="false" ht="13.8" hidden="false" customHeight="false" outlineLevel="0" collapsed="false">
      <c r="A206" s="258" t="s">
        <v>30</v>
      </c>
      <c r="B206" s="259" t="s">
        <v>30</v>
      </c>
      <c r="C206" s="260"/>
      <c r="D206" s="260"/>
      <c r="E206" s="296"/>
      <c r="F206" s="297"/>
    </row>
    <row r="207" customFormat="false" ht="13.8" hidden="false" customHeight="false" outlineLevel="0" collapsed="false">
      <c r="A207" s="258" t="s">
        <v>31</v>
      </c>
      <c r="B207" s="259" t="s">
        <v>31</v>
      </c>
      <c r="C207" s="260"/>
      <c r="D207" s="260"/>
      <c r="E207" s="296"/>
      <c r="F207" s="297"/>
    </row>
    <row r="208" customFormat="false" ht="13.8" hidden="false" customHeight="false" outlineLevel="0" collapsed="false">
      <c r="A208" s="258" t="s">
        <v>32</v>
      </c>
      <c r="B208" s="259" t="s">
        <v>32</v>
      </c>
      <c r="C208" s="260"/>
      <c r="D208" s="260"/>
      <c r="E208" s="296"/>
      <c r="F208" s="297"/>
    </row>
    <row r="209" customFormat="false" ht="13.8" hidden="false" customHeight="false" outlineLevel="0" collapsed="false">
      <c r="A209" s="258" t="s">
        <v>33</v>
      </c>
      <c r="B209" s="259" t="s">
        <v>33</v>
      </c>
      <c r="C209" s="298"/>
      <c r="D209" s="229"/>
      <c r="E209" s="299"/>
      <c r="F209" s="297"/>
    </row>
    <row r="210" customFormat="false" ht="27.6" hidden="false" customHeight="false" outlineLevel="0" collapsed="false">
      <c r="A210" s="270" t="s">
        <v>1061</v>
      </c>
      <c r="B210" s="271" t="s">
        <v>1062</v>
      </c>
      <c r="C210" s="272" t="s">
        <v>1063</v>
      </c>
      <c r="D210" s="273" t="s">
        <v>1064</v>
      </c>
      <c r="E210" s="274"/>
      <c r="F210" s="275"/>
    </row>
    <row r="211" customFormat="false" ht="69" hidden="false" customHeight="false" outlineLevel="0" collapsed="false">
      <c r="A211" s="278" t="s">
        <v>1065</v>
      </c>
      <c r="B211" s="279"/>
      <c r="C211" s="278" t="s">
        <v>1066</v>
      </c>
      <c r="D211" s="280" t="s">
        <v>1067</v>
      </c>
      <c r="E211" s="302"/>
      <c r="F211" s="301"/>
    </row>
    <row r="212" customFormat="false" ht="110.4" hidden="false" customHeight="false" outlineLevel="0" collapsed="false">
      <c r="A212" s="258" t="s">
        <v>901</v>
      </c>
      <c r="B212" s="259" t="s">
        <v>901</v>
      </c>
      <c r="C212" s="260" t="s">
        <v>1068</v>
      </c>
      <c r="D212" s="260"/>
      <c r="E212" s="299" t="s">
        <v>923</v>
      </c>
      <c r="F212" s="297"/>
    </row>
    <row r="213" customFormat="false" ht="13.8" hidden="false" customHeight="false" outlineLevel="0" collapsed="false">
      <c r="A213" s="258" t="s">
        <v>30</v>
      </c>
      <c r="B213" s="259" t="s">
        <v>30</v>
      </c>
      <c r="C213" s="260"/>
      <c r="D213" s="260"/>
      <c r="E213" s="296"/>
      <c r="F213" s="297"/>
    </row>
    <row r="214" customFormat="false" ht="13.8" hidden="false" customHeight="false" outlineLevel="0" collapsed="false">
      <c r="A214" s="258" t="s">
        <v>31</v>
      </c>
      <c r="B214" s="259" t="s">
        <v>31</v>
      </c>
      <c r="C214" s="260"/>
      <c r="D214" s="260"/>
      <c r="E214" s="296"/>
      <c r="F214" s="297"/>
    </row>
    <row r="215" customFormat="false" ht="13.8" hidden="false" customHeight="false" outlineLevel="0" collapsed="false">
      <c r="A215" s="258" t="s">
        <v>32</v>
      </c>
      <c r="B215" s="259" t="s">
        <v>32</v>
      </c>
      <c r="C215" s="260"/>
      <c r="D215" s="260"/>
      <c r="E215" s="299"/>
      <c r="F215" s="297"/>
    </row>
    <row r="216" customFormat="false" ht="13.8" hidden="false" customHeight="false" outlineLevel="0" collapsed="false">
      <c r="A216" s="258" t="s">
        <v>33</v>
      </c>
      <c r="B216" s="259" t="s">
        <v>33</v>
      </c>
      <c r="C216" s="285"/>
      <c r="D216" s="260"/>
      <c r="E216" s="299"/>
      <c r="F216" s="297"/>
    </row>
    <row r="217" customFormat="false" ht="41.4" hidden="false" customHeight="false" outlineLevel="0" collapsed="false">
      <c r="A217" s="286" t="s">
        <v>1069</v>
      </c>
      <c r="B217" s="287" t="s">
        <v>1070</v>
      </c>
      <c r="C217" s="278" t="s">
        <v>1071</v>
      </c>
      <c r="D217" s="280" t="s">
        <v>1072</v>
      </c>
      <c r="E217" s="300"/>
      <c r="F217" s="301"/>
    </row>
    <row r="218" customFormat="false" ht="41.4" hidden="false" customHeight="false" outlineLevel="0" collapsed="false">
      <c r="A218" s="258" t="s">
        <v>901</v>
      </c>
      <c r="B218" s="259" t="s">
        <v>901</v>
      </c>
      <c r="C218" s="260" t="s">
        <v>1073</v>
      </c>
      <c r="D218" s="260"/>
      <c r="E218" s="299" t="s">
        <v>923</v>
      </c>
      <c r="F218" s="297"/>
    </row>
    <row r="219" customFormat="false" ht="13.8" hidden="false" customHeight="false" outlineLevel="0" collapsed="false">
      <c r="A219" s="258" t="s">
        <v>30</v>
      </c>
      <c r="B219" s="259" t="s">
        <v>30</v>
      </c>
      <c r="C219" s="260"/>
      <c r="D219" s="260"/>
      <c r="E219" s="296"/>
      <c r="F219" s="297"/>
    </row>
    <row r="220" customFormat="false" ht="13.8" hidden="false" customHeight="false" outlineLevel="0" collapsed="false">
      <c r="A220" s="258" t="s">
        <v>31</v>
      </c>
      <c r="B220" s="259" t="s">
        <v>31</v>
      </c>
      <c r="C220" s="260"/>
      <c r="D220" s="260"/>
      <c r="E220" s="296"/>
      <c r="F220" s="297"/>
    </row>
    <row r="221" customFormat="false" ht="13.8" hidden="false" customHeight="false" outlineLevel="0" collapsed="false">
      <c r="A221" s="258" t="s">
        <v>32</v>
      </c>
      <c r="B221" s="259" t="s">
        <v>32</v>
      </c>
      <c r="C221" s="260"/>
      <c r="D221" s="260"/>
      <c r="E221" s="299"/>
      <c r="F221" s="297"/>
    </row>
    <row r="222" customFormat="false" ht="13.8" hidden="false" customHeight="false" outlineLevel="0" collapsed="false">
      <c r="A222" s="258" t="s">
        <v>33</v>
      </c>
      <c r="B222" s="259" t="s">
        <v>33</v>
      </c>
      <c r="C222" s="285"/>
      <c r="D222" s="260"/>
      <c r="E222" s="299"/>
      <c r="F222" s="297"/>
    </row>
    <row r="223" customFormat="false" ht="41.4" hidden="false" customHeight="false" outlineLevel="0" collapsed="false">
      <c r="A223" s="286" t="s">
        <v>1074</v>
      </c>
      <c r="B223" s="287" t="s">
        <v>1075</v>
      </c>
      <c r="C223" s="278" t="s">
        <v>1076</v>
      </c>
      <c r="D223" s="280" t="s">
        <v>1077</v>
      </c>
      <c r="E223" s="300"/>
      <c r="F223" s="301"/>
    </row>
    <row r="224" customFormat="false" ht="41.4" hidden="false" customHeight="false" outlineLevel="0" collapsed="false">
      <c r="A224" s="258" t="s">
        <v>901</v>
      </c>
      <c r="B224" s="259" t="s">
        <v>901</v>
      </c>
      <c r="C224" s="260" t="s">
        <v>1078</v>
      </c>
      <c r="D224" s="260"/>
      <c r="E224" s="296" t="s">
        <v>923</v>
      </c>
      <c r="F224" s="297"/>
    </row>
    <row r="225" customFormat="false" ht="13.8" hidden="false" customHeight="false" outlineLevel="0" collapsed="false">
      <c r="A225" s="258" t="s">
        <v>30</v>
      </c>
      <c r="B225" s="259" t="s">
        <v>30</v>
      </c>
      <c r="C225" s="260"/>
      <c r="D225" s="229"/>
      <c r="E225" s="296"/>
      <c r="F225" s="297"/>
    </row>
    <row r="226" customFormat="false" ht="13.8" hidden="false" customHeight="false" outlineLevel="0" collapsed="false">
      <c r="A226" s="258" t="s">
        <v>31</v>
      </c>
      <c r="B226" s="259" t="s">
        <v>31</v>
      </c>
      <c r="C226" s="260"/>
      <c r="D226" s="260"/>
      <c r="E226" s="296"/>
      <c r="F226" s="297"/>
    </row>
    <row r="227" customFormat="false" ht="13.8" hidden="false" customHeight="false" outlineLevel="0" collapsed="false">
      <c r="A227" s="258" t="s">
        <v>32</v>
      </c>
      <c r="B227" s="259" t="s">
        <v>32</v>
      </c>
      <c r="C227" s="260"/>
      <c r="D227" s="260"/>
      <c r="E227" s="296"/>
      <c r="F227" s="297"/>
    </row>
    <row r="228" customFormat="false" ht="13.8" hidden="false" customHeight="false" outlineLevel="0" collapsed="false">
      <c r="A228" s="258" t="s">
        <v>33</v>
      </c>
      <c r="B228" s="259" t="s">
        <v>33</v>
      </c>
      <c r="C228" s="285"/>
      <c r="D228" s="260"/>
      <c r="E228" s="299"/>
      <c r="F228" s="297"/>
    </row>
    <row r="229" customFormat="false" ht="27.6" hidden="false" customHeight="false" outlineLevel="0" collapsed="false">
      <c r="A229" s="286" t="s">
        <v>1079</v>
      </c>
      <c r="B229" s="287" t="s">
        <v>1080</v>
      </c>
      <c r="C229" s="278" t="s">
        <v>1081</v>
      </c>
      <c r="D229" s="280" t="s">
        <v>1082</v>
      </c>
      <c r="E229" s="302"/>
      <c r="F229" s="301"/>
    </row>
    <row r="230" customFormat="false" ht="55.2" hidden="false" customHeight="false" outlineLevel="0" collapsed="false">
      <c r="A230" s="258" t="s">
        <v>901</v>
      </c>
      <c r="B230" s="259" t="s">
        <v>901</v>
      </c>
      <c r="C230" s="260" t="s">
        <v>1083</v>
      </c>
      <c r="D230" s="260"/>
      <c r="E230" s="299" t="s">
        <v>923</v>
      </c>
      <c r="F230" s="297"/>
    </row>
    <row r="231" customFormat="false" ht="13.8" hidden="false" customHeight="false" outlineLevel="0" collapsed="false">
      <c r="A231" s="258" t="s">
        <v>30</v>
      </c>
      <c r="B231" s="259" t="s">
        <v>30</v>
      </c>
      <c r="C231" s="260"/>
      <c r="D231" s="260"/>
      <c r="E231" s="296"/>
      <c r="F231" s="297"/>
    </row>
    <row r="232" customFormat="false" ht="13.8" hidden="false" customHeight="false" outlineLevel="0" collapsed="false">
      <c r="A232" s="258" t="s">
        <v>31</v>
      </c>
      <c r="B232" s="259" t="s">
        <v>31</v>
      </c>
      <c r="C232" s="260"/>
      <c r="D232" s="260"/>
      <c r="E232" s="296"/>
      <c r="F232" s="297"/>
    </row>
    <row r="233" customFormat="false" ht="13.8" hidden="false" customHeight="false" outlineLevel="0" collapsed="false">
      <c r="A233" s="258" t="s">
        <v>32</v>
      </c>
      <c r="B233" s="259" t="s">
        <v>32</v>
      </c>
      <c r="C233" s="260"/>
      <c r="D233" s="260"/>
      <c r="E233" s="299"/>
      <c r="F233" s="297"/>
    </row>
    <row r="234" customFormat="false" ht="13.8" hidden="false" customHeight="false" outlineLevel="0" collapsed="false">
      <c r="A234" s="258" t="s">
        <v>33</v>
      </c>
      <c r="B234" s="259" t="s">
        <v>33</v>
      </c>
      <c r="C234" s="285"/>
      <c r="D234" s="260"/>
      <c r="E234" s="299"/>
      <c r="F234" s="297"/>
    </row>
    <row r="235" customFormat="false" ht="55.2" hidden="false" customHeight="false" outlineLevel="0" collapsed="false">
      <c r="A235" s="286" t="s">
        <v>1084</v>
      </c>
      <c r="B235" s="287" t="s">
        <v>1085</v>
      </c>
      <c r="C235" s="278" t="s">
        <v>1086</v>
      </c>
      <c r="D235" s="280" t="s">
        <v>1087</v>
      </c>
      <c r="E235" s="300"/>
      <c r="F235" s="301"/>
    </row>
    <row r="236" customFormat="false" ht="55.2" hidden="false" customHeight="false" outlineLevel="0" collapsed="false">
      <c r="A236" s="258" t="s">
        <v>901</v>
      </c>
      <c r="B236" s="259" t="s">
        <v>901</v>
      </c>
      <c r="C236" s="260" t="s">
        <v>1083</v>
      </c>
      <c r="D236" s="260"/>
      <c r="E236" s="299" t="s">
        <v>923</v>
      </c>
      <c r="F236" s="297"/>
    </row>
    <row r="237" customFormat="false" ht="13.8" hidden="false" customHeight="false" outlineLevel="0" collapsed="false">
      <c r="A237" s="258" t="s">
        <v>30</v>
      </c>
      <c r="B237" s="259" t="s">
        <v>30</v>
      </c>
      <c r="C237" s="260"/>
      <c r="D237" s="260"/>
      <c r="E237" s="296"/>
      <c r="F237" s="297"/>
    </row>
    <row r="238" customFormat="false" ht="13.8" hidden="false" customHeight="false" outlineLevel="0" collapsed="false">
      <c r="A238" s="258" t="s">
        <v>31</v>
      </c>
      <c r="B238" s="259" t="s">
        <v>31</v>
      </c>
      <c r="C238" s="260"/>
      <c r="D238" s="260"/>
      <c r="E238" s="296"/>
      <c r="F238" s="297"/>
    </row>
    <row r="239" customFormat="false" ht="13.8" hidden="false" customHeight="false" outlineLevel="0" collapsed="false">
      <c r="A239" s="258" t="s">
        <v>32</v>
      </c>
      <c r="B239" s="259" t="s">
        <v>32</v>
      </c>
      <c r="C239" s="260"/>
      <c r="D239" s="260"/>
      <c r="E239" s="299"/>
      <c r="F239" s="297"/>
    </row>
    <row r="240" customFormat="false" ht="13.8" hidden="false" customHeight="false" outlineLevel="0" collapsed="false">
      <c r="A240" s="258" t="s">
        <v>33</v>
      </c>
      <c r="B240" s="259" t="s">
        <v>33</v>
      </c>
      <c r="C240" s="285"/>
      <c r="D240" s="260"/>
      <c r="E240" s="299"/>
      <c r="F240" s="297"/>
    </row>
    <row r="241" customFormat="false" ht="69" hidden="false" customHeight="false" outlineLevel="0" collapsed="false">
      <c r="A241" s="286" t="s">
        <v>1088</v>
      </c>
      <c r="B241" s="287" t="s">
        <v>1089</v>
      </c>
      <c r="C241" s="278" t="s">
        <v>1090</v>
      </c>
      <c r="D241" s="280" t="s">
        <v>1091</v>
      </c>
      <c r="E241" s="300"/>
      <c r="F241" s="301"/>
    </row>
    <row r="242" customFormat="false" ht="13.8" hidden="false" customHeight="false" outlineLevel="0" collapsed="false">
      <c r="A242" s="258" t="s">
        <v>901</v>
      </c>
      <c r="B242" s="259" t="s">
        <v>901</v>
      </c>
      <c r="C242" s="260" t="s">
        <v>1092</v>
      </c>
      <c r="D242" s="260"/>
      <c r="E242" s="296" t="s">
        <v>58</v>
      </c>
      <c r="F242" s="297"/>
    </row>
    <row r="243" customFormat="false" ht="13.8" hidden="false" customHeight="false" outlineLevel="0" collapsed="false">
      <c r="A243" s="258" t="s">
        <v>30</v>
      </c>
      <c r="B243" s="259" t="s">
        <v>30</v>
      </c>
      <c r="C243" s="260"/>
      <c r="D243" s="229"/>
      <c r="E243" s="296"/>
      <c r="F243" s="297"/>
    </row>
    <row r="244" customFormat="false" ht="13.8" hidden="false" customHeight="false" outlineLevel="0" collapsed="false">
      <c r="A244" s="258" t="s">
        <v>31</v>
      </c>
      <c r="B244" s="259" t="s">
        <v>31</v>
      </c>
      <c r="C244" s="260"/>
      <c r="D244" s="260"/>
      <c r="E244" s="296"/>
      <c r="F244" s="297"/>
    </row>
    <row r="245" customFormat="false" ht="13.8" hidden="false" customHeight="false" outlineLevel="0" collapsed="false">
      <c r="A245" s="258" t="s">
        <v>32</v>
      </c>
      <c r="B245" s="259" t="s">
        <v>32</v>
      </c>
      <c r="C245" s="260"/>
      <c r="D245" s="260"/>
      <c r="E245" s="296"/>
      <c r="F245" s="297"/>
    </row>
    <row r="246" customFormat="false" ht="13.8" hidden="false" customHeight="false" outlineLevel="0" collapsed="false">
      <c r="A246" s="258" t="s">
        <v>33</v>
      </c>
      <c r="B246" s="259" t="s">
        <v>33</v>
      </c>
      <c r="C246" s="285"/>
      <c r="D246" s="260"/>
      <c r="E246" s="299"/>
      <c r="F246" s="297"/>
    </row>
    <row r="247" customFormat="false" ht="13.8" hidden="false" customHeight="false" outlineLevel="0" collapsed="false">
      <c r="A247" s="270" t="s">
        <v>1093</v>
      </c>
      <c r="B247" s="271" t="s">
        <v>1094</v>
      </c>
      <c r="C247" s="272" t="s">
        <v>1095</v>
      </c>
      <c r="D247" s="273" t="s">
        <v>1096</v>
      </c>
      <c r="E247" s="274"/>
      <c r="F247" s="275"/>
    </row>
    <row r="248" customFormat="false" ht="55.2" hidden="false" customHeight="false" outlineLevel="0" collapsed="false">
      <c r="A248" s="286" t="s">
        <v>1097</v>
      </c>
      <c r="B248" s="287" t="s">
        <v>1098</v>
      </c>
      <c r="C248" s="278" t="s">
        <v>1099</v>
      </c>
      <c r="D248" s="280" t="s">
        <v>1100</v>
      </c>
      <c r="E248" s="300"/>
      <c r="F248" s="301"/>
    </row>
    <row r="249" customFormat="false" ht="55.2" hidden="false" customHeight="false" outlineLevel="0" collapsed="false">
      <c r="A249" s="258" t="s">
        <v>901</v>
      </c>
      <c r="B249" s="259" t="s">
        <v>901</v>
      </c>
      <c r="C249" s="260" t="s">
        <v>1101</v>
      </c>
      <c r="D249" s="260"/>
      <c r="E249" s="296" t="s">
        <v>923</v>
      </c>
      <c r="F249" s="297"/>
    </row>
    <row r="250" customFormat="false" ht="13.8" hidden="false" customHeight="false" outlineLevel="0" collapsed="false">
      <c r="A250" s="258" t="s">
        <v>30</v>
      </c>
      <c r="B250" s="259" t="s">
        <v>30</v>
      </c>
      <c r="C250" s="260"/>
      <c r="D250" s="229"/>
      <c r="E250" s="296"/>
      <c r="F250" s="297"/>
    </row>
    <row r="251" customFormat="false" ht="13.8" hidden="false" customHeight="false" outlineLevel="0" collapsed="false">
      <c r="A251" s="258" t="s">
        <v>31</v>
      </c>
      <c r="B251" s="259" t="s">
        <v>31</v>
      </c>
      <c r="C251" s="260"/>
      <c r="D251" s="260"/>
      <c r="E251" s="296"/>
      <c r="F251" s="297"/>
    </row>
    <row r="252" customFormat="false" ht="13.8" hidden="false" customHeight="false" outlineLevel="0" collapsed="false">
      <c r="A252" s="258" t="s">
        <v>32</v>
      </c>
      <c r="B252" s="259" t="s">
        <v>32</v>
      </c>
      <c r="C252" s="260"/>
      <c r="D252" s="260"/>
      <c r="E252" s="296"/>
      <c r="F252" s="297"/>
    </row>
    <row r="253" customFormat="false" ht="13.8" hidden="false" customHeight="false" outlineLevel="0" collapsed="false">
      <c r="A253" s="258" t="s">
        <v>33</v>
      </c>
      <c r="B253" s="259" t="s">
        <v>33</v>
      </c>
      <c r="C253" s="285"/>
      <c r="D253" s="260"/>
      <c r="E253" s="299"/>
      <c r="F253" s="297"/>
    </row>
    <row r="254" customFormat="false" ht="41.4" hidden="false" customHeight="false" outlineLevel="0" collapsed="false">
      <c r="A254" s="286" t="s">
        <v>1102</v>
      </c>
      <c r="B254" s="287" t="s">
        <v>1103</v>
      </c>
      <c r="C254" s="278" t="s">
        <v>1104</v>
      </c>
      <c r="D254" s="280" t="s">
        <v>1105</v>
      </c>
      <c r="E254" s="300"/>
      <c r="F254" s="301"/>
    </row>
    <row r="255" customFormat="false" ht="41.4" hidden="false" customHeight="false" outlineLevel="0" collapsed="false">
      <c r="A255" s="258" t="s">
        <v>901</v>
      </c>
      <c r="B255" s="259" t="s">
        <v>901</v>
      </c>
      <c r="C255" s="260" t="s">
        <v>1106</v>
      </c>
      <c r="D255" s="260"/>
      <c r="E255" s="296" t="s">
        <v>923</v>
      </c>
      <c r="F255" s="297"/>
    </row>
    <row r="256" customFormat="false" ht="13.8" hidden="false" customHeight="false" outlineLevel="0" collapsed="false">
      <c r="A256" s="258" t="s">
        <v>30</v>
      </c>
      <c r="B256" s="259" t="s">
        <v>30</v>
      </c>
      <c r="C256" s="260"/>
      <c r="D256" s="229"/>
      <c r="E256" s="296"/>
      <c r="F256" s="297"/>
    </row>
    <row r="257" customFormat="false" ht="13.8" hidden="false" customHeight="false" outlineLevel="0" collapsed="false">
      <c r="A257" s="258" t="s">
        <v>31</v>
      </c>
      <c r="B257" s="259" t="s">
        <v>31</v>
      </c>
      <c r="C257" s="260"/>
      <c r="D257" s="229"/>
      <c r="E257" s="296"/>
      <c r="F257" s="297"/>
    </row>
    <row r="258" customFormat="false" ht="13.8" hidden="false" customHeight="false" outlineLevel="0" collapsed="false">
      <c r="A258" s="258" t="s">
        <v>32</v>
      </c>
      <c r="B258" s="259" t="s">
        <v>32</v>
      </c>
      <c r="C258" s="260"/>
      <c r="D258" s="260"/>
      <c r="E258" s="296"/>
      <c r="F258" s="297"/>
    </row>
    <row r="259" customFormat="false" ht="13.8" hidden="false" customHeight="false" outlineLevel="0" collapsed="false">
      <c r="A259" s="258" t="s">
        <v>33</v>
      </c>
      <c r="B259" s="259" t="s">
        <v>33</v>
      </c>
      <c r="C259" s="285"/>
      <c r="D259" s="260"/>
      <c r="E259" s="299"/>
      <c r="F259" s="297"/>
    </row>
    <row r="260" customFormat="false" ht="41.4" hidden="false" customHeight="false" outlineLevel="0" collapsed="false">
      <c r="A260" s="286" t="s">
        <v>1107</v>
      </c>
      <c r="B260" s="287" t="s">
        <v>1108</v>
      </c>
      <c r="C260" s="278" t="s">
        <v>1109</v>
      </c>
      <c r="D260" s="280" t="s">
        <v>1110</v>
      </c>
      <c r="E260" s="300"/>
      <c r="F260" s="301"/>
    </row>
    <row r="261" customFormat="false" ht="13.8" hidden="false" customHeight="false" outlineLevel="0" collapsed="false">
      <c r="A261" s="258" t="s">
        <v>901</v>
      </c>
      <c r="B261" s="259" t="s">
        <v>901</v>
      </c>
      <c r="C261" s="260" t="s">
        <v>1111</v>
      </c>
      <c r="D261" s="229"/>
      <c r="E261" s="296" t="s">
        <v>923</v>
      </c>
      <c r="F261" s="297"/>
    </row>
    <row r="262" customFormat="false" ht="13.8" hidden="false" customHeight="false" outlineLevel="0" collapsed="false">
      <c r="A262" s="258" t="s">
        <v>30</v>
      </c>
      <c r="B262" s="259" t="s">
        <v>30</v>
      </c>
      <c r="C262" s="260"/>
      <c r="D262" s="260"/>
      <c r="E262" s="296"/>
      <c r="F262" s="297"/>
    </row>
    <row r="263" customFormat="false" ht="13.8" hidden="false" customHeight="false" outlineLevel="0" collapsed="false">
      <c r="A263" s="258" t="s">
        <v>31</v>
      </c>
      <c r="B263" s="259" t="s">
        <v>31</v>
      </c>
      <c r="C263" s="260"/>
      <c r="D263" s="229"/>
      <c r="E263" s="296"/>
      <c r="F263" s="297"/>
    </row>
    <row r="264" customFormat="false" ht="13.8" hidden="false" customHeight="false" outlineLevel="0" collapsed="false">
      <c r="A264" s="258" t="s">
        <v>32</v>
      </c>
      <c r="B264" s="259" t="s">
        <v>32</v>
      </c>
      <c r="C264" s="260"/>
      <c r="D264" s="229"/>
      <c r="E264" s="296"/>
      <c r="F264" s="297"/>
    </row>
    <row r="265" customFormat="false" ht="13.8" hidden="false" customHeight="false" outlineLevel="0" collapsed="false">
      <c r="A265" s="258" t="s">
        <v>33</v>
      </c>
      <c r="B265" s="259" t="s">
        <v>33</v>
      </c>
      <c r="C265" s="285"/>
      <c r="D265" s="260"/>
      <c r="E265" s="299"/>
      <c r="F265" s="297"/>
    </row>
    <row r="266" customFormat="false" ht="13.8" hidden="false" customHeight="false" outlineLevel="0" collapsed="false">
      <c r="A266" s="270" t="s">
        <v>1112</v>
      </c>
      <c r="B266" s="271" t="s">
        <v>1113</v>
      </c>
      <c r="C266" s="272" t="s">
        <v>1114</v>
      </c>
      <c r="D266" s="273" t="s">
        <v>1115</v>
      </c>
      <c r="E266" s="274"/>
      <c r="F266" s="275"/>
    </row>
    <row r="267" customFormat="false" ht="27.6" hidden="false" customHeight="false" outlineLevel="0" collapsed="false">
      <c r="A267" s="286" t="s">
        <v>1116</v>
      </c>
      <c r="B267" s="287"/>
      <c r="C267" s="278" t="s">
        <v>1117</v>
      </c>
      <c r="D267" s="280" t="s">
        <v>1118</v>
      </c>
      <c r="E267" s="302"/>
      <c r="F267" s="301"/>
    </row>
    <row r="268" customFormat="false" ht="96.6" hidden="false" customHeight="false" outlineLevel="0" collapsed="false">
      <c r="A268" s="258" t="s">
        <v>901</v>
      </c>
      <c r="B268" s="259" t="s">
        <v>901</v>
      </c>
      <c r="C268" s="260" t="s">
        <v>1119</v>
      </c>
      <c r="D268" s="260"/>
      <c r="E268" s="296" t="s">
        <v>923</v>
      </c>
      <c r="F268" s="297"/>
    </row>
    <row r="269" customFormat="false" ht="13.8" hidden="false" customHeight="false" outlineLevel="0" collapsed="false">
      <c r="A269" s="258" t="s">
        <v>30</v>
      </c>
      <c r="B269" s="259" t="s">
        <v>30</v>
      </c>
      <c r="C269" s="260"/>
      <c r="D269" s="260"/>
      <c r="E269" s="296"/>
      <c r="F269" s="297"/>
    </row>
    <row r="270" customFormat="false" ht="13.8" hidden="false" customHeight="false" outlineLevel="0" collapsed="false">
      <c r="A270" s="258" t="s">
        <v>31</v>
      </c>
      <c r="B270" s="259" t="s">
        <v>31</v>
      </c>
      <c r="C270" s="260"/>
      <c r="D270" s="229"/>
      <c r="E270" s="296"/>
      <c r="F270" s="297"/>
    </row>
    <row r="271" customFormat="false" ht="13.8" hidden="false" customHeight="false" outlineLevel="0" collapsed="false">
      <c r="A271" s="258" t="s">
        <v>32</v>
      </c>
      <c r="B271" s="259" t="s">
        <v>32</v>
      </c>
      <c r="C271" s="260"/>
      <c r="D271" s="260"/>
      <c r="E271" s="296"/>
      <c r="F271" s="297"/>
    </row>
    <row r="272" customFormat="false" ht="13.8" hidden="false" customHeight="false" outlineLevel="0" collapsed="false">
      <c r="A272" s="258" t="s">
        <v>33</v>
      </c>
      <c r="B272" s="259" t="s">
        <v>33</v>
      </c>
      <c r="C272" s="285"/>
      <c r="D272" s="260"/>
      <c r="E272" s="299"/>
      <c r="F272" s="297"/>
    </row>
    <row r="273" customFormat="false" ht="96.6" hidden="false" customHeight="false" outlineLevel="0" collapsed="false">
      <c r="A273" s="286" t="s">
        <v>1120</v>
      </c>
      <c r="B273" s="287" t="s">
        <v>1121</v>
      </c>
      <c r="C273" s="278" t="s">
        <v>1122</v>
      </c>
      <c r="D273" s="280" t="s">
        <v>1123</v>
      </c>
      <c r="E273" s="302"/>
      <c r="F273" s="301"/>
    </row>
    <row r="274" customFormat="false" ht="96.6" hidden="false" customHeight="false" outlineLevel="0" collapsed="false">
      <c r="A274" s="258" t="s">
        <v>901</v>
      </c>
      <c r="B274" s="259" t="s">
        <v>901</v>
      </c>
      <c r="C274" s="260" t="s">
        <v>1119</v>
      </c>
      <c r="D274" s="260"/>
      <c r="E274" s="296" t="s">
        <v>923</v>
      </c>
      <c r="F274" s="297"/>
    </row>
    <row r="275" customFormat="false" ht="13.8" hidden="false" customHeight="false" outlineLevel="0" collapsed="false">
      <c r="A275" s="258" t="s">
        <v>30</v>
      </c>
      <c r="B275" s="259" t="s">
        <v>30</v>
      </c>
      <c r="C275" s="260"/>
      <c r="D275" s="260"/>
      <c r="E275" s="296"/>
      <c r="F275" s="297"/>
    </row>
    <row r="276" customFormat="false" ht="13.8" hidden="false" customHeight="false" outlineLevel="0" collapsed="false">
      <c r="A276" s="258" t="s">
        <v>31</v>
      </c>
      <c r="B276" s="259" t="s">
        <v>31</v>
      </c>
      <c r="C276" s="260"/>
      <c r="D276" s="229"/>
      <c r="E276" s="296"/>
      <c r="F276" s="297"/>
    </row>
    <row r="277" customFormat="false" ht="13.8" hidden="false" customHeight="false" outlineLevel="0" collapsed="false">
      <c r="A277" s="258" t="s">
        <v>32</v>
      </c>
      <c r="B277" s="259" t="s">
        <v>32</v>
      </c>
      <c r="C277" s="260"/>
      <c r="D277" s="260"/>
      <c r="E277" s="296"/>
      <c r="F277" s="297"/>
    </row>
    <row r="278" customFormat="false" ht="13.8" hidden="false" customHeight="false" outlineLevel="0" collapsed="false">
      <c r="A278" s="258" t="s">
        <v>33</v>
      </c>
      <c r="B278" s="259" t="s">
        <v>33</v>
      </c>
      <c r="C278" s="285"/>
      <c r="D278" s="260"/>
      <c r="E278" s="299"/>
      <c r="F278" s="297"/>
    </row>
    <row r="279" customFormat="false" ht="13.8" hidden="false" customHeight="false" outlineLevel="0" collapsed="false">
      <c r="A279" s="270" t="s">
        <v>1124</v>
      </c>
      <c r="B279" s="271" t="s">
        <v>1125</v>
      </c>
      <c r="C279" s="272" t="s">
        <v>1126</v>
      </c>
      <c r="D279" s="273" t="s">
        <v>1127</v>
      </c>
      <c r="E279" s="274"/>
      <c r="F279" s="275"/>
    </row>
    <row r="280" customFormat="false" ht="55.2" hidden="false" customHeight="false" outlineLevel="0" collapsed="false">
      <c r="A280" s="303" t="s">
        <v>1128</v>
      </c>
      <c r="B280" s="304" t="s">
        <v>1129</v>
      </c>
      <c r="C280" s="278" t="s">
        <v>1130</v>
      </c>
      <c r="D280" s="280" t="s">
        <v>1131</v>
      </c>
      <c r="E280" s="300"/>
      <c r="F280" s="301"/>
    </row>
    <row r="281" customFormat="false" ht="55.2" hidden="false" customHeight="false" outlineLevel="0" collapsed="false">
      <c r="A281" s="258" t="s">
        <v>901</v>
      </c>
      <c r="B281" s="259" t="s">
        <v>901</v>
      </c>
      <c r="C281" s="260" t="s">
        <v>1132</v>
      </c>
      <c r="D281" s="260"/>
      <c r="E281" s="299" t="s">
        <v>923</v>
      </c>
      <c r="F281" s="297"/>
    </row>
    <row r="282" customFormat="false" ht="13.8" hidden="false" customHeight="false" outlineLevel="0" collapsed="false">
      <c r="A282" s="258" t="s">
        <v>30</v>
      </c>
      <c r="B282" s="259" t="s">
        <v>30</v>
      </c>
      <c r="C282" s="260"/>
      <c r="D282" s="229"/>
      <c r="E282" s="299"/>
      <c r="F282" s="297"/>
    </row>
    <row r="283" customFormat="false" ht="13.8" hidden="false" customHeight="false" outlineLevel="0" collapsed="false">
      <c r="A283" s="258" t="s">
        <v>31</v>
      </c>
      <c r="B283" s="259" t="s">
        <v>31</v>
      </c>
      <c r="C283" s="285"/>
      <c r="D283" s="260"/>
      <c r="E283" s="299"/>
      <c r="F283" s="297"/>
    </row>
    <row r="284" customFormat="false" ht="13.8" hidden="false" customHeight="false" outlineLevel="0" collapsed="false">
      <c r="A284" s="258" t="s">
        <v>32</v>
      </c>
      <c r="B284" s="259" t="s">
        <v>32</v>
      </c>
      <c r="C284" s="260"/>
      <c r="D284" s="260"/>
      <c r="E284" s="299"/>
      <c r="F284" s="297"/>
    </row>
    <row r="285" customFormat="false" ht="13.8" hidden="false" customHeight="false" outlineLevel="0" collapsed="false">
      <c r="A285" s="258" t="s">
        <v>33</v>
      </c>
      <c r="B285" s="259" t="s">
        <v>33</v>
      </c>
      <c r="C285" s="285"/>
      <c r="D285" s="260"/>
      <c r="E285" s="299"/>
      <c r="F285" s="297"/>
    </row>
    <row r="286" customFormat="false" ht="41.4" hidden="false" customHeight="false" outlineLevel="0" collapsed="false">
      <c r="A286" s="286" t="s">
        <v>1133</v>
      </c>
      <c r="B286" s="287" t="s">
        <v>1134</v>
      </c>
      <c r="C286" s="278" t="s">
        <v>1135</v>
      </c>
      <c r="D286" s="280" t="s">
        <v>1136</v>
      </c>
      <c r="E286" s="300"/>
      <c r="F286" s="301"/>
    </row>
    <row r="287" customFormat="false" ht="55.2" hidden="false" customHeight="false" outlineLevel="0" collapsed="false">
      <c r="A287" s="258" t="s">
        <v>901</v>
      </c>
      <c r="B287" s="259" t="s">
        <v>901</v>
      </c>
      <c r="C287" s="260" t="s">
        <v>1132</v>
      </c>
      <c r="D287" s="260"/>
      <c r="E287" s="299" t="s">
        <v>923</v>
      </c>
      <c r="F287" s="297"/>
    </row>
    <row r="288" customFormat="false" ht="13.8" hidden="false" customHeight="false" outlineLevel="0" collapsed="false">
      <c r="A288" s="258" t="s">
        <v>30</v>
      </c>
      <c r="B288" s="259" t="s">
        <v>30</v>
      </c>
      <c r="C288" s="260"/>
      <c r="D288" s="229"/>
      <c r="E288" s="299"/>
      <c r="F288" s="297"/>
    </row>
    <row r="289" customFormat="false" ht="13.8" hidden="false" customHeight="false" outlineLevel="0" collapsed="false">
      <c r="A289" s="258" t="s">
        <v>31</v>
      </c>
      <c r="B289" s="259" t="s">
        <v>31</v>
      </c>
      <c r="C289" s="285"/>
      <c r="D289" s="260"/>
      <c r="E289" s="299"/>
      <c r="F289" s="297"/>
    </row>
    <row r="290" customFormat="false" ht="13.8" hidden="false" customHeight="false" outlineLevel="0" collapsed="false">
      <c r="A290" s="258" t="s">
        <v>32</v>
      </c>
      <c r="B290" s="259" t="s">
        <v>32</v>
      </c>
      <c r="C290" s="260"/>
      <c r="D290" s="260"/>
      <c r="E290" s="299"/>
      <c r="F290" s="297"/>
    </row>
    <row r="291" customFormat="false" ht="13.8" hidden="false" customHeight="false" outlineLevel="0" collapsed="false">
      <c r="A291" s="258" t="s">
        <v>33</v>
      </c>
      <c r="B291" s="259" t="s">
        <v>33</v>
      </c>
      <c r="C291" s="285"/>
      <c r="D291" s="260"/>
      <c r="E291" s="299"/>
      <c r="F291" s="297"/>
    </row>
    <row r="292" customFormat="false" ht="151.8" hidden="false" customHeight="false" outlineLevel="0" collapsed="false">
      <c r="A292" s="286" t="s">
        <v>1137</v>
      </c>
      <c r="B292" s="287" t="s">
        <v>1138</v>
      </c>
      <c r="C292" s="278" t="s">
        <v>1139</v>
      </c>
      <c r="D292" s="280" t="s">
        <v>1140</v>
      </c>
      <c r="E292" s="300"/>
      <c r="F292" s="301"/>
    </row>
    <row r="293" customFormat="false" ht="55.2" hidden="false" customHeight="false" outlineLevel="0" collapsed="false">
      <c r="A293" s="258" t="s">
        <v>901</v>
      </c>
      <c r="B293" s="259" t="s">
        <v>901</v>
      </c>
      <c r="C293" s="260" t="s">
        <v>1132</v>
      </c>
      <c r="D293" s="260"/>
      <c r="E293" s="299" t="s">
        <v>923</v>
      </c>
      <c r="F293" s="297"/>
    </row>
    <row r="294" customFormat="false" ht="13.8" hidden="false" customHeight="false" outlineLevel="0" collapsed="false">
      <c r="A294" s="258" t="s">
        <v>30</v>
      </c>
      <c r="B294" s="259" t="s">
        <v>30</v>
      </c>
      <c r="C294" s="260"/>
      <c r="D294" s="229"/>
      <c r="E294" s="299"/>
      <c r="F294" s="297"/>
    </row>
    <row r="295" customFormat="false" ht="13.8" hidden="false" customHeight="false" outlineLevel="0" collapsed="false">
      <c r="A295" s="258" t="s">
        <v>31</v>
      </c>
      <c r="B295" s="259" t="s">
        <v>31</v>
      </c>
      <c r="C295" s="285"/>
      <c r="D295" s="260"/>
      <c r="E295" s="299"/>
      <c r="F295" s="297"/>
    </row>
    <row r="296" customFormat="false" ht="13.8" hidden="false" customHeight="false" outlineLevel="0" collapsed="false">
      <c r="A296" s="258" t="s">
        <v>32</v>
      </c>
      <c r="B296" s="259" t="s">
        <v>32</v>
      </c>
      <c r="C296" s="260"/>
      <c r="D296" s="260"/>
      <c r="E296" s="299"/>
      <c r="F296" s="297"/>
    </row>
    <row r="297" customFormat="false" ht="13.8" hidden="false" customHeight="false" outlineLevel="0" collapsed="false">
      <c r="A297" s="258" t="s">
        <v>33</v>
      </c>
      <c r="B297" s="259" t="s">
        <v>33</v>
      </c>
      <c r="C297" s="285"/>
      <c r="D297" s="260"/>
      <c r="E297" s="299"/>
      <c r="F297" s="297"/>
    </row>
    <row r="298" customFormat="false" ht="27.6" hidden="false" customHeight="false" outlineLevel="0" collapsed="false">
      <c r="A298" s="270" t="s">
        <v>1141</v>
      </c>
      <c r="B298" s="271" t="s">
        <v>1142</v>
      </c>
      <c r="C298" s="272" t="s">
        <v>1143</v>
      </c>
      <c r="D298" s="273" t="s">
        <v>1144</v>
      </c>
      <c r="E298" s="274"/>
      <c r="F298" s="275"/>
    </row>
    <row r="299" customFormat="false" ht="27.6" hidden="false" customHeight="false" outlineLevel="0" collapsed="false">
      <c r="A299" s="286" t="s">
        <v>1145</v>
      </c>
      <c r="B299" s="287" t="s">
        <v>1146</v>
      </c>
      <c r="C299" s="278" t="s">
        <v>1147</v>
      </c>
      <c r="D299" s="280" t="s">
        <v>1148</v>
      </c>
      <c r="E299" s="300"/>
      <c r="F299" s="301"/>
    </row>
    <row r="300" customFormat="false" ht="13.8" hidden="false" customHeight="false" outlineLevel="0" collapsed="false">
      <c r="A300" s="258" t="s">
        <v>901</v>
      </c>
      <c r="B300" s="259" t="s">
        <v>901</v>
      </c>
      <c r="C300" s="260" t="s">
        <v>1092</v>
      </c>
      <c r="D300" s="229"/>
      <c r="E300" s="296" t="s">
        <v>58</v>
      </c>
      <c r="F300" s="297"/>
    </row>
    <row r="301" customFormat="false" ht="13.8" hidden="false" customHeight="false" outlineLevel="0" collapsed="false">
      <c r="A301" s="258" t="s">
        <v>30</v>
      </c>
      <c r="B301" s="259" t="s">
        <v>30</v>
      </c>
      <c r="C301" s="260"/>
      <c r="D301" s="260"/>
      <c r="E301" s="296"/>
      <c r="F301" s="297"/>
    </row>
    <row r="302" customFormat="false" ht="13.8" hidden="false" customHeight="false" outlineLevel="0" collapsed="false">
      <c r="A302" s="258" t="s">
        <v>31</v>
      </c>
      <c r="B302" s="259" t="s">
        <v>31</v>
      </c>
      <c r="C302" s="298"/>
      <c r="D302" s="229"/>
      <c r="E302" s="299"/>
      <c r="F302" s="297"/>
    </row>
    <row r="303" customFormat="false" ht="13.8" hidden="false" customHeight="false" outlineLevel="0" collapsed="false">
      <c r="A303" s="258" t="s">
        <v>32</v>
      </c>
      <c r="B303" s="259" t="s">
        <v>32</v>
      </c>
      <c r="C303" s="260"/>
      <c r="D303" s="229"/>
      <c r="E303" s="296"/>
      <c r="F303" s="297"/>
    </row>
    <row r="304" customFormat="false" ht="13.8" hidden="false" customHeight="false" outlineLevel="0" collapsed="false">
      <c r="A304" s="258" t="s">
        <v>33</v>
      </c>
      <c r="B304" s="259" t="s">
        <v>33</v>
      </c>
      <c r="C304" s="298"/>
      <c r="D304" s="229"/>
      <c r="E304" s="299"/>
      <c r="F304" s="297"/>
    </row>
    <row r="305" customFormat="false" ht="207" hidden="false" customHeight="false" outlineLevel="0" collapsed="false">
      <c r="A305" s="286" t="s">
        <v>1149</v>
      </c>
      <c r="B305" s="287" t="s">
        <v>1150</v>
      </c>
      <c r="C305" s="278" t="s">
        <v>1151</v>
      </c>
      <c r="D305" s="280" t="s">
        <v>1152</v>
      </c>
      <c r="E305" s="300"/>
      <c r="F305" s="301"/>
    </row>
    <row r="306" customFormat="false" ht="13.8" hidden="false" customHeight="false" outlineLevel="0" collapsed="false">
      <c r="A306" s="258" t="s">
        <v>901</v>
      </c>
      <c r="B306" s="259" t="s">
        <v>901</v>
      </c>
      <c r="C306" s="260" t="s">
        <v>1092</v>
      </c>
      <c r="D306" s="229"/>
      <c r="E306" s="296" t="s">
        <v>58</v>
      </c>
      <c r="F306" s="297"/>
    </row>
    <row r="307" customFormat="false" ht="13.8" hidden="false" customHeight="false" outlineLevel="0" collapsed="false">
      <c r="A307" s="258" t="s">
        <v>30</v>
      </c>
      <c r="B307" s="259" t="s">
        <v>30</v>
      </c>
      <c r="C307" s="260"/>
      <c r="D307" s="260"/>
      <c r="E307" s="296"/>
      <c r="F307" s="297"/>
    </row>
    <row r="308" customFormat="false" ht="13.8" hidden="false" customHeight="false" outlineLevel="0" collapsed="false">
      <c r="A308" s="258" t="s">
        <v>31</v>
      </c>
      <c r="B308" s="259" t="s">
        <v>31</v>
      </c>
      <c r="C308" s="298"/>
      <c r="D308" s="229"/>
      <c r="E308" s="299"/>
      <c r="F308" s="297"/>
    </row>
    <row r="309" customFormat="false" ht="13.8" hidden="false" customHeight="false" outlineLevel="0" collapsed="false">
      <c r="A309" s="258" t="s">
        <v>32</v>
      </c>
      <c r="B309" s="259" t="s">
        <v>32</v>
      </c>
      <c r="C309" s="260"/>
      <c r="D309" s="229"/>
      <c r="E309" s="296"/>
      <c r="F309" s="297"/>
    </row>
    <row r="310" customFormat="false" ht="13.8" hidden="false" customHeight="false" outlineLevel="0" collapsed="false">
      <c r="A310" s="258" t="s">
        <v>33</v>
      </c>
      <c r="B310" s="259" t="s">
        <v>33</v>
      </c>
      <c r="C310" s="298"/>
      <c r="D310" s="229"/>
      <c r="E310" s="299"/>
      <c r="F310" s="297"/>
    </row>
    <row r="311" customFormat="false" ht="13.8" hidden="false" customHeight="false" outlineLevel="0" collapsed="false">
      <c r="A311" s="270" t="s">
        <v>1153</v>
      </c>
      <c r="B311" s="271" t="s">
        <v>1154</v>
      </c>
      <c r="C311" s="272" t="s">
        <v>1155</v>
      </c>
      <c r="D311" s="273" t="s">
        <v>1156</v>
      </c>
      <c r="E311" s="274"/>
      <c r="F311" s="275"/>
    </row>
    <row r="312" customFormat="false" ht="41.4" hidden="false" customHeight="false" outlineLevel="0" collapsed="false">
      <c r="A312" s="286" t="s">
        <v>1157</v>
      </c>
      <c r="B312" s="287"/>
      <c r="C312" s="278" t="s">
        <v>1158</v>
      </c>
      <c r="D312" s="280" t="s">
        <v>1159</v>
      </c>
      <c r="E312" s="300"/>
      <c r="F312" s="301"/>
    </row>
    <row r="313" customFormat="false" ht="55.2" hidden="false" customHeight="false" outlineLevel="0" collapsed="false">
      <c r="A313" s="258" t="s">
        <v>901</v>
      </c>
      <c r="B313" s="259" t="s">
        <v>901</v>
      </c>
      <c r="C313" s="285" t="s">
        <v>1160</v>
      </c>
      <c r="D313" s="229"/>
      <c r="E313" s="299" t="s">
        <v>923</v>
      </c>
      <c r="F313" s="297"/>
    </row>
    <row r="314" customFormat="false" ht="13.8" hidden="false" customHeight="false" outlineLevel="0" collapsed="false">
      <c r="A314" s="258" t="s">
        <v>30</v>
      </c>
      <c r="B314" s="259" t="s">
        <v>30</v>
      </c>
      <c r="C314" s="285"/>
      <c r="D314" s="260"/>
      <c r="E314" s="299"/>
      <c r="F314" s="297"/>
    </row>
    <row r="315" customFormat="false" ht="13.8" hidden="false" customHeight="false" outlineLevel="0" collapsed="false">
      <c r="A315" s="258" t="s">
        <v>31</v>
      </c>
      <c r="B315" s="259" t="s">
        <v>31</v>
      </c>
      <c r="C315" s="285"/>
      <c r="D315" s="260"/>
      <c r="E315" s="299"/>
      <c r="F315" s="297"/>
    </row>
    <row r="316" customFormat="false" ht="13.8" hidden="false" customHeight="false" outlineLevel="0" collapsed="false">
      <c r="A316" s="258" t="s">
        <v>32</v>
      </c>
      <c r="B316" s="259" t="s">
        <v>32</v>
      </c>
      <c r="C316" s="285"/>
      <c r="D316" s="260"/>
      <c r="E316" s="299"/>
      <c r="F316" s="297"/>
    </row>
    <row r="317" customFormat="false" ht="13.8" hidden="false" customHeight="false" outlineLevel="0" collapsed="false">
      <c r="A317" s="258" t="s">
        <v>33</v>
      </c>
      <c r="B317" s="259" t="s">
        <v>33</v>
      </c>
      <c r="C317" s="285"/>
      <c r="D317" s="260"/>
      <c r="E317" s="299"/>
      <c r="F317" s="297"/>
    </row>
    <row r="318" customFormat="false" ht="41.4" hidden="false" customHeight="false" outlineLevel="0" collapsed="false">
      <c r="A318" s="286" t="s">
        <v>1161</v>
      </c>
      <c r="B318" s="287" t="s">
        <v>1162</v>
      </c>
      <c r="C318" s="278" t="s">
        <v>1163</v>
      </c>
      <c r="D318" s="280" t="s">
        <v>1164</v>
      </c>
      <c r="E318" s="300"/>
      <c r="F318" s="301"/>
    </row>
    <row r="319" customFormat="false" ht="82.8" hidden="false" customHeight="false" outlineLevel="0" collapsed="false">
      <c r="A319" s="258" t="s">
        <v>901</v>
      </c>
      <c r="B319" s="259" t="s">
        <v>901</v>
      </c>
      <c r="C319" s="285" t="s">
        <v>1165</v>
      </c>
      <c r="D319" s="229"/>
      <c r="E319" s="299" t="s">
        <v>923</v>
      </c>
      <c r="F319" s="297"/>
    </row>
    <row r="320" customFormat="false" ht="13.8" hidden="false" customHeight="false" outlineLevel="0" collapsed="false">
      <c r="A320" s="258" t="s">
        <v>30</v>
      </c>
      <c r="B320" s="259" t="s">
        <v>30</v>
      </c>
      <c r="C320" s="285"/>
      <c r="D320" s="260"/>
      <c r="E320" s="299"/>
      <c r="F320" s="297"/>
    </row>
    <row r="321" customFormat="false" ht="13.8" hidden="false" customHeight="false" outlineLevel="0" collapsed="false">
      <c r="A321" s="258" t="s">
        <v>31</v>
      </c>
      <c r="B321" s="259" t="s">
        <v>31</v>
      </c>
      <c r="C321" s="260"/>
      <c r="D321" s="260"/>
      <c r="E321" s="299"/>
      <c r="F321" s="297"/>
    </row>
    <row r="322" customFormat="false" ht="13.8" hidden="false" customHeight="false" outlineLevel="0" collapsed="false">
      <c r="A322" s="258" t="s">
        <v>32</v>
      </c>
      <c r="B322" s="259" t="s">
        <v>32</v>
      </c>
      <c r="C322" s="285"/>
      <c r="D322" s="260"/>
      <c r="E322" s="299"/>
      <c r="F322" s="297"/>
    </row>
    <row r="323" customFormat="false" ht="13.8" hidden="false" customHeight="false" outlineLevel="0" collapsed="false">
      <c r="A323" s="258" t="s">
        <v>33</v>
      </c>
      <c r="B323" s="259" t="s">
        <v>33</v>
      </c>
      <c r="C323" s="285"/>
      <c r="D323" s="260"/>
      <c r="E323" s="299"/>
      <c r="F323" s="297"/>
    </row>
    <row r="324" customFormat="false" ht="82.8" hidden="false" customHeight="false" outlineLevel="0" collapsed="false">
      <c r="A324" s="286" t="s">
        <v>1166</v>
      </c>
      <c r="B324" s="287" t="s">
        <v>1167</v>
      </c>
      <c r="C324" s="278" t="s">
        <v>1168</v>
      </c>
      <c r="D324" s="280" t="s">
        <v>1169</v>
      </c>
      <c r="E324" s="300"/>
      <c r="F324" s="301"/>
    </row>
    <row r="325" customFormat="false" ht="82.8" hidden="false" customHeight="false" outlineLevel="0" collapsed="false">
      <c r="A325" s="258" t="s">
        <v>901</v>
      </c>
      <c r="B325" s="259" t="s">
        <v>901</v>
      </c>
      <c r="C325" s="285" t="s">
        <v>1165</v>
      </c>
      <c r="D325" s="229"/>
      <c r="E325" s="299" t="s">
        <v>923</v>
      </c>
      <c r="F325" s="297"/>
    </row>
    <row r="326" customFormat="false" ht="13.8" hidden="false" customHeight="false" outlineLevel="0" collapsed="false">
      <c r="A326" s="258" t="s">
        <v>30</v>
      </c>
      <c r="B326" s="259" t="s">
        <v>30</v>
      </c>
      <c r="C326" s="285"/>
      <c r="D326" s="260"/>
      <c r="E326" s="299"/>
      <c r="F326" s="297"/>
    </row>
    <row r="327" customFormat="false" ht="13.8" hidden="false" customHeight="false" outlineLevel="0" collapsed="false">
      <c r="A327" s="258" t="s">
        <v>31</v>
      </c>
      <c r="B327" s="259" t="s">
        <v>31</v>
      </c>
      <c r="C327" s="285"/>
      <c r="D327" s="260"/>
      <c r="E327" s="299"/>
      <c r="F327" s="297"/>
    </row>
    <row r="328" customFormat="false" ht="13.8" hidden="false" customHeight="false" outlineLevel="0" collapsed="false">
      <c r="A328" s="258" t="s">
        <v>32</v>
      </c>
      <c r="B328" s="259" t="s">
        <v>32</v>
      </c>
      <c r="C328" s="285"/>
      <c r="D328" s="260"/>
      <c r="E328" s="299"/>
      <c r="F328" s="297"/>
    </row>
    <row r="329" customFormat="false" ht="13.8" hidden="false" customHeight="false" outlineLevel="0" collapsed="false">
      <c r="A329" s="258" t="s">
        <v>33</v>
      </c>
      <c r="B329" s="259" t="s">
        <v>33</v>
      </c>
      <c r="C329" s="285"/>
      <c r="D329" s="260"/>
      <c r="E329" s="299"/>
      <c r="F329" s="297"/>
    </row>
    <row r="330" customFormat="false" ht="13.8" hidden="false" customHeight="false" outlineLevel="0" collapsed="false">
      <c r="A330" s="270" t="n">
        <v>4</v>
      </c>
      <c r="B330" s="271" t="n">
        <v>3</v>
      </c>
      <c r="C330" s="272" t="s">
        <v>892</v>
      </c>
      <c r="D330" s="273" t="s">
        <v>893</v>
      </c>
      <c r="E330" s="274"/>
      <c r="F330" s="275"/>
    </row>
    <row r="331" customFormat="false" ht="55.2" hidden="false" customHeight="false" outlineLevel="0" collapsed="false">
      <c r="A331" s="270" t="s">
        <v>1170</v>
      </c>
      <c r="B331" s="271"/>
      <c r="C331" s="272" t="s">
        <v>1171</v>
      </c>
      <c r="D331" s="273" t="s">
        <v>1172</v>
      </c>
      <c r="E331" s="277"/>
      <c r="F331" s="275"/>
    </row>
    <row r="332" customFormat="false" ht="27.6" hidden="false" customHeight="false" outlineLevel="0" collapsed="false">
      <c r="A332" s="286" t="s">
        <v>1173</v>
      </c>
      <c r="B332" s="287"/>
      <c r="C332" s="278" t="s">
        <v>1174</v>
      </c>
      <c r="D332" s="280" t="s">
        <v>1175</v>
      </c>
      <c r="E332" s="302"/>
      <c r="F332" s="301"/>
    </row>
    <row r="333" customFormat="false" ht="55.05" hidden="false" customHeight="true" outlineLevel="0" collapsed="false">
      <c r="A333" s="258" t="s">
        <v>901</v>
      </c>
      <c r="B333" s="259" t="s">
        <v>901</v>
      </c>
      <c r="C333" s="244" t="s">
        <v>1176</v>
      </c>
      <c r="D333" s="260"/>
      <c r="E333" s="299" t="s">
        <v>923</v>
      </c>
      <c r="F333" s="297"/>
    </row>
    <row r="334" customFormat="false" ht="13.8" hidden="false" customHeight="false" outlineLevel="0" collapsed="false">
      <c r="A334" s="258" t="s">
        <v>30</v>
      </c>
      <c r="B334" s="259" t="s">
        <v>30</v>
      </c>
      <c r="C334" s="285"/>
      <c r="D334" s="260"/>
      <c r="E334" s="299"/>
      <c r="F334" s="297"/>
    </row>
    <row r="335" customFormat="false" ht="13.8" hidden="false" customHeight="false" outlineLevel="0" collapsed="false">
      <c r="A335" s="258" t="s">
        <v>31</v>
      </c>
      <c r="B335" s="259" t="s">
        <v>31</v>
      </c>
      <c r="C335" s="285"/>
      <c r="D335" s="260"/>
      <c r="E335" s="299"/>
      <c r="F335" s="297"/>
    </row>
    <row r="336" customFormat="false" ht="13.8" hidden="false" customHeight="false" outlineLevel="0" collapsed="false">
      <c r="A336" s="258" t="s">
        <v>32</v>
      </c>
      <c r="B336" s="259" t="s">
        <v>32</v>
      </c>
      <c r="C336" s="285"/>
      <c r="D336" s="260"/>
      <c r="E336" s="299"/>
      <c r="F336" s="297"/>
    </row>
    <row r="337" customFormat="false" ht="13.8" hidden="false" customHeight="false" outlineLevel="0" collapsed="false">
      <c r="A337" s="258" t="s">
        <v>33</v>
      </c>
      <c r="B337" s="259" t="s">
        <v>33</v>
      </c>
      <c r="C337" s="285"/>
      <c r="D337" s="260"/>
      <c r="E337" s="299"/>
      <c r="F337" s="297"/>
    </row>
    <row r="338" customFormat="false" ht="13.8" hidden="false" customHeight="false" outlineLevel="0" collapsed="false">
      <c r="A338" s="303" t="s">
        <v>1177</v>
      </c>
      <c r="B338" s="304"/>
      <c r="C338" s="278" t="s">
        <v>1178</v>
      </c>
      <c r="D338" s="280" t="s">
        <v>1179</v>
      </c>
      <c r="E338" s="300"/>
      <c r="F338" s="301"/>
    </row>
    <row r="339" customFormat="false" ht="13.8" hidden="false" customHeight="false" outlineLevel="0" collapsed="false">
      <c r="A339" s="258" t="s">
        <v>901</v>
      </c>
      <c r="B339" s="259" t="s">
        <v>901</v>
      </c>
      <c r="C339" s="285" t="s">
        <v>1180</v>
      </c>
      <c r="D339" s="229"/>
      <c r="E339" s="299" t="s">
        <v>923</v>
      </c>
      <c r="F339" s="297"/>
    </row>
    <row r="340" customFormat="false" ht="13.8" hidden="false" customHeight="false" outlineLevel="0" collapsed="false">
      <c r="A340" s="258" t="s">
        <v>30</v>
      </c>
      <c r="B340" s="259" t="s">
        <v>30</v>
      </c>
      <c r="C340" s="285"/>
      <c r="D340" s="260"/>
      <c r="E340" s="299"/>
      <c r="F340" s="297"/>
    </row>
    <row r="341" customFormat="false" ht="13.8" hidden="false" customHeight="false" outlineLevel="0" collapsed="false">
      <c r="A341" s="258" t="s">
        <v>31</v>
      </c>
      <c r="B341" s="259" t="s">
        <v>31</v>
      </c>
      <c r="C341" s="285"/>
      <c r="D341" s="260"/>
      <c r="E341" s="299"/>
      <c r="F341" s="297"/>
    </row>
    <row r="342" customFormat="false" ht="13.8" hidden="false" customHeight="false" outlineLevel="0" collapsed="false">
      <c r="A342" s="258" t="s">
        <v>32</v>
      </c>
      <c r="B342" s="259" t="s">
        <v>32</v>
      </c>
      <c r="C342" s="285"/>
      <c r="D342" s="260"/>
      <c r="E342" s="299"/>
      <c r="F342" s="297"/>
    </row>
    <row r="343" customFormat="false" ht="13.8" hidden="false" customHeight="false" outlineLevel="0" collapsed="false">
      <c r="A343" s="258" t="s">
        <v>33</v>
      </c>
      <c r="B343" s="259" t="s">
        <v>33</v>
      </c>
      <c r="C343" s="285"/>
      <c r="D343" s="260"/>
      <c r="E343" s="299"/>
      <c r="F343" s="297"/>
    </row>
    <row r="344" customFormat="false" ht="190.95" hidden="false" customHeight="true" outlineLevel="0" collapsed="false">
      <c r="A344" s="303" t="s">
        <v>1181</v>
      </c>
      <c r="B344" s="304"/>
      <c r="C344" s="278" t="s">
        <v>1182</v>
      </c>
      <c r="D344" s="280" t="s">
        <v>1183</v>
      </c>
      <c r="E344" s="300"/>
      <c r="F344" s="301"/>
    </row>
    <row r="345" customFormat="false" ht="55.2" hidden="false" customHeight="false" outlineLevel="0" collapsed="false">
      <c r="A345" s="258" t="s">
        <v>901</v>
      </c>
      <c r="B345" s="259" t="s">
        <v>901</v>
      </c>
      <c r="C345" s="285" t="s">
        <v>1184</v>
      </c>
      <c r="D345" s="229"/>
      <c r="E345" s="299" t="s">
        <v>923</v>
      </c>
      <c r="F345" s="297"/>
    </row>
    <row r="346" customFormat="false" ht="13.8" hidden="false" customHeight="false" outlineLevel="0" collapsed="false">
      <c r="A346" s="258" t="s">
        <v>30</v>
      </c>
      <c r="B346" s="259" t="s">
        <v>30</v>
      </c>
      <c r="C346" s="285"/>
      <c r="D346" s="260"/>
      <c r="E346" s="299"/>
      <c r="F346" s="297"/>
    </row>
    <row r="347" customFormat="false" ht="13.8" hidden="false" customHeight="false" outlineLevel="0" collapsed="false">
      <c r="A347" s="258" t="s">
        <v>31</v>
      </c>
      <c r="B347" s="259" t="s">
        <v>31</v>
      </c>
      <c r="C347" s="285"/>
      <c r="D347" s="260"/>
      <c r="E347" s="299"/>
      <c r="F347" s="297"/>
    </row>
    <row r="348" customFormat="false" ht="13.8" hidden="false" customHeight="false" outlineLevel="0" collapsed="false">
      <c r="A348" s="258" t="s">
        <v>32</v>
      </c>
      <c r="B348" s="259" t="s">
        <v>32</v>
      </c>
      <c r="C348" s="285"/>
      <c r="D348" s="260"/>
      <c r="E348" s="299"/>
      <c r="F348" s="297"/>
    </row>
    <row r="349" customFormat="false" ht="13.8" hidden="false" customHeight="false" outlineLevel="0" collapsed="false">
      <c r="A349" s="258" t="s">
        <v>33</v>
      </c>
      <c r="B349" s="259" t="s">
        <v>33</v>
      </c>
      <c r="C349" s="285"/>
      <c r="D349" s="260"/>
      <c r="E349" s="299"/>
      <c r="F349" s="297"/>
    </row>
    <row r="350" customFormat="false" ht="13.8" hidden="false" customHeight="false" outlineLevel="0" collapsed="false">
      <c r="A350" s="270" t="s">
        <v>1185</v>
      </c>
      <c r="B350" s="271" t="s">
        <v>1093</v>
      </c>
      <c r="C350" s="272" t="s">
        <v>1186</v>
      </c>
      <c r="D350" s="273" t="s">
        <v>1187</v>
      </c>
      <c r="E350" s="277"/>
      <c r="F350" s="275"/>
    </row>
    <row r="351" customFormat="false" ht="179.4" hidden="false" customHeight="false" outlineLevel="0" collapsed="false">
      <c r="A351" s="286" t="s">
        <v>1188</v>
      </c>
      <c r="B351" s="287" t="s">
        <v>1189</v>
      </c>
      <c r="C351" s="278" t="s">
        <v>1190</v>
      </c>
      <c r="D351" s="280" t="s">
        <v>1191</v>
      </c>
      <c r="E351" s="302"/>
      <c r="F351" s="301"/>
    </row>
    <row r="352" customFormat="false" ht="51" hidden="false" customHeight="true" outlineLevel="0" collapsed="false">
      <c r="A352" s="258" t="s">
        <v>901</v>
      </c>
      <c r="B352" s="259" t="s">
        <v>901</v>
      </c>
      <c r="C352" s="305" t="s">
        <v>1192</v>
      </c>
      <c r="D352" s="260"/>
      <c r="E352" s="299" t="s">
        <v>923</v>
      </c>
      <c r="F352" s="297"/>
    </row>
    <row r="353" customFormat="false" ht="13.8" hidden="false" customHeight="false" outlineLevel="0" collapsed="false">
      <c r="A353" s="258" t="s">
        <v>30</v>
      </c>
      <c r="B353" s="259" t="s">
        <v>30</v>
      </c>
      <c r="C353" s="285"/>
      <c r="D353" s="260"/>
      <c r="E353" s="299"/>
      <c r="F353" s="297"/>
    </row>
    <row r="354" customFormat="false" ht="13.8" hidden="false" customHeight="false" outlineLevel="0" collapsed="false">
      <c r="A354" s="258" t="s">
        <v>31</v>
      </c>
      <c r="B354" s="259" t="s">
        <v>31</v>
      </c>
      <c r="C354" s="285"/>
      <c r="D354" s="260"/>
      <c r="E354" s="299"/>
      <c r="F354" s="297"/>
    </row>
    <row r="355" customFormat="false" ht="13.8" hidden="false" customHeight="false" outlineLevel="0" collapsed="false">
      <c r="A355" s="258" t="s">
        <v>32</v>
      </c>
      <c r="B355" s="259" t="s">
        <v>32</v>
      </c>
      <c r="C355" s="285"/>
      <c r="D355" s="260"/>
      <c r="E355" s="299"/>
      <c r="F355" s="297"/>
    </row>
    <row r="356" customFormat="false" ht="13.8" hidden="false" customHeight="false" outlineLevel="0" collapsed="false">
      <c r="A356" s="258" t="s">
        <v>33</v>
      </c>
      <c r="B356" s="259" t="s">
        <v>33</v>
      </c>
      <c r="C356" s="285"/>
      <c r="D356" s="260"/>
      <c r="E356" s="299"/>
      <c r="F356" s="297"/>
    </row>
    <row r="357" customFormat="false" ht="41.4" hidden="false" customHeight="false" outlineLevel="0" collapsed="false">
      <c r="A357" s="303" t="s">
        <v>1193</v>
      </c>
      <c r="B357" s="304"/>
      <c r="C357" s="278" t="s">
        <v>1194</v>
      </c>
      <c r="D357" s="280" t="s">
        <v>1195</v>
      </c>
      <c r="E357" s="300"/>
      <c r="F357" s="301"/>
    </row>
    <row r="358" customFormat="false" ht="148.5" hidden="false" customHeight="true" outlineLevel="0" collapsed="false">
      <c r="A358" s="258" t="s">
        <v>901</v>
      </c>
      <c r="B358" s="259" t="s">
        <v>901</v>
      </c>
      <c r="C358" s="244" t="s">
        <v>1196</v>
      </c>
      <c r="D358" s="229"/>
      <c r="E358" s="299" t="s">
        <v>923</v>
      </c>
      <c r="F358" s="297"/>
    </row>
    <row r="359" customFormat="false" ht="13.8" hidden="false" customHeight="false" outlineLevel="0" collapsed="false">
      <c r="A359" s="258" t="s">
        <v>30</v>
      </c>
      <c r="B359" s="259" t="s">
        <v>30</v>
      </c>
      <c r="C359" s="285"/>
      <c r="D359" s="260"/>
      <c r="E359" s="299"/>
      <c r="F359" s="297"/>
    </row>
    <row r="360" customFormat="false" ht="13.8" hidden="false" customHeight="false" outlineLevel="0" collapsed="false">
      <c r="A360" s="258" t="s">
        <v>31</v>
      </c>
      <c r="B360" s="259" t="s">
        <v>31</v>
      </c>
      <c r="C360" s="285"/>
      <c r="D360" s="260"/>
      <c r="E360" s="299"/>
      <c r="F360" s="297"/>
    </row>
    <row r="361" customFormat="false" ht="13.8" hidden="false" customHeight="false" outlineLevel="0" collapsed="false">
      <c r="A361" s="258" t="s">
        <v>32</v>
      </c>
      <c r="B361" s="259" t="s">
        <v>32</v>
      </c>
      <c r="C361" s="285"/>
      <c r="D361" s="260"/>
      <c r="E361" s="299"/>
      <c r="F361" s="297"/>
    </row>
    <row r="362" customFormat="false" ht="13.8" hidden="false" customHeight="false" outlineLevel="0" collapsed="false">
      <c r="A362" s="258" t="s">
        <v>33</v>
      </c>
      <c r="B362" s="259" t="s">
        <v>33</v>
      </c>
      <c r="C362" s="285"/>
      <c r="D362" s="260"/>
      <c r="E362" s="299"/>
      <c r="F362" s="297"/>
    </row>
    <row r="363" customFormat="false" ht="103.95" hidden="false" customHeight="true" outlineLevel="0" collapsed="false">
      <c r="A363" s="303" t="s">
        <v>1197</v>
      </c>
      <c r="B363" s="304"/>
      <c r="C363" s="278" t="s">
        <v>1198</v>
      </c>
      <c r="D363" s="280" t="s">
        <v>1199</v>
      </c>
      <c r="E363" s="300"/>
      <c r="F363" s="301"/>
    </row>
    <row r="364" customFormat="false" ht="41.4" hidden="false" customHeight="false" outlineLevel="0" collapsed="false">
      <c r="A364" s="258" t="s">
        <v>901</v>
      </c>
      <c r="B364" s="259" t="s">
        <v>901</v>
      </c>
      <c r="C364" s="285" t="s">
        <v>1200</v>
      </c>
      <c r="D364" s="229"/>
      <c r="E364" s="299" t="s">
        <v>923</v>
      </c>
      <c r="F364" s="297"/>
    </row>
    <row r="365" customFormat="false" ht="13.8" hidden="false" customHeight="false" outlineLevel="0" collapsed="false">
      <c r="A365" s="258" t="s">
        <v>30</v>
      </c>
      <c r="B365" s="259" t="s">
        <v>30</v>
      </c>
      <c r="C365" s="285"/>
      <c r="D365" s="260"/>
      <c r="E365" s="299"/>
      <c r="F365" s="297"/>
    </row>
    <row r="366" customFormat="false" ht="13.8" hidden="false" customHeight="false" outlineLevel="0" collapsed="false">
      <c r="A366" s="258" t="s">
        <v>31</v>
      </c>
      <c r="B366" s="259" t="s">
        <v>31</v>
      </c>
      <c r="C366" s="285"/>
      <c r="D366" s="260"/>
      <c r="E366" s="299"/>
      <c r="F366" s="297"/>
    </row>
    <row r="367" customFormat="false" ht="13.8" hidden="false" customHeight="false" outlineLevel="0" collapsed="false">
      <c r="A367" s="258" t="s">
        <v>32</v>
      </c>
      <c r="B367" s="259" t="s">
        <v>32</v>
      </c>
      <c r="C367" s="285"/>
      <c r="D367" s="260"/>
      <c r="E367" s="299"/>
      <c r="F367" s="297"/>
    </row>
    <row r="368" customFormat="false" ht="13.8" hidden="false" customHeight="false" outlineLevel="0" collapsed="false">
      <c r="A368" s="258" t="s">
        <v>33</v>
      </c>
      <c r="B368" s="259" t="s">
        <v>33</v>
      </c>
      <c r="C368" s="285"/>
      <c r="D368" s="260"/>
      <c r="E368" s="299"/>
      <c r="F368" s="297"/>
    </row>
    <row r="369" customFormat="false" ht="61.05" hidden="false" customHeight="true" outlineLevel="0" collapsed="false">
      <c r="A369" s="303" t="s">
        <v>1201</v>
      </c>
      <c r="B369" s="304"/>
      <c r="C369" s="278" t="s">
        <v>1202</v>
      </c>
      <c r="D369" s="280" t="s">
        <v>1203</v>
      </c>
      <c r="E369" s="300"/>
      <c r="F369" s="301"/>
    </row>
    <row r="370" customFormat="false" ht="41.4" hidden="false" customHeight="false" outlineLevel="0" collapsed="false">
      <c r="A370" s="258" t="s">
        <v>901</v>
      </c>
      <c r="B370" s="259" t="s">
        <v>901</v>
      </c>
      <c r="C370" s="285" t="s">
        <v>1204</v>
      </c>
      <c r="D370" s="229"/>
      <c r="E370" s="299" t="s">
        <v>923</v>
      </c>
      <c r="F370" s="297"/>
    </row>
    <row r="371" customFormat="false" ht="13.8" hidden="false" customHeight="false" outlineLevel="0" collapsed="false">
      <c r="A371" s="258" t="s">
        <v>30</v>
      </c>
      <c r="B371" s="259" t="s">
        <v>30</v>
      </c>
      <c r="C371" s="285"/>
      <c r="D371" s="260"/>
      <c r="E371" s="299"/>
      <c r="F371" s="297"/>
    </row>
    <row r="372" customFormat="false" ht="13.8" hidden="false" customHeight="false" outlineLevel="0" collapsed="false">
      <c r="A372" s="258" t="s">
        <v>31</v>
      </c>
      <c r="B372" s="259" t="s">
        <v>31</v>
      </c>
      <c r="C372" s="285"/>
      <c r="D372" s="260"/>
      <c r="E372" s="299"/>
      <c r="F372" s="297"/>
    </row>
    <row r="373" customFormat="false" ht="13.8" hidden="false" customHeight="false" outlineLevel="0" collapsed="false">
      <c r="A373" s="258" t="s">
        <v>32</v>
      </c>
      <c r="B373" s="259" t="s">
        <v>32</v>
      </c>
      <c r="C373" s="285"/>
      <c r="D373" s="260"/>
      <c r="E373" s="299"/>
      <c r="F373" s="297"/>
    </row>
    <row r="374" customFormat="false" ht="13.8" hidden="false" customHeight="false" outlineLevel="0" collapsed="false">
      <c r="A374" s="258" t="s">
        <v>33</v>
      </c>
      <c r="B374" s="259" t="s">
        <v>33</v>
      </c>
      <c r="C374" s="285"/>
      <c r="D374" s="260"/>
      <c r="E374" s="299"/>
      <c r="F374" s="297"/>
    </row>
    <row r="375" customFormat="false" ht="55.2" hidden="false" customHeight="false" outlineLevel="0" collapsed="false">
      <c r="A375" s="270" t="s">
        <v>1205</v>
      </c>
      <c r="B375" s="271" t="s">
        <v>1112</v>
      </c>
      <c r="C375" s="272" t="s">
        <v>1206</v>
      </c>
      <c r="D375" s="273" t="s">
        <v>1207</v>
      </c>
      <c r="E375" s="277"/>
      <c r="F375" s="275"/>
    </row>
    <row r="376" customFormat="false" ht="118.05" hidden="false" customHeight="true" outlineLevel="0" collapsed="false">
      <c r="A376" s="286" t="s">
        <v>1208</v>
      </c>
      <c r="B376" s="287" t="s">
        <v>1209</v>
      </c>
      <c r="C376" s="278" t="s">
        <v>1210</v>
      </c>
      <c r="D376" s="280" t="s">
        <v>1211</v>
      </c>
      <c r="E376" s="302"/>
      <c r="F376" s="301"/>
    </row>
    <row r="377" customFormat="false" ht="96.6" hidden="false" customHeight="false" outlineLevel="0" collapsed="false">
      <c r="A377" s="258" t="s">
        <v>901</v>
      </c>
      <c r="B377" s="259" t="s">
        <v>901</v>
      </c>
      <c r="C377" s="285" t="s">
        <v>1212</v>
      </c>
      <c r="D377" s="260"/>
      <c r="E377" s="299" t="s">
        <v>923</v>
      </c>
      <c r="F377" s="297"/>
    </row>
    <row r="378" customFormat="false" ht="13.8" hidden="false" customHeight="false" outlineLevel="0" collapsed="false">
      <c r="A378" s="258" t="s">
        <v>30</v>
      </c>
      <c r="B378" s="259" t="s">
        <v>30</v>
      </c>
      <c r="C378" s="285"/>
      <c r="D378" s="260"/>
      <c r="E378" s="299"/>
      <c r="F378" s="297"/>
    </row>
    <row r="379" customFormat="false" ht="13.8" hidden="false" customHeight="false" outlineLevel="0" collapsed="false">
      <c r="A379" s="258" t="s">
        <v>31</v>
      </c>
      <c r="B379" s="259" t="s">
        <v>31</v>
      </c>
      <c r="C379" s="285"/>
      <c r="D379" s="260"/>
      <c r="E379" s="299"/>
      <c r="F379" s="297"/>
    </row>
    <row r="380" customFormat="false" ht="13.8" hidden="false" customHeight="false" outlineLevel="0" collapsed="false">
      <c r="A380" s="258" t="s">
        <v>32</v>
      </c>
      <c r="B380" s="259" t="s">
        <v>32</v>
      </c>
      <c r="C380" s="285"/>
      <c r="D380" s="260"/>
      <c r="E380" s="299"/>
      <c r="F380" s="297"/>
    </row>
    <row r="381" customFormat="false" ht="13.8" hidden="false" customHeight="false" outlineLevel="0" collapsed="false">
      <c r="A381" s="258" t="s">
        <v>33</v>
      </c>
      <c r="B381" s="259" t="s">
        <v>33</v>
      </c>
      <c r="C381" s="285"/>
      <c r="D381" s="260"/>
      <c r="E381" s="299"/>
      <c r="F381" s="297"/>
    </row>
    <row r="382" customFormat="false" ht="41.4" hidden="false" customHeight="false" outlineLevel="0" collapsed="false">
      <c r="A382" s="303" t="s">
        <v>1213</v>
      </c>
      <c r="B382" s="287" t="s">
        <v>1214</v>
      </c>
      <c r="C382" s="278" t="s">
        <v>1215</v>
      </c>
      <c r="D382" s="280" t="s">
        <v>1216</v>
      </c>
      <c r="E382" s="300"/>
      <c r="F382" s="301"/>
    </row>
    <row r="383" customFormat="false" ht="27.6" hidden="false" customHeight="false" outlineLevel="0" collapsed="false">
      <c r="A383" s="258" t="s">
        <v>901</v>
      </c>
      <c r="B383" s="259" t="s">
        <v>901</v>
      </c>
      <c r="C383" s="285" t="s">
        <v>1217</v>
      </c>
      <c r="D383" s="229"/>
      <c r="E383" s="299" t="s">
        <v>923</v>
      </c>
      <c r="F383" s="297"/>
    </row>
    <row r="384" customFormat="false" ht="13.8" hidden="false" customHeight="false" outlineLevel="0" collapsed="false">
      <c r="A384" s="258" t="s">
        <v>30</v>
      </c>
      <c r="B384" s="259" t="s">
        <v>30</v>
      </c>
      <c r="C384" s="285"/>
      <c r="D384" s="260"/>
      <c r="E384" s="299"/>
      <c r="F384" s="297"/>
    </row>
    <row r="385" customFormat="false" ht="13.8" hidden="false" customHeight="false" outlineLevel="0" collapsed="false">
      <c r="A385" s="258" t="s">
        <v>31</v>
      </c>
      <c r="B385" s="259" t="s">
        <v>31</v>
      </c>
      <c r="C385" s="285"/>
      <c r="D385" s="260"/>
      <c r="E385" s="299"/>
      <c r="F385" s="297"/>
    </row>
    <row r="386" customFormat="false" ht="13.8" hidden="false" customHeight="false" outlineLevel="0" collapsed="false">
      <c r="A386" s="258" t="s">
        <v>32</v>
      </c>
      <c r="B386" s="259" t="s">
        <v>32</v>
      </c>
      <c r="C386" s="285"/>
      <c r="D386" s="260"/>
      <c r="E386" s="299"/>
      <c r="F386" s="297"/>
    </row>
    <row r="387" customFormat="false" ht="13.8" hidden="false" customHeight="false" outlineLevel="0" collapsed="false">
      <c r="A387" s="258" t="s">
        <v>33</v>
      </c>
      <c r="B387" s="259" t="s">
        <v>33</v>
      </c>
      <c r="C387" s="285"/>
      <c r="D387" s="260"/>
      <c r="E387" s="299"/>
      <c r="F387" s="297"/>
    </row>
    <row r="388" customFormat="false" ht="13.8" hidden="false" customHeight="false" outlineLevel="0" collapsed="false">
      <c r="A388" s="303" t="s">
        <v>1218</v>
      </c>
      <c r="B388" s="287"/>
      <c r="C388" s="278" t="s">
        <v>1219</v>
      </c>
      <c r="D388" s="280" t="s">
        <v>1220</v>
      </c>
      <c r="E388" s="300"/>
      <c r="F388" s="301"/>
    </row>
    <row r="389" customFormat="false" ht="27.6" hidden="false" customHeight="false" outlineLevel="0" collapsed="false">
      <c r="A389" s="258" t="s">
        <v>901</v>
      </c>
      <c r="B389" s="259" t="s">
        <v>901</v>
      </c>
      <c r="C389" s="285" t="s">
        <v>1217</v>
      </c>
      <c r="D389" s="229"/>
      <c r="E389" s="299" t="s">
        <v>923</v>
      </c>
      <c r="F389" s="297"/>
    </row>
    <row r="390" customFormat="false" ht="13.8" hidden="false" customHeight="false" outlineLevel="0" collapsed="false">
      <c r="A390" s="258" t="s">
        <v>30</v>
      </c>
      <c r="B390" s="259" t="s">
        <v>30</v>
      </c>
      <c r="C390" s="285"/>
      <c r="D390" s="260"/>
      <c r="E390" s="299"/>
      <c r="F390" s="297"/>
    </row>
    <row r="391" customFormat="false" ht="13.8" hidden="false" customHeight="false" outlineLevel="0" collapsed="false">
      <c r="A391" s="258" t="s">
        <v>31</v>
      </c>
      <c r="B391" s="259" t="s">
        <v>31</v>
      </c>
      <c r="C391" s="285"/>
      <c r="D391" s="260"/>
      <c r="E391" s="299"/>
      <c r="F391" s="297"/>
    </row>
    <row r="392" customFormat="false" ht="13.8" hidden="false" customHeight="false" outlineLevel="0" collapsed="false">
      <c r="A392" s="258" t="s">
        <v>32</v>
      </c>
      <c r="B392" s="259" t="s">
        <v>32</v>
      </c>
      <c r="C392" s="285"/>
      <c r="D392" s="260"/>
      <c r="E392" s="299"/>
      <c r="F392" s="297"/>
    </row>
    <row r="393" customFormat="false" ht="13.8" hidden="false" customHeight="false" outlineLevel="0" collapsed="false">
      <c r="A393" s="258" t="s">
        <v>33</v>
      </c>
      <c r="B393" s="259" t="s">
        <v>33</v>
      </c>
      <c r="C393" s="285"/>
      <c r="D393" s="260"/>
      <c r="E393" s="299"/>
      <c r="F393" s="297"/>
    </row>
    <row r="394" customFormat="false" ht="41.4" hidden="false" customHeight="false" outlineLevel="0" collapsed="false">
      <c r="A394" s="270" t="s">
        <v>1221</v>
      </c>
      <c r="B394" s="271" t="s">
        <v>1061</v>
      </c>
      <c r="C394" s="272" t="s">
        <v>1222</v>
      </c>
      <c r="D394" s="273" t="s">
        <v>1223</v>
      </c>
      <c r="E394" s="274"/>
      <c r="F394" s="275"/>
    </row>
    <row r="395" customFormat="false" ht="82.8" hidden="false" customHeight="false" outlineLevel="0" collapsed="false">
      <c r="A395" s="286" t="s">
        <v>1224</v>
      </c>
      <c r="B395" s="287" t="s">
        <v>1225</v>
      </c>
      <c r="C395" s="278" t="s">
        <v>1226</v>
      </c>
      <c r="D395" s="280" t="s">
        <v>1227</v>
      </c>
      <c r="E395" s="300"/>
      <c r="F395" s="301"/>
    </row>
    <row r="396" customFormat="false" ht="13.8" hidden="false" customHeight="false" outlineLevel="0" collapsed="false">
      <c r="A396" s="258" t="s">
        <v>901</v>
      </c>
      <c r="B396" s="259" t="s">
        <v>901</v>
      </c>
      <c r="C396" s="260" t="s">
        <v>1092</v>
      </c>
      <c r="D396" s="229"/>
      <c r="E396" s="296" t="s">
        <v>58</v>
      </c>
      <c r="F396" s="297"/>
    </row>
    <row r="397" customFormat="false" ht="13.8" hidden="false" customHeight="false" outlineLevel="0" collapsed="false">
      <c r="A397" s="258" t="s">
        <v>30</v>
      </c>
      <c r="B397" s="259" t="s">
        <v>30</v>
      </c>
      <c r="C397" s="285"/>
      <c r="D397" s="260"/>
      <c r="E397" s="299"/>
      <c r="F397" s="297"/>
    </row>
    <row r="398" customFormat="false" ht="13.8" hidden="false" customHeight="false" outlineLevel="0" collapsed="false">
      <c r="A398" s="258" t="s">
        <v>31</v>
      </c>
      <c r="B398" s="259" t="s">
        <v>31</v>
      </c>
      <c r="C398" s="260"/>
      <c r="D398" s="229"/>
      <c r="E398" s="296"/>
      <c r="F398" s="297"/>
    </row>
    <row r="399" customFormat="false" ht="13.8" hidden="false" customHeight="false" outlineLevel="0" collapsed="false">
      <c r="A399" s="258" t="s">
        <v>32</v>
      </c>
      <c r="B399" s="259" t="s">
        <v>32</v>
      </c>
      <c r="C399" s="298"/>
      <c r="D399" s="229"/>
      <c r="E399" s="299"/>
      <c r="F399" s="297"/>
    </row>
    <row r="400" customFormat="false" ht="13.8" hidden="false" customHeight="false" outlineLevel="0" collapsed="false">
      <c r="A400" s="258" t="s">
        <v>33</v>
      </c>
      <c r="B400" s="259" t="s">
        <v>33</v>
      </c>
      <c r="C400" s="285"/>
      <c r="D400" s="260"/>
      <c r="E400" s="299"/>
      <c r="F400" s="297"/>
    </row>
    <row r="401" customFormat="false" ht="41.4" hidden="false" customHeight="false" outlineLevel="0" collapsed="false">
      <c r="A401" s="286" t="s">
        <v>1228</v>
      </c>
      <c r="B401" s="287" t="s">
        <v>1229</v>
      </c>
      <c r="C401" s="278" t="s">
        <v>1230</v>
      </c>
      <c r="D401" s="280" t="s">
        <v>1231</v>
      </c>
      <c r="E401" s="300"/>
      <c r="F401" s="301"/>
    </row>
    <row r="402" customFormat="false" ht="13.8" hidden="false" customHeight="false" outlineLevel="0" collapsed="false">
      <c r="A402" s="258" t="s">
        <v>901</v>
      </c>
      <c r="B402" s="259" t="s">
        <v>901</v>
      </c>
      <c r="C402" s="260" t="s">
        <v>1092</v>
      </c>
      <c r="D402" s="229"/>
      <c r="E402" s="296" t="s">
        <v>58</v>
      </c>
      <c r="F402" s="297"/>
    </row>
    <row r="403" customFormat="false" ht="13.8" hidden="false" customHeight="false" outlineLevel="0" collapsed="false">
      <c r="A403" s="258" t="s">
        <v>30</v>
      </c>
      <c r="B403" s="259" t="s">
        <v>30</v>
      </c>
      <c r="C403" s="285"/>
      <c r="D403" s="260"/>
      <c r="E403" s="299"/>
      <c r="F403" s="297"/>
    </row>
    <row r="404" customFormat="false" ht="13.8" hidden="false" customHeight="false" outlineLevel="0" collapsed="false">
      <c r="A404" s="258" t="s">
        <v>31</v>
      </c>
      <c r="B404" s="259" t="s">
        <v>31</v>
      </c>
      <c r="C404" s="260"/>
      <c r="D404" s="260"/>
      <c r="E404" s="296"/>
      <c r="F404" s="297"/>
    </row>
    <row r="405" customFormat="false" ht="13.8" hidden="false" customHeight="false" outlineLevel="0" collapsed="false">
      <c r="A405" s="258" t="s">
        <v>32</v>
      </c>
      <c r="B405" s="259" t="s">
        <v>32</v>
      </c>
      <c r="C405" s="298"/>
      <c r="D405" s="229"/>
      <c r="E405" s="299"/>
      <c r="F405" s="297"/>
    </row>
    <row r="406" customFormat="false" ht="13.8" hidden="false" customHeight="false" outlineLevel="0" collapsed="false">
      <c r="A406" s="258" t="s">
        <v>33</v>
      </c>
      <c r="B406" s="259" t="s">
        <v>33</v>
      </c>
      <c r="C406" s="298"/>
      <c r="D406" s="229"/>
      <c r="E406" s="299"/>
      <c r="F406" s="297"/>
    </row>
    <row r="407" customFormat="false" ht="55.2" hidden="false" customHeight="false" outlineLevel="0" collapsed="false">
      <c r="A407" s="286" t="s">
        <v>1232</v>
      </c>
      <c r="B407" s="287" t="s">
        <v>1233</v>
      </c>
      <c r="C407" s="278" t="s">
        <v>1234</v>
      </c>
      <c r="D407" s="280" t="s">
        <v>1235</v>
      </c>
      <c r="E407" s="300"/>
      <c r="F407" s="301"/>
    </row>
    <row r="408" customFormat="false" ht="13.8" hidden="false" customHeight="false" outlineLevel="0" collapsed="false">
      <c r="A408" s="258" t="s">
        <v>901</v>
      </c>
      <c r="B408" s="259" t="s">
        <v>901</v>
      </c>
      <c r="C408" s="260" t="s">
        <v>1092</v>
      </c>
      <c r="D408" s="229"/>
      <c r="E408" s="296" t="s">
        <v>58</v>
      </c>
      <c r="F408" s="297"/>
    </row>
    <row r="409" customFormat="false" ht="13.8" hidden="false" customHeight="false" outlineLevel="0" collapsed="false">
      <c r="A409" s="258" t="s">
        <v>30</v>
      </c>
      <c r="B409" s="259" t="s">
        <v>30</v>
      </c>
      <c r="C409" s="285"/>
      <c r="D409" s="260"/>
      <c r="E409" s="299"/>
      <c r="F409" s="297"/>
    </row>
    <row r="410" customFormat="false" ht="13.8" hidden="false" customHeight="false" outlineLevel="0" collapsed="false">
      <c r="A410" s="258" t="s">
        <v>31</v>
      </c>
      <c r="B410" s="259" t="s">
        <v>31</v>
      </c>
      <c r="C410" s="260"/>
      <c r="D410" s="260"/>
      <c r="E410" s="296"/>
      <c r="F410" s="297"/>
    </row>
    <row r="411" customFormat="false" ht="13.8" hidden="false" customHeight="false" outlineLevel="0" collapsed="false">
      <c r="A411" s="258" t="s">
        <v>32</v>
      </c>
      <c r="B411" s="259" t="s">
        <v>32</v>
      </c>
      <c r="C411" s="285"/>
      <c r="D411" s="260"/>
      <c r="E411" s="299"/>
      <c r="F411" s="297"/>
    </row>
    <row r="412" customFormat="false" ht="13.8" hidden="false" customHeight="false" outlineLevel="0" collapsed="false">
      <c r="A412" s="258" t="s">
        <v>33</v>
      </c>
      <c r="B412" s="259" t="s">
        <v>33</v>
      </c>
      <c r="C412" s="285"/>
      <c r="D412" s="260"/>
      <c r="E412" s="299"/>
      <c r="F412" s="297"/>
    </row>
    <row r="413" customFormat="false" ht="13.8" hidden="false" customHeight="false" outlineLevel="0" collapsed="false">
      <c r="A413" s="270" t="s">
        <v>1236</v>
      </c>
      <c r="B413" s="271" t="s">
        <v>906</v>
      </c>
      <c r="C413" s="272" t="s">
        <v>1237</v>
      </c>
      <c r="D413" s="273" t="s">
        <v>1238</v>
      </c>
      <c r="E413" s="274"/>
      <c r="F413" s="275"/>
    </row>
    <row r="414" customFormat="false" ht="27.6" hidden="false" customHeight="false" outlineLevel="0" collapsed="false">
      <c r="A414" s="286" t="s">
        <v>1239</v>
      </c>
      <c r="B414" s="287"/>
      <c r="C414" s="278" t="s">
        <v>1240</v>
      </c>
      <c r="D414" s="280" t="s">
        <v>1241</v>
      </c>
      <c r="E414" s="300"/>
      <c r="F414" s="301"/>
    </row>
    <row r="415" customFormat="false" ht="96.6" hidden="false" customHeight="false" outlineLevel="0" collapsed="false">
      <c r="A415" s="258" t="s">
        <v>901</v>
      </c>
      <c r="B415" s="259" t="s">
        <v>901</v>
      </c>
      <c r="C415" s="285" t="s">
        <v>1242</v>
      </c>
      <c r="D415" s="260"/>
      <c r="E415" s="299" t="s">
        <v>923</v>
      </c>
      <c r="F415" s="297"/>
    </row>
    <row r="416" customFormat="false" ht="13.8" hidden="false" customHeight="false" outlineLevel="0" collapsed="false">
      <c r="A416" s="258" t="s">
        <v>30</v>
      </c>
      <c r="B416" s="259" t="s">
        <v>30</v>
      </c>
      <c r="C416" s="285"/>
      <c r="D416" s="260"/>
      <c r="E416" s="299"/>
      <c r="F416" s="297"/>
    </row>
    <row r="417" customFormat="false" ht="13.8" hidden="false" customHeight="false" outlineLevel="0" collapsed="false">
      <c r="A417" s="258" t="s">
        <v>31</v>
      </c>
      <c r="B417" s="259" t="s">
        <v>31</v>
      </c>
      <c r="C417" s="285"/>
      <c r="D417" s="260"/>
      <c r="E417" s="299"/>
      <c r="F417" s="297"/>
    </row>
    <row r="418" customFormat="false" ht="13.8" hidden="false" customHeight="false" outlineLevel="0" collapsed="false">
      <c r="A418" s="258" t="s">
        <v>32</v>
      </c>
      <c r="B418" s="259" t="s">
        <v>32</v>
      </c>
      <c r="C418" s="285"/>
      <c r="D418" s="260"/>
      <c r="E418" s="299"/>
      <c r="F418" s="297"/>
    </row>
    <row r="419" customFormat="false" ht="13.8" hidden="false" customHeight="false" outlineLevel="0" collapsed="false">
      <c r="A419" s="258" t="s">
        <v>33</v>
      </c>
      <c r="B419" s="259" t="s">
        <v>33</v>
      </c>
      <c r="C419" s="285"/>
      <c r="D419" s="260"/>
      <c r="E419" s="299"/>
      <c r="F419" s="297"/>
    </row>
    <row r="420" customFormat="false" ht="56.25" hidden="false" customHeight="true" outlineLevel="0" collapsed="false">
      <c r="A420" s="286" t="s">
        <v>1243</v>
      </c>
      <c r="B420" s="287" t="s">
        <v>1244</v>
      </c>
      <c r="C420" s="278" t="s">
        <v>1245</v>
      </c>
      <c r="D420" s="280" t="s">
        <v>1246</v>
      </c>
      <c r="E420" s="302"/>
      <c r="F420" s="301"/>
    </row>
    <row r="421" customFormat="false" ht="130.95" hidden="false" customHeight="true" outlineLevel="0" collapsed="false">
      <c r="A421" s="258" t="s">
        <v>901</v>
      </c>
      <c r="B421" s="259" t="s">
        <v>901</v>
      </c>
      <c r="C421" s="285" t="s">
        <v>1247</v>
      </c>
      <c r="D421" s="260"/>
      <c r="E421" s="299" t="s">
        <v>923</v>
      </c>
      <c r="F421" s="297"/>
    </row>
    <row r="422" customFormat="false" ht="13.8" hidden="false" customHeight="false" outlineLevel="0" collapsed="false">
      <c r="A422" s="258" t="s">
        <v>30</v>
      </c>
      <c r="B422" s="259" t="s">
        <v>30</v>
      </c>
      <c r="C422" s="285"/>
      <c r="D422" s="260"/>
      <c r="E422" s="299"/>
      <c r="F422" s="297"/>
    </row>
    <row r="423" customFormat="false" ht="13.8" hidden="false" customHeight="false" outlineLevel="0" collapsed="false">
      <c r="A423" s="258" t="s">
        <v>31</v>
      </c>
      <c r="B423" s="259" t="s">
        <v>31</v>
      </c>
      <c r="C423" s="285"/>
      <c r="D423" s="260"/>
      <c r="E423" s="299"/>
      <c r="F423" s="297"/>
    </row>
    <row r="424" customFormat="false" ht="13.8" hidden="false" customHeight="false" outlineLevel="0" collapsed="false">
      <c r="A424" s="258" t="s">
        <v>32</v>
      </c>
      <c r="B424" s="259" t="s">
        <v>32</v>
      </c>
      <c r="C424" s="285"/>
      <c r="D424" s="260"/>
      <c r="E424" s="299"/>
      <c r="F424" s="297"/>
    </row>
    <row r="425" customFormat="false" ht="13.8" hidden="false" customHeight="false" outlineLevel="0" collapsed="false">
      <c r="A425" s="258" t="s">
        <v>33</v>
      </c>
      <c r="B425" s="259" t="s">
        <v>33</v>
      </c>
      <c r="C425" s="305"/>
      <c r="D425" s="260"/>
      <c r="E425" s="299"/>
      <c r="F425" s="306"/>
    </row>
    <row r="426" customFormat="false" ht="55.2" hidden="false" customHeight="false" outlineLevel="0" collapsed="false">
      <c r="A426" s="286" t="s">
        <v>1248</v>
      </c>
      <c r="B426" s="287" t="s">
        <v>1249</v>
      </c>
      <c r="C426" s="278" t="s">
        <v>1250</v>
      </c>
      <c r="D426" s="280" t="s">
        <v>1251</v>
      </c>
      <c r="E426" s="302"/>
      <c r="F426" s="301"/>
    </row>
    <row r="427" customFormat="false" ht="34.95" hidden="false" customHeight="true" outlineLevel="0" collapsed="false">
      <c r="A427" s="258" t="s">
        <v>901</v>
      </c>
      <c r="B427" s="259" t="s">
        <v>901</v>
      </c>
      <c r="C427" s="285" t="s">
        <v>1252</v>
      </c>
      <c r="D427" s="229"/>
      <c r="E427" s="299" t="s">
        <v>923</v>
      </c>
      <c r="F427" s="297"/>
    </row>
    <row r="428" customFormat="false" ht="13.8" hidden="false" customHeight="false" outlineLevel="0" collapsed="false">
      <c r="A428" s="258" t="s">
        <v>30</v>
      </c>
      <c r="B428" s="259" t="s">
        <v>30</v>
      </c>
      <c r="C428" s="285"/>
      <c r="D428" s="260"/>
      <c r="E428" s="299"/>
      <c r="F428" s="297"/>
    </row>
    <row r="429" customFormat="false" ht="13.8" hidden="false" customHeight="false" outlineLevel="0" collapsed="false">
      <c r="A429" s="258" t="s">
        <v>31</v>
      </c>
      <c r="B429" s="259" t="s">
        <v>31</v>
      </c>
      <c r="C429" s="285"/>
      <c r="D429" s="260"/>
      <c r="E429" s="299"/>
      <c r="F429" s="297"/>
    </row>
    <row r="430" customFormat="false" ht="13.8" hidden="false" customHeight="false" outlineLevel="0" collapsed="false">
      <c r="A430" s="258" t="s">
        <v>32</v>
      </c>
      <c r="B430" s="259" t="s">
        <v>32</v>
      </c>
      <c r="C430" s="285"/>
      <c r="D430" s="260"/>
      <c r="E430" s="299"/>
      <c r="F430" s="297"/>
    </row>
    <row r="431" customFormat="false" ht="13.8" hidden="false" customHeight="false" outlineLevel="0" collapsed="false">
      <c r="A431" s="258" t="s">
        <v>33</v>
      </c>
      <c r="B431" s="259" t="s">
        <v>33</v>
      </c>
      <c r="C431" s="285"/>
      <c r="D431" s="260"/>
      <c r="E431" s="299"/>
      <c r="F431" s="297"/>
    </row>
    <row r="432" customFormat="false" ht="41.4" hidden="false" customHeight="false" outlineLevel="0" collapsed="false">
      <c r="A432" s="286" t="s">
        <v>1253</v>
      </c>
      <c r="B432" s="287" t="s">
        <v>1254</v>
      </c>
      <c r="C432" s="278" t="s">
        <v>1255</v>
      </c>
      <c r="D432" s="280" t="s">
        <v>1256</v>
      </c>
      <c r="E432" s="302"/>
      <c r="F432" s="301"/>
    </row>
    <row r="433" customFormat="false" ht="40.5" hidden="false" customHeight="true" outlineLevel="0" collapsed="false">
      <c r="A433" s="258" t="s">
        <v>901</v>
      </c>
      <c r="B433" s="259" t="s">
        <v>901</v>
      </c>
      <c r="C433" s="285" t="s">
        <v>1252</v>
      </c>
      <c r="D433" s="229"/>
      <c r="E433" s="299" t="s">
        <v>923</v>
      </c>
      <c r="F433" s="297"/>
    </row>
    <row r="434" customFormat="false" ht="13.8" hidden="false" customHeight="false" outlineLevel="0" collapsed="false">
      <c r="A434" s="258" t="s">
        <v>30</v>
      </c>
      <c r="B434" s="259" t="s">
        <v>30</v>
      </c>
      <c r="C434" s="285"/>
      <c r="D434" s="260"/>
      <c r="E434" s="299"/>
      <c r="F434" s="297"/>
    </row>
    <row r="435" customFormat="false" ht="13.8" hidden="false" customHeight="false" outlineLevel="0" collapsed="false">
      <c r="A435" s="258" t="s">
        <v>31</v>
      </c>
      <c r="B435" s="259" t="s">
        <v>31</v>
      </c>
      <c r="C435" s="285"/>
      <c r="D435" s="260"/>
      <c r="E435" s="299"/>
      <c r="F435" s="297"/>
    </row>
    <row r="436" customFormat="false" ht="13.8" hidden="false" customHeight="false" outlineLevel="0" collapsed="false">
      <c r="A436" s="258" t="s">
        <v>32</v>
      </c>
      <c r="B436" s="259" t="s">
        <v>32</v>
      </c>
      <c r="C436" s="285"/>
      <c r="D436" s="260"/>
      <c r="E436" s="299"/>
      <c r="F436" s="297"/>
    </row>
    <row r="437" customFormat="false" ht="13.8" hidden="false" customHeight="false" outlineLevel="0" collapsed="false">
      <c r="A437" s="258" t="s">
        <v>33</v>
      </c>
      <c r="B437" s="259" t="s">
        <v>33</v>
      </c>
      <c r="C437" s="285"/>
      <c r="D437" s="260"/>
      <c r="E437" s="299"/>
      <c r="F437" s="297"/>
    </row>
    <row r="438" customFormat="false" ht="41.4" hidden="false" customHeight="false" outlineLevel="0" collapsed="false">
      <c r="A438" s="270" t="s">
        <v>1257</v>
      </c>
      <c r="B438" s="271"/>
      <c r="C438" s="272" t="s">
        <v>1258</v>
      </c>
      <c r="D438" s="273" t="s">
        <v>1259</v>
      </c>
      <c r="E438" s="274"/>
      <c r="F438" s="275"/>
    </row>
    <row r="439" customFormat="false" ht="27.6" hidden="false" customHeight="false" outlineLevel="0" collapsed="false">
      <c r="A439" s="303" t="s">
        <v>1260</v>
      </c>
      <c r="B439" s="304"/>
      <c r="C439" s="278" t="s">
        <v>1261</v>
      </c>
      <c r="D439" s="280" t="s">
        <v>1262</v>
      </c>
      <c r="E439" s="300"/>
      <c r="F439" s="301"/>
    </row>
    <row r="440" customFormat="false" ht="27.6" hidden="false" customHeight="false" outlineLevel="0" collapsed="false">
      <c r="A440" s="258" t="s">
        <v>901</v>
      </c>
      <c r="B440" s="259" t="s">
        <v>901</v>
      </c>
      <c r="C440" s="285" t="s">
        <v>1263</v>
      </c>
      <c r="D440" s="229"/>
      <c r="E440" s="299" t="s">
        <v>923</v>
      </c>
      <c r="F440" s="297"/>
    </row>
    <row r="441" customFormat="false" ht="13.8" hidden="false" customHeight="false" outlineLevel="0" collapsed="false">
      <c r="A441" s="258" t="s">
        <v>30</v>
      </c>
      <c r="B441" s="259" t="s">
        <v>30</v>
      </c>
      <c r="C441" s="285"/>
      <c r="D441" s="260"/>
      <c r="E441" s="299"/>
      <c r="F441" s="297"/>
    </row>
    <row r="442" customFormat="false" ht="13.8" hidden="false" customHeight="false" outlineLevel="0" collapsed="false">
      <c r="A442" s="258" t="s">
        <v>31</v>
      </c>
      <c r="B442" s="259" t="s">
        <v>31</v>
      </c>
      <c r="C442" s="285"/>
      <c r="D442" s="260"/>
      <c r="E442" s="299"/>
      <c r="F442" s="297"/>
    </row>
    <row r="443" customFormat="false" ht="13.8" hidden="false" customHeight="false" outlineLevel="0" collapsed="false">
      <c r="A443" s="258" t="s">
        <v>32</v>
      </c>
      <c r="B443" s="259" t="s">
        <v>32</v>
      </c>
      <c r="C443" s="285"/>
      <c r="D443" s="305"/>
      <c r="E443" s="299"/>
      <c r="F443" s="297"/>
    </row>
    <row r="444" customFormat="false" ht="13.8" hidden="false" customHeight="false" outlineLevel="0" collapsed="false">
      <c r="A444" s="258" t="s">
        <v>33</v>
      </c>
      <c r="B444" s="259" t="s">
        <v>33</v>
      </c>
      <c r="C444" s="285"/>
      <c r="D444" s="260"/>
      <c r="E444" s="299"/>
      <c r="F444" s="297"/>
    </row>
    <row r="445" customFormat="false" ht="27.6" hidden="false" customHeight="false" outlineLevel="0" collapsed="false">
      <c r="A445" s="286" t="s">
        <v>1264</v>
      </c>
      <c r="B445" s="287"/>
      <c r="C445" s="278" t="s">
        <v>1265</v>
      </c>
      <c r="D445" s="280" t="s">
        <v>1266</v>
      </c>
      <c r="E445" s="300"/>
      <c r="F445" s="301"/>
    </row>
    <row r="446" customFormat="false" ht="27.6" hidden="false" customHeight="false" outlineLevel="0" collapsed="false">
      <c r="A446" s="258" t="s">
        <v>901</v>
      </c>
      <c r="B446" s="259" t="s">
        <v>901</v>
      </c>
      <c r="C446" s="285" t="s">
        <v>1263</v>
      </c>
      <c r="D446" s="229"/>
      <c r="E446" s="299" t="s">
        <v>923</v>
      </c>
      <c r="F446" s="297"/>
    </row>
    <row r="447" customFormat="false" ht="13.8" hidden="false" customHeight="false" outlineLevel="0" collapsed="false">
      <c r="A447" s="258" t="s">
        <v>30</v>
      </c>
      <c r="B447" s="259" t="s">
        <v>30</v>
      </c>
      <c r="C447" s="285"/>
      <c r="D447" s="260"/>
      <c r="E447" s="299"/>
      <c r="F447" s="297"/>
    </row>
    <row r="448" customFormat="false" ht="13.8" hidden="false" customHeight="false" outlineLevel="0" collapsed="false">
      <c r="A448" s="258" t="s">
        <v>31</v>
      </c>
      <c r="B448" s="259" t="s">
        <v>31</v>
      </c>
      <c r="C448" s="285"/>
      <c r="D448" s="260"/>
      <c r="E448" s="299"/>
      <c r="F448" s="297"/>
    </row>
    <row r="449" customFormat="false" ht="13.8" hidden="false" customHeight="false" outlineLevel="0" collapsed="false">
      <c r="A449" s="258" t="s">
        <v>32</v>
      </c>
      <c r="B449" s="259" t="s">
        <v>32</v>
      </c>
      <c r="C449" s="285"/>
      <c r="D449" s="260"/>
      <c r="E449" s="299"/>
      <c r="F449" s="297"/>
    </row>
    <row r="450" customFormat="false" ht="13.8" hidden="false" customHeight="false" outlineLevel="0" collapsed="false">
      <c r="A450" s="258" t="s">
        <v>33</v>
      </c>
      <c r="B450" s="259" t="s">
        <v>33</v>
      </c>
      <c r="C450" s="285"/>
      <c r="D450" s="260"/>
      <c r="E450" s="299"/>
      <c r="F450" s="297"/>
    </row>
    <row r="451" customFormat="false" ht="55.2" hidden="false" customHeight="false" outlineLevel="0" collapsed="false">
      <c r="A451" s="286" t="s">
        <v>1267</v>
      </c>
      <c r="B451" s="287"/>
      <c r="C451" s="278" t="s">
        <v>1268</v>
      </c>
      <c r="D451" s="280" t="s">
        <v>1269</v>
      </c>
      <c r="E451" s="300"/>
      <c r="F451" s="301"/>
    </row>
    <row r="452" customFormat="false" ht="41.4" hidden="false" customHeight="false" outlineLevel="0" collapsed="false">
      <c r="A452" s="258" t="s">
        <v>901</v>
      </c>
      <c r="B452" s="259" t="s">
        <v>901</v>
      </c>
      <c r="C452" s="285" t="s">
        <v>1270</v>
      </c>
      <c r="D452" s="229"/>
      <c r="E452" s="299" t="s">
        <v>923</v>
      </c>
      <c r="F452" s="297"/>
    </row>
    <row r="453" customFormat="false" ht="13.8" hidden="false" customHeight="false" outlineLevel="0" collapsed="false">
      <c r="A453" s="258" t="s">
        <v>30</v>
      </c>
      <c r="B453" s="259" t="s">
        <v>30</v>
      </c>
      <c r="C453" s="285"/>
      <c r="D453" s="260"/>
      <c r="E453" s="299"/>
      <c r="F453" s="297"/>
    </row>
    <row r="454" customFormat="false" ht="13.8" hidden="false" customHeight="false" outlineLevel="0" collapsed="false">
      <c r="A454" s="258" t="s">
        <v>31</v>
      </c>
      <c r="B454" s="259" t="s">
        <v>31</v>
      </c>
      <c r="C454" s="285"/>
      <c r="D454" s="260"/>
      <c r="E454" s="299"/>
      <c r="F454" s="297"/>
    </row>
    <row r="455" customFormat="false" ht="13.8" hidden="false" customHeight="false" outlineLevel="0" collapsed="false">
      <c r="A455" s="258" t="s">
        <v>32</v>
      </c>
      <c r="B455" s="259" t="s">
        <v>32</v>
      </c>
      <c r="C455" s="285"/>
      <c r="D455" s="260"/>
      <c r="E455" s="299"/>
      <c r="F455" s="297"/>
    </row>
    <row r="456" customFormat="false" ht="13.8" hidden="false" customHeight="false" outlineLevel="0" collapsed="false">
      <c r="A456" s="258" t="s">
        <v>33</v>
      </c>
      <c r="B456" s="259" t="s">
        <v>33</v>
      </c>
      <c r="C456" s="285"/>
      <c r="D456" s="260"/>
      <c r="E456" s="299"/>
      <c r="F456" s="297"/>
    </row>
    <row r="457" customFormat="false" ht="55.2" hidden="false" customHeight="false" outlineLevel="0" collapsed="false">
      <c r="A457" s="286" t="s">
        <v>1271</v>
      </c>
      <c r="B457" s="287"/>
      <c r="C457" s="278" t="s">
        <v>1272</v>
      </c>
      <c r="D457" s="280" t="s">
        <v>1273</v>
      </c>
      <c r="E457" s="300"/>
      <c r="F457" s="301"/>
    </row>
    <row r="458" customFormat="false" ht="41.4" hidden="false" customHeight="false" outlineLevel="0" collapsed="false">
      <c r="A458" s="258" t="s">
        <v>901</v>
      </c>
      <c r="B458" s="259" t="s">
        <v>901</v>
      </c>
      <c r="C458" s="285" t="s">
        <v>1274</v>
      </c>
      <c r="D458" s="229"/>
      <c r="E458" s="299" t="s">
        <v>923</v>
      </c>
      <c r="F458" s="297"/>
    </row>
    <row r="459" customFormat="false" ht="13.8" hidden="false" customHeight="false" outlineLevel="0" collapsed="false">
      <c r="A459" s="258" t="s">
        <v>30</v>
      </c>
      <c r="B459" s="259" t="s">
        <v>30</v>
      </c>
      <c r="C459" s="285"/>
      <c r="D459" s="260"/>
      <c r="E459" s="299"/>
      <c r="F459" s="297"/>
    </row>
    <row r="460" customFormat="false" ht="13.8" hidden="false" customHeight="false" outlineLevel="0" collapsed="false">
      <c r="A460" s="258" t="s">
        <v>31</v>
      </c>
      <c r="B460" s="259" t="s">
        <v>31</v>
      </c>
      <c r="C460" s="285"/>
      <c r="D460" s="260"/>
      <c r="E460" s="299"/>
      <c r="F460" s="297"/>
    </row>
    <row r="461" customFormat="false" ht="13.8" hidden="false" customHeight="false" outlineLevel="0" collapsed="false">
      <c r="A461" s="258" t="s">
        <v>32</v>
      </c>
      <c r="B461" s="259" t="s">
        <v>32</v>
      </c>
      <c r="C461" s="285"/>
      <c r="D461" s="260"/>
      <c r="E461" s="299"/>
      <c r="F461" s="297"/>
    </row>
    <row r="462" customFormat="false" ht="13.8" hidden="false" customHeight="false" outlineLevel="0" collapsed="false">
      <c r="A462" s="258" t="s">
        <v>33</v>
      </c>
      <c r="B462" s="259" t="s">
        <v>33</v>
      </c>
      <c r="C462" s="285"/>
      <c r="D462" s="260"/>
      <c r="E462" s="299"/>
      <c r="F462" s="297"/>
    </row>
    <row r="463" customFormat="false" ht="138" hidden="false" customHeight="false" outlineLevel="0" collapsed="false">
      <c r="A463" s="286" t="s">
        <v>1275</v>
      </c>
      <c r="B463" s="287"/>
      <c r="C463" s="278" t="s">
        <v>1276</v>
      </c>
      <c r="D463" s="280" t="s">
        <v>1277</v>
      </c>
      <c r="E463" s="300"/>
      <c r="F463" s="301"/>
    </row>
    <row r="464" customFormat="false" ht="27.6" hidden="false" customHeight="false" outlineLevel="0" collapsed="false">
      <c r="A464" s="258" t="s">
        <v>901</v>
      </c>
      <c r="B464" s="259" t="s">
        <v>901</v>
      </c>
      <c r="C464" s="285" t="s">
        <v>1278</v>
      </c>
      <c r="D464" s="229"/>
      <c r="E464" s="299" t="s">
        <v>923</v>
      </c>
      <c r="F464" s="297"/>
    </row>
    <row r="465" customFormat="false" ht="13.8" hidden="false" customHeight="false" outlineLevel="0" collapsed="false">
      <c r="A465" s="258" t="s">
        <v>30</v>
      </c>
      <c r="B465" s="259" t="s">
        <v>30</v>
      </c>
      <c r="C465" s="285"/>
      <c r="D465" s="260"/>
      <c r="E465" s="299"/>
      <c r="F465" s="297"/>
    </row>
    <row r="466" customFormat="false" ht="13.8" hidden="false" customHeight="false" outlineLevel="0" collapsed="false">
      <c r="A466" s="258" t="s">
        <v>31</v>
      </c>
      <c r="B466" s="259" t="s">
        <v>31</v>
      </c>
      <c r="C466" s="285"/>
      <c r="D466" s="260"/>
      <c r="E466" s="299"/>
      <c r="F466" s="297"/>
    </row>
    <row r="467" customFormat="false" ht="13.8" hidden="false" customHeight="false" outlineLevel="0" collapsed="false">
      <c r="A467" s="258" t="s">
        <v>32</v>
      </c>
      <c r="B467" s="259" t="s">
        <v>32</v>
      </c>
      <c r="C467" s="285"/>
      <c r="D467" s="260"/>
      <c r="E467" s="299"/>
      <c r="F467" s="297"/>
    </row>
    <row r="468" customFormat="false" ht="13.8" hidden="false" customHeight="false" outlineLevel="0" collapsed="false">
      <c r="A468" s="258" t="s">
        <v>33</v>
      </c>
      <c r="B468" s="259" t="s">
        <v>33</v>
      </c>
      <c r="C468" s="285"/>
      <c r="D468" s="260"/>
      <c r="E468" s="299"/>
      <c r="F468" s="297"/>
    </row>
    <row r="469" customFormat="false" ht="13.8" hidden="false" customHeight="false" outlineLevel="0" collapsed="false">
      <c r="A469" s="270" t="s">
        <v>1279</v>
      </c>
      <c r="B469" s="271"/>
      <c r="C469" s="272" t="s">
        <v>1280</v>
      </c>
      <c r="D469" s="273" t="s">
        <v>1281</v>
      </c>
      <c r="E469" s="274"/>
      <c r="F469" s="275"/>
    </row>
    <row r="470" customFormat="false" ht="13.8" hidden="false" customHeight="false" outlineLevel="0" collapsed="false">
      <c r="A470" s="286" t="s">
        <v>1282</v>
      </c>
      <c r="B470" s="287"/>
      <c r="C470" s="278" t="s">
        <v>1283</v>
      </c>
      <c r="D470" s="280" t="s">
        <v>1284</v>
      </c>
      <c r="E470" s="300"/>
      <c r="F470" s="301"/>
    </row>
    <row r="471" customFormat="false" ht="41.4" hidden="false" customHeight="false" outlineLevel="0" collapsed="false">
      <c r="A471" s="258" t="s">
        <v>901</v>
      </c>
      <c r="B471" s="259" t="s">
        <v>901</v>
      </c>
      <c r="C471" s="285" t="s">
        <v>1285</v>
      </c>
      <c r="D471" s="229"/>
      <c r="E471" s="299" t="s">
        <v>923</v>
      </c>
      <c r="F471" s="297"/>
    </row>
    <row r="472" customFormat="false" ht="13.8" hidden="false" customHeight="false" outlineLevel="0" collapsed="false">
      <c r="A472" s="258" t="s">
        <v>30</v>
      </c>
      <c r="B472" s="259" t="s">
        <v>30</v>
      </c>
      <c r="C472" s="285"/>
      <c r="D472" s="260"/>
      <c r="E472" s="299"/>
      <c r="F472" s="297"/>
    </row>
    <row r="473" customFormat="false" ht="13.8" hidden="false" customHeight="false" outlineLevel="0" collapsed="false">
      <c r="A473" s="258" t="s">
        <v>31</v>
      </c>
      <c r="B473" s="259" t="s">
        <v>31</v>
      </c>
      <c r="C473" s="285"/>
      <c r="D473" s="260"/>
      <c r="E473" s="299"/>
      <c r="F473" s="297"/>
    </row>
    <row r="474" customFormat="false" ht="13.8" hidden="false" customHeight="false" outlineLevel="0" collapsed="false">
      <c r="A474" s="258" t="s">
        <v>32</v>
      </c>
      <c r="B474" s="259" t="s">
        <v>32</v>
      </c>
      <c r="C474" s="285"/>
      <c r="D474" s="260"/>
      <c r="E474" s="299"/>
      <c r="F474" s="297"/>
    </row>
    <row r="475" customFormat="false" ht="13.8" hidden="false" customHeight="false" outlineLevel="0" collapsed="false">
      <c r="A475" s="258" t="s">
        <v>33</v>
      </c>
      <c r="B475" s="259" t="s">
        <v>33</v>
      </c>
      <c r="C475" s="285"/>
      <c r="D475" s="260"/>
      <c r="E475" s="299"/>
      <c r="F475" s="297"/>
    </row>
    <row r="476" customFormat="false" ht="124.2" hidden="false" customHeight="false" outlineLevel="0" collapsed="false">
      <c r="A476" s="286" t="s">
        <v>1286</v>
      </c>
      <c r="B476" s="287"/>
      <c r="C476" s="278" t="s">
        <v>1287</v>
      </c>
      <c r="D476" s="280" t="s">
        <v>1288</v>
      </c>
      <c r="E476" s="300"/>
      <c r="F476" s="301"/>
    </row>
    <row r="477" customFormat="false" ht="41.4" hidden="false" customHeight="false" outlineLevel="0" collapsed="false">
      <c r="A477" s="258" t="s">
        <v>901</v>
      </c>
      <c r="B477" s="259" t="s">
        <v>901</v>
      </c>
      <c r="C477" s="285" t="s">
        <v>1285</v>
      </c>
      <c r="D477" s="229"/>
      <c r="E477" s="299" t="s">
        <v>923</v>
      </c>
      <c r="F477" s="297"/>
    </row>
    <row r="478" customFormat="false" ht="13.8" hidden="false" customHeight="false" outlineLevel="0" collapsed="false">
      <c r="A478" s="258" t="s">
        <v>30</v>
      </c>
      <c r="B478" s="259" t="s">
        <v>30</v>
      </c>
      <c r="C478" s="285"/>
      <c r="D478" s="260"/>
      <c r="E478" s="299"/>
      <c r="F478" s="297"/>
    </row>
    <row r="479" customFormat="false" ht="13.8" hidden="false" customHeight="false" outlineLevel="0" collapsed="false">
      <c r="A479" s="258" t="s">
        <v>31</v>
      </c>
      <c r="B479" s="259" t="s">
        <v>31</v>
      </c>
      <c r="C479" s="285"/>
      <c r="D479" s="260"/>
      <c r="E479" s="299"/>
      <c r="F479" s="297"/>
    </row>
    <row r="480" customFormat="false" ht="13.8" hidden="false" customHeight="false" outlineLevel="0" collapsed="false">
      <c r="A480" s="258" t="s">
        <v>32</v>
      </c>
      <c r="B480" s="259" t="s">
        <v>32</v>
      </c>
      <c r="C480" s="285"/>
      <c r="D480" s="260"/>
      <c r="E480" s="299"/>
      <c r="F480" s="297"/>
    </row>
    <row r="481" customFormat="false" ht="13.8" hidden="false" customHeight="false" outlineLevel="0" collapsed="false">
      <c r="A481" s="258" t="s">
        <v>33</v>
      </c>
      <c r="B481" s="259" t="s">
        <v>33</v>
      </c>
      <c r="C481" s="285"/>
      <c r="D481" s="260"/>
      <c r="E481" s="299"/>
      <c r="F481" s="297"/>
    </row>
    <row r="482" customFormat="false" ht="82.8" hidden="false" customHeight="false" outlineLevel="0" collapsed="false">
      <c r="A482" s="286" t="s">
        <v>1289</v>
      </c>
      <c r="B482" s="287"/>
      <c r="C482" s="278" t="s">
        <v>1290</v>
      </c>
      <c r="D482" s="280" t="s">
        <v>1291</v>
      </c>
      <c r="E482" s="300"/>
      <c r="F482" s="301"/>
    </row>
    <row r="483" customFormat="false" ht="55.2" hidden="false" customHeight="false" outlineLevel="0" collapsed="false">
      <c r="A483" s="258" t="s">
        <v>901</v>
      </c>
      <c r="B483" s="259" t="s">
        <v>901</v>
      </c>
      <c r="C483" s="285" t="s">
        <v>1292</v>
      </c>
      <c r="D483" s="229"/>
      <c r="E483" s="299" t="s">
        <v>923</v>
      </c>
      <c r="F483" s="297"/>
    </row>
    <row r="484" customFormat="false" ht="13.8" hidden="false" customHeight="false" outlineLevel="0" collapsed="false">
      <c r="A484" s="258" t="s">
        <v>30</v>
      </c>
      <c r="B484" s="259" t="s">
        <v>30</v>
      </c>
      <c r="C484" s="285"/>
      <c r="D484" s="260"/>
      <c r="E484" s="299"/>
      <c r="F484" s="297"/>
    </row>
    <row r="485" customFormat="false" ht="13.8" hidden="false" customHeight="false" outlineLevel="0" collapsed="false">
      <c r="A485" s="258" t="s">
        <v>31</v>
      </c>
      <c r="B485" s="259" t="s">
        <v>31</v>
      </c>
      <c r="C485" s="285"/>
      <c r="D485" s="260"/>
      <c r="E485" s="299"/>
      <c r="F485" s="297"/>
    </row>
    <row r="486" customFormat="false" ht="13.8" hidden="false" customHeight="false" outlineLevel="0" collapsed="false">
      <c r="A486" s="258" t="s">
        <v>32</v>
      </c>
      <c r="B486" s="259" t="s">
        <v>32</v>
      </c>
      <c r="C486" s="285"/>
      <c r="D486" s="260"/>
      <c r="E486" s="299"/>
      <c r="F486" s="297"/>
    </row>
    <row r="487" customFormat="false" ht="13.8" hidden="false" customHeight="false" outlineLevel="0" collapsed="false">
      <c r="A487" s="258" t="s">
        <v>33</v>
      </c>
      <c r="B487" s="259" t="s">
        <v>33</v>
      </c>
      <c r="C487" s="285"/>
      <c r="D487" s="260"/>
      <c r="E487" s="299"/>
      <c r="F487" s="297"/>
    </row>
    <row r="488" customFormat="false" ht="110.4" hidden="false" customHeight="false" outlineLevel="0" collapsed="false">
      <c r="A488" s="286" t="s">
        <v>1293</v>
      </c>
      <c r="B488" s="287"/>
      <c r="C488" s="278" t="s">
        <v>1294</v>
      </c>
      <c r="D488" s="280" t="s">
        <v>1295</v>
      </c>
      <c r="E488" s="300"/>
      <c r="F488" s="301"/>
    </row>
    <row r="489" customFormat="false" ht="13.8" hidden="false" customHeight="false" outlineLevel="0" collapsed="false">
      <c r="A489" s="258" t="s">
        <v>901</v>
      </c>
      <c r="B489" s="259" t="s">
        <v>901</v>
      </c>
      <c r="C489" s="285" t="s">
        <v>1296</v>
      </c>
      <c r="D489" s="260"/>
      <c r="E489" s="299" t="s">
        <v>58</v>
      </c>
      <c r="F489" s="297"/>
    </row>
    <row r="490" customFormat="false" ht="13.8" hidden="false" customHeight="false" outlineLevel="0" collapsed="false">
      <c r="A490" s="258" t="s">
        <v>30</v>
      </c>
      <c r="B490" s="259" t="s">
        <v>30</v>
      </c>
      <c r="C490" s="285"/>
      <c r="D490" s="260"/>
      <c r="E490" s="299"/>
      <c r="F490" s="297"/>
    </row>
    <row r="491" customFormat="false" ht="13.8" hidden="false" customHeight="false" outlineLevel="0" collapsed="false">
      <c r="A491" s="258" t="s">
        <v>31</v>
      </c>
      <c r="B491" s="259" t="s">
        <v>31</v>
      </c>
      <c r="C491" s="285"/>
      <c r="D491" s="260"/>
      <c r="E491" s="299"/>
      <c r="F491" s="297"/>
    </row>
    <row r="492" customFormat="false" ht="13.8" hidden="false" customHeight="false" outlineLevel="0" collapsed="false">
      <c r="A492" s="258" t="s">
        <v>32</v>
      </c>
      <c r="B492" s="259" t="s">
        <v>32</v>
      </c>
      <c r="C492" s="285"/>
      <c r="D492" s="260"/>
      <c r="E492" s="299"/>
      <c r="F492" s="297"/>
    </row>
    <row r="493" customFormat="false" ht="13.8" hidden="false" customHeight="false" outlineLevel="0" collapsed="false">
      <c r="A493" s="258" t="s">
        <v>33</v>
      </c>
      <c r="B493" s="259" t="s">
        <v>33</v>
      </c>
      <c r="C493" s="285"/>
      <c r="D493" s="260"/>
      <c r="E493" s="299"/>
      <c r="F493" s="297"/>
    </row>
    <row r="494" customFormat="false" ht="96.6" hidden="false" customHeight="false" outlineLevel="0" collapsed="false">
      <c r="A494" s="286" t="s">
        <v>1297</v>
      </c>
      <c r="B494" s="287"/>
      <c r="C494" s="278" t="s">
        <v>1298</v>
      </c>
      <c r="D494" s="280" t="s">
        <v>1299</v>
      </c>
      <c r="E494" s="300"/>
      <c r="F494" s="301"/>
    </row>
    <row r="495" customFormat="false" ht="13.8" hidden="false" customHeight="false" outlineLevel="0" collapsed="false">
      <c r="A495" s="258" t="s">
        <v>901</v>
      </c>
      <c r="B495" s="259" t="s">
        <v>901</v>
      </c>
      <c r="C495" s="285" t="s">
        <v>1296</v>
      </c>
      <c r="D495" s="260"/>
      <c r="E495" s="299" t="s">
        <v>58</v>
      </c>
      <c r="F495" s="297"/>
    </row>
    <row r="496" customFormat="false" ht="13.8" hidden="false" customHeight="false" outlineLevel="0" collapsed="false">
      <c r="A496" s="258" t="s">
        <v>30</v>
      </c>
      <c r="B496" s="259" t="s">
        <v>30</v>
      </c>
      <c r="C496" s="285"/>
      <c r="D496" s="260"/>
      <c r="E496" s="299"/>
      <c r="F496" s="297"/>
    </row>
    <row r="497" customFormat="false" ht="13.8" hidden="false" customHeight="false" outlineLevel="0" collapsed="false">
      <c r="A497" s="258" t="s">
        <v>31</v>
      </c>
      <c r="B497" s="259" t="s">
        <v>31</v>
      </c>
      <c r="C497" s="285"/>
      <c r="D497" s="260"/>
      <c r="E497" s="299"/>
      <c r="F497" s="297"/>
    </row>
    <row r="498" customFormat="false" ht="13.8" hidden="false" customHeight="false" outlineLevel="0" collapsed="false">
      <c r="A498" s="258" t="s">
        <v>32</v>
      </c>
      <c r="B498" s="259" t="s">
        <v>32</v>
      </c>
      <c r="C498" s="285"/>
      <c r="D498" s="260"/>
      <c r="E498" s="299"/>
      <c r="F498" s="297"/>
    </row>
    <row r="499" customFormat="false" ht="13.8" hidden="false" customHeight="false" outlineLevel="0" collapsed="false">
      <c r="A499" s="258" t="s">
        <v>33</v>
      </c>
      <c r="B499" s="259" t="s">
        <v>33</v>
      </c>
      <c r="C499" s="285"/>
      <c r="D499" s="260"/>
      <c r="E499" s="299"/>
      <c r="F499" s="297"/>
    </row>
    <row r="500" customFormat="false" ht="55.2" hidden="false" customHeight="false" outlineLevel="0" collapsed="false">
      <c r="A500" s="286" t="s">
        <v>1300</v>
      </c>
      <c r="B500" s="287"/>
      <c r="C500" s="278" t="s">
        <v>1301</v>
      </c>
      <c r="D500" s="280" t="s">
        <v>1302</v>
      </c>
      <c r="E500" s="300"/>
      <c r="F500" s="301"/>
    </row>
    <row r="501" customFormat="false" ht="13.8" hidden="false" customHeight="false" outlineLevel="0" collapsed="false">
      <c r="A501" s="258" t="s">
        <v>901</v>
      </c>
      <c r="B501" s="259" t="s">
        <v>901</v>
      </c>
      <c r="C501" s="285" t="s">
        <v>1296</v>
      </c>
      <c r="D501" s="260"/>
      <c r="E501" s="299" t="s">
        <v>58</v>
      </c>
      <c r="F501" s="297"/>
    </row>
    <row r="502" customFormat="false" ht="13.8" hidden="false" customHeight="false" outlineLevel="0" collapsed="false">
      <c r="A502" s="258" t="s">
        <v>30</v>
      </c>
      <c r="B502" s="259" t="s">
        <v>30</v>
      </c>
      <c r="C502" s="285"/>
      <c r="D502" s="260"/>
      <c r="E502" s="299"/>
      <c r="F502" s="297"/>
    </row>
    <row r="503" customFormat="false" ht="13.8" hidden="false" customHeight="false" outlineLevel="0" collapsed="false">
      <c r="A503" s="258" t="s">
        <v>31</v>
      </c>
      <c r="B503" s="259" t="s">
        <v>31</v>
      </c>
      <c r="C503" s="285"/>
      <c r="D503" s="260"/>
      <c r="E503" s="299"/>
      <c r="F503" s="297"/>
    </row>
    <row r="504" customFormat="false" ht="13.8" hidden="false" customHeight="false" outlineLevel="0" collapsed="false">
      <c r="A504" s="258" t="s">
        <v>32</v>
      </c>
      <c r="B504" s="259" t="s">
        <v>32</v>
      </c>
      <c r="C504" s="285"/>
      <c r="D504" s="260"/>
      <c r="E504" s="299"/>
      <c r="F504" s="297"/>
    </row>
    <row r="505" customFormat="false" ht="13.8" hidden="false" customHeight="false" outlineLevel="0" collapsed="false">
      <c r="A505" s="258" t="s">
        <v>33</v>
      </c>
      <c r="B505" s="259" t="s">
        <v>33</v>
      </c>
      <c r="C505" s="285"/>
      <c r="D505" s="260"/>
      <c r="E505" s="299"/>
      <c r="F505" s="297"/>
    </row>
    <row r="506" customFormat="false" ht="13.8" hidden="false" customHeight="false" outlineLevel="0" collapsed="false">
      <c r="A506" s="270" t="s">
        <v>1303</v>
      </c>
      <c r="B506" s="271" t="s">
        <v>1009</v>
      </c>
      <c r="C506" s="272" t="s">
        <v>1304</v>
      </c>
      <c r="D506" s="273" t="s">
        <v>1305</v>
      </c>
      <c r="E506" s="274"/>
      <c r="F506" s="275"/>
    </row>
    <row r="507" customFormat="false" ht="41.4" hidden="false" customHeight="false" outlineLevel="0" collapsed="false">
      <c r="A507" s="286" t="s">
        <v>1306</v>
      </c>
      <c r="B507" s="304" t="s">
        <v>1016</v>
      </c>
      <c r="C507" s="278" t="s">
        <v>1307</v>
      </c>
      <c r="D507" s="280" t="s">
        <v>1308</v>
      </c>
      <c r="E507" s="300"/>
      <c r="F507" s="301"/>
    </row>
    <row r="508" customFormat="false" ht="41.4" hidden="false" customHeight="false" outlineLevel="0" collapsed="false">
      <c r="A508" s="258" t="s">
        <v>901</v>
      </c>
      <c r="B508" s="259" t="s">
        <v>901</v>
      </c>
      <c r="C508" s="260" t="s">
        <v>1309</v>
      </c>
      <c r="D508" s="229"/>
      <c r="E508" s="299" t="s">
        <v>923</v>
      </c>
      <c r="F508" s="297"/>
    </row>
    <row r="509" customFormat="false" ht="13.8" hidden="false" customHeight="false" outlineLevel="0" collapsed="false">
      <c r="A509" s="258" t="s">
        <v>30</v>
      </c>
      <c r="B509" s="259" t="s">
        <v>30</v>
      </c>
      <c r="C509" s="260"/>
      <c r="D509" s="260"/>
      <c r="E509" s="299"/>
      <c r="F509" s="297"/>
    </row>
    <row r="510" customFormat="false" ht="13.8" hidden="false" customHeight="false" outlineLevel="0" collapsed="false">
      <c r="A510" s="258" t="s">
        <v>31</v>
      </c>
      <c r="B510" s="259" t="s">
        <v>31</v>
      </c>
      <c r="C510" s="285"/>
      <c r="D510" s="260"/>
      <c r="E510" s="299"/>
      <c r="F510" s="297"/>
    </row>
    <row r="511" customFormat="false" ht="13.8" hidden="false" customHeight="false" outlineLevel="0" collapsed="false">
      <c r="A511" s="258" t="s">
        <v>32</v>
      </c>
      <c r="B511" s="259" t="s">
        <v>32</v>
      </c>
      <c r="C511" s="260"/>
      <c r="D511" s="260"/>
      <c r="E511" s="299"/>
      <c r="F511" s="297"/>
    </row>
    <row r="512" customFormat="false" ht="13.8" hidden="false" customHeight="false" outlineLevel="0" collapsed="false">
      <c r="A512" s="258" t="s">
        <v>33</v>
      </c>
      <c r="B512" s="259" t="s">
        <v>33</v>
      </c>
      <c r="C512" s="285"/>
      <c r="D512" s="260"/>
      <c r="E512" s="299"/>
      <c r="F512" s="297"/>
    </row>
    <row r="513" customFormat="false" ht="27.6" hidden="false" customHeight="false" outlineLevel="0" collapsed="false">
      <c r="A513" s="286" t="s">
        <v>1310</v>
      </c>
      <c r="B513" s="304" t="s">
        <v>1311</v>
      </c>
      <c r="C513" s="278" t="s">
        <v>1312</v>
      </c>
      <c r="D513" s="280" t="s">
        <v>1313</v>
      </c>
      <c r="E513" s="300"/>
      <c r="F513" s="301"/>
    </row>
    <row r="514" customFormat="false" ht="41.4" hidden="false" customHeight="false" outlineLevel="0" collapsed="false">
      <c r="A514" s="258" t="s">
        <v>901</v>
      </c>
      <c r="B514" s="259" t="s">
        <v>901</v>
      </c>
      <c r="C514" s="260" t="s">
        <v>1309</v>
      </c>
      <c r="D514" s="229"/>
      <c r="E514" s="299" t="s">
        <v>923</v>
      </c>
      <c r="F514" s="297"/>
    </row>
    <row r="515" customFormat="false" ht="13.8" hidden="false" customHeight="false" outlineLevel="0" collapsed="false">
      <c r="A515" s="258" t="s">
        <v>30</v>
      </c>
      <c r="B515" s="259" t="s">
        <v>30</v>
      </c>
      <c r="C515" s="260"/>
      <c r="D515" s="260"/>
      <c r="E515" s="299"/>
      <c r="F515" s="297"/>
    </row>
    <row r="516" customFormat="false" ht="13.8" hidden="false" customHeight="false" outlineLevel="0" collapsed="false">
      <c r="A516" s="258" t="s">
        <v>31</v>
      </c>
      <c r="B516" s="259" t="s">
        <v>31</v>
      </c>
      <c r="C516" s="285"/>
      <c r="D516" s="260"/>
      <c r="E516" s="299"/>
      <c r="F516" s="297"/>
    </row>
    <row r="517" customFormat="false" ht="13.8" hidden="false" customHeight="false" outlineLevel="0" collapsed="false">
      <c r="A517" s="258" t="s">
        <v>32</v>
      </c>
      <c r="B517" s="259" t="s">
        <v>32</v>
      </c>
      <c r="C517" s="260"/>
      <c r="D517" s="260"/>
      <c r="E517" s="299"/>
      <c r="F517" s="297"/>
    </row>
    <row r="518" customFormat="false" ht="13.8" hidden="false" customHeight="false" outlineLevel="0" collapsed="false">
      <c r="A518" s="258" t="s">
        <v>33</v>
      </c>
      <c r="B518" s="259" t="s">
        <v>33</v>
      </c>
      <c r="C518" s="285"/>
      <c r="D518" s="260"/>
      <c r="E518" s="299"/>
      <c r="F518" s="297"/>
    </row>
    <row r="519" customFormat="false" ht="27.6" hidden="false" customHeight="false" outlineLevel="0" collapsed="false">
      <c r="A519" s="286" t="s">
        <v>1314</v>
      </c>
      <c r="B519" s="287" t="s">
        <v>1315</v>
      </c>
      <c r="C519" s="278" t="s">
        <v>1316</v>
      </c>
      <c r="D519" s="280" t="s">
        <v>1317</v>
      </c>
      <c r="E519" s="300"/>
      <c r="F519" s="301"/>
    </row>
    <row r="520" customFormat="false" ht="27.6" hidden="false" customHeight="false" outlineLevel="0" collapsed="false">
      <c r="A520" s="258" t="s">
        <v>901</v>
      </c>
      <c r="B520" s="259" t="s">
        <v>901</v>
      </c>
      <c r="C520" s="260" t="s">
        <v>1318</v>
      </c>
      <c r="D520" s="229"/>
      <c r="E520" s="299" t="s">
        <v>923</v>
      </c>
      <c r="F520" s="297"/>
    </row>
    <row r="521" customFormat="false" ht="13.8" hidden="false" customHeight="false" outlineLevel="0" collapsed="false">
      <c r="A521" s="258" t="s">
        <v>30</v>
      </c>
      <c r="B521" s="259" t="s">
        <v>30</v>
      </c>
      <c r="C521" s="260"/>
      <c r="D521" s="260"/>
      <c r="E521" s="299"/>
      <c r="F521" s="297"/>
    </row>
    <row r="522" customFormat="false" ht="13.8" hidden="false" customHeight="false" outlineLevel="0" collapsed="false">
      <c r="A522" s="258" t="s">
        <v>31</v>
      </c>
      <c r="B522" s="259" t="s">
        <v>31</v>
      </c>
      <c r="C522" s="285"/>
      <c r="D522" s="260"/>
      <c r="E522" s="299"/>
      <c r="F522" s="297"/>
    </row>
    <row r="523" customFormat="false" ht="13.8" hidden="false" customHeight="false" outlineLevel="0" collapsed="false">
      <c r="A523" s="258" t="s">
        <v>32</v>
      </c>
      <c r="B523" s="259" t="s">
        <v>32</v>
      </c>
      <c r="C523" s="260"/>
      <c r="D523" s="260"/>
      <c r="E523" s="299"/>
      <c r="F523" s="297"/>
    </row>
    <row r="524" customFormat="false" ht="13.8" hidden="false" customHeight="false" outlineLevel="0" collapsed="false">
      <c r="A524" s="258" t="s">
        <v>33</v>
      </c>
      <c r="B524" s="259" t="s">
        <v>33</v>
      </c>
      <c r="C524" s="285"/>
      <c r="D524" s="260"/>
      <c r="E524" s="299"/>
      <c r="F524" s="297"/>
    </row>
    <row r="525" customFormat="false" ht="27.6" hidden="false" customHeight="false" outlineLevel="0" collapsed="false">
      <c r="A525" s="286" t="s">
        <v>1319</v>
      </c>
      <c r="B525" s="287" t="s">
        <v>1320</v>
      </c>
      <c r="C525" s="278" t="s">
        <v>1321</v>
      </c>
      <c r="D525" s="280" t="s">
        <v>1322</v>
      </c>
      <c r="E525" s="300"/>
      <c r="F525" s="301"/>
    </row>
    <row r="526" customFormat="false" ht="13.8" hidden="false" customHeight="false" outlineLevel="0" collapsed="false">
      <c r="A526" s="258" t="s">
        <v>901</v>
      </c>
      <c r="B526" s="259" t="s">
        <v>901</v>
      </c>
      <c r="C526" s="298"/>
      <c r="D526" s="229"/>
      <c r="E526" s="299" t="s">
        <v>923</v>
      </c>
      <c r="F526" s="297"/>
    </row>
    <row r="527" customFormat="false" ht="27.6" hidden="false" customHeight="false" outlineLevel="0" collapsed="false">
      <c r="A527" s="258" t="s">
        <v>30</v>
      </c>
      <c r="B527" s="259" t="s">
        <v>30</v>
      </c>
      <c r="C527" s="260" t="s">
        <v>1323</v>
      </c>
      <c r="D527" s="260"/>
      <c r="E527" s="299"/>
      <c r="F527" s="297"/>
    </row>
    <row r="528" customFormat="false" ht="13.8" hidden="false" customHeight="false" outlineLevel="0" collapsed="false">
      <c r="A528" s="258" t="s">
        <v>31</v>
      </c>
      <c r="B528" s="259" t="s">
        <v>31</v>
      </c>
      <c r="C528" s="285"/>
      <c r="D528" s="260"/>
      <c r="E528" s="299"/>
      <c r="F528" s="297"/>
    </row>
    <row r="529" customFormat="false" ht="27.6" hidden="false" customHeight="false" outlineLevel="0" collapsed="false">
      <c r="A529" s="258" t="s">
        <v>32</v>
      </c>
      <c r="B529" s="259" t="s">
        <v>32</v>
      </c>
      <c r="C529" s="260" t="s">
        <v>1318</v>
      </c>
      <c r="D529" s="260"/>
      <c r="E529" s="299"/>
      <c r="F529" s="297"/>
    </row>
    <row r="530" customFormat="false" ht="13.8" hidden="false" customHeight="false" outlineLevel="0" collapsed="false">
      <c r="A530" s="258" t="s">
        <v>33</v>
      </c>
      <c r="B530" s="259" t="s">
        <v>33</v>
      </c>
      <c r="C530" s="285"/>
      <c r="D530" s="260"/>
      <c r="E530" s="299"/>
      <c r="F530" s="297"/>
    </row>
    <row r="531" customFormat="false" ht="27.6" hidden="false" customHeight="false" outlineLevel="0" collapsed="false">
      <c r="A531" s="270" t="s">
        <v>1324</v>
      </c>
      <c r="B531" s="271" t="s">
        <v>986</v>
      </c>
      <c r="C531" s="272" t="s">
        <v>1325</v>
      </c>
      <c r="D531" s="273" t="s">
        <v>1326</v>
      </c>
      <c r="E531" s="274"/>
      <c r="F531" s="275"/>
    </row>
    <row r="532" customFormat="false" ht="69" hidden="false" customHeight="false" outlineLevel="0" collapsed="false">
      <c r="A532" s="286" t="s">
        <v>1327</v>
      </c>
      <c r="B532" s="287"/>
      <c r="C532" s="278" t="s">
        <v>1328</v>
      </c>
      <c r="D532" s="280" t="s">
        <v>1329</v>
      </c>
      <c r="E532" s="302"/>
      <c r="F532" s="301"/>
    </row>
    <row r="533" customFormat="false" ht="41.4" hidden="false" customHeight="false" outlineLevel="0" collapsed="false">
      <c r="A533" s="258" t="s">
        <v>901</v>
      </c>
      <c r="B533" s="259" t="s">
        <v>901</v>
      </c>
      <c r="C533" s="260" t="s">
        <v>1330</v>
      </c>
      <c r="D533" s="229"/>
      <c r="E533" s="299" t="s">
        <v>923</v>
      </c>
      <c r="F533" s="297"/>
    </row>
    <row r="534" customFormat="false" ht="13.8" hidden="false" customHeight="false" outlineLevel="0" collapsed="false">
      <c r="A534" s="258" t="s">
        <v>30</v>
      </c>
      <c r="B534" s="259" t="s">
        <v>30</v>
      </c>
      <c r="C534" s="260"/>
      <c r="D534" s="260"/>
      <c r="E534" s="299"/>
      <c r="F534" s="297"/>
    </row>
    <row r="535" customFormat="false" ht="13.8" hidden="false" customHeight="false" outlineLevel="0" collapsed="false">
      <c r="A535" s="258" t="s">
        <v>31</v>
      </c>
      <c r="B535" s="259" t="s">
        <v>31</v>
      </c>
      <c r="C535" s="285"/>
      <c r="D535" s="260"/>
      <c r="E535" s="299"/>
      <c r="F535" s="297"/>
    </row>
    <row r="536" customFormat="false" ht="13.8" hidden="false" customHeight="false" outlineLevel="0" collapsed="false">
      <c r="A536" s="258" t="s">
        <v>32</v>
      </c>
      <c r="B536" s="259" t="s">
        <v>32</v>
      </c>
      <c r="C536" s="260"/>
      <c r="D536" s="260"/>
      <c r="E536" s="299"/>
      <c r="F536" s="297"/>
    </row>
    <row r="537" customFormat="false" ht="13.8" hidden="false" customHeight="false" outlineLevel="0" collapsed="false">
      <c r="A537" s="258" t="s">
        <v>33</v>
      </c>
      <c r="B537" s="259" t="s">
        <v>33</v>
      </c>
      <c r="C537" s="285"/>
      <c r="D537" s="260"/>
      <c r="E537" s="299"/>
      <c r="F537" s="297"/>
    </row>
    <row r="538" customFormat="false" ht="27.6" hidden="false" customHeight="false" outlineLevel="0" collapsed="false">
      <c r="A538" s="286" t="s">
        <v>1331</v>
      </c>
      <c r="B538" s="287"/>
      <c r="C538" s="278" t="s">
        <v>1332</v>
      </c>
      <c r="D538" s="280" t="s">
        <v>1333</v>
      </c>
      <c r="E538" s="300"/>
      <c r="F538" s="301"/>
    </row>
    <row r="539" customFormat="false" ht="27.6" hidden="false" customHeight="false" outlineLevel="0" collapsed="false">
      <c r="A539" s="258" t="s">
        <v>901</v>
      </c>
      <c r="B539" s="259" t="s">
        <v>901</v>
      </c>
      <c r="C539" s="260" t="s">
        <v>1334</v>
      </c>
      <c r="D539" s="229"/>
      <c r="E539" s="299" t="s">
        <v>923</v>
      </c>
      <c r="F539" s="297"/>
    </row>
    <row r="540" customFormat="false" ht="13.8" hidden="false" customHeight="false" outlineLevel="0" collapsed="false">
      <c r="A540" s="258" t="s">
        <v>30</v>
      </c>
      <c r="B540" s="259" t="s">
        <v>30</v>
      </c>
      <c r="C540" s="260"/>
      <c r="D540" s="229"/>
      <c r="E540" s="299"/>
      <c r="F540" s="297"/>
    </row>
    <row r="541" customFormat="false" ht="13.8" hidden="false" customHeight="false" outlineLevel="0" collapsed="false">
      <c r="A541" s="258" t="s">
        <v>31</v>
      </c>
      <c r="B541" s="259" t="s">
        <v>31</v>
      </c>
      <c r="C541" s="285"/>
      <c r="D541" s="260"/>
      <c r="E541" s="299"/>
      <c r="F541" s="297"/>
    </row>
    <row r="542" customFormat="false" ht="13.8" hidden="false" customHeight="false" outlineLevel="0" collapsed="false">
      <c r="A542" s="258" t="s">
        <v>32</v>
      </c>
      <c r="B542" s="259" t="s">
        <v>32</v>
      </c>
      <c r="C542" s="260"/>
      <c r="D542" s="260"/>
      <c r="E542" s="299"/>
      <c r="F542" s="297"/>
    </row>
    <row r="543" customFormat="false" ht="13.8" hidden="false" customHeight="false" outlineLevel="0" collapsed="false">
      <c r="A543" s="258" t="s">
        <v>33</v>
      </c>
      <c r="B543" s="259" t="s">
        <v>33</v>
      </c>
      <c r="C543" s="285"/>
      <c r="D543" s="260"/>
      <c r="E543" s="299"/>
      <c r="F543" s="297"/>
    </row>
    <row r="544" customFormat="false" ht="27.6" hidden="false" customHeight="false" outlineLevel="0" collapsed="false">
      <c r="A544" s="286" t="s">
        <v>1335</v>
      </c>
      <c r="B544" s="287"/>
      <c r="C544" s="278" t="s">
        <v>1336</v>
      </c>
      <c r="D544" s="280" t="s">
        <v>1337</v>
      </c>
      <c r="E544" s="300"/>
      <c r="F544" s="301"/>
    </row>
    <row r="545" customFormat="false" ht="27.6" hidden="false" customHeight="false" outlineLevel="0" collapsed="false">
      <c r="A545" s="258" t="s">
        <v>901</v>
      </c>
      <c r="B545" s="259" t="s">
        <v>901</v>
      </c>
      <c r="C545" s="260" t="s">
        <v>1338</v>
      </c>
      <c r="D545" s="260"/>
      <c r="E545" s="299" t="s">
        <v>923</v>
      </c>
      <c r="F545" s="297"/>
    </row>
    <row r="546" customFormat="false" ht="13.8" hidden="false" customHeight="false" outlineLevel="0" collapsed="false">
      <c r="A546" s="258" t="s">
        <v>30</v>
      </c>
      <c r="B546" s="259" t="s">
        <v>30</v>
      </c>
      <c r="C546" s="260"/>
      <c r="D546" s="229"/>
      <c r="E546" s="299"/>
      <c r="F546" s="297"/>
    </row>
    <row r="547" customFormat="false" ht="13.8" hidden="false" customHeight="false" outlineLevel="0" collapsed="false">
      <c r="A547" s="258" t="s">
        <v>31</v>
      </c>
      <c r="B547" s="259" t="s">
        <v>31</v>
      </c>
      <c r="C547" s="298"/>
      <c r="D547" s="229"/>
      <c r="E547" s="299"/>
      <c r="F547" s="297"/>
    </row>
    <row r="548" customFormat="false" ht="13.8" hidden="false" customHeight="false" outlineLevel="0" collapsed="false">
      <c r="A548" s="258" t="s">
        <v>32</v>
      </c>
      <c r="B548" s="259" t="s">
        <v>32</v>
      </c>
      <c r="C548" s="260"/>
      <c r="D548" s="260"/>
      <c r="E548" s="299"/>
      <c r="F548" s="297"/>
    </row>
    <row r="549" customFormat="false" ht="13.8" hidden="false" customHeight="false" outlineLevel="0" collapsed="false">
      <c r="A549" s="258" t="s">
        <v>33</v>
      </c>
      <c r="B549" s="259" t="s">
        <v>33</v>
      </c>
      <c r="C549" s="285"/>
      <c r="D549" s="260"/>
      <c r="E549" s="299"/>
      <c r="F549" s="297"/>
    </row>
    <row r="550" customFormat="false" ht="27.6" hidden="false" customHeight="false" outlineLevel="0" collapsed="false">
      <c r="A550" s="303" t="s">
        <v>1339</v>
      </c>
      <c r="B550" s="304" t="s">
        <v>1340</v>
      </c>
      <c r="C550" s="278" t="s">
        <v>1341</v>
      </c>
      <c r="D550" s="280" t="s">
        <v>1342</v>
      </c>
      <c r="E550" s="300"/>
      <c r="F550" s="301"/>
    </row>
    <row r="551" customFormat="false" ht="27.6" hidden="false" customHeight="false" outlineLevel="0" collapsed="false">
      <c r="A551" s="258" t="s">
        <v>901</v>
      </c>
      <c r="B551" s="259" t="s">
        <v>901</v>
      </c>
      <c r="C551" s="260" t="s">
        <v>1338</v>
      </c>
      <c r="D551" s="260"/>
      <c r="E551" s="299" t="s">
        <v>923</v>
      </c>
      <c r="F551" s="297"/>
    </row>
    <row r="552" customFormat="false" ht="13.8" hidden="false" customHeight="false" outlineLevel="0" collapsed="false">
      <c r="A552" s="258" t="s">
        <v>30</v>
      </c>
      <c r="B552" s="259" t="s">
        <v>30</v>
      </c>
      <c r="C552" s="260"/>
      <c r="D552" s="260"/>
      <c r="E552" s="299"/>
      <c r="F552" s="297"/>
    </row>
    <row r="553" customFormat="false" ht="13.8" hidden="false" customHeight="false" outlineLevel="0" collapsed="false">
      <c r="A553" s="258" t="s">
        <v>31</v>
      </c>
      <c r="B553" s="259" t="s">
        <v>31</v>
      </c>
      <c r="C553" s="298"/>
      <c r="D553" s="229"/>
      <c r="E553" s="299"/>
      <c r="F553" s="297"/>
    </row>
    <row r="554" customFormat="false" ht="13.8" hidden="false" customHeight="false" outlineLevel="0" collapsed="false">
      <c r="A554" s="258" t="s">
        <v>32</v>
      </c>
      <c r="B554" s="259" t="s">
        <v>32</v>
      </c>
      <c r="C554" s="260"/>
      <c r="D554" s="229"/>
      <c r="E554" s="299"/>
      <c r="F554" s="297"/>
    </row>
    <row r="555" customFormat="false" ht="13.8" hidden="false" customHeight="false" outlineLevel="0" collapsed="false">
      <c r="A555" s="258" t="s">
        <v>33</v>
      </c>
      <c r="B555" s="259" t="s">
        <v>33</v>
      </c>
      <c r="C555" s="285"/>
      <c r="D555" s="260"/>
      <c r="E555" s="299"/>
      <c r="F555" s="297"/>
    </row>
    <row r="556" customFormat="false" ht="41.4" hidden="false" customHeight="false" outlineLevel="0" collapsed="false">
      <c r="A556" s="303" t="s">
        <v>1343</v>
      </c>
      <c r="B556" s="304"/>
      <c r="C556" s="278" t="s">
        <v>1344</v>
      </c>
      <c r="D556" s="280" t="s">
        <v>1345</v>
      </c>
      <c r="E556" s="300"/>
      <c r="F556" s="301"/>
    </row>
    <row r="557" customFormat="false" ht="27.6" hidden="false" customHeight="false" outlineLevel="0" collapsed="false">
      <c r="A557" s="258" t="s">
        <v>901</v>
      </c>
      <c r="B557" s="259" t="s">
        <v>901</v>
      </c>
      <c r="C557" s="260" t="s">
        <v>1346</v>
      </c>
      <c r="D557" s="260"/>
      <c r="E557" s="299" t="s">
        <v>923</v>
      </c>
      <c r="F557" s="297"/>
    </row>
    <row r="558" customFormat="false" ht="13.8" hidden="false" customHeight="false" outlineLevel="0" collapsed="false">
      <c r="A558" s="258" t="s">
        <v>30</v>
      </c>
      <c r="B558" s="259" t="s">
        <v>30</v>
      </c>
      <c r="C558" s="260"/>
      <c r="D558" s="260"/>
      <c r="E558" s="299"/>
      <c r="F558" s="297"/>
    </row>
    <row r="559" customFormat="false" ht="13.8" hidden="false" customHeight="false" outlineLevel="0" collapsed="false">
      <c r="A559" s="258" t="s">
        <v>31</v>
      </c>
      <c r="B559" s="259" t="s">
        <v>31</v>
      </c>
      <c r="C559" s="298"/>
      <c r="D559" s="229"/>
      <c r="E559" s="299"/>
      <c r="F559" s="297"/>
    </row>
    <row r="560" customFormat="false" ht="13.8" hidden="false" customHeight="false" outlineLevel="0" collapsed="false">
      <c r="A560" s="258" t="s">
        <v>32</v>
      </c>
      <c r="B560" s="259" t="s">
        <v>32</v>
      </c>
      <c r="C560" s="260"/>
      <c r="D560" s="229"/>
      <c r="E560" s="299"/>
      <c r="F560" s="297"/>
    </row>
    <row r="561" customFormat="false" ht="13.8" hidden="false" customHeight="false" outlineLevel="0" collapsed="false">
      <c r="A561" s="258" t="s">
        <v>33</v>
      </c>
      <c r="B561" s="259" t="s">
        <v>33</v>
      </c>
      <c r="C561" s="285"/>
      <c r="D561" s="260"/>
      <c r="E561" s="299"/>
      <c r="F561" s="297"/>
    </row>
    <row r="562" customFormat="false" ht="27.6" hidden="false" customHeight="false" outlineLevel="0" collapsed="false">
      <c r="A562" s="303" t="s">
        <v>1347</v>
      </c>
      <c r="B562" s="304" t="s">
        <v>1348</v>
      </c>
      <c r="C562" s="278" t="s">
        <v>1349</v>
      </c>
      <c r="D562" s="280" t="s">
        <v>1350</v>
      </c>
      <c r="E562" s="300"/>
      <c r="F562" s="301"/>
    </row>
    <row r="563" customFormat="false" ht="27.6" hidden="false" customHeight="false" outlineLevel="0" collapsed="false">
      <c r="A563" s="258" t="s">
        <v>901</v>
      </c>
      <c r="B563" s="259" t="s">
        <v>901</v>
      </c>
      <c r="C563" s="260" t="s">
        <v>1351</v>
      </c>
      <c r="D563" s="260"/>
      <c r="E563" s="299" t="s">
        <v>923</v>
      </c>
      <c r="F563" s="297"/>
    </row>
    <row r="564" customFormat="false" ht="13.8" hidden="false" customHeight="false" outlineLevel="0" collapsed="false">
      <c r="A564" s="258" t="s">
        <v>30</v>
      </c>
      <c r="B564" s="259" t="s">
        <v>30</v>
      </c>
      <c r="C564" s="260"/>
      <c r="D564" s="260"/>
      <c r="E564" s="299"/>
      <c r="F564" s="297"/>
    </row>
    <row r="565" customFormat="false" ht="13.8" hidden="false" customHeight="false" outlineLevel="0" collapsed="false">
      <c r="A565" s="258" t="s">
        <v>31</v>
      </c>
      <c r="B565" s="259" t="s">
        <v>31</v>
      </c>
      <c r="C565" s="285"/>
      <c r="D565" s="260"/>
      <c r="E565" s="299"/>
      <c r="F565" s="297"/>
    </row>
    <row r="566" customFormat="false" ht="13.8" hidden="false" customHeight="false" outlineLevel="0" collapsed="false">
      <c r="A566" s="258" t="s">
        <v>32</v>
      </c>
      <c r="B566" s="259" t="s">
        <v>32</v>
      </c>
      <c r="C566" s="260"/>
      <c r="D566" s="229"/>
      <c r="E566" s="299"/>
      <c r="F566" s="297"/>
    </row>
    <row r="567" customFormat="false" ht="13.8" hidden="false" customHeight="false" outlineLevel="0" collapsed="false">
      <c r="A567" s="258" t="s">
        <v>33</v>
      </c>
      <c r="B567" s="259" t="s">
        <v>33</v>
      </c>
      <c r="C567" s="298"/>
      <c r="D567" s="229"/>
      <c r="E567" s="299"/>
      <c r="F567" s="297"/>
    </row>
    <row r="568" customFormat="false" ht="96.6" hidden="false" customHeight="false" outlineLevel="0" collapsed="false">
      <c r="A568" s="286" t="s">
        <v>1352</v>
      </c>
      <c r="B568" s="287" t="s">
        <v>1353</v>
      </c>
      <c r="C568" s="278" t="s">
        <v>1354</v>
      </c>
      <c r="D568" s="280" t="s">
        <v>1355</v>
      </c>
      <c r="E568" s="300"/>
      <c r="F568" s="301"/>
    </row>
    <row r="569" customFormat="false" ht="55.2" hidden="false" customHeight="false" outlineLevel="0" collapsed="false">
      <c r="A569" s="258" t="s">
        <v>901</v>
      </c>
      <c r="B569" s="259" t="s">
        <v>901</v>
      </c>
      <c r="C569" s="260" t="s">
        <v>1356</v>
      </c>
      <c r="D569" s="260"/>
      <c r="E569" s="299" t="s">
        <v>923</v>
      </c>
      <c r="F569" s="297"/>
    </row>
    <row r="570" customFormat="false" ht="13.8" hidden="false" customHeight="false" outlineLevel="0" collapsed="false">
      <c r="A570" s="258" t="s">
        <v>30</v>
      </c>
      <c r="B570" s="259" t="s">
        <v>30</v>
      </c>
      <c r="C570" s="260"/>
      <c r="D570" s="260"/>
      <c r="E570" s="299"/>
      <c r="F570" s="297"/>
    </row>
    <row r="571" customFormat="false" ht="13.8" hidden="false" customHeight="false" outlineLevel="0" collapsed="false">
      <c r="A571" s="258" t="s">
        <v>31</v>
      </c>
      <c r="B571" s="259" t="s">
        <v>31</v>
      </c>
      <c r="C571" s="285"/>
      <c r="D571" s="260"/>
      <c r="E571" s="299"/>
      <c r="F571" s="297"/>
    </row>
    <row r="572" customFormat="false" ht="13.8" hidden="false" customHeight="false" outlineLevel="0" collapsed="false">
      <c r="A572" s="258" t="s">
        <v>32</v>
      </c>
      <c r="B572" s="259" t="s">
        <v>32</v>
      </c>
      <c r="C572" s="260"/>
      <c r="D572" s="260"/>
      <c r="E572" s="299"/>
      <c r="F572" s="297"/>
    </row>
    <row r="573" customFormat="false" ht="13.8" hidden="false" customHeight="false" outlineLevel="0" collapsed="false">
      <c r="A573" s="258" t="s">
        <v>33</v>
      </c>
      <c r="B573" s="259" t="s">
        <v>33</v>
      </c>
      <c r="C573" s="298"/>
      <c r="D573" s="229"/>
      <c r="E573" s="299"/>
      <c r="F573" s="297"/>
    </row>
    <row r="574" customFormat="false" ht="55.2" hidden="false" customHeight="false" outlineLevel="0" collapsed="false">
      <c r="A574" s="286" t="s">
        <v>1357</v>
      </c>
      <c r="B574" s="287" t="s">
        <v>1358</v>
      </c>
      <c r="C574" s="278" t="s">
        <v>1359</v>
      </c>
      <c r="D574" s="280" t="s">
        <v>1360</v>
      </c>
      <c r="E574" s="300"/>
      <c r="F574" s="301"/>
    </row>
    <row r="575" customFormat="false" ht="13.8" hidden="false" customHeight="false" outlineLevel="0" collapsed="false">
      <c r="A575" s="258" t="s">
        <v>901</v>
      </c>
      <c r="B575" s="259" t="s">
        <v>901</v>
      </c>
      <c r="C575" s="260" t="s">
        <v>1361</v>
      </c>
      <c r="D575" s="229"/>
      <c r="E575" s="299" t="s">
        <v>923</v>
      </c>
      <c r="F575" s="297"/>
    </row>
    <row r="576" customFormat="false" ht="13.8" hidden="false" customHeight="false" outlineLevel="0" collapsed="false">
      <c r="A576" s="258" t="s">
        <v>30</v>
      </c>
      <c r="B576" s="259" t="s">
        <v>30</v>
      </c>
      <c r="C576" s="260"/>
      <c r="D576" s="229"/>
      <c r="E576" s="299"/>
      <c r="F576" s="297"/>
    </row>
    <row r="577" customFormat="false" ht="13.8" hidden="false" customHeight="false" outlineLevel="0" collapsed="false">
      <c r="A577" s="258" t="s">
        <v>31</v>
      </c>
      <c r="B577" s="259" t="s">
        <v>31</v>
      </c>
      <c r="C577" s="298"/>
      <c r="D577" s="229"/>
      <c r="E577" s="299"/>
      <c r="F577" s="297"/>
    </row>
    <row r="578" customFormat="false" ht="13.8" hidden="false" customHeight="false" outlineLevel="0" collapsed="false">
      <c r="A578" s="258" t="s">
        <v>32</v>
      </c>
      <c r="B578" s="259" t="s">
        <v>32</v>
      </c>
      <c r="C578" s="260"/>
      <c r="D578" s="229"/>
      <c r="E578" s="299"/>
      <c r="F578" s="297"/>
    </row>
    <row r="579" customFormat="false" ht="13.8" hidden="false" customHeight="false" outlineLevel="0" collapsed="false">
      <c r="A579" s="258" t="s">
        <v>33</v>
      </c>
      <c r="B579" s="259" t="s">
        <v>33</v>
      </c>
      <c r="C579" s="298"/>
      <c r="D579" s="229"/>
      <c r="E579" s="299"/>
      <c r="F579" s="297"/>
    </row>
    <row r="580" customFormat="false" ht="13.8" hidden="false" customHeight="false" outlineLevel="0" collapsed="false">
      <c r="A580" s="270" t="s">
        <v>1362</v>
      </c>
      <c r="B580" s="271"/>
      <c r="C580" s="272" t="s">
        <v>1363</v>
      </c>
      <c r="D580" s="273" t="s">
        <v>1364</v>
      </c>
      <c r="E580" s="277"/>
      <c r="F580" s="275"/>
    </row>
    <row r="581" customFormat="false" ht="41.4" hidden="false" customHeight="false" outlineLevel="0" collapsed="false">
      <c r="A581" s="270" t="s">
        <v>1365</v>
      </c>
      <c r="B581" s="271"/>
      <c r="C581" s="272" t="s">
        <v>1366</v>
      </c>
      <c r="D581" s="273" t="s">
        <v>1367</v>
      </c>
      <c r="E581" s="274"/>
      <c r="F581" s="275"/>
    </row>
    <row r="582" customFormat="false" ht="27.6" hidden="false" customHeight="false" outlineLevel="0" collapsed="false">
      <c r="A582" s="258" t="s">
        <v>901</v>
      </c>
      <c r="B582" s="259" t="s">
        <v>901</v>
      </c>
      <c r="C582" s="260" t="s">
        <v>1368</v>
      </c>
      <c r="D582" s="260"/>
      <c r="E582" s="299" t="s">
        <v>923</v>
      </c>
      <c r="F582" s="297"/>
    </row>
    <row r="583" customFormat="false" ht="13.8" hidden="false" customHeight="false" outlineLevel="0" collapsed="false">
      <c r="A583" s="258" t="s">
        <v>30</v>
      </c>
      <c r="B583" s="259" t="s">
        <v>30</v>
      </c>
      <c r="C583" s="260"/>
      <c r="D583" s="260"/>
      <c r="E583" s="299"/>
      <c r="F583" s="297"/>
    </row>
    <row r="584" customFormat="false" ht="13.8" hidden="false" customHeight="false" outlineLevel="0" collapsed="false">
      <c r="A584" s="258" t="s">
        <v>31</v>
      </c>
      <c r="B584" s="259" t="s">
        <v>31</v>
      </c>
      <c r="C584" s="285"/>
      <c r="D584" s="260"/>
      <c r="E584" s="299"/>
      <c r="F584" s="297"/>
    </row>
    <row r="585" customFormat="false" ht="13.8" hidden="false" customHeight="false" outlineLevel="0" collapsed="false">
      <c r="A585" s="258" t="s">
        <v>32</v>
      </c>
      <c r="B585" s="259" t="s">
        <v>32</v>
      </c>
      <c r="C585" s="260"/>
      <c r="D585" s="260"/>
      <c r="E585" s="299"/>
      <c r="F585" s="297"/>
    </row>
    <row r="586" customFormat="false" ht="13.8" hidden="false" customHeight="false" outlineLevel="0" collapsed="false">
      <c r="A586" s="258" t="s">
        <v>33</v>
      </c>
      <c r="B586" s="259" t="s">
        <v>33</v>
      </c>
      <c r="C586" s="298"/>
      <c r="D586" s="229"/>
      <c r="E586" s="299"/>
      <c r="F586" s="297"/>
    </row>
    <row r="587" customFormat="false" ht="41.4" hidden="false" customHeight="false" outlineLevel="0" collapsed="false">
      <c r="A587" s="270" t="s">
        <v>1369</v>
      </c>
      <c r="B587" s="271"/>
      <c r="C587" s="272" t="s">
        <v>1370</v>
      </c>
      <c r="D587" s="273" t="s">
        <v>1371</v>
      </c>
      <c r="E587" s="274"/>
      <c r="F587" s="275"/>
    </row>
    <row r="588" customFormat="false" ht="27.6" hidden="false" customHeight="false" outlineLevel="0" collapsed="false">
      <c r="A588" s="258" t="s">
        <v>901</v>
      </c>
      <c r="B588" s="259" t="s">
        <v>901</v>
      </c>
      <c r="C588" s="260" t="s">
        <v>1368</v>
      </c>
      <c r="D588" s="260"/>
      <c r="E588" s="299" t="s">
        <v>923</v>
      </c>
      <c r="F588" s="297"/>
    </row>
    <row r="589" customFormat="false" ht="13.8" hidden="false" customHeight="false" outlineLevel="0" collapsed="false">
      <c r="A589" s="258" t="s">
        <v>30</v>
      </c>
      <c r="B589" s="259" t="s">
        <v>30</v>
      </c>
      <c r="C589" s="260"/>
      <c r="D589" s="260"/>
      <c r="E589" s="299"/>
      <c r="F589" s="297"/>
    </row>
    <row r="590" customFormat="false" ht="13.8" hidden="false" customHeight="false" outlineLevel="0" collapsed="false">
      <c r="A590" s="258" t="s">
        <v>31</v>
      </c>
      <c r="B590" s="259" t="s">
        <v>31</v>
      </c>
      <c r="C590" s="285"/>
      <c r="D590" s="260"/>
      <c r="E590" s="299"/>
      <c r="F590" s="297"/>
    </row>
    <row r="591" customFormat="false" ht="13.8" hidden="false" customHeight="false" outlineLevel="0" collapsed="false">
      <c r="A591" s="258" t="s">
        <v>32</v>
      </c>
      <c r="B591" s="259" t="s">
        <v>32</v>
      </c>
      <c r="C591" s="260"/>
      <c r="D591" s="260"/>
      <c r="E591" s="299"/>
      <c r="F591" s="297"/>
    </row>
    <row r="592" customFormat="false" ht="13.8" hidden="false" customHeight="false" outlineLevel="0" collapsed="false">
      <c r="A592" s="258" t="s">
        <v>33</v>
      </c>
      <c r="B592" s="259" t="s">
        <v>33</v>
      </c>
      <c r="C592" s="285"/>
      <c r="D592" s="260"/>
      <c r="E592" s="299"/>
      <c r="F592" s="297"/>
    </row>
    <row r="593" customFormat="false" ht="27.6" hidden="false" customHeight="false" outlineLevel="0" collapsed="false">
      <c r="A593" s="307" t="s">
        <v>1372</v>
      </c>
      <c r="B593" s="308" t="s">
        <v>1020</v>
      </c>
      <c r="C593" s="272" t="s">
        <v>1373</v>
      </c>
      <c r="D593" s="273" t="s">
        <v>1374</v>
      </c>
      <c r="E593" s="274"/>
      <c r="F593" s="275"/>
    </row>
    <row r="594" customFormat="false" ht="55.2" hidden="false" customHeight="false" outlineLevel="0" collapsed="false">
      <c r="A594" s="286" t="s">
        <v>1375</v>
      </c>
      <c r="B594" s="287" t="s">
        <v>1376</v>
      </c>
      <c r="C594" s="278" t="s">
        <v>1377</v>
      </c>
      <c r="D594" s="280" t="s">
        <v>1378</v>
      </c>
      <c r="E594" s="300"/>
      <c r="F594" s="301"/>
    </row>
    <row r="595" customFormat="false" ht="41.4" hidden="false" customHeight="false" outlineLevel="0" collapsed="false">
      <c r="A595" s="258" t="s">
        <v>901</v>
      </c>
      <c r="B595" s="259" t="s">
        <v>901</v>
      </c>
      <c r="C595" s="260" t="s">
        <v>1379</v>
      </c>
      <c r="D595" s="229"/>
      <c r="E595" s="299" t="s">
        <v>923</v>
      </c>
      <c r="F595" s="297"/>
    </row>
    <row r="596" customFormat="false" ht="13.8" hidden="false" customHeight="false" outlineLevel="0" collapsed="false">
      <c r="A596" s="258" t="s">
        <v>30</v>
      </c>
      <c r="B596" s="259" t="s">
        <v>30</v>
      </c>
      <c r="C596" s="260"/>
      <c r="D596" s="229"/>
      <c r="E596" s="299"/>
      <c r="F596" s="297"/>
    </row>
    <row r="597" customFormat="false" ht="13.8" hidden="false" customHeight="false" outlineLevel="0" collapsed="false">
      <c r="A597" s="258" t="s">
        <v>31</v>
      </c>
      <c r="B597" s="259" t="s">
        <v>31</v>
      </c>
      <c r="C597" s="285"/>
      <c r="D597" s="260"/>
      <c r="E597" s="299"/>
      <c r="F597" s="297"/>
    </row>
    <row r="598" customFormat="false" ht="13.8" hidden="false" customHeight="false" outlineLevel="0" collapsed="false">
      <c r="A598" s="258" t="s">
        <v>32</v>
      </c>
      <c r="B598" s="259" t="s">
        <v>32</v>
      </c>
      <c r="C598" s="260"/>
      <c r="D598" s="260"/>
      <c r="E598" s="299"/>
      <c r="F598" s="297"/>
    </row>
    <row r="599" customFormat="false" ht="13.8" hidden="false" customHeight="false" outlineLevel="0" collapsed="false">
      <c r="A599" s="258" t="s">
        <v>33</v>
      </c>
      <c r="B599" s="259" t="s">
        <v>33</v>
      </c>
      <c r="C599" s="285"/>
      <c r="D599" s="260"/>
      <c r="E599" s="299"/>
      <c r="F599" s="297"/>
    </row>
    <row r="600" customFormat="false" ht="27.6" hidden="false" customHeight="false" outlineLevel="0" collapsed="false">
      <c r="A600" s="303" t="s">
        <v>1380</v>
      </c>
      <c r="B600" s="304"/>
      <c r="C600" s="278" t="s">
        <v>1381</v>
      </c>
      <c r="D600" s="280" t="s">
        <v>1382</v>
      </c>
      <c r="E600" s="300"/>
      <c r="F600" s="301"/>
    </row>
    <row r="601" customFormat="false" ht="27.6" hidden="false" customHeight="false" outlineLevel="0" collapsed="false">
      <c r="A601" s="258" t="s">
        <v>901</v>
      </c>
      <c r="B601" s="259" t="s">
        <v>901</v>
      </c>
      <c r="C601" s="260" t="s">
        <v>1383</v>
      </c>
      <c r="D601" s="260"/>
      <c r="E601" s="299" t="s">
        <v>923</v>
      </c>
      <c r="F601" s="297"/>
    </row>
    <row r="602" customFormat="false" ht="13.8" hidden="false" customHeight="false" outlineLevel="0" collapsed="false">
      <c r="A602" s="258" t="s">
        <v>30</v>
      </c>
      <c r="B602" s="259" t="s">
        <v>30</v>
      </c>
      <c r="C602" s="260"/>
      <c r="D602" s="229"/>
      <c r="E602" s="299"/>
      <c r="F602" s="297"/>
    </row>
    <row r="603" customFormat="false" ht="13.8" hidden="false" customHeight="false" outlineLevel="0" collapsed="false">
      <c r="A603" s="258" t="s">
        <v>31</v>
      </c>
      <c r="B603" s="259" t="s">
        <v>31</v>
      </c>
      <c r="C603" s="298"/>
      <c r="D603" s="229"/>
      <c r="E603" s="299"/>
      <c r="F603" s="297"/>
    </row>
    <row r="604" customFormat="false" ht="13.8" hidden="false" customHeight="false" outlineLevel="0" collapsed="false">
      <c r="A604" s="258" t="s">
        <v>32</v>
      </c>
      <c r="B604" s="259" t="s">
        <v>32</v>
      </c>
      <c r="C604" s="260"/>
      <c r="D604" s="260"/>
      <c r="E604" s="299"/>
      <c r="F604" s="297"/>
    </row>
    <row r="605" customFormat="false" ht="13.8" hidden="false" customHeight="false" outlineLevel="0" collapsed="false">
      <c r="A605" s="258" t="s">
        <v>33</v>
      </c>
      <c r="B605" s="259" t="s">
        <v>33</v>
      </c>
      <c r="C605" s="285"/>
      <c r="D605" s="260"/>
      <c r="E605" s="299"/>
      <c r="F605" s="297"/>
    </row>
    <row r="606" customFormat="false" ht="41.4" hidden="false" customHeight="false" outlineLevel="0" collapsed="false">
      <c r="A606" s="303" t="s">
        <v>1384</v>
      </c>
      <c r="B606" s="304"/>
      <c r="C606" s="278" t="s">
        <v>1385</v>
      </c>
      <c r="D606" s="280" t="s">
        <v>1386</v>
      </c>
      <c r="E606" s="300"/>
      <c r="F606" s="301"/>
    </row>
    <row r="607" customFormat="false" ht="27.6" hidden="false" customHeight="false" outlineLevel="0" collapsed="false">
      <c r="A607" s="258" t="s">
        <v>901</v>
      </c>
      <c r="B607" s="259" t="s">
        <v>901</v>
      </c>
      <c r="C607" s="260" t="s">
        <v>1383</v>
      </c>
      <c r="D607" s="260"/>
      <c r="E607" s="299" t="s">
        <v>923</v>
      </c>
      <c r="F607" s="297"/>
    </row>
    <row r="608" customFormat="false" ht="13.8" hidden="false" customHeight="false" outlineLevel="0" collapsed="false">
      <c r="A608" s="258" t="s">
        <v>30</v>
      </c>
      <c r="B608" s="259" t="s">
        <v>30</v>
      </c>
      <c r="C608" s="260"/>
      <c r="D608" s="260"/>
      <c r="E608" s="299"/>
      <c r="F608" s="297"/>
    </row>
    <row r="609" customFormat="false" ht="13.8" hidden="false" customHeight="false" outlineLevel="0" collapsed="false">
      <c r="A609" s="258" t="s">
        <v>31</v>
      </c>
      <c r="B609" s="259" t="s">
        <v>31</v>
      </c>
      <c r="C609" s="298"/>
      <c r="D609" s="229"/>
      <c r="E609" s="299"/>
      <c r="F609" s="297"/>
    </row>
    <row r="610" customFormat="false" ht="13.8" hidden="false" customHeight="false" outlineLevel="0" collapsed="false">
      <c r="A610" s="258" t="s">
        <v>32</v>
      </c>
      <c r="B610" s="259" t="s">
        <v>32</v>
      </c>
      <c r="C610" s="260"/>
      <c r="D610" s="260"/>
      <c r="E610" s="299"/>
      <c r="F610" s="297"/>
    </row>
    <row r="611" customFormat="false" ht="13.8" hidden="false" customHeight="false" outlineLevel="0" collapsed="false">
      <c r="A611" s="258" t="s">
        <v>33</v>
      </c>
      <c r="B611" s="259" t="s">
        <v>33</v>
      </c>
      <c r="C611" s="285"/>
      <c r="D611" s="260"/>
      <c r="E611" s="299"/>
      <c r="F611" s="297"/>
    </row>
    <row r="612" customFormat="false" ht="27.6" hidden="false" customHeight="false" outlineLevel="0" collapsed="false">
      <c r="A612" s="286" t="s">
        <v>1387</v>
      </c>
      <c r="B612" s="287"/>
      <c r="C612" s="278" t="s">
        <v>1388</v>
      </c>
      <c r="D612" s="280" t="s">
        <v>1389</v>
      </c>
      <c r="E612" s="300"/>
      <c r="F612" s="301"/>
    </row>
    <row r="613" customFormat="false" ht="27.6" hidden="false" customHeight="false" outlineLevel="0" collapsed="false">
      <c r="A613" s="258" t="s">
        <v>901</v>
      </c>
      <c r="B613" s="259" t="s">
        <v>901</v>
      </c>
      <c r="C613" s="260" t="s">
        <v>1383</v>
      </c>
      <c r="D613" s="260"/>
      <c r="E613" s="299" t="s">
        <v>923</v>
      </c>
      <c r="F613" s="297"/>
    </row>
    <row r="614" customFormat="false" ht="13.8" hidden="false" customHeight="false" outlineLevel="0" collapsed="false">
      <c r="A614" s="258" t="s">
        <v>30</v>
      </c>
      <c r="B614" s="259" t="s">
        <v>30</v>
      </c>
      <c r="C614" s="260"/>
      <c r="D614" s="260"/>
      <c r="E614" s="299"/>
      <c r="F614" s="297"/>
    </row>
    <row r="615" customFormat="false" ht="13.8" hidden="false" customHeight="false" outlineLevel="0" collapsed="false">
      <c r="A615" s="258" t="s">
        <v>31</v>
      </c>
      <c r="B615" s="259" t="s">
        <v>31</v>
      </c>
      <c r="C615" s="298"/>
      <c r="D615" s="229"/>
      <c r="E615" s="299"/>
      <c r="F615" s="297"/>
    </row>
    <row r="616" customFormat="false" ht="13.8" hidden="false" customHeight="false" outlineLevel="0" collapsed="false">
      <c r="A616" s="258" t="s">
        <v>32</v>
      </c>
      <c r="B616" s="259" t="s">
        <v>32</v>
      </c>
      <c r="C616" s="260"/>
      <c r="D616" s="229"/>
      <c r="E616" s="299"/>
      <c r="F616" s="297"/>
    </row>
    <row r="617" customFormat="false" ht="13.8" hidden="false" customHeight="false" outlineLevel="0" collapsed="false">
      <c r="A617" s="258" t="s">
        <v>33</v>
      </c>
      <c r="B617" s="259" t="s">
        <v>33</v>
      </c>
      <c r="C617" s="285"/>
      <c r="D617" s="260"/>
      <c r="E617" s="299"/>
      <c r="F617" s="297"/>
    </row>
    <row r="618" customFormat="false" ht="27.6" hidden="false" customHeight="false" outlineLevel="0" collapsed="false">
      <c r="A618" s="286" t="s">
        <v>1390</v>
      </c>
      <c r="B618" s="287"/>
      <c r="C618" s="278" t="s">
        <v>1391</v>
      </c>
      <c r="D618" s="280" t="s">
        <v>1392</v>
      </c>
      <c r="E618" s="300"/>
      <c r="F618" s="301"/>
    </row>
    <row r="619" customFormat="false" ht="27.6" hidden="false" customHeight="false" outlineLevel="0" collapsed="false">
      <c r="A619" s="258" t="s">
        <v>901</v>
      </c>
      <c r="B619" s="259" t="s">
        <v>901</v>
      </c>
      <c r="C619" s="260" t="s">
        <v>1383</v>
      </c>
      <c r="D619" s="260"/>
      <c r="E619" s="299" t="s">
        <v>923</v>
      </c>
      <c r="F619" s="297"/>
    </row>
    <row r="620" customFormat="false" ht="13.8" hidden="false" customHeight="false" outlineLevel="0" collapsed="false">
      <c r="A620" s="258" t="s">
        <v>30</v>
      </c>
      <c r="B620" s="259" t="s">
        <v>30</v>
      </c>
      <c r="C620" s="260"/>
      <c r="D620" s="260"/>
      <c r="E620" s="299"/>
      <c r="F620" s="297"/>
    </row>
    <row r="621" customFormat="false" ht="13.8" hidden="false" customHeight="false" outlineLevel="0" collapsed="false">
      <c r="A621" s="258" t="s">
        <v>31</v>
      </c>
      <c r="B621" s="259" t="s">
        <v>31</v>
      </c>
      <c r="C621" s="298"/>
      <c r="D621" s="229"/>
      <c r="E621" s="299"/>
      <c r="F621" s="297"/>
    </row>
    <row r="622" customFormat="false" ht="13.8" hidden="false" customHeight="false" outlineLevel="0" collapsed="false">
      <c r="A622" s="258" t="s">
        <v>32</v>
      </c>
      <c r="B622" s="259" t="s">
        <v>32</v>
      </c>
      <c r="C622" s="260"/>
      <c r="D622" s="229"/>
      <c r="E622" s="299"/>
      <c r="F622" s="297"/>
    </row>
    <row r="623" customFormat="false" ht="13.8" hidden="false" customHeight="false" outlineLevel="0" collapsed="false">
      <c r="A623" s="258" t="s">
        <v>33</v>
      </c>
      <c r="B623" s="259" t="s">
        <v>33</v>
      </c>
      <c r="C623" s="285"/>
      <c r="D623" s="260"/>
      <c r="E623" s="299"/>
      <c r="F623" s="297"/>
    </row>
    <row r="624" customFormat="false" ht="41.4" hidden="false" customHeight="false" outlineLevel="0" collapsed="false">
      <c r="A624" s="286" t="s">
        <v>1393</v>
      </c>
      <c r="B624" s="287"/>
      <c r="C624" s="278" t="s">
        <v>1394</v>
      </c>
      <c r="D624" s="280" t="s">
        <v>1395</v>
      </c>
      <c r="E624" s="300"/>
      <c r="F624" s="301"/>
    </row>
    <row r="625" customFormat="false" ht="27.6" hidden="false" customHeight="false" outlineLevel="0" collapsed="false">
      <c r="A625" s="258" t="s">
        <v>901</v>
      </c>
      <c r="B625" s="259" t="s">
        <v>901</v>
      </c>
      <c r="C625" s="260" t="s">
        <v>1383</v>
      </c>
      <c r="D625" s="260"/>
      <c r="E625" s="299" t="s">
        <v>923</v>
      </c>
      <c r="F625" s="297"/>
    </row>
    <row r="626" customFormat="false" ht="13.8" hidden="false" customHeight="false" outlineLevel="0" collapsed="false">
      <c r="A626" s="258" t="s">
        <v>30</v>
      </c>
      <c r="B626" s="259" t="s">
        <v>30</v>
      </c>
      <c r="C626" s="260"/>
      <c r="D626" s="260"/>
      <c r="E626" s="299"/>
      <c r="F626" s="297"/>
    </row>
    <row r="627" customFormat="false" ht="13.8" hidden="false" customHeight="false" outlineLevel="0" collapsed="false">
      <c r="A627" s="258" t="s">
        <v>31</v>
      </c>
      <c r="B627" s="259" t="s">
        <v>31</v>
      </c>
      <c r="C627" s="298"/>
      <c r="D627" s="229"/>
      <c r="E627" s="299"/>
      <c r="F627" s="297"/>
    </row>
    <row r="628" customFormat="false" ht="13.8" hidden="false" customHeight="false" outlineLevel="0" collapsed="false">
      <c r="A628" s="258" t="s">
        <v>32</v>
      </c>
      <c r="B628" s="259" t="s">
        <v>32</v>
      </c>
      <c r="C628" s="260"/>
      <c r="D628" s="229"/>
      <c r="E628" s="299"/>
      <c r="F628" s="297"/>
    </row>
    <row r="629" customFormat="false" ht="13.8" hidden="false" customHeight="false" outlineLevel="0" collapsed="false">
      <c r="A629" s="258" t="s">
        <v>33</v>
      </c>
      <c r="B629" s="259" t="s">
        <v>33</v>
      </c>
      <c r="C629" s="285"/>
      <c r="D629" s="260"/>
      <c r="E629" s="299"/>
      <c r="F629" s="297"/>
    </row>
    <row r="630" customFormat="false" ht="27.6" hidden="false" customHeight="false" outlineLevel="0" collapsed="false">
      <c r="A630" s="286" t="s">
        <v>1396</v>
      </c>
      <c r="B630" s="287"/>
      <c r="C630" s="278" t="s">
        <v>1397</v>
      </c>
      <c r="D630" s="280" t="s">
        <v>1398</v>
      </c>
      <c r="E630" s="300"/>
      <c r="F630" s="301"/>
    </row>
    <row r="631" customFormat="false" ht="13.8" hidden="false" customHeight="false" outlineLevel="0" collapsed="false">
      <c r="A631" s="258" t="s">
        <v>901</v>
      </c>
      <c r="B631" s="259" t="s">
        <v>901</v>
      </c>
      <c r="C631" s="285"/>
      <c r="D631" s="260"/>
      <c r="E631" s="299" t="s">
        <v>923</v>
      </c>
      <c r="F631" s="297"/>
    </row>
    <row r="632" customFormat="false" ht="27.6" hidden="false" customHeight="false" outlineLevel="0" collapsed="false">
      <c r="A632" s="258" t="s">
        <v>30</v>
      </c>
      <c r="B632" s="259" t="s">
        <v>30</v>
      </c>
      <c r="C632" s="260" t="s">
        <v>1399</v>
      </c>
      <c r="D632" s="260"/>
      <c r="E632" s="299"/>
      <c r="F632" s="297"/>
    </row>
    <row r="633" customFormat="false" ht="13.8" hidden="false" customHeight="false" outlineLevel="0" collapsed="false">
      <c r="A633" s="258" t="s">
        <v>31</v>
      </c>
      <c r="B633" s="259" t="s">
        <v>31</v>
      </c>
      <c r="C633" s="298"/>
      <c r="D633" s="229"/>
      <c r="E633" s="299"/>
      <c r="F633" s="297"/>
    </row>
    <row r="634" customFormat="false" ht="27.6" hidden="false" customHeight="false" outlineLevel="0" collapsed="false">
      <c r="A634" s="258" t="s">
        <v>32</v>
      </c>
      <c r="B634" s="259" t="s">
        <v>32</v>
      </c>
      <c r="C634" s="260" t="s">
        <v>1383</v>
      </c>
      <c r="D634" s="229"/>
      <c r="E634" s="299"/>
      <c r="F634" s="297"/>
    </row>
    <row r="635" customFormat="false" ht="13.8" hidden="false" customHeight="false" outlineLevel="0" collapsed="false">
      <c r="A635" s="258" t="s">
        <v>33</v>
      </c>
      <c r="B635" s="259" t="s">
        <v>33</v>
      </c>
      <c r="C635" s="285"/>
      <c r="D635" s="260"/>
      <c r="E635" s="299"/>
      <c r="F635" s="297"/>
    </row>
    <row r="636" customFormat="false" ht="27.6" hidden="false" customHeight="false" outlineLevel="0" collapsed="false">
      <c r="A636" s="286" t="s">
        <v>1400</v>
      </c>
      <c r="B636" s="287"/>
      <c r="C636" s="278" t="s">
        <v>1401</v>
      </c>
      <c r="D636" s="280" t="s">
        <v>1402</v>
      </c>
      <c r="E636" s="300"/>
      <c r="F636" s="301"/>
    </row>
    <row r="637" customFormat="false" ht="27.6" hidden="false" customHeight="false" outlineLevel="0" collapsed="false">
      <c r="A637" s="258" t="s">
        <v>901</v>
      </c>
      <c r="B637" s="259" t="s">
        <v>901</v>
      </c>
      <c r="C637" s="260" t="s">
        <v>1383</v>
      </c>
      <c r="D637" s="260"/>
      <c r="E637" s="299" t="s">
        <v>923</v>
      </c>
      <c r="F637" s="297"/>
    </row>
    <row r="638" customFormat="false" ht="13.8" hidden="false" customHeight="false" outlineLevel="0" collapsed="false">
      <c r="A638" s="258" t="s">
        <v>30</v>
      </c>
      <c r="B638" s="259" t="s">
        <v>30</v>
      </c>
      <c r="C638" s="260"/>
      <c r="D638" s="260"/>
      <c r="E638" s="299"/>
      <c r="F638" s="297"/>
    </row>
    <row r="639" customFormat="false" ht="13.8" hidden="false" customHeight="false" outlineLevel="0" collapsed="false">
      <c r="A639" s="258" t="s">
        <v>31</v>
      </c>
      <c r="B639" s="259" t="s">
        <v>31</v>
      </c>
      <c r="C639" s="298"/>
      <c r="D639" s="229"/>
      <c r="E639" s="299"/>
      <c r="F639" s="297"/>
    </row>
    <row r="640" customFormat="false" ht="13.8" hidden="false" customHeight="false" outlineLevel="0" collapsed="false">
      <c r="A640" s="258" t="s">
        <v>32</v>
      </c>
      <c r="B640" s="259" t="s">
        <v>32</v>
      </c>
      <c r="C640" s="260"/>
      <c r="D640" s="229"/>
      <c r="E640" s="299"/>
      <c r="F640" s="297"/>
    </row>
    <row r="641" customFormat="false" ht="13.8" hidden="false" customHeight="false" outlineLevel="0" collapsed="false">
      <c r="A641" s="258" t="s">
        <v>33</v>
      </c>
      <c r="B641" s="259" t="s">
        <v>33</v>
      </c>
      <c r="C641" s="285"/>
      <c r="D641" s="260"/>
      <c r="E641" s="299"/>
      <c r="F641" s="297"/>
    </row>
    <row r="642" customFormat="false" ht="41.4" hidden="false" customHeight="false" outlineLevel="0" collapsed="false">
      <c r="A642" s="286" t="s">
        <v>1403</v>
      </c>
      <c r="B642" s="287"/>
      <c r="C642" s="278" t="s">
        <v>1404</v>
      </c>
      <c r="D642" s="280" t="s">
        <v>1405</v>
      </c>
      <c r="E642" s="300"/>
      <c r="F642" s="301"/>
    </row>
    <row r="643" customFormat="false" ht="27.6" hidden="false" customHeight="false" outlineLevel="0" collapsed="false">
      <c r="A643" s="258" t="s">
        <v>901</v>
      </c>
      <c r="B643" s="259" t="s">
        <v>901</v>
      </c>
      <c r="C643" s="260" t="s">
        <v>1383</v>
      </c>
      <c r="D643" s="260"/>
      <c r="E643" s="299" t="s">
        <v>923</v>
      </c>
      <c r="F643" s="297"/>
    </row>
    <row r="644" customFormat="false" ht="13.8" hidden="false" customHeight="false" outlineLevel="0" collapsed="false">
      <c r="A644" s="258" t="s">
        <v>30</v>
      </c>
      <c r="B644" s="259" t="s">
        <v>30</v>
      </c>
      <c r="C644" s="260"/>
      <c r="D644" s="260"/>
      <c r="E644" s="299"/>
      <c r="F644" s="297"/>
    </row>
    <row r="645" customFormat="false" ht="13.8" hidden="false" customHeight="false" outlineLevel="0" collapsed="false">
      <c r="A645" s="258" t="s">
        <v>31</v>
      </c>
      <c r="B645" s="259" t="s">
        <v>31</v>
      </c>
      <c r="C645" s="298"/>
      <c r="D645" s="229"/>
      <c r="E645" s="299"/>
      <c r="F645" s="297"/>
    </row>
    <row r="646" customFormat="false" ht="13.8" hidden="false" customHeight="false" outlineLevel="0" collapsed="false">
      <c r="A646" s="258" t="s">
        <v>32</v>
      </c>
      <c r="B646" s="259" t="s">
        <v>32</v>
      </c>
      <c r="C646" s="260"/>
      <c r="D646" s="229"/>
      <c r="E646" s="299"/>
      <c r="F646" s="297"/>
    </row>
    <row r="647" customFormat="false" ht="13.8" hidden="false" customHeight="false" outlineLevel="0" collapsed="false">
      <c r="A647" s="258" t="s">
        <v>33</v>
      </c>
      <c r="B647" s="259" t="s">
        <v>33</v>
      </c>
      <c r="C647" s="285"/>
      <c r="D647" s="260"/>
      <c r="E647" s="299"/>
      <c r="F647" s="297"/>
    </row>
    <row r="648" customFormat="false" ht="55.2" hidden="false" customHeight="false" outlineLevel="0" collapsed="false">
      <c r="A648" s="286" t="s">
        <v>1406</v>
      </c>
      <c r="B648" s="287"/>
      <c r="C648" s="278" t="s">
        <v>1407</v>
      </c>
      <c r="D648" s="280" t="s">
        <v>1408</v>
      </c>
      <c r="E648" s="300"/>
      <c r="F648" s="301"/>
    </row>
    <row r="649" customFormat="false" ht="27.6" hidden="false" customHeight="false" outlineLevel="0" collapsed="false">
      <c r="A649" s="258" t="s">
        <v>901</v>
      </c>
      <c r="B649" s="259" t="s">
        <v>901</v>
      </c>
      <c r="C649" s="260" t="s">
        <v>1383</v>
      </c>
      <c r="D649" s="260"/>
      <c r="E649" s="299" t="s">
        <v>923</v>
      </c>
      <c r="F649" s="297"/>
    </row>
    <row r="650" customFormat="false" ht="13.8" hidden="false" customHeight="false" outlineLevel="0" collapsed="false">
      <c r="A650" s="258" t="s">
        <v>30</v>
      </c>
      <c r="B650" s="259" t="s">
        <v>30</v>
      </c>
      <c r="C650" s="260"/>
      <c r="D650" s="260"/>
      <c r="E650" s="299"/>
      <c r="F650" s="297"/>
    </row>
    <row r="651" customFormat="false" ht="13.8" hidden="false" customHeight="false" outlineLevel="0" collapsed="false">
      <c r="A651" s="258" t="s">
        <v>31</v>
      </c>
      <c r="B651" s="259" t="s">
        <v>31</v>
      </c>
      <c r="C651" s="298"/>
      <c r="D651" s="229"/>
      <c r="E651" s="299"/>
      <c r="F651" s="297"/>
    </row>
    <row r="652" customFormat="false" ht="13.8" hidden="false" customHeight="false" outlineLevel="0" collapsed="false">
      <c r="A652" s="258" t="s">
        <v>32</v>
      </c>
      <c r="B652" s="259" t="s">
        <v>32</v>
      </c>
      <c r="C652" s="260"/>
      <c r="D652" s="229"/>
      <c r="E652" s="299"/>
      <c r="F652" s="297"/>
    </row>
    <row r="653" customFormat="false" ht="13.8" hidden="false" customHeight="false" outlineLevel="0" collapsed="false">
      <c r="A653" s="258" t="s">
        <v>33</v>
      </c>
      <c r="B653" s="259" t="s">
        <v>33</v>
      </c>
      <c r="C653" s="285"/>
      <c r="D653" s="260"/>
      <c r="E653" s="299"/>
      <c r="F653" s="297"/>
    </row>
    <row r="654" customFormat="false" ht="27.6" hidden="false" customHeight="false" outlineLevel="0" collapsed="false">
      <c r="A654" s="270" t="s">
        <v>1409</v>
      </c>
      <c r="B654" s="271" t="s">
        <v>1030</v>
      </c>
      <c r="C654" s="272" t="s">
        <v>1410</v>
      </c>
      <c r="D654" s="273" t="s">
        <v>1411</v>
      </c>
      <c r="E654" s="274"/>
      <c r="F654" s="275"/>
    </row>
    <row r="655" customFormat="false" ht="27.6" hidden="false" customHeight="false" outlineLevel="0" collapsed="false">
      <c r="A655" s="286" t="s">
        <v>1412</v>
      </c>
      <c r="B655" s="287" t="s">
        <v>1413</v>
      </c>
      <c r="C655" s="278" t="s">
        <v>1414</v>
      </c>
      <c r="D655" s="280" t="s">
        <v>1415</v>
      </c>
      <c r="E655" s="300"/>
      <c r="F655" s="301"/>
    </row>
    <row r="656" customFormat="false" ht="27.6" hidden="false" customHeight="false" outlineLevel="0" collapsed="false">
      <c r="A656" s="258" t="s">
        <v>901</v>
      </c>
      <c r="B656" s="259" t="s">
        <v>901</v>
      </c>
      <c r="C656" s="260" t="s">
        <v>1416</v>
      </c>
      <c r="D656" s="260"/>
      <c r="E656" s="299" t="s">
        <v>923</v>
      </c>
      <c r="F656" s="297"/>
    </row>
    <row r="657" customFormat="false" ht="13.8" hidden="false" customHeight="false" outlineLevel="0" collapsed="false">
      <c r="A657" s="258" t="s">
        <v>30</v>
      </c>
      <c r="B657" s="259" t="s">
        <v>30</v>
      </c>
      <c r="C657" s="285"/>
      <c r="D657" s="260"/>
      <c r="E657" s="299"/>
      <c r="F657" s="297"/>
    </row>
    <row r="658" customFormat="false" ht="13.8" hidden="false" customHeight="false" outlineLevel="0" collapsed="false">
      <c r="A658" s="258" t="s">
        <v>31</v>
      </c>
      <c r="B658" s="259" t="s">
        <v>31</v>
      </c>
      <c r="C658" s="298"/>
      <c r="D658" s="229"/>
      <c r="E658" s="299"/>
      <c r="F658" s="297"/>
    </row>
    <row r="659" customFormat="false" ht="13.8" hidden="false" customHeight="false" outlineLevel="0" collapsed="false">
      <c r="A659" s="258" t="s">
        <v>32</v>
      </c>
      <c r="B659" s="259" t="s">
        <v>32</v>
      </c>
      <c r="C659" s="260"/>
      <c r="D659" s="229"/>
      <c r="E659" s="299"/>
      <c r="F659" s="297"/>
    </row>
    <row r="660" customFormat="false" ht="13.8" hidden="false" customHeight="false" outlineLevel="0" collapsed="false">
      <c r="A660" s="258" t="s">
        <v>33</v>
      </c>
      <c r="B660" s="259" t="s">
        <v>33</v>
      </c>
      <c r="C660" s="285"/>
      <c r="D660" s="260"/>
      <c r="E660" s="299"/>
      <c r="F660" s="297"/>
    </row>
    <row r="661" customFormat="false" ht="13.8" hidden="false" customHeight="false" outlineLevel="0" collapsed="false">
      <c r="A661" s="286" t="s">
        <v>1417</v>
      </c>
      <c r="B661" s="287"/>
      <c r="C661" s="278" t="s">
        <v>1418</v>
      </c>
      <c r="D661" s="280" t="s">
        <v>1419</v>
      </c>
      <c r="E661" s="300"/>
      <c r="F661" s="301"/>
    </row>
    <row r="662" customFormat="false" ht="27.6" hidden="false" customHeight="false" outlineLevel="0" collapsed="false">
      <c r="A662" s="258" t="s">
        <v>901</v>
      </c>
      <c r="B662" s="259" t="s">
        <v>901</v>
      </c>
      <c r="C662" s="260" t="s">
        <v>1416</v>
      </c>
      <c r="D662" s="260"/>
      <c r="E662" s="299" t="s">
        <v>923</v>
      </c>
      <c r="F662" s="297"/>
    </row>
    <row r="663" customFormat="false" ht="13.8" hidden="false" customHeight="false" outlineLevel="0" collapsed="false">
      <c r="A663" s="258" t="s">
        <v>30</v>
      </c>
      <c r="B663" s="259" t="s">
        <v>30</v>
      </c>
      <c r="C663" s="285"/>
      <c r="D663" s="260"/>
      <c r="E663" s="299"/>
      <c r="F663" s="297"/>
    </row>
    <row r="664" customFormat="false" ht="13.8" hidden="false" customHeight="false" outlineLevel="0" collapsed="false">
      <c r="A664" s="258" t="s">
        <v>31</v>
      </c>
      <c r="B664" s="259" t="s">
        <v>31</v>
      </c>
      <c r="C664" s="298"/>
      <c r="D664" s="229"/>
      <c r="E664" s="299"/>
      <c r="F664" s="297"/>
    </row>
    <row r="665" customFormat="false" ht="13.8" hidden="false" customHeight="false" outlineLevel="0" collapsed="false">
      <c r="A665" s="258" t="s">
        <v>32</v>
      </c>
      <c r="B665" s="259" t="s">
        <v>32</v>
      </c>
      <c r="C665" s="260"/>
      <c r="D665" s="229"/>
      <c r="E665" s="299"/>
      <c r="F665" s="297"/>
    </row>
    <row r="666" customFormat="false" ht="13.8" hidden="false" customHeight="false" outlineLevel="0" collapsed="false">
      <c r="A666" s="258" t="s">
        <v>33</v>
      </c>
      <c r="B666" s="259" t="s">
        <v>33</v>
      </c>
      <c r="C666" s="285"/>
      <c r="D666" s="260"/>
      <c r="E666" s="299"/>
      <c r="F666" s="297"/>
    </row>
    <row r="667" customFormat="false" ht="41.4" hidden="false" customHeight="false" outlineLevel="0" collapsed="false">
      <c r="A667" s="286" t="s">
        <v>1420</v>
      </c>
      <c r="B667" s="287"/>
      <c r="C667" s="278" t="s">
        <v>1421</v>
      </c>
      <c r="D667" s="280" t="s">
        <v>1422</v>
      </c>
      <c r="E667" s="300"/>
      <c r="F667" s="301"/>
    </row>
    <row r="668" customFormat="false" ht="41.4" hidden="false" customHeight="false" outlineLevel="0" collapsed="false">
      <c r="A668" s="258" t="s">
        <v>901</v>
      </c>
      <c r="B668" s="259" t="s">
        <v>901</v>
      </c>
      <c r="C668" s="260" t="s">
        <v>1423</v>
      </c>
      <c r="D668" s="260"/>
      <c r="E668" s="299" t="s">
        <v>923</v>
      </c>
      <c r="F668" s="297"/>
    </row>
    <row r="669" customFormat="false" ht="13.8" hidden="false" customHeight="false" outlineLevel="0" collapsed="false">
      <c r="A669" s="258" t="s">
        <v>30</v>
      </c>
      <c r="B669" s="259" t="s">
        <v>30</v>
      </c>
      <c r="C669" s="285"/>
      <c r="D669" s="260"/>
      <c r="E669" s="299"/>
      <c r="F669" s="297"/>
    </row>
    <row r="670" customFormat="false" ht="13.8" hidden="false" customHeight="false" outlineLevel="0" collapsed="false">
      <c r="A670" s="258" t="s">
        <v>31</v>
      </c>
      <c r="B670" s="259" t="s">
        <v>31</v>
      </c>
      <c r="C670" s="298"/>
      <c r="D670" s="229"/>
      <c r="E670" s="299"/>
      <c r="F670" s="297"/>
    </row>
    <row r="671" customFormat="false" ht="41.4" hidden="false" customHeight="false" outlineLevel="0" collapsed="false">
      <c r="A671" s="258" t="s">
        <v>32</v>
      </c>
      <c r="B671" s="259" t="s">
        <v>32</v>
      </c>
      <c r="C671" s="260" t="s">
        <v>1423</v>
      </c>
      <c r="D671" s="229"/>
      <c r="E671" s="299"/>
      <c r="F671" s="297"/>
    </row>
    <row r="672" customFormat="false" ht="13.8" hidden="false" customHeight="false" outlineLevel="0" collapsed="false">
      <c r="A672" s="258" t="s">
        <v>33</v>
      </c>
      <c r="B672" s="259" t="s">
        <v>33</v>
      </c>
      <c r="C672" s="285"/>
      <c r="D672" s="260"/>
      <c r="E672" s="299"/>
      <c r="F672" s="297"/>
    </row>
    <row r="673" customFormat="false" ht="27.6" hidden="false" customHeight="false" outlineLevel="0" collapsed="false">
      <c r="A673" s="286" t="s">
        <v>1424</v>
      </c>
      <c r="B673" s="287"/>
      <c r="C673" s="278" t="s">
        <v>1425</v>
      </c>
      <c r="D673" s="280" t="s">
        <v>1426</v>
      </c>
      <c r="E673" s="300"/>
      <c r="F673" s="301"/>
    </row>
    <row r="674" customFormat="false" ht="41.4" hidden="false" customHeight="false" outlineLevel="0" collapsed="false">
      <c r="A674" s="258" t="s">
        <v>901</v>
      </c>
      <c r="B674" s="259" t="s">
        <v>901</v>
      </c>
      <c r="C674" s="260" t="s">
        <v>1423</v>
      </c>
      <c r="D674" s="260"/>
      <c r="E674" s="299" t="s">
        <v>923</v>
      </c>
      <c r="F674" s="297"/>
    </row>
    <row r="675" customFormat="false" ht="13.8" hidden="false" customHeight="false" outlineLevel="0" collapsed="false">
      <c r="A675" s="258" t="s">
        <v>30</v>
      </c>
      <c r="B675" s="259" t="s">
        <v>30</v>
      </c>
      <c r="C675" s="285"/>
      <c r="D675" s="260"/>
      <c r="E675" s="299"/>
      <c r="F675" s="297"/>
    </row>
    <row r="676" customFormat="false" ht="13.8" hidden="false" customHeight="false" outlineLevel="0" collapsed="false">
      <c r="A676" s="258" t="s">
        <v>31</v>
      </c>
      <c r="B676" s="259" t="s">
        <v>31</v>
      </c>
      <c r="C676" s="298"/>
      <c r="D676" s="229"/>
      <c r="E676" s="299"/>
      <c r="F676" s="297"/>
    </row>
    <row r="677" customFormat="false" ht="13.8" hidden="false" customHeight="false" outlineLevel="0" collapsed="false">
      <c r="A677" s="258" t="s">
        <v>32</v>
      </c>
      <c r="B677" s="259" t="s">
        <v>32</v>
      </c>
      <c r="C677" s="260"/>
      <c r="D677" s="229"/>
      <c r="E677" s="299"/>
      <c r="F677" s="297"/>
    </row>
    <row r="678" customFormat="false" ht="13.8" hidden="false" customHeight="false" outlineLevel="0" collapsed="false">
      <c r="A678" s="258" t="s">
        <v>33</v>
      </c>
      <c r="B678" s="259" t="s">
        <v>33</v>
      </c>
      <c r="C678" s="285"/>
      <c r="D678" s="260"/>
      <c r="E678" s="299"/>
      <c r="F678" s="297"/>
    </row>
    <row r="679" customFormat="false" ht="27.6" hidden="false" customHeight="false" outlineLevel="0" collapsed="false">
      <c r="A679" s="286" t="s">
        <v>1427</v>
      </c>
      <c r="B679" s="287"/>
      <c r="C679" s="278" t="s">
        <v>1428</v>
      </c>
      <c r="D679" s="280" t="s">
        <v>1429</v>
      </c>
      <c r="E679" s="300"/>
      <c r="F679" s="301"/>
    </row>
    <row r="680" customFormat="false" ht="41.4" hidden="false" customHeight="false" outlineLevel="0" collapsed="false">
      <c r="A680" s="258" t="s">
        <v>901</v>
      </c>
      <c r="B680" s="259" t="s">
        <v>901</v>
      </c>
      <c r="C680" s="260" t="s">
        <v>1423</v>
      </c>
      <c r="D680" s="260"/>
      <c r="E680" s="299" t="s">
        <v>923</v>
      </c>
      <c r="F680" s="297"/>
    </row>
    <row r="681" customFormat="false" ht="13.8" hidden="false" customHeight="false" outlineLevel="0" collapsed="false">
      <c r="A681" s="258" t="s">
        <v>30</v>
      </c>
      <c r="B681" s="259" t="s">
        <v>30</v>
      </c>
      <c r="C681" s="285"/>
      <c r="D681" s="260"/>
      <c r="E681" s="299"/>
      <c r="F681" s="297"/>
    </row>
    <row r="682" customFormat="false" ht="13.8" hidden="false" customHeight="false" outlineLevel="0" collapsed="false">
      <c r="A682" s="258" t="s">
        <v>31</v>
      </c>
      <c r="B682" s="259" t="s">
        <v>31</v>
      </c>
      <c r="C682" s="298"/>
      <c r="D682" s="229"/>
      <c r="E682" s="299"/>
      <c r="F682" s="297"/>
    </row>
    <row r="683" customFormat="false" ht="13.8" hidden="false" customHeight="false" outlineLevel="0" collapsed="false">
      <c r="A683" s="258" t="s">
        <v>32</v>
      </c>
      <c r="B683" s="259" t="s">
        <v>32</v>
      </c>
      <c r="C683" s="260"/>
      <c r="D683" s="229"/>
      <c r="E683" s="299"/>
      <c r="F683" s="297"/>
    </row>
    <row r="684" customFormat="false" ht="13.8" hidden="false" customHeight="false" outlineLevel="0" collapsed="false">
      <c r="A684" s="258" t="s">
        <v>33</v>
      </c>
      <c r="B684" s="259" t="s">
        <v>33</v>
      </c>
      <c r="C684" s="285"/>
      <c r="D684" s="260"/>
      <c r="E684" s="299"/>
      <c r="F684" s="297"/>
    </row>
    <row r="685" customFormat="false" ht="27.6" hidden="false" customHeight="false" outlineLevel="0" collapsed="false">
      <c r="A685" s="286" t="s">
        <v>1430</v>
      </c>
      <c r="B685" s="287"/>
      <c r="C685" s="278" t="s">
        <v>1431</v>
      </c>
      <c r="D685" s="280" t="s">
        <v>1432</v>
      </c>
      <c r="E685" s="300"/>
      <c r="F685" s="301"/>
    </row>
    <row r="686" customFormat="false" ht="41.4" hidden="false" customHeight="false" outlineLevel="0" collapsed="false">
      <c r="A686" s="258" t="s">
        <v>901</v>
      </c>
      <c r="B686" s="259" t="s">
        <v>901</v>
      </c>
      <c r="C686" s="260" t="s">
        <v>1423</v>
      </c>
      <c r="D686" s="260"/>
      <c r="E686" s="299" t="s">
        <v>923</v>
      </c>
      <c r="F686" s="297"/>
    </row>
    <row r="687" customFormat="false" ht="13.8" hidden="false" customHeight="false" outlineLevel="0" collapsed="false">
      <c r="A687" s="258" t="s">
        <v>30</v>
      </c>
      <c r="B687" s="259" t="s">
        <v>30</v>
      </c>
      <c r="C687" s="285"/>
      <c r="D687" s="260"/>
      <c r="E687" s="299"/>
      <c r="F687" s="297"/>
    </row>
    <row r="688" customFormat="false" ht="13.8" hidden="false" customHeight="false" outlineLevel="0" collapsed="false">
      <c r="A688" s="258" t="s">
        <v>31</v>
      </c>
      <c r="B688" s="259" t="s">
        <v>31</v>
      </c>
      <c r="C688" s="298"/>
      <c r="D688" s="229"/>
      <c r="E688" s="299"/>
      <c r="F688" s="297"/>
    </row>
    <row r="689" customFormat="false" ht="13.8" hidden="false" customHeight="false" outlineLevel="0" collapsed="false">
      <c r="A689" s="258" t="s">
        <v>32</v>
      </c>
      <c r="B689" s="259" t="s">
        <v>32</v>
      </c>
      <c r="C689" s="260"/>
      <c r="D689" s="229"/>
      <c r="E689" s="299"/>
      <c r="F689" s="297"/>
    </row>
    <row r="690" customFormat="false" ht="13.8" hidden="false" customHeight="false" outlineLevel="0" collapsed="false">
      <c r="A690" s="258" t="s">
        <v>33</v>
      </c>
      <c r="B690" s="259" t="s">
        <v>33</v>
      </c>
      <c r="C690" s="285"/>
      <c r="D690" s="260"/>
      <c r="E690" s="299"/>
      <c r="F690" s="297"/>
    </row>
    <row r="691" customFormat="false" ht="13.8" hidden="false" customHeight="false" outlineLevel="0" collapsed="false">
      <c r="A691" s="286" t="s">
        <v>1433</v>
      </c>
      <c r="B691" s="287"/>
      <c r="C691" s="278" t="s">
        <v>1434</v>
      </c>
      <c r="D691" s="280" t="s">
        <v>1435</v>
      </c>
      <c r="E691" s="300"/>
      <c r="F691" s="301"/>
    </row>
    <row r="692" customFormat="false" ht="41.4" hidden="false" customHeight="false" outlineLevel="0" collapsed="false">
      <c r="A692" s="258" t="s">
        <v>901</v>
      </c>
      <c r="B692" s="259" t="s">
        <v>901</v>
      </c>
      <c r="C692" s="260" t="s">
        <v>1423</v>
      </c>
      <c r="D692" s="260"/>
      <c r="E692" s="299" t="s">
        <v>923</v>
      </c>
      <c r="F692" s="297"/>
    </row>
    <row r="693" customFormat="false" ht="13.8" hidden="false" customHeight="false" outlineLevel="0" collapsed="false">
      <c r="A693" s="258" t="s">
        <v>30</v>
      </c>
      <c r="B693" s="259" t="s">
        <v>30</v>
      </c>
      <c r="C693" s="285"/>
      <c r="D693" s="260"/>
      <c r="E693" s="299"/>
      <c r="F693" s="297"/>
    </row>
    <row r="694" customFormat="false" ht="13.8" hidden="false" customHeight="false" outlineLevel="0" collapsed="false">
      <c r="A694" s="258" t="s">
        <v>31</v>
      </c>
      <c r="B694" s="259" t="s">
        <v>31</v>
      </c>
      <c r="C694" s="298"/>
      <c r="D694" s="229"/>
      <c r="E694" s="299"/>
      <c r="F694" s="297"/>
    </row>
    <row r="695" customFormat="false" ht="13.8" hidden="false" customHeight="false" outlineLevel="0" collapsed="false">
      <c r="A695" s="258" t="s">
        <v>32</v>
      </c>
      <c r="B695" s="259" t="s">
        <v>32</v>
      </c>
      <c r="C695" s="260"/>
      <c r="D695" s="229"/>
      <c r="E695" s="299"/>
      <c r="F695" s="297"/>
    </row>
    <row r="696" customFormat="false" ht="13.8" hidden="false" customHeight="false" outlineLevel="0" collapsed="false">
      <c r="A696" s="258" t="s">
        <v>33</v>
      </c>
      <c r="B696" s="259" t="s">
        <v>33</v>
      </c>
      <c r="C696" s="285"/>
      <c r="D696" s="260"/>
      <c r="E696" s="299"/>
      <c r="F696" s="297"/>
    </row>
    <row r="697" customFormat="false" ht="13.8" hidden="false" customHeight="false" outlineLevel="0" collapsed="false">
      <c r="A697" s="270" t="s">
        <v>1154</v>
      </c>
      <c r="B697" s="271" t="s">
        <v>1047</v>
      </c>
      <c r="C697" s="272" t="s">
        <v>1436</v>
      </c>
      <c r="D697" s="273" t="s">
        <v>1437</v>
      </c>
      <c r="E697" s="274"/>
      <c r="F697" s="275"/>
    </row>
    <row r="698" customFormat="false" ht="41.4" hidden="false" customHeight="false" outlineLevel="0" collapsed="false">
      <c r="A698" s="303" t="s">
        <v>1438</v>
      </c>
      <c r="B698" s="304" t="s">
        <v>415</v>
      </c>
      <c r="C698" s="278" t="s">
        <v>1439</v>
      </c>
      <c r="D698" s="280" t="s">
        <v>1440</v>
      </c>
      <c r="E698" s="300"/>
      <c r="F698" s="301"/>
    </row>
    <row r="699" customFormat="false" ht="37.05" hidden="false" customHeight="true" outlineLevel="0" collapsed="false">
      <c r="A699" s="258" t="s">
        <v>901</v>
      </c>
      <c r="B699" s="259" t="s">
        <v>901</v>
      </c>
      <c r="C699" s="260" t="s">
        <v>1441</v>
      </c>
      <c r="D699" s="260"/>
      <c r="E699" s="299" t="s">
        <v>923</v>
      </c>
      <c r="F699" s="297"/>
    </row>
    <row r="700" customFormat="false" ht="13.8" hidden="false" customHeight="false" outlineLevel="0" collapsed="false">
      <c r="A700" s="258" t="s">
        <v>30</v>
      </c>
      <c r="B700" s="259" t="s">
        <v>30</v>
      </c>
      <c r="C700" s="285"/>
      <c r="D700" s="260"/>
      <c r="E700" s="299"/>
      <c r="F700" s="297"/>
    </row>
    <row r="701" customFormat="false" ht="13.8" hidden="false" customHeight="false" outlineLevel="0" collapsed="false">
      <c r="A701" s="258" t="s">
        <v>31</v>
      </c>
      <c r="B701" s="259" t="s">
        <v>31</v>
      </c>
      <c r="C701" s="298"/>
      <c r="D701" s="229"/>
      <c r="E701" s="299"/>
      <c r="F701" s="297"/>
    </row>
    <row r="702" customFormat="false" ht="13.8" hidden="false" customHeight="false" outlineLevel="0" collapsed="false">
      <c r="A702" s="258" t="s">
        <v>32</v>
      </c>
      <c r="B702" s="259" t="s">
        <v>32</v>
      </c>
      <c r="C702" s="260"/>
      <c r="D702" s="229"/>
      <c r="E702" s="299"/>
      <c r="F702" s="297"/>
    </row>
    <row r="703" customFormat="false" ht="13.8" hidden="false" customHeight="false" outlineLevel="0" collapsed="false">
      <c r="A703" s="258" t="s">
        <v>33</v>
      </c>
      <c r="B703" s="259" t="s">
        <v>33</v>
      </c>
      <c r="C703" s="285"/>
      <c r="D703" s="260"/>
      <c r="E703" s="299"/>
      <c r="F703" s="297"/>
    </row>
    <row r="704" customFormat="false" ht="13.8" hidden="false" customHeight="false" outlineLevel="0" collapsed="false">
      <c r="A704" s="303" t="s">
        <v>1442</v>
      </c>
      <c r="B704" s="304"/>
      <c r="C704" s="278" t="s">
        <v>1443</v>
      </c>
      <c r="D704" s="280" t="s">
        <v>1444</v>
      </c>
      <c r="E704" s="300"/>
      <c r="F704" s="301"/>
    </row>
    <row r="705" customFormat="false" ht="27.6" hidden="false" customHeight="false" outlineLevel="0" collapsed="false">
      <c r="A705" s="258" t="s">
        <v>901</v>
      </c>
      <c r="B705" s="259" t="s">
        <v>901</v>
      </c>
      <c r="C705" s="260" t="s">
        <v>1445</v>
      </c>
      <c r="D705" s="260"/>
      <c r="E705" s="299" t="s">
        <v>923</v>
      </c>
      <c r="F705" s="297"/>
    </row>
    <row r="706" customFormat="false" ht="13.8" hidden="false" customHeight="false" outlineLevel="0" collapsed="false">
      <c r="A706" s="258" t="s">
        <v>30</v>
      </c>
      <c r="B706" s="259" t="s">
        <v>30</v>
      </c>
      <c r="C706" s="285"/>
      <c r="D706" s="260"/>
      <c r="E706" s="299"/>
      <c r="F706" s="297"/>
    </row>
    <row r="707" customFormat="false" ht="13.8" hidden="false" customHeight="false" outlineLevel="0" collapsed="false">
      <c r="A707" s="258" t="s">
        <v>31</v>
      </c>
      <c r="B707" s="259" t="s">
        <v>31</v>
      </c>
      <c r="C707" s="298"/>
      <c r="D707" s="229"/>
      <c r="E707" s="299"/>
      <c r="F707" s="297"/>
    </row>
    <row r="708" customFormat="false" ht="13.8" hidden="false" customHeight="false" outlineLevel="0" collapsed="false">
      <c r="A708" s="258" t="s">
        <v>32</v>
      </c>
      <c r="B708" s="259" t="s">
        <v>32</v>
      </c>
      <c r="D708" s="229"/>
      <c r="E708" s="299"/>
      <c r="F708" s="297"/>
    </row>
    <row r="709" customFormat="false" ht="13.8" hidden="false" customHeight="false" outlineLevel="0" collapsed="false">
      <c r="A709" s="258" t="s">
        <v>33</v>
      </c>
      <c r="B709" s="259" t="s">
        <v>33</v>
      </c>
      <c r="C709" s="285"/>
      <c r="D709" s="260"/>
      <c r="E709" s="299"/>
      <c r="F709" s="297"/>
    </row>
    <row r="710" customFormat="false" ht="13.8" hidden="false" customHeight="false" outlineLevel="0" collapsed="false">
      <c r="A710" s="270" t="n">
        <v>5</v>
      </c>
      <c r="B710" s="271" t="n">
        <v>4</v>
      </c>
      <c r="C710" s="272" t="s">
        <v>894</v>
      </c>
      <c r="D710" s="273" t="s">
        <v>895</v>
      </c>
      <c r="E710" s="274"/>
      <c r="F710" s="275"/>
    </row>
    <row r="711" customFormat="false" ht="41.4" hidden="false" customHeight="false" outlineLevel="0" collapsed="false">
      <c r="A711" s="270" t="s">
        <v>1446</v>
      </c>
      <c r="B711" s="271"/>
      <c r="C711" s="272" t="s">
        <v>1447</v>
      </c>
      <c r="D711" s="273" t="s">
        <v>1448</v>
      </c>
      <c r="E711" s="274"/>
      <c r="F711" s="275"/>
    </row>
    <row r="712" customFormat="false" ht="55.2" hidden="false" customHeight="false" outlineLevel="0" collapsed="false">
      <c r="A712" s="303" t="s">
        <v>1449</v>
      </c>
      <c r="B712" s="304" t="s">
        <v>1193</v>
      </c>
      <c r="C712" s="278" t="s">
        <v>1450</v>
      </c>
      <c r="D712" s="280" t="s">
        <v>1451</v>
      </c>
      <c r="E712" s="300"/>
      <c r="F712" s="301"/>
    </row>
    <row r="713" customFormat="false" ht="409.6" hidden="false" customHeight="false" outlineLevel="0" collapsed="false">
      <c r="A713" s="258" t="s">
        <v>901</v>
      </c>
      <c r="B713" s="259" t="s">
        <v>901</v>
      </c>
      <c r="C713" s="309" t="s">
        <v>1452</v>
      </c>
      <c r="D713" s="229"/>
      <c r="E713" s="299" t="s">
        <v>923</v>
      </c>
      <c r="F713" s="297"/>
    </row>
    <row r="714" customFormat="false" ht="13.8" hidden="false" customHeight="false" outlineLevel="0" collapsed="false">
      <c r="A714" s="258" t="s">
        <v>30</v>
      </c>
      <c r="B714" s="259" t="s">
        <v>30</v>
      </c>
      <c r="C714" s="285"/>
      <c r="D714" s="260"/>
      <c r="E714" s="299"/>
      <c r="F714" s="297"/>
    </row>
    <row r="715" customFormat="false" ht="13.8" hidden="false" customHeight="false" outlineLevel="0" collapsed="false">
      <c r="A715" s="258" t="s">
        <v>31</v>
      </c>
      <c r="B715" s="259" t="s">
        <v>31</v>
      </c>
      <c r="C715" s="285"/>
      <c r="D715" s="260"/>
      <c r="E715" s="299"/>
      <c r="F715" s="297"/>
    </row>
    <row r="716" customFormat="false" ht="13.8" hidden="false" customHeight="false" outlineLevel="0" collapsed="false">
      <c r="A716" s="258" t="s">
        <v>32</v>
      </c>
      <c r="B716" s="259" t="s">
        <v>32</v>
      </c>
      <c r="C716" s="285"/>
      <c r="D716" s="260"/>
      <c r="E716" s="299"/>
      <c r="F716" s="297"/>
    </row>
    <row r="717" customFormat="false" ht="13.8" hidden="false" customHeight="false" outlineLevel="0" collapsed="false">
      <c r="A717" s="258" t="s">
        <v>33</v>
      </c>
      <c r="B717" s="259" t="s">
        <v>33</v>
      </c>
      <c r="C717" s="309"/>
      <c r="D717" s="229"/>
      <c r="E717" s="299"/>
      <c r="F717" s="297"/>
    </row>
    <row r="718" customFormat="false" ht="69" hidden="false" customHeight="false" outlineLevel="0" collapsed="false">
      <c r="A718" s="303" t="s">
        <v>1453</v>
      </c>
      <c r="B718" s="304"/>
      <c r="C718" s="278" t="s">
        <v>1454</v>
      </c>
      <c r="D718" s="280" t="s">
        <v>1455</v>
      </c>
      <c r="E718" s="300"/>
      <c r="F718" s="301"/>
    </row>
    <row r="719" customFormat="false" ht="138" hidden="false" customHeight="false" outlineLevel="0" collapsed="false">
      <c r="A719" s="258" t="s">
        <v>901</v>
      </c>
      <c r="B719" s="259" t="s">
        <v>901</v>
      </c>
      <c r="C719" s="309" t="s">
        <v>1456</v>
      </c>
      <c r="D719" s="229"/>
      <c r="E719" s="299" t="s">
        <v>923</v>
      </c>
      <c r="F719" s="297"/>
    </row>
    <row r="720" customFormat="false" ht="13.8" hidden="false" customHeight="false" outlineLevel="0" collapsed="false">
      <c r="A720" s="258" t="s">
        <v>30</v>
      </c>
      <c r="B720" s="259" t="s">
        <v>30</v>
      </c>
      <c r="C720" s="285"/>
      <c r="D720" s="260"/>
      <c r="E720" s="299"/>
      <c r="F720" s="297"/>
    </row>
    <row r="721" customFormat="false" ht="13.8" hidden="false" customHeight="false" outlineLevel="0" collapsed="false">
      <c r="A721" s="258" t="s">
        <v>31</v>
      </c>
      <c r="B721" s="259" t="s">
        <v>31</v>
      </c>
      <c r="C721" s="285"/>
      <c r="D721" s="260"/>
      <c r="E721" s="299"/>
      <c r="F721" s="297"/>
    </row>
    <row r="722" customFormat="false" ht="13.8" hidden="false" customHeight="false" outlineLevel="0" collapsed="false">
      <c r="A722" s="258" t="s">
        <v>32</v>
      </c>
      <c r="B722" s="259" t="s">
        <v>32</v>
      </c>
      <c r="C722" s="285"/>
      <c r="D722" s="260"/>
      <c r="E722" s="299"/>
      <c r="F722" s="297"/>
    </row>
    <row r="723" customFormat="false" ht="13.8" hidden="false" customHeight="false" outlineLevel="0" collapsed="false">
      <c r="A723" s="258" t="s">
        <v>33</v>
      </c>
      <c r="B723" s="259" t="s">
        <v>33</v>
      </c>
      <c r="C723" s="309"/>
      <c r="D723" s="229"/>
      <c r="E723" s="299"/>
      <c r="F723" s="297"/>
    </row>
    <row r="724" customFormat="false" ht="13.8" hidden="false" customHeight="false" outlineLevel="0" collapsed="false">
      <c r="A724" s="270" t="s">
        <v>1457</v>
      </c>
      <c r="B724" s="271" t="s">
        <v>1205</v>
      </c>
      <c r="C724" s="272" t="s">
        <v>1458</v>
      </c>
      <c r="D724" s="273" t="s">
        <v>1459</v>
      </c>
      <c r="E724" s="274"/>
      <c r="F724" s="275"/>
    </row>
    <row r="725" customFormat="false" ht="55.2" hidden="false" customHeight="false" outlineLevel="0" collapsed="false">
      <c r="A725" s="286" t="s">
        <v>1460</v>
      </c>
      <c r="B725" s="287" t="s">
        <v>1461</v>
      </c>
      <c r="C725" s="278" t="s">
        <v>1462</v>
      </c>
      <c r="D725" s="280" t="s">
        <v>1463</v>
      </c>
      <c r="E725" s="300"/>
      <c r="F725" s="301"/>
    </row>
    <row r="726" customFormat="false" ht="69" hidden="false" customHeight="false" outlineLevel="0" collapsed="false">
      <c r="A726" s="258" t="s">
        <v>901</v>
      </c>
      <c r="B726" s="259" t="s">
        <v>901</v>
      </c>
      <c r="C726" s="285" t="s">
        <v>1464</v>
      </c>
      <c r="D726" s="260"/>
      <c r="E726" s="299" t="s">
        <v>923</v>
      </c>
      <c r="F726" s="297"/>
    </row>
    <row r="727" customFormat="false" ht="13.8" hidden="false" customHeight="false" outlineLevel="0" collapsed="false">
      <c r="A727" s="258" t="s">
        <v>30</v>
      </c>
      <c r="B727" s="259" t="s">
        <v>30</v>
      </c>
      <c r="C727" s="285"/>
      <c r="D727" s="260"/>
      <c r="E727" s="299"/>
      <c r="F727" s="297"/>
    </row>
    <row r="728" customFormat="false" ht="13.8" hidden="false" customHeight="false" outlineLevel="0" collapsed="false">
      <c r="A728" s="258" t="s">
        <v>31</v>
      </c>
      <c r="B728" s="259" t="s">
        <v>31</v>
      </c>
      <c r="C728" s="285"/>
      <c r="D728" s="260"/>
      <c r="E728" s="299"/>
      <c r="F728" s="297"/>
    </row>
    <row r="729" customFormat="false" ht="13.8" hidden="false" customHeight="false" outlineLevel="0" collapsed="false">
      <c r="A729" s="258" t="s">
        <v>32</v>
      </c>
      <c r="B729" s="259" t="s">
        <v>32</v>
      </c>
      <c r="C729" s="285"/>
      <c r="D729" s="260"/>
      <c r="E729" s="299"/>
      <c r="F729" s="297"/>
    </row>
    <row r="730" customFormat="false" ht="13.8" hidden="false" customHeight="false" outlineLevel="0" collapsed="false">
      <c r="A730" s="258" t="s">
        <v>33</v>
      </c>
      <c r="B730" s="259" t="s">
        <v>33</v>
      </c>
      <c r="C730" s="285"/>
      <c r="D730" s="229"/>
      <c r="E730" s="299"/>
      <c r="F730" s="297"/>
    </row>
    <row r="731" customFormat="false" ht="27.6" hidden="false" customHeight="false" outlineLevel="0" collapsed="false">
      <c r="A731" s="286" t="s">
        <v>1465</v>
      </c>
      <c r="B731" s="287" t="s">
        <v>1466</v>
      </c>
      <c r="C731" s="278" t="s">
        <v>1467</v>
      </c>
      <c r="D731" s="280" t="s">
        <v>1468</v>
      </c>
      <c r="E731" s="302"/>
      <c r="F731" s="301"/>
    </row>
    <row r="732" customFormat="false" ht="69" hidden="false" customHeight="false" outlineLevel="0" collapsed="false">
      <c r="A732" s="258" t="s">
        <v>901</v>
      </c>
      <c r="B732" s="259" t="s">
        <v>901</v>
      </c>
      <c r="C732" s="285" t="s">
        <v>1469</v>
      </c>
      <c r="D732" s="260"/>
      <c r="E732" s="299" t="s">
        <v>923</v>
      </c>
      <c r="F732" s="297"/>
    </row>
    <row r="733" customFormat="false" ht="13.8" hidden="false" customHeight="false" outlineLevel="0" collapsed="false">
      <c r="A733" s="258" t="s">
        <v>30</v>
      </c>
      <c r="B733" s="259" t="s">
        <v>30</v>
      </c>
      <c r="C733" s="285"/>
      <c r="D733" s="260"/>
      <c r="E733" s="299"/>
      <c r="F733" s="297"/>
    </row>
    <row r="734" customFormat="false" ht="13.8" hidden="false" customHeight="false" outlineLevel="0" collapsed="false">
      <c r="A734" s="258" t="s">
        <v>31</v>
      </c>
      <c r="B734" s="259" t="s">
        <v>31</v>
      </c>
      <c r="C734" s="285"/>
      <c r="D734" s="260"/>
      <c r="E734" s="299"/>
      <c r="F734" s="297"/>
    </row>
    <row r="735" customFormat="false" ht="13.8" hidden="false" customHeight="false" outlineLevel="0" collapsed="false">
      <c r="A735" s="258" t="s">
        <v>32</v>
      </c>
      <c r="B735" s="259" t="s">
        <v>32</v>
      </c>
      <c r="C735" s="285"/>
      <c r="D735" s="260"/>
      <c r="E735" s="299"/>
      <c r="F735" s="297"/>
    </row>
    <row r="736" customFormat="false" ht="13.8" hidden="false" customHeight="false" outlineLevel="0" collapsed="false">
      <c r="A736" s="258" t="s">
        <v>33</v>
      </c>
      <c r="B736" s="259" t="s">
        <v>33</v>
      </c>
      <c r="C736" s="285"/>
      <c r="D736" s="260"/>
      <c r="E736" s="299"/>
      <c r="F736" s="297"/>
    </row>
    <row r="737" customFormat="false" ht="276" hidden="false" customHeight="false" outlineLevel="0" collapsed="false">
      <c r="A737" s="303" t="s">
        <v>1470</v>
      </c>
      <c r="B737" s="304" t="s">
        <v>1471</v>
      </c>
      <c r="C737" s="278" t="s">
        <v>1472</v>
      </c>
      <c r="D737" s="280" t="s">
        <v>1473</v>
      </c>
      <c r="E737" s="300"/>
      <c r="F737" s="301"/>
    </row>
    <row r="738" customFormat="false" ht="69" hidden="false" customHeight="false" outlineLevel="0" collapsed="false">
      <c r="A738" s="258" t="s">
        <v>901</v>
      </c>
      <c r="B738" s="259" t="s">
        <v>901</v>
      </c>
      <c r="C738" s="285" t="s">
        <v>1474</v>
      </c>
      <c r="D738" s="260"/>
      <c r="E738" s="299" t="s">
        <v>923</v>
      </c>
      <c r="F738" s="297"/>
    </row>
    <row r="739" customFormat="false" ht="13.8" hidden="false" customHeight="false" outlineLevel="0" collapsed="false">
      <c r="A739" s="258" t="s">
        <v>30</v>
      </c>
      <c r="B739" s="259" t="s">
        <v>30</v>
      </c>
      <c r="C739" s="285"/>
      <c r="D739" s="260"/>
      <c r="E739" s="299"/>
      <c r="F739" s="297"/>
    </row>
    <row r="740" customFormat="false" ht="13.8" hidden="false" customHeight="false" outlineLevel="0" collapsed="false">
      <c r="A740" s="258" t="s">
        <v>31</v>
      </c>
      <c r="B740" s="259" t="s">
        <v>31</v>
      </c>
      <c r="C740" s="285"/>
      <c r="D740" s="260"/>
      <c r="E740" s="299"/>
      <c r="F740" s="297"/>
    </row>
    <row r="741" customFormat="false" ht="13.8" hidden="false" customHeight="false" outlineLevel="0" collapsed="false">
      <c r="A741" s="258" t="s">
        <v>32</v>
      </c>
      <c r="B741" s="259" t="s">
        <v>32</v>
      </c>
      <c r="C741" s="285"/>
      <c r="D741" s="260"/>
      <c r="E741" s="299"/>
      <c r="F741" s="297"/>
    </row>
    <row r="742" customFormat="false" ht="13.8" hidden="false" customHeight="false" outlineLevel="0" collapsed="false">
      <c r="A742" s="258" t="s">
        <v>33</v>
      </c>
      <c r="B742" s="259" t="s">
        <v>33</v>
      </c>
      <c r="C742" s="285"/>
      <c r="D742" s="260"/>
      <c r="E742" s="299"/>
      <c r="F742" s="297"/>
    </row>
    <row r="743" customFormat="false" ht="69" hidden="false" customHeight="false" outlineLevel="0" collapsed="false">
      <c r="A743" s="286" t="s">
        <v>1475</v>
      </c>
      <c r="B743" s="287" t="s">
        <v>1476</v>
      </c>
      <c r="C743" s="278" t="s">
        <v>1477</v>
      </c>
      <c r="D743" s="280" t="s">
        <v>1478</v>
      </c>
      <c r="E743" s="300"/>
      <c r="F743" s="301"/>
    </row>
    <row r="744" customFormat="false" ht="69" hidden="false" customHeight="false" outlineLevel="0" collapsed="false">
      <c r="A744" s="258" t="s">
        <v>901</v>
      </c>
      <c r="B744" s="259" t="s">
        <v>901</v>
      </c>
      <c r="C744" s="285" t="s">
        <v>1479</v>
      </c>
      <c r="D744" s="260"/>
      <c r="E744" s="299" t="s">
        <v>923</v>
      </c>
      <c r="F744" s="297"/>
    </row>
    <row r="745" customFormat="false" ht="13.8" hidden="false" customHeight="false" outlineLevel="0" collapsed="false">
      <c r="A745" s="258" t="s">
        <v>30</v>
      </c>
      <c r="B745" s="259" t="s">
        <v>30</v>
      </c>
      <c r="C745" s="285"/>
      <c r="D745" s="260"/>
      <c r="E745" s="299"/>
      <c r="F745" s="297"/>
    </row>
    <row r="746" customFormat="false" ht="13.8" hidden="false" customHeight="false" outlineLevel="0" collapsed="false">
      <c r="A746" s="258" t="s">
        <v>31</v>
      </c>
      <c r="B746" s="259" t="s">
        <v>31</v>
      </c>
      <c r="C746" s="285"/>
      <c r="D746" s="260"/>
      <c r="E746" s="299"/>
      <c r="F746" s="297"/>
    </row>
    <row r="747" customFormat="false" ht="13.8" hidden="false" customHeight="false" outlineLevel="0" collapsed="false">
      <c r="A747" s="258" t="s">
        <v>32</v>
      </c>
      <c r="B747" s="259" t="s">
        <v>32</v>
      </c>
      <c r="C747" s="285"/>
      <c r="D747" s="260"/>
      <c r="E747" s="299"/>
      <c r="F747" s="297"/>
    </row>
    <row r="748" customFormat="false" ht="13.8" hidden="false" customHeight="false" outlineLevel="0" collapsed="false">
      <c r="A748" s="258" t="s">
        <v>33</v>
      </c>
      <c r="B748" s="259" t="s">
        <v>33</v>
      </c>
      <c r="C748" s="285"/>
      <c r="D748" s="260"/>
      <c r="E748" s="299"/>
      <c r="F748" s="297"/>
    </row>
    <row r="749" customFormat="false" ht="27.6" hidden="false" customHeight="false" outlineLevel="0" collapsed="false">
      <c r="A749" s="303" t="s">
        <v>1480</v>
      </c>
      <c r="B749" s="304" t="s">
        <v>1481</v>
      </c>
      <c r="C749" s="278" t="s">
        <v>1482</v>
      </c>
      <c r="D749" s="280" t="s">
        <v>1483</v>
      </c>
      <c r="E749" s="300"/>
      <c r="F749" s="301"/>
    </row>
    <row r="750" customFormat="false" ht="69" hidden="false" customHeight="false" outlineLevel="0" collapsed="false">
      <c r="A750" s="258" t="s">
        <v>901</v>
      </c>
      <c r="B750" s="259" t="s">
        <v>901</v>
      </c>
      <c r="C750" s="285" t="s">
        <v>1484</v>
      </c>
      <c r="D750" s="260"/>
      <c r="E750" s="299" t="s">
        <v>923</v>
      </c>
      <c r="F750" s="297"/>
    </row>
    <row r="751" customFormat="false" ht="13.8" hidden="false" customHeight="false" outlineLevel="0" collapsed="false">
      <c r="A751" s="258" t="s">
        <v>30</v>
      </c>
      <c r="B751" s="259" t="s">
        <v>30</v>
      </c>
      <c r="C751" s="285"/>
      <c r="D751" s="260"/>
      <c r="E751" s="299"/>
      <c r="F751" s="297"/>
    </row>
    <row r="752" customFormat="false" ht="13.8" hidden="false" customHeight="false" outlineLevel="0" collapsed="false">
      <c r="A752" s="258" t="s">
        <v>31</v>
      </c>
      <c r="B752" s="259" t="s">
        <v>31</v>
      </c>
      <c r="C752" s="285"/>
      <c r="D752" s="260"/>
      <c r="E752" s="299"/>
      <c r="F752" s="297"/>
    </row>
    <row r="753" customFormat="false" ht="13.8" hidden="false" customHeight="false" outlineLevel="0" collapsed="false">
      <c r="A753" s="258" t="s">
        <v>32</v>
      </c>
      <c r="B753" s="259" t="s">
        <v>32</v>
      </c>
      <c r="C753" s="285"/>
      <c r="D753" s="260"/>
      <c r="E753" s="299"/>
      <c r="F753" s="297"/>
    </row>
    <row r="754" customFormat="false" ht="13.8" hidden="false" customHeight="false" outlineLevel="0" collapsed="false">
      <c r="A754" s="258" t="s">
        <v>33</v>
      </c>
      <c r="B754" s="259" t="s">
        <v>33</v>
      </c>
      <c r="C754" s="285"/>
      <c r="D754" s="260"/>
      <c r="E754" s="299"/>
      <c r="F754" s="297"/>
    </row>
    <row r="755" customFormat="false" ht="165.6" hidden="false" customHeight="false" outlineLevel="0" collapsed="false">
      <c r="A755" s="286" t="s">
        <v>1485</v>
      </c>
      <c r="B755" s="287" t="s">
        <v>1486</v>
      </c>
      <c r="C755" s="278" t="s">
        <v>1487</v>
      </c>
      <c r="D755" s="280" t="s">
        <v>1488</v>
      </c>
      <c r="E755" s="300"/>
      <c r="F755" s="301"/>
    </row>
    <row r="756" customFormat="false" ht="69" hidden="false" customHeight="false" outlineLevel="0" collapsed="false">
      <c r="A756" s="258" t="s">
        <v>901</v>
      </c>
      <c r="B756" s="259" t="s">
        <v>901</v>
      </c>
      <c r="C756" s="285" t="s">
        <v>1489</v>
      </c>
      <c r="D756" s="260"/>
      <c r="E756" s="299" t="s">
        <v>923</v>
      </c>
      <c r="F756" s="297"/>
    </row>
    <row r="757" customFormat="false" ht="13.8" hidden="false" customHeight="false" outlineLevel="0" collapsed="false">
      <c r="A757" s="258" t="s">
        <v>30</v>
      </c>
      <c r="B757" s="259" t="s">
        <v>30</v>
      </c>
      <c r="C757" s="285"/>
      <c r="D757" s="260"/>
      <c r="E757" s="299"/>
      <c r="F757" s="297"/>
    </row>
    <row r="758" customFormat="false" ht="13.8" hidden="false" customHeight="false" outlineLevel="0" collapsed="false">
      <c r="A758" s="258" t="s">
        <v>31</v>
      </c>
      <c r="B758" s="259" t="s">
        <v>31</v>
      </c>
      <c r="C758" s="285"/>
      <c r="D758" s="260"/>
      <c r="E758" s="299"/>
      <c r="F758" s="297"/>
    </row>
    <row r="759" customFormat="false" ht="13.8" hidden="false" customHeight="false" outlineLevel="0" collapsed="false">
      <c r="A759" s="258" t="s">
        <v>32</v>
      </c>
      <c r="B759" s="259" t="s">
        <v>32</v>
      </c>
      <c r="C759" s="285"/>
      <c r="D759" s="260"/>
      <c r="E759" s="299"/>
      <c r="F759" s="297"/>
    </row>
    <row r="760" customFormat="false" ht="13.8" hidden="false" customHeight="false" outlineLevel="0" collapsed="false">
      <c r="A760" s="258" t="s">
        <v>33</v>
      </c>
      <c r="B760" s="259" t="s">
        <v>33</v>
      </c>
      <c r="C760" s="285"/>
      <c r="D760" s="260"/>
      <c r="E760" s="299"/>
      <c r="F760" s="297"/>
    </row>
    <row r="761" customFormat="false" ht="55.2" hidden="false" customHeight="false" outlineLevel="0" collapsed="false">
      <c r="A761" s="286" t="s">
        <v>1490</v>
      </c>
      <c r="B761" s="287" t="s">
        <v>1491</v>
      </c>
      <c r="C761" s="278" t="s">
        <v>1492</v>
      </c>
      <c r="D761" s="280" t="s">
        <v>1493</v>
      </c>
      <c r="E761" s="300"/>
      <c r="F761" s="301"/>
    </row>
    <row r="762" customFormat="false" ht="69" hidden="false" customHeight="false" outlineLevel="0" collapsed="false">
      <c r="A762" s="258" t="s">
        <v>901</v>
      </c>
      <c r="B762" s="259" t="s">
        <v>901</v>
      </c>
      <c r="C762" s="285" t="s">
        <v>1494</v>
      </c>
      <c r="D762" s="260"/>
      <c r="E762" s="299" t="s">
        <v>923</v>
      </c>
      <c r="F762" s="297"/>
    </row>
    <row r="763" customFormat="false" ht="13.8" hidden="false" customHeight="false" outlineLevel="0" collapsed="false">
      <c r="A763" s="258" t="s">
        <v>30</v>
      </c>
      <c r="B763" s="259" t="s">
        <v>30</v>
      </c>
      <c r="C763" s="285"/>
      <c r="D763" s="260"/>
      <c r="E763" s="299"/>
      <c r="F763" s="297"/>
    </row>
    <row r="764" customFormat="false" ht="13.8" hidden="false" customHeight="false" outlineLevel="0" collapsed="false">
      <c r="A764" s="258" t="s">
        <v>31</v>
      </c>
      <c r="B764" s="259" t="s">
        <v>31</v>
      </c>
      <c r="C764" s="285"/>
      <c r="D764" s="260"/>
      <c r="E764" s="299"/>
      <c r="F764" s="297"/>
    </row>
    <row r="765" customFormat="false" ht="13.8" hidden="false" customHeight="false" outlineLevel="0" collapsed="false">
      <c r="A765" s="258" t="s">
        <v>32</v>
      </c>
      <c r="B765" s="259" t="s">
        <v>32</v>
      </c>
      <c r="C765" s="285"/>
      <c r="D765" s="260"/>
      <c r="E765" s="299"/>
      <c r="F765" s="297"/>
    </row>
    <row r="766" customFormat="false" ht="13.8" hidden="false" customHeight="false" outlineLevel="0" collapsed="false">
      <c r="A766" s="258" t="s">
        <v>33</v>
      </c>
      <c r="B766" s="259" t="s">
        <v>33</v>
      </c>
      <c r="F766" s="297"/>
    </row>
    <row r="767" customFormat="false" ht="41.4" hidden="false" customHeight="false" outlineLevel="0" collapsed="false">
      <c r="A767" s="303" t="s">
        <v>1495</v>
      </c>
      <c r="B767" s="304" t="s">
        <v>1232</v>
      </c>
      <c r="C767" s="278" t="s">
        <v>1496</v>
      </c>
      <c r="D767" s="280" t="s">
        <v>1497</v>
      </c>
      <c r="E767" s="300"/>
      <c r="F767" s="301"/>
    </row>
    <row r="768" customFormat="false" ht="27.6" hidden="false" customHeight="false" outlineLevel="0" collapsed="false">
      <c r="A768" s="258" t="s">
        <v>901</v>
      </c>
      <c r="B768" s="259" t="s">
        <v>901</v>
      </c>
      <c r="C768" s="285" t="s">
        <v>1498</v>
      </c>
      <c r="D768" s="260"/>
      <c r="E768" s="299" t="s">
        <v>923</v>
      </c>
      <c r="F768" s="297"/>
    </row>
    <row r="769" customFormat="false" ht="13.8" hidden="false" customHeight="false" outlineLevel="0" collapsed="false">
      <c r="A769" s="258" t="s">
        <v>30</v>
      </c>
      <c r="B769" s="259" t="s">
        <v>30</v>
      </c>
      <c r="C769" s="285"/>
      <c r="D769" s="260"/>
      <c r="E769" s="299"/>
      <c r="F769" s="297"/>
    </row>
    <row r="770" customFormat="false" ht="13.8" hidden="false" customHeight="false" outlineLevel="0" collapsed="false">
      <c r="A770" s="258" t="s">
        <v>31</v>
      </c>
      <c r="B770" s="259" t="s">
        <v>31</v>
      </c>
      <c r="C770" s="285"/>
      <c r="D770" s="260"/>
      <c r="E770" s="299"/>
      <c r="F770" s="297"/>
    </row>
    <row r="771" customFormat="false" ht="13.8" hidden="false" customHeight="false" outlineLevel="0" collapsed="false">
      <c r="A771" s="258" t="s">
        <v>32</v>
      </c>
      <c r="B771" s="259" t="s">
        <v>32</v>
      </c>
      <c r="C771" s="285"/>
      <c r="D771" s="260"/>
      <c r="E771" s="299"/>
      <c r="F771" s="297"/>
    </row>
    <row r="772" customFormat="false" ht="13.8" hidden="false" customHeight="false" outlineLevel="0" collapsed="false">
      <c r="A772" s="258" t="s">
        <v>33</v>
      </c>
      <c r="B772" s="259" t="s">
        <v>33</v>
      </c>
      <c r="C772" s="285"/>
      <c r="D772" s="260"/>
      <c r="E772" s="299"/>
      <c r="F772" s="297"/>
    </row>
    <row r="773" customFormat="false" ht="179.4" hidden="false" customHeight="false" outlineLevel="0" collapsed="false">
      <c r="A773" s="310" t="s">
        <v>1499</v>
      </c>
      <c r="B773" s="311" t="s">
        <v>1500</v>
      </c>
      <c r="C773" s="280" t="s">
        <v>1501</v>
      </c>
      <c r="D773" s="280" t="s">
        <v>1502</v>
      </c>
      <c r="E773" s="288"/>
      <c r="F773" s="301"/>
    </row>
    <row r="774" customFormat="false" ht="41.4" hidden="false" customHeight="false" outlineLevel="0" collapsed="false">
      <c r="A774" s="258" t="s">
        <v>901</v>
      </c>
      <c r="B774" s="259" t="s">
        <v>901</v>
      </c>
      <c r="C774" s="285" t="s">
        <v>1503</v>
      </c>
      <c r="D774" s="260"/>
      <c r="E774" s="299" t="s">
        <v>923</v>
      </c>
      <c r="F774" s="297"/>
    </row>
    <row r="775" customFormat="false" ht="13.8" hidden="false" customHeight="false" outlineLevel="0" collapsed="false">
      <c r="A775" s="258" t="s">
        <v>30</v>
      </c>
      <c r="B775" s="259" t="s">
        <v>30</v>
      </c>
      <c r="C775" s="298"/>
      <c r="D775" s="229"/>
      <c r="E775" s="299"/>
      <c r="F775" s="297"/>
    </row>
    <row r="776" customFormat="false" ht="13.8" hidden="false" customHeight="false" outlineLevel="0" collapsed="false">
      <c r="A776" s="258" t="s">
        <v>31</v>
      </c>
      <c r="B776" s="259" t="s">
        <v>31</v>
      </c>
      <c r="C776" s="285"/>
      <c r="D776" s="260"/>
      <c r="E776" s="299"/>
      <c r="F776" s="297"/>
    </row>
    <row r="777" customFormat="false" ht="13.8" hidden="false" customHeight="false" outlineLevel="0" collapsed="false">
      <c r="A777" s="258" t="s">
        <v>32</v>
      </c>
      <c r="B777" s="259" t="s">
        <v>32</v>
      </c>
      <c r="C777" s="285"/>
      <c r="D777" s="260"/>
      <c r="E777" s="299"/>
      <c r="F777" s="297"/>
    </row>
    <row r="778" customFormat="false" ht="13.8" hidden="false" customHeight="false" outlineLevel="0" collapsed="false">
      <c r="A778" s="258" t="s">
        <v>33</v>
      </c>
      <c r="B778" s="259" t="s">
        <v>33</v>
      </c>
      <c r="C778" s="285"/>
      <c r="D778" s="260"/>
      <c r="E778" s="299"/>
      <c r="F778" s="297"/>
    </row>
    <row r="779" customFormat="false" ht="13.8" hidden="false" customHeight="false" outlineLevel="0" collapsed="false">
      <c r="A779" s="307" t="s">
        <v>1504</v>
      </c>
      <c r="B779" s="308"/>
      <c r="C779" s="272" t="s">
        <v>1505</v>
      </c>
      <c r="D779" s="273" t="s">
        <v>1506</v>
      </c>
      <c r="E779" s="274"/>
      <c r="F779" s="275"/>
    </row>
    <row r="780" customFormat="false" ht="69" hidden="false" customHeight="false" outlineLevel="0" collapsed="false">
      <c r="A780" s="310" t="s">
        <v>1507</v>
      </c>
      <c r="B780" s="311"/>
      <c r="C780" s="280" t="s">
        <v>1508</v>
      </c>
      <c r="D780" s="280" t="s">
        <v>1509</v>
      </c>
      <c r="E780" s="288"/>
      <c r="F780" s="301"/>
    </row>
    <row r="781" customFormat="false" ht="96.6" hidden="false" customHeight="false" outlineLevel="0" collapsed="false">
      <c r="A781" s="258" t="s">
        <v>901</v>
      </c>
      <c r="B781" s="259" t="s">
        <v>901</v>
      </c>
      <c r="C781" s="285" t="s">
        <v>1510</v>
      </c>
      <c r="D781" s="260"/>
      <c r="E781" s="299" t="s">
        <v>923</v>
      </c>
      <c r="F781" s="297"/>
    </row>
    <row r="782" customFormat="false" ht="13.8" hidden="false" customHeight="false" outlineLevel="0" collapsed="false">
      <c r="A782" s="258" t="s">
        <v>30</v>
      </c>
      <c r="B782" s="259" t="s">
        <v>30</v>
      </c>
      <c r="C782" s="298"/>
      <c r="D782" s="229"/>
      <c r="E782" s="299"/>
      <c r="F782" s="297"/>
    </row>
    <row r="783" customFormat="false" ht="13.8" hidden="false" customHeight="false" outlineLevel="0" collapsed="false">
      <c r="A783" s="258" t="s">
        <v>31</v>
      </c>
      <c r="B783" s="259" t="s">
        <v>31</v>
      </c>
      <c r="C783" s="285"/>
      <c r="D783" s="260"/>
      <c r="E783" s="299"/>
      <c r="F783" s="297"/>
    </row>
    <row r="784" customFormat="false" ht="13.8" hidden="false" customHeight="false" outlineLevel="0" collapsed="false">
      <c r="A784" s="258" t="s">
        <v>32</v>
      </c>
      <c r="B784" s="259" t="s">
        <v>32</v>
      </c>
      <c r="C784" s="285"/>
      <c r="D784" s="260"/>
      <c r="E784" s="299"/>
      <c r="F784" s="297"/>
    </row>
    <row r="785" customFormat="false" ht="13.8" hidden="false" customHeight="false" outlineLevel="0" collapsed="false">
      <c r="A785" s="258" t="s">
        <v>33</v>
      </c>
      <c r="B785" s="259" t="s">
        <v>33</v>
      </c>
      <c r="C785" s="285"/>
      <c r="D785" s="260"/>
      <c r="E785" s="299"/>
      <c r="F785" s="297"/>
    </row>
    <row r="786" customFormat="false" ht="41.4" hidden="false" customHeight="false" outlineLevel="0" collapsed="false">
      <c r="A786" s="310" t="s">
        <v>1511</v>
      </c>
      <c r="B786" s="311"/>
      <c r="C786" s="280" t="s">
        <v>1512</v>
      </c>
      <c r="D786" s="280" t="s">
        <v>1513</v>
      </c>
      <c r="E786" s="288"/>
      <c r="F786" s="301"/>
    </row>
    <row r="787" customFormat="false" ht="41.4" hidden="false" customHeight="false" outlineLevel="0" collapsed="false">
      <c r="A787" s="258" t="s">
        <v>901</v>
      </c>
      <c r="B787" s="259" t="s">
        <v>901</v>
      </c>
      <c r="C787" s="285" t="s">
        <v>1514</v>
      </c>
      <c r="D787" s="260"/>
      <c r="E787" s="299" t="s">
        <v>923</v>
      </c>
      <c r="F787" s="297"/>
    </row>
    <row r="788" customFormat="false" ht="13.8" hidden="false" customHeight="false" outlineLevel="0" collapsed="false">
      <c r="A788" s="258" t="s">
        <v>30</v>
      </c>
      <c r="B788" s="259" t="s">
        <v>30</v>
      </c>
      <c r="C788" s="298"/>
      <c r="D788" s="229"/>
      <c r="E788" s="299"/>
      <c r="F788" s="297"/>
    </row>
    <row r="789" customFormat="false" ht="13.8" hidden="false" customHeight="false" outlineLevel="0" collapsed="false">
      <c r="A789" s="258" t="s">
        <v>31</v>
      </c>
      <c r="B789" s="259" t="s">
        <v>31</v>
      </c>
      <c r="C789" s="285"/>
      <c r="D789" s="260"/>
      <c r="E789" s="299"/>
      <c r="F789" s="297"/>
    </row>
    <row r="790" customFormat="false" ht="13.8" hidden="false" customHeight="false" outlineLevel="0" collapsed="false">
      <c r="A790" s="258" t="s">
        <v>32</v>
      </c>
      <c r="B790" s="259" t="s">
        <v>32</v>
      </c>
      <c r="C790" s="285"/>
      <c r="D790" s="260"/>
      <c r="E790" s="299"/>
      <c r="F790" s="297"/>
    </row>
    <row r="791" customFormat="false" ht="13.8" hidden="false" customHeight="false" outlineLevel="0" collapsed="false">
      <c r="A791" s="258" t="s">
        <v>33</v>
      </c>
      <c r="B791" s="259" t="s">
        <v>33</v>
      </c>
      <c r="C791" s="285"/>
      <c r="D791" s="260"/>
      <c r="E791" s="299"/>
      <c r="F791" s="297"/>
    </row>
    <row r="792" customFormat="false" ht="41.4" hidden="false" customHeight="false" outlineLevel="0" collapsed="false">
      <c r="A792" s="270" t="s">
        <v>1515</v>
      </c>
      <c r="B792" s="271" t="s">
        <v>1324</v>
      </c>
      <c r="C792" s="312" t="s">
        <v>1516</v>
      </c>
      <c r="D792" s="313" t="s">
        <v>1517</v>
      </c>
      <c r="E792" s="274"/>
      <c r="F792" s="275"/>
    </row>
    <row r="793" customFormat="false" ht="162" hidden="false" customHeight="true" outlineLevel="0" collapsed="false">
      <c r="A793" s="286" t="s">
        <v>830</v>
      </c>
      <c r="B793" s="287" t="s">
        <v>1518</v>
      </c>
      <c r="C793" s="286" t="s">
        <v>1519</v>
      </c>
      <c r="D793" s="314" t="s">
        <v>1520</v>
      </c>
      <c r="E793" s="300"/>
      <c r="F793" s="301"/>
    </row>
    <row r="794" customFormat="false" ht="124.2" hidden="false" customHeight="false" outlineLevel="0" collapsed="false">
      <c r="A794" s="258" t="s">
        <v>901</v>
      </c>
      <c r="B794" s="259" t="s">
        <v>901</v>
      </c>
      <c r="C794" s="285" t="s">
        <v>1521</v>
      </c>
      <c r="D794" s="315"/>
      <c r="E794" s="299" t="s">
        <v>923</v>
      </c>
      <c r="F794" s="297"/>
    </row>
    <row r="795" customFormat="false" ht="13.8" hidden="false" customHeight="false" outlineLevel="0" collapsed="false">
      <c r="A795" s="258" t="s">
        <v>30</v>
      </c>
      <c r="B795" s="259" t="s">
        <v>30</v>
      </c>
      <c r="C795" s="260"/>
      <c r="D795" s="316"/>
      <c r="E795" s="299"/>
      <c r="F795" s="297"/>
    </row>
    <row r="796" customFormat="false" ht="13.8" hidden="false" customHeight="false" outlineLevel="0" collapsed="false">
      <c r="A796" s="258" t="s">
        <v>31</v>
      </c>
      <c r="B796" s="259" t="s">
        <v>31</v>
      </c>
      <c r="C796" s="260"/>
      <c r="D796" s="315"/>
      <c r="E796" s="299"/>
      <c r="F796" s="261"/>
    </row>
    <row r="797" customFormat="false" ht="13.8" hidden="false" customHeight="false" outlineLevel="0" collapsed="false">
      <c r="A797" s="258" t="s">
        <v>32</v>
      </c>
      <c r="B797" s="259" t="s">
        <v>32</v>
      </c>
      <c r="C797" s="317"/>
      <c r="D797" s="315"/>
      <c r="E797" s="299"/>
      <c r="F797" s="297"/>
    </row>
    <row r="798" customFormat="false" ht="13.8" hidden="false" customHeight="false" outlineLevel="0" collapsed="false">
      <c r="A798" s="258" t="s">
        <v>33</v>
      </c>
      <c r="B798" s="259" t="s">
        <v>33</v>
      </c>
      <c r="C798" s="285"/>
      <c r="D798" s="315"/>
      <c r="E798" s="299"/>
      <c r="F798" s="297"/>
    </row>
    <row r="799" customFormat="false" ht="55.2" hidden="false" customHeight="false" outlineLevel="0" collapsed="false">
      <c r="A799" s="286" t="s">
        <v>837</v>
      </c>
      <c r="B799" s="287"/>
      <c r="C799" s="286" t="s">
        <v>1522</v>
      </c>
      <c r="D799" s="314" t="s">
        <v>1523</v>
      </c>
      <c r="E799" s="300"/>
      <c r="F799" s="301"/>
    </row>
    <row r="800" customFormat="false" ht="41.4" hidden="false" customHeight="false" outlineLevel="0" collapsed="false">
      <c r="A800" s="258" t="s">
        <v>901</v>
      </c>
      <c r="B800" s="259" t="s">
        <v>901</v>
      </c>
      <c r="C800" s="260" t="s">
        <v>1524</v>
      </c>
      <c r="D800" s="315"/>
      <c r="E800" s="296" t="s">
        <v>923</v>
      </c>
      <c r="F800" s="297"/>
    </row>
    <row r="801" customFormat="false" ht="13.8" hidden="false" customHeight="false" outlineLevel="0" collapsed="false">
      <c r="A801" s="258" t="s">
        <v>30</v>
      </c>
      <c r="B801" s="259" t="s">
        <v>30</v>
      </c>
      <c r="C801" s="260"/>
      <c r="D801" s="316"/>
      <c r="E801" s="296"/>
      <c r="F801" s="297"/>
    </row>
    <row r="802" customFormat="false" ht="13.8" hidden="false" customHeight="false" outlineLevel="0" collapsed="false">
      <c r="A802" s="258" t="s">
        <v>31</v>
      </c>
      <c r="B802" s="259" t="s">
        <v>31</v>
      </c>
      <c r="C802" s="260"/>
      <c r="D802" s="315"/>
      <c r="E802" s="296"/>
      <c r="F802" s="297"/>
    </row>
    <row r="803" customFormat="false" ht="13.8" hidden="false" customHeight="false" outlineLevel="0" collapsed="false">
      <c r="A803" s="258" t="s">
        <v>32</v>
      </c>
      <c r="B803" s="259" t="s">
        <v>32</v>
      </c>
      <c r="C803" s="317"/>
      <c r="D803" s="315"/>
      <c r="E803" s="299"/>
      <c r="F803" s="297"/>
    </row>
    <row r="804" customFormat="false" ht="13.8" hidden="false" customHeight="false" outlineLevel="0" collapsed="false">
      <c r="A804" s="258" t="s">
        <v>33</v>
      </c>
      <c r="B804" s="259" t="s">
        <v>33</v>
      </c>
      <c r="C804" s="285"/>
      <c r="D804" s="315"/>
      <c r="E804" s="299"/>
      <c r="F804" s="297"/>
    </row>
    <row r="805" customFormat="false" ht="331.2" hidden="false" customHeight="false" outlineLevel="0" collapsed="false">
      <c r="A805" s="286" t="s">
        <v>1525</v>
      </c>
      <c r="B805" s="287"/>
      <c r="C805" s="286" t="s">
        <v>1526</v>
      </c>
      <c r="D805" s="314" t="s">
        <v>1527</v>
      </c>
      <c r="E805" s="300"/>
      <c r="F805" s="301"/>
    </row>
    <row r="806" customFormat="false" ht="55.2" hidden="false" customHeight="false" outlineLevel="0" collapsed="false">
      <c r="A806" s="258" t="s">
        <v>901</v>
      </c>
      <c r="B806" s="259" t="s">
        <v>901</v>
      </c>
      <c r="C806" s="285" t="s">
        <v>1528</v>
      </c>
      <c r="D806" s="318"/>
      <c r="E806" s="319" t="s">
        <v>923</v>
      </c>
      <c r="F806" s="297"/>
    </row>
    <row r="807" customFormat="false" ht="13.8" hidden="false" customHeight="false" outlineLevel="0" collapsed="false">
      <c r="A807" s="258" t="s">
        <v>30</v>
      </c>
      <c r="B807" s="259" t="s">
        <v>30</v>
      </c>
      <c r="C807" s="260"/>
      <c r="D807" s="316"/>
      <c r="E807" s="296"/>
      <c r="F807" s="297"/>
    </row>
    <row r="808" customFormat="false" ht="13.8" hidden="false" customHeight="false" outlineLevel="0" collapsed="false">
      <c r="A808" s="258" t="s">
        <v>31</v>
      </c>
      <c r="B808" s="259" t="s">
        <v>31</v>
      </c>
      <c r="C808" s="260"/>
      <c r="D808" s="315"/>
      <c r="E808" s="296"/>
      <c r="F808" s="297"/>
    </row>
    <row r="809" customFormat="false" ht="13.8" hidden="false" customHeight="false" outlineLevel="0" collapsed="false">
      <c r="A809" s="258" t="s">
        <v>32</v>
      </c>
      <c r="B809" s="259" t="s">
        <v>32</v>
      </c>
      <c r="C809" s="317"/>
      <c r="D809" s="315"/>
      <c r="E809" s="299"/>
      <c r="F809" s="297"/>
    </row>
    <row r="810" customFormat="false" ht="13.8" hidden="false" customHeight="false" outlineLevel="0" collapsed="false">
      <c r="A810" s="258" t="s">
        <v>33</v>
      </c>
      <c r="B810" s="259" t="s">
        <v>33</v>
      </c>
      <c r="C810" s="285"/>
      <c r="D810" s="318"/>
      <c r="E810" s="319"/>
      <c r="F810" s="297"/>
    </row>
    <row r="811" customFormat="false" ht="82.8" hidden="false" customHeight="false" outlineLevel="0" collapsed="false">
      <c r="A811" s="286" t="s">
        <v>1529</v>
      </c>
      <c r="B811" s="287"/>
      <c r="C811" s="286" t="s">
        <v>1530</v>
      </c>
      <c r="D811" s="314" t="s">
        <v>1531</v>
      </c>
      <c r="E811" s="300"/>
      <c r="F811" s="301"/>
    </row>
    <row r="812" customFormat="false" ht="41.4" hidden="false" customHeight="false" outlineLevel="0" collapsed="false">
      <c r="A812" s="258" t="s">
        <v>901</v>
      </c>
      <c r="B812" s="259" t="s">
        <v>901</v>
      </c>
      <c r="C812" s="260" t="s">
        <v>1532</v>
      </c>
      <c r="D812" s="315"/>
      <c r="E812" s="296" t="s">
        <v>923</v>
      </c>
      <c r="F812" s="297"/>
    </row>
    <row r="813" customFormat="false" ht="13.8" hidden="false" customHeight="false" outlineLevel="0" collapsed="false">
      <c r="A813" s="258" t="s">
        <v>30</v>
      </c>
      <c r="B813" s="259" t="s">
        <v>30</v>
      </c>
      <c r="C813" s="260"/>
      <c r="D813" s="316"/>
      <c r="E813" s="296"/>
      <c r="F813" s="297"/>
    </row>
    <row r="814" customFormat="false" ht="13.8" hidden="false" customHeight="false" outlineLevel="0" collapsed="false">
      <c r="A814" s="258" t="s">
        <v>31</v>
      </c>
      <c r="B814" s="259" t="s">
        <v>31</v>
      </c>
      <c r="C814" s="260"/>
      <c r="D814" s="315"/>
      <c r="E814" s="296"/>
      <c r="F814" s="297"/>
    </row>
    <row r="815" customFormat="false" ht="13.8" hidden="false" customHeight="false" outlineLevel="0" collapsed="false">
      <c r="A815" s="258" t="s">
        <v>32</v>
      </c>
      <c r="B815" s="259" t="s">
        <v>32</v>
      </c>
      <c r="C815" s="317"/>
      <c r="D815" s="315"/>
      <c r="E815" s="299"/>
      <c r="F815" s="297"/>
    </row>
    <row r="816" customFormat="false" ht="13.8" hidden="false" customHeight="false" outlineLevel="0" collapsed="false">
      <c r="A816" s="258" t="s">
        <v>33</v>
      </c>
      <c r="B816" s="259" t="s">
        <v>33</v>
      </c>
      <c r="C816" s="285"/>
      <c r="D816" s="315"/>
      <c r="E816" s="299"/>
      <c r="F816" s="297"/>
    </row>
    <row r="817" customFormat="false" ht="82.8" hidden="false" customHeight="false" outlineLevel="0" collapsed="false">
      <c r="A817" s="286" t="s">
        <v>1533</v>
      </c>
      <c r="B817" s="287"/>
      <c r="C817" s="286" t="s">
        <v>1534</v>
      </c>
      <c r="D817" s="314" t="s">
        <v>1535</v>
      </c>
      <c r="E817" s="300"/>
      <c r="F817" s="301"/>
    </row>
    <row r="818" customFormat="false" ht="41.4" hidden="false" customHeight="false" outlineLevel="0" collapsed="false">
      <c r="A818" s="258" t="s">
        <v>901</v>
      </c>
      <c r="B818" s="259" t="s">
        <v>901</v>
      </c>
      <c r="C818" s="260" t="s">
        <v>1532</v>
      </c>
      <c r="D818" s="315"/>
      <c r="E818" s="296" t="s">
        <v>923</v>
      </c>
      <c r="F818" s="297"/>
    </row>
    <row r="819" customFormat="false" ht="13.8" hidden="false" customHeight="false" outlineLevel="0" collapsed="false">
      <c r="A819" s="258" t="s">
        <v>30</v>
      </c>
      <c r="B819" s="259" t="s">
        <v>30</v>
      </c>
      <c r="C819" s="260"/>
      <c r="D819" s="316"/>
      <c r="E819" s="296"/>
      <c r="F819" s="297"/>
    </row>
    <row r="820" customFormat="false" ht="13.8" hidden="false" customHeight="false" outlineLevel="0" collapsed="false">
      <c r="A820" s="258" t="s">
        <v>31</v>
      </c>
      <c r="B820" s="259" t="s">
        <v>31</v>
      </c>
      <c r="C820" s="260"/>
      <c r="D820" s="315"/>
      <c r="E820" s="296"/>
      <c r="F820" s="297"/>
    </row>
    <row r="821" customFormat="false" ht="13.8" hidden="false" customHeight="false" outlineLevel="0" collapsed="false">
      <c r="A821" s="258" t="s">
        <v>32</v>
      </c>
      <c r="B821" s="259" t="s">
        <v>32</v>
      </c>
      <c r="C821" s="317"/>
      <c r="D821" s="315"/>
      <c r="E821" s="299"/>
      <c r="F821" s="297"/>
    </row>
    <row r="822" customFormat="false" ht="13.8" hidden="false" customHeight="false" outlineLevel="0" collapsed="false">
      <c r="A822" s="258" t="s">
        <v>33</v>
      </c>
      <c r="B822" s="259" t="s">
        <v>33</v>
      </c>
      <c r="C822" s="285"/>
      <c r="D822" s="315"/>
      <c r="E822" s="299"/>
      <c r="F822" s="297"/>
    </row>
    <row r="823" customFormat="false" ht="27.6" hidden="false" customHeight="false" outlineLevel="0" collapsed="false">
      <c r="A823" s="270" t="s">
        <v>1536</v>
      </c>
      <c r="B823" s="271" t="s">
        <v>1372</v>
      </c>
      <c r="C823" s="312" t="s">
        <v>1537</v>
      </c>
      <c r="D823" s="313" t="s">
        <v>1538</v>
      </c>
      <c r="E823" s="274"/>
      <c r="F823" s="275"/>
    </row>
    <row r="824" customFormat="false" ht="41.4" hidden="false" customHeight="false" outlineLevel="0" collapsed="false">
      <c r="A824" s="286" t="s">
        <v>1539</v>
      </c>
      <c r="B824" s="287" t="s">
        <v>1540</v>
      </c>
      <c r="C824" s="286" t="s">
        <v>1541</v>
      </c>
      <c r="D824" s="314" t="s">
        <v>1542</v>
      </c>
      <c r="E824" s="300"/>
      <c r="F824" s="301"/>
    </row>
    <row r="825" customFormat="false" ht="55.2" hidden="false" customHeight="false" outlineLevel="0" collapsed="false">
      <c r="A825" s="258" t="s">
        <v>901</v>
      </c>
      <c r="B825" s="259" t="s">
        <v>901</v>
      </c>
      <c r="C825" s="285" t="s">
        <v>1543</v>
      </c>
      <c r="D825" s="316"/>
      <c r="E825" s="299" t="s">
        <v>923</v>
      </c>
      <c r="F825" s="297"/>
    </row>
    <row r="826" customFormat="false" ht="13.8" hidden="false" customHeight="false" outlineLevel="0" collapsed="false">
      <c r="A826" s="258" t="s">
        <v>30</v>
      </c>
      <c r="B826" s="259" t="s">
        <v>30</v>
      </c>
      <c r="C826" s="260"/>
      <c r="D826" s="315"/>
      <c r="E826" s="296"/>
      <c r="F826" s="297"/>
    </row>
    <row r="827" customFormat="false" ht="13.8" hidden="false" customHeight="false" outlineLevel="0" collapsed="false">
      <c r="A827" s="258" t="s">
        <v>31</v>
      </c>
      <c r="B827" s="259" t="s">
        <v>31</v>
      </c>
      <c r="C827" s="260"/>
      <c r="D827" s="315"/>
      <c r="E827" s="296"/>
      <c r="F827" s="297"/>
    </row>
    <row r="828" customFormat="false" ht="13.8" hidden="false" customHeight="false" outlineLevel="0" collapsed="false">
      <c r="A828" s="258" t="s">
        <v>32</v>
      </c>
      <c r="B828" s="259" t="s">
        <v>32</v>
      </c>
      <c r="C828" s="317"/>
      <c r="D828" s="315"/>
      <c r="E828" s="299"/>
      <c r="F828" s="297"/>
    </row>
    <row r="829" customFormat="false" ht="13.8" hidden="false" customHeight="false" outlineLevel="0" collapsed="false">
      <c r="A829" s="258" t="s">
        <v>33</v>
      </c>
      <c r="B829" s="259" t="s">
        <v>33</v>
      </c>
      <c r="C829" s="285"/>
      <c r="D829" s="315"/>
      <c r="E829" s="296"/>
      <c r="F829" s="297"/>
    </row>
    <row r="830" customFormat="false" ht="55.2" hidden="false" customHeight="false" outlineLevel="0" collapsed="false">
      <c r="A830" s="286" t="s">
        <v>844</v>
      </c>
      <c r="B830" s="287"/>
      <c r="C830" s="286" t="s">
        <v>1544</v>
      </c>
      <c r="D830" s="314" t="s">
        <v>1545</v>
      </c>
      <c r="E830" s="300"/>
      <c r="F830" s="301"/>
    </row>
    <row r="831" customFormat="false" ht="55.2" hidden="false" customHeight="false" outlineLevel="0" collapsed="false">
      <c r="A831" s="258" t="s">
        <v>901</v>
      </c>
      <c r="B831" s="259" t="s">
        <v>901</v>
      </c>
      <c r="C831" s="285" t="s">
        <v>1543</v>
      </c>
      <c r="D831" s="316"/>
      <c r="E831" s="299" t="s">
        <v>923</v>
      </c>
      <c r="F831" s="297"/>
    </row>
    <row r="832" customFormat="false" ht="13.8" hidden="false" customHeight="false" outlineLevel="0" collapsed="false">
      <c r="A832" s="258" t="s">
        <v>30</v>
      </c>
      <c r="B832" s="259" t="s">
        <v>30</v>
      </c>
      <c r="C832" s="260"/>
      <c r="D832" s="315"/>
      <c r="E832" s="296"/>
      <c r="F832" s="297"/>
    </row>
    <row r="833" customFormat="false" ht="13.8" hidden="false" customHeight="false" outlineLevel="0" collapsed="false">
      <c r="A833" s="258" t="s">
        <v>31</v>
      </c>
      <c r="B833" s="259" t="s">
        <v>31</v>
      </c>
      <c r="C833" s="260"/>
      <c r="D833" s="315"/>
      <c r="E833" s="296"/>
      <c r="F833" s="297"/>
    </row>
    <row r="834" customFormat="false" ht="13.8" hidden="false" customHeight="false" outlineLevel="0" collapsed="false">
      <c r="A834" s="258" t="s">
        <v>32</v>
      </c>
      <c r="B834" s="259" t="s">
        <v>32</v>
      </c>
      <c r="C834" s="317"/>
      <c r="D834" s="315"/>
      <c r="E834" s="299"/>
      <c r="F834" s="297"/>
    </row>
    <row r="835" customFormat="false" ht="13.8" hidden="false" customHeight="false" outlineLevel="0" collapsed="false">
      <c r="A835" s="258" t="s">
        <v>33</v>
      </c>
      <c r="B835" s="259" t="s">
        <v>33</v>
      </c>
      <c r="C835" s="285"/>
      <c r="D835" s="315"/>
      <c r="E835" s="296"/>
      <c r="F835" s="297"/>
    </row>
    <row r="836" customFormat="false" ht="69" hidden="false" customHeight="false" outlineLevel="0" collapsed="false">
      <c r="A836" s="286" t="s">
        <v>849</v>
      </c>
      <c r="B836" s="287"/>
      <c r="C836" s="286" t="s">
        <v>1546</v>
      </c>
      <c r="D836" s="314" t="s">
        <v>1547</v>
      </c>
      <c r="E836" s="300"/>
      <c r="F836" s="301"/>
    </row>
    <row r="837" customFormat="false" ht="69" hidden="false" customHeight="false" outlineLevel="0" collapsed="false">
      <c r="A837" s="258" t="s">
        <v>901</v>
      </c>
      <c r="B837" s="259" t="s">
        <v>901</v>
      </c>
      <c r="C837" s="285" t="s">
        <v>1548</v>
      </c>
      <c r="D837" s="316"/>
      <c r="E837" s="299" t="s">
        <v>923</v>
      </c>
      <c r="F837" s="297"/>
    </row>
    <row r="838" customFormat="false" ht="13.8" hidden="false" customHeight="false" outlineLevel="0" collapsed="false">
      <c r="A838" s="258" t="s">
        <v>30</v>
      </c>
      <c r="B838" s="259" t="s">
        <v>30</v>
      </c>
      <c r="C838" s="260"/>
      <c r="D838" s="315"/>
      <c r="E838" s="296"/>
      <c r="F838" s="297"/>
    </row>
    <row r="839" customFormat="false" ht="13.8" hidden="false" customHeight="false" outlineLevel="0" collapsed="false">
      <c r="A839" s="258" t="s">
        <v>31</v>
      </c>
      <c r="B839" s="259" t="s">
        <v>31</v>
      </c>
      <c r="C839" s="260"/>
      <c r="D839" s="315"/>
      <c r="E839" s="296"/>
      <c r="F839" s="297"/>
    </row>
    <row r="840" customFormat="false" ht="13.8" hidden="false" customHeight="false" outlineLevel="0" collapsed="false">
      <c r="A840" s="258" t="s">
        <v>32</v>
      </c>
      <c r="B840" s="259" t="s">
        <v>32</v>
      </c>
      <c r="C840" s="317"/>
      <c r="D840" s="315"/>
      <c r="E840" s="299"/>
      <c r="F840" s="297"/>
    </row>
    <row r="841" customFormat="false" ht="13.8" hidden="false" customHeight="false" outlineLevel="0" collapsed="false">
      <c r="A841" s="258" t="s">
        <v>33</v>
      </c>
      <c r="B841" s="259" t="s">
        <v>33</v>
      </c>
      <c r="C841" s="285"/>
      <c r="D841" s="315"/>
      <c r="E841" s="296"/>
      <c r="F841" s="297"/>
    </row>
    <row r="842" customFormat="false" ht="27.6" hidden="false" customHeight="false" outlineLevel="0" collapsed="false">
      <c r="A842" s="270" t="s">
        <v>859</v>
      </c>
      <c r="B842" s="271" t="s">
        <v>1362</v>
      </c>
      <c r="C842" s="312" t="s">
        <v>1549</v>
      </c>
      <c r="D842" s="313" t="s">
        <v>1550</v>
      </c>
      <c r="E842" s="274"/>
      <c r="F842" s="275"/>
    </row>
    <row r="843" customFormat="false" ht="69" hidden="false" customHeight="false" outlineLevel="0" collapsed="false">
      <c r="A843" s="286" t="s">
        <v>1551</v>
      </c>
      <c r="B843" s="287" t="s">
        <v>1552</v>
      </c>
      <c r="C843" s="286" t="s">
        <v>1553</v>
      </c>
      <c r="D843" s="314" t="s">
        <v>1554</v>
      </c>
      <c r="E843" s="300"/>
      <c r="F843" s="301"/>
    </row>
    <row r="844" customFormat="false" ht="147.45" hidden="false" customHeight="true" outlineLevel="0" collapsed="false">
      <c r="A844" s="258" t="s">
        <v>901</v>
      </c>
      <c r="B844" s="259" t="s">
        <v>901</v>
      </c>
      <c r="C844" s="285" t="s">
        <v>1555</v>
      </c>
      <c r="D844" s="315"/>
      <c r="E844" s="299" t="s">
        <v>923</v>
      </c>
      <c r="F844" s="297"/>
    </row>
    <row r="845" customFormat="false" ht="13.8" hidden="false" customHeight="false" outlineLevel="0" collapsed="false">
      <c r="A845" s="258" t="s">
        <v>30</v>
      </c>
      <c r="B845" s="259" t="s">
        <v>30</v>
      </c>
      <c r="C845" s="260"/>
      <c r="D845" s="316"/>
      <c r="E845" s="299"/>
      <c r="F845" s="297"/>
    </row>
    <row r="846" customFormat="false" ht="13.8" hidden="false" customHeight="false" outlineLevel="0" collapsed="false">
      <c r="A846" s="258" t="s">
        <v>31</v>
      </c>
      <c r="B846" s="259" t="s">
        <v>31</v>
      </c>
      <c r="C846" s="260"/>
      <c r="D846" s="315"/>
      <c r="E846" s="299"/>
      <c r="F846" s="297"/>
    </row>
    <row r="847" customFormat="false" ht="13.8" hidden="false" customHeight="false" outlineLevel="0" collapsed="false">
      <c r="A847" s="258" t="s">
        <v>32</v>
      </c>
      <c r="B847" s="259" t="s">
        <v>32</v>
      </c>
      <c r="C847" s="317"/>
      <c r="D847" s="315"/>
      <c r="E847" s="299"/>
      <c r="F847" s="297"/>
    </row>
    <row r="848" customFormat="false" ht="13.8" hidden="false" customHeight="false" outlineLevel="0" collapsed="false">
      <c r="A848" s="258" t="s">
        <v>33</v>
      </c>
      <c r="B848" s="259" t="s">
        <v>33</v>
      </c>
      <c r="C848" s="285"/>
      <c r="D848" s="315"/>
      <c r="E848" s="299"/>
      <c r="F848" s="297"/>
    </row>
    <row r="849" customFormat="false" ht="27.6" hidden="false" customHeight="false" outlineLevel="0" collapsed="false">
      <c r="A849" s="286" t="s">
        <v>862</v>
      </c>
      <c r="B849" s="287"/>
      <c r="C849" s="286" t="s">
        <v>1556</v>
      </c>
      <c r="D849" s="314" t="s">
        <v>1557</v>
      </c>
      <c r="E849" s="300"/>
      <c r="F849" s="301"/>
    </row>
    <row r="850" customFormat="false" ht="303.6" hidden="false" customHeight="false" outlineLevel="0" collapsed="false">
      <c r="A850" s="258" t="s">
        <v>901</v>
      </c>
      <c r="B850" s="259" t="s">
        <v>901</v>
      </c>
      <c r="C850" s="285" t="s">
        <v>1558</v>
      </c>
      <c r="D850" s="315"/>
      <c r="E850" s="299" t="s">
        <v>923</v>
      </c>
      <c r="F850" s="297"/>
    </row>
    <row r="851" customFormat="false" ht="13.8" hidden="false" customHeight="false" outlineLevel="0" collapsed="false">
      <c r="A851" s="258" t="s">
        <v>30</v>
      </c>
      <c r="B851" s="259" t="s">
        <v>30</v>
      </c>
      <c r="C851" s="260"/>
      <c r="D851" s="316"/>
      <c r="E851" s="299"/>
      <c r="F851" s="297"/>
    </row>
    <row r="852" customFormat="false" ht="13.8" hidden="false" customHeight="false" outlineLevel="0" collapsed="false">
      <c r="A852" s="258" t="s">
        <v>31</v>
      </c>
      <c r="B852" s="259" t="s">
        <v>31</v>
      </c>
      <c r="C852" s="260"/>
      <c r="D852" s="315"/>
      <c r="E852" s="299"/>
      <c r="F852" s="297"/>
    </row>
    <row r="853" customFormat="false" ht="13.8" hidden="false" customHeight="false" outlineLevel="0" collapsed="false">
      <c r="A853" s="258" t="s">
        <v>32</v>
      </c>
      <c r="B853" s="259" t="s">
        <v>32</v>
      </c>
      <c r="C853" s="317"/>
      <c r="D853" s="315"/>
      <c r="E853" s="299"/>
      <c r="F853" s="297"/>
    </row>
    <row r="854" customFormat="false" ht="13.8" hidden="false" customHeight="false" outlineLevel="0" collapsed="false">
      <c r="A854" s="258" t="s">
        <v>33</v>
      </c>
      <c r="B854" s="259" t="s">
        <v>33</v>
      </c>
      <c r="C854" s="285"/>
      <c r="D854" s="315"/>
      <c r="E854" s="299"/>
      <c r="F854" s="297"/>
    </row>
    <row r="855" customFormat="false" ht="110.4" hidden="false" customHeight="false" outlineLevel="0" collapsed="false">
      <c r="A855" s="286" t="s">
        <v>1559</v>
      </c>
      <c r="B855" s="287"/>
      <c r="C855" s="286" t="s">
        <v>1560</v>
      </c>
      <c r="D855" s="314" t="s">
        <v>1561</v>
      </c>
      <c r="E855" s="300"/>
      <c r="F855" s="301"/>
    </row>
    <row r="856" customFormat="false" ht="96.6" hidden="false" customHeight="false" outlineLevel="0" collapsed="false">
      <c r="A856" s="258" t="s">
        <v>901</v>
      </c>
      <c r="B856" s="259" t="s">
        <v>901</v>
      </c>
      <c r="C856" s="260" t="s">
        <v>1562</v>
      </c>
      <c r="D856" s="315"/>
      <c r="E856" s="299" t="s">
        <v>923</v>
      </c>
      <c r="F856" s="297"/>
    </row>
    <row r="857" customFormat="false" ht="13.8" hidden="false" customHeight="false" outlineLevel="0" collapsed="false">
      <c r="A857" s="258" t="s">
        <v>30</v>
      </c>
      <c r="B857" s="259" t="s">
        <v>30</v>
      </c>
      <c r="C857" s="260"/>
      <c r="D857" s="316"/>
      <c r="E857" s="299"/>
      <c r="F857" s="297"/>
    </row>
    <row r="858" customFormat="false" ht="13.8" hidden="false" customHeight="false" outlineLevel="0" collapsed="false">
      <c r="A858" s="258" t="s">
        <v>31</v>
      </c>
      <c r="B858" s="259" t="s">
        <v>31</v>
      </c>
      <c r="C858" s="260"/>
      <c r="D858" s="315"/>
      <c r="E858" s="299"/>
      <c r="F858" s="297"/>
    </row>
    <row r="859" customFormat="false" ht="13.8" hidden="false" customHeight="false" outlineLevel="0" collapsed="false">
      <c r="A859" s="258" t="s">
        <v>32</v>
      </c>
      <c r="B859" s="259" t="s">
        <v>32</v>
      </c>
      <c r="C859" s="317"/>
      <c r="D859" s="315"/>
      <c r="E859" s="299"/>
      <c r="F859" s="297"/>
    </row>
    <row r="860" customFormat="false" ht="13.8" hidden="false" customHeight="false" outlineLevel="0" collapsed="false">
      <c r="A860" s="258" t="s">
        <v>33</v>
      </c>
      <c r="B860" s="259" t="s">
        <v>33</v>
      </c>
      <c r="C860" s="285"/>
      <c r="D860" s="315"/>
      <c r="E860" s="299"/>
      <c r="F860" s="297"/>
    </row>
    <row r="861" customFormat="false" ht="69" hidden="false" customHeight="false" outlineLevel="0" collapsed="false">
      <c r="A861" s="286" t="s">
        <v>1563</v>
      </c>
      <c r="B861" s="287"/>
      <c r="C861" s="286" t="s">
        <v>1564</v>
      </c>
      <c r="D861" s="314" t="s">
        <v>1565</v>
      </c>
      <c r="E861" s="300"/>
      <c r="F861" s="301"/>
    </row>
    <row r="862" customFormat="false" ht="96.6" hidden="false" customHeight="false" outlineLevel="0" collapsed="false">
      <c r="A862" s="258" t="s">
        <v>901</v>
      </c>
      <c r="B862" s="259" t="s">
        <v>901</v>
      </c>
      <c r="C862" s="260" t="s">
        <v>1562</v>
      </c>
      <c r="D862" s="315"/>
      <c r="E862" s="299" t="s">
        <v>923</v>
      </c>
      <c r="F862" s="297"/>
    </row>
    <row r="863" customFormat="false" ht="13.8" hidden="false" customHeight="false" outlineLevel="0" collapsed="false">
      <c r="A863" s="258" t="s">
        <v>30</v>
      </c>
      <c r="B863" s="259" t="s">
        <v>30</v>
      </c>
      <c r="C863" s="260"/>
      <c r="D863" s="316"/>
      <c r="E863" s="299"/>
      <c r="F863" s="297"/>
    </row>
    <row r="864" customFormat="false" ht="13.8" hidden="false" customHeight="false" outlineLevel="0" collapsed="false">
      <c r="A864" s="258" t="s">
        <v>31</v>
      </c>
      <c r="B864" s="259" t="s">
        <v>31</v>
      </c>
      <c r="C864" s="260"/>
      <c r="D864" s="315"/>
      <c r="E864" s="299"/>
      <c r="F864" s="297"/>
    </row>
    <row r="865" customFormat="false" ht="13.8" hidden="false" customHeight="false" outlineLevel="0" collapsed="false">
      <c r="A865" s="258" t="s">
        <v>32</v>
      </c>
      <c r="B865" s="259" t="s">
        <v>32</v>
      </c>
      <c r="C865" s="317"/>
      <c r="D865" s="315"/>
      <c r="E865" s="299"/>
      <c r="F865" s="297"/>
    </row>
    <row r="866" customFormat="false" ht="13.8" hidden="false" customHeight="false" outlineLevel="0" collapsed="false">
      <c r="A866" s="258" t="s">
        <v>33</v>
      </c>
      <c r="B866" s="259" t="s">
        <v>33</v>
      </c>
      <c r="C866" s="285"/>
      <c r="D866" s="315"/>
      <c r="E866" s="299"/>
      <c r="F866" s="297"/>
    </row>
    <row r="867" customFormat="false" ht="41.4" hidden="false" customHeight="false" outlineLevel="0" collapsed="false">
      <c r="A867" s="286" t="s">
        <v>1566</v>
      </c>
      <c r="B867" s="287"/>
      <c r="C867" s="286" t="s">
        <v>1567</v>
      </c>
      <c r="D867" s="314" t="s">
        <v>1568</v>
      </c>
      <c r="E867" s="300"/>
      <c r="F867" s="301"/>
    </row>
    <row r="868" customFormat="false" ht="41.4" hidden="false" customHeight="false" outlineLevel="0" collapsed="false">
      <c r="A868" s="258" t="s">
        <v>901</v>
      </c>
      <c r="B868" s="259" t="s">
        <v>901</v>
      </c>
      <c r="C868" s="260" t="s">
        <v>1569</v>
      </c>
      <c r="D868" s="315"/>
      <c r="E868" s="296" t="s">
        <v>923</v>
      </c>
      <c r="F868" s="297"/>
    </row>
    <row r="869" customFormat="false" ht="13.8" hidden="false" customHeight="false" outlineLevel="0" collapsed="false">
      <c r="A869" s="258" t="s">
        <v>30</v>
      </c>
      <c r="B869" s="259" t="s">
        <v>30</v>
      </c>
      <c r="C869" s="260"/>
      <c r="D869" s="316"/>
      <c r="E869" s="296"/>
      <c r="F869" s="297"/>
    </row>
    <row r="870" customFormat="false" ht="13.8" hidden="false" customHeight="false" outlineLevel="0" collapsed="false">
      <c r="A870" s="258" t="s">
        <v>31</v>
      </c>
      <c r="B870" s="259" t="s">
        <v>31</v>
      </c>
      <c r="C870" s="260"/>
      <c r="D870" s="315"/>
      <c r="E870" s="296"/>
      <c r="F870" s="297"/>
    </row>
    <row r="871" customFormat="false" ht="13.8" hidden="false" customHeight="false" outlineLevel="0" collapsed="false">
      <c r="A871" s="258" t="s">
        <v>32</v>
      </c>
      <c r="B871" s="259" t="s">
        <v>32</v>
      </c>
      <c r="C871" s="317"/>
      <c r="D871" s="315"/>
      <c r="E871" s="299"/>
      <c r="F871" s="297"/>
    </row>
    <row r="872" customFormat="false" ht="13.8" hidden="false" customHeight="false" outlineLevel="0" collapsed="false">
      <c r="A872" s="258" t="s">
        <v>33</v>
      </c>
      <c r="B872" s="259" t="s">
        <v>33</v>
      </c>
      <c r="C872" s="285"/>
      <c r="D872" s="315"/>
      <c r="E872" s="299"/>
      <c r="F872" s="297"/>
    </row>
    <row r="873" customFormat="false" ht="69" hidden="false" customHeight="false" outlineLevel="0" collapsed="false">
      <c r="A873" s="303" t="s">
        <v>1570</v>
      </c>
      <c r="B873" s="304"/>
      <c r="C873" s="286" t="s">
        <v>1571</v>
      </c>
      <c r="D873" s="314" t="s">
        <v>1572</v>
      </c>
      <c r="E873" s="300"/>
      <c r="F873" s="301"/>
    </row>
    <row r="874" customFormat="false" ht="27.6" hidden="false" customHeight="false" outlineLevel="0" collapsed="false">
      <c r="A874" s="258" t="s">
        <v>901</v>
      </c>
      <c r="B874" s="259" t="s">
        <v>901</v>
      </c>
      <c r="C874" s="285" t="s">
        <v>1573</v>
      </c>
      <c r="D874" s="315"/>
      <c r="E874" s="296" t="s">
        <v>923</v>
      </c>
      <c r="F874" s="297"/>
    </row>
    <row r="875" customFormat="false" ht="13.8" hidden="false" customHeight="false" outlineLevel="0" collapsed="false">
      <c r="A875" s="258" t="s">
        <v>30</v>
      </c>
      <c r="B875" s="259" t="s">
        <v>30</v>
      </c>
      <c r="C875" s="260"/>
      <c r="D875" s="316"/>
      <c r="E875" s="296"/>
      <c r="F875" s="297"/>
    </row>
    <row r="876" customFormat="false" ht="13.8" hidden="false" customHeight="false" outlineLevel="0" collapsed="false">
      <c r="A876" s="258" t="s">
        <v>31</v>
      </c>
      <c r="B876" s="259" t="s">
        <v>31</v>
      </c>
      <c r="C876" s="260"/>
      <c r="D876" s="315"/>
      <c r="E876" s="296"/>
      <c r="F876" s="297"/>
    </row>
    <row r="877" customFormat="false" ht="13.8" hidden="false" customHeight="false" outlineLevel="0" collapsed="false">
      <c r="A877" s="258" t="s">
        <v>32</v>
      </c>
      <c r="B877" s="259" t="s">
        <v>32</v>
      </c>
      <c r="C877" s="317"/>
      <c r="D877" s="315"/>
      <c r="E877" s="299"/>
      <c r="F877" s="297"/>
    </row>
    <row r="878" customFormat="false" ht="13.8" hidden="false" customHeight="false" outlineLevel="0" collapsed="false">
      <c r="A878" s="258" t="s">
        <v>33</v>
      </c>
      <c r="B878" s="259" t="s">
        <v>33</v>
      </c>
      <c r="C878" s="285"/>
      <c r="D878" s="315"/>
      <c r="E878" s="296"/>
      <c r="F878" s="297"/>
    </row>
    <row r="879" customFormat="false" ht="55.2" hidden="false" customHeight="false" outlineLevel="0" collapsed="false">
      <c r="A879" s="303" t="s">
        <v>1574</v>
      </c>
      <c r="B879" s="304"/>
      <c r="C879" s="286" t="s">
        <v>1575</v>
      </c>
      <c r="D879" s="314" t="s">
        <v>1576</v>
      </c>
      <c r="E879" s="300"/>
      <c r="F879" s="301"/>
    </row>
    <row r="880" customFormat="false" ht="96.6" hidden="false" customHeight="false" outlineLevel="0" collapsed="false">
      <c r="A880" s="258" t="s">
        <v>901</v>
      </c>
      <c r="B880" s="259" t="s">
        <v>901</v>
      </c>
      <c r="C880" s="285" t="s">
        <v>1577</v>
      </c>
      <c r="D880" s="315"/>
      <c r="E880" s="299" t="s">
        <v>923</v>
      </c>
      <c r="F880" s="297"/>
    </row>
    <row r="881" customFormat="false" ht="13.8" hidden="false" customHeight="false" outlineLevel="0" collapsed="false">
      <c r="A881" s="258" t="s">
        <v>30</v>
      </c>
      <c r="B881" s="259" t="s">
        <v>30</v>
      </c>
      <c r="C881" s="260"/>
      <c r="D881" s="316"/>
      <c r="E881" s="299"/>
      <c r="F881" s="297"/>
    </row>
    <row r="882" customFormat="false" ht="13.8" hidden="false" customHeight="false" outlineLevel="0" collapsed="false">
      <c r="A882" s="258" t="s">
        <v>31</v>
      </c>
      <c r="B882" s="259" t="s">
        <v>31</v>
      </c>
      <c r="C882" s="260"/>
      <c r="D882" s="315"/>
      <c r="E882" s="299"/>
      <c r="F882" s="297"/>
    </row>
    <row r="883" customFormat="false" ht="13.8" hidden="false" customHeight="false" outlineLevel="0" collapsed="false">
      <c r="A883" s="258" t="s">
        <v>32</v>
      </c>
      <c r="B883" s="259" t="s">
        <v>32</v>
      </c>
      <c r="C883" s="317"/>
      <c r="D883" s="315"/>
      <c r="E883" s="299"/>
      <c r="F883" s="297"/>
    </row>
    <row r="884" customFormat="false" ht="13.8" hidden="false" customHeight="false" outlineLevel="0" collapsed="false">
      <c r="A884" s="258" t="s">
        <v>33</v>
      </c>
      <c r="B884" s="259" t="s">
        <v>33</v>
      </c>
      <c r="C884" s="285"/>
      <c r="D884" s="315"/>
      <c r="E884" s="299"/>
      <c r="F884" s="297"/>
    </row>
    <row r="885" customFormat="false" ht="27.6" hidden="false" customHeight="false" outlineLevel="0" collapsed="false">
      <c r="A885" s="303" t="s">
        <v>1578</v>
      </c>
      <c r="B885" s="304"/>
      <c r="C885" s="286" t="s">
        <v>1579</v>
      </c>
      <c r="D885" s="314" t="s">
        <v>1580</v>
      </c>
      <c r="E885" s="300"/>
      <c r="F885" s="301"/>
    </row>
    <row r="886" customFormat="false" ht="27.6" hidden="false" customHeight="false" outlineLevel="0" collapsed="false">
      <c r="A886" s="258" t="s">
        <v>901</v>
      </c>
      <c r="B886" s="259" t="s">
        <v>901</v>
      </c>
      <c r="C886" s="285" t="s">
        <v>1581</v>
      </c>
      <c r="D886" s="315"/>
      <c r="E886" s="296" t="s">
        <v>923</v>
      </c>
      <c r="F886" s="297"/>
    </row>
    <row r="887" customFormat="false" ht="13.8" hidden="false" customHeight="false" outlineLevel="0" collapsed="false">
      <c r="A887" s="258" t="s">
        <v>30</v>
      </c>
      <c r="B887" s="259" t="s">
        <v>30</v>
      </c>
      <c r="C887" s="260"/>
      <c r="D887" s="316"/>
      <c r="E887" s="296"/>
      <c r="F887" s="297"/>
    </row>
    <row r="888" customFormat="false" ht="13.8" hidden="false" customHeight="false" outlineLevel="0" collapsed="false">
      <c r="A888" s="258" t="s">
        <v>31</v>
      </c>
      <c r="B888" s="259" t="s">
        <v>31</v>
      </c>
      <c r="C888" s="260"/>
      <c r="D888" s="315"/>
      <c r="E888" s="296"/>
      <c r="F888" s="297"/>
    </row>
    <row r="889" customFormat="false" ht="13.8" hidden="false" customHeight="false" outlineLevel="0" collapsed="false">
      <c r="A889" s="258" t="s">
        <v>32</v>
      </c>
      <c r="B889" s="259" t="s">
        <v>32</v>
      </c>
      <c r="C889" s="317"/>
      <c r="D889" s="315"/>
      <c r="E889" s="299"/>
      <c r="F889" s="297"/>
    </row>
    <row r="890" customFormat="false" ht="13.8" hidden="false" customHeight="false" outlineLevel="0" collapsed="false">
      <c r="A890" s="258" t="s">
        <v>33</v>
      </c>
      <c r="B890" s="259" t="s">
        <v>33</v>
      </c>
      <c r="C890" s="285"/>
      <c r="D890" s="315"/>
      <c r="E890" s="296"/>
      <c r="F890" s="297"/>
    </row>
    <row r="891" customFormat="false" ht="82.8" hidden="false" customHeight="false" outlineLevel="0" collapsed="false">
      <c r="A891" s="303" t="s">
        <v>1582</v>
      </c>
      <c r="B891" s="304"/>
      <c r="C891" s="286" t="s">
        <v>1583</v>
      </c>
      <c r="D891" s="314" t="s">
        <v>1584</v>
      </c>
      <c r="E891" s="300"/>
      <c r="F891" s="301"/>
    </row>
    <row r="892" customFormat="false" ht="13.8" hidden="false" customHeight="false" outlineLevel="0" collapsed="false">
      <c r="A892" s="258" t="s">
        <v>901</v>
      </c>
      <c r="B892" s="259" t="s">
        <v>901</v>
      </c>
      <c r="C892" s="285" t="s">
        <v>1585</v>
      </c>
      <c r="D892" s="315"/>
      <c r="E892" s="296" t="s">
        <v>923</v>
      </c>
      <c r="F892" s="297"/>
    </row>
    <row r="893" customFormat="false" ht="13.8" hidden="false" customHeight="false" outlineLevel="0" collapsed="false">
      <c r="A893" s="258" t="s">
        <v>30</v>
      </c>
      <c r="B893" s="259" t="s">
        <v>30</v>
      </c>
      <c r="C893" s="260"/>
      <c r="D893" s="316"/>
      <c r="E893" s="296"/>
      <c r="F893" s="297"/>
    </row>
    <row r="894" customFormat="false" ht="13.8" hidden="false" customHeight="false" outlineLevel="0" collapsed="false">
      <c r="A894" s="258" t="s">
        <v>31</v>
      </c>
      <c r="B894" s="259" t="s">
        <v>31</v>
      </c>
      <c r="C894" s="260"/>
      <c r="D894" s="315"/>
      <c r="E894" s="296"/>
      <c r="F894" s="297"/>
    </row>
    <row r="895" customFormat="false" ht="13.8" hidden="false" customHeight="false" outlineLevel="0" collapsed="false">
      <c r="A895" s="258" t="s">
        <v>32</v>
      </c>
      <c r="B895" s="259" t="s">
        <v>32</v>
      </c>
      <c r="C895" s="317"/>
      <c r="D895" s="315"/>
      <c r="E895" s="299"/>
      <c r="F895" s="297"/>
    </row>
    <row r="896" customFormat="false" ht="13.8" hidden="false" customHeight="false" outlineLevel="0" collapsed="false">
      <c r="A896" s="258" t="s">
        <v>33</v>
      </c>
      <c r="B896" s="259" t="s">
        <v>33</v>
      </c>
      <c r="C896" s="285"/>
      <c r="D896" s="315"/>
      <c r="E896" s="296"/>
      <c r="F896" s="297"/>
    </row>
    <row r="897" customFormat="false" ht="13.8" hidden="false" customHeight="false" outlineLevel="0" collapsed="false">
      <c r="A897" s="307" t="s">
        <v>1586</v>
      </c>
      <c r="B897" s="308" t="s">
        <v>1257</v>
      </c>
      <c r="C897" s="272" t="s">
        <v>1587</v>
      </c>
      <c r="D897" s="273" t="s">
        <v>1588</v>
      </c>
      <c r="E897" s="274"/>
      <c r="F897" s="275"/>
    </row>
    <row r="898" customFormat="false" ht="69" hidden="false" customHeight="false" outlineLevel="0" collapsed="false">
      <c r="A898" s="314" t="s">
        <v>1589</v>
      </c>
      <c r="B898" s="320"/>
      <c r="C898" s="280" t="s">
        <v>1590</v>
      </c>
      <c r="D898" s="280" t="s">
        <v>1591</v>
      </c>
      <c r="E898" s="288"/>
      <c r="F898" s="301"/>
    </row>
    <row r="899" customFormat="false" ht="41.4" hidden="false" customHeight="false" outlineLevel="0" collapsed="false">
      <c r="A899" s="258" t="s">
        <v>901</v>
      </c>
      <c r="B899" s="259" t="s">
        <v>901</v>
      </c>
      <c r="C899" s="285" t="s">
        <v>1592</v>
      </c>
      <c r="D899" s="260"/>
      <c r="E899" s="296" t="s">
        <v>923</v>
      </c>
      <c r="F899" s="297"/>
    </row>
    <row r="900" customFormat="false" ht="13.8" hidden="false" customHeight="false" outlineLevel="0" collapsed="false">
      <c r="A900" s="258" t="s">
        <v>30</v>
      </c>
      <c r="B900" s="259" t="s">
        <v>30</v>
      </c>
      <c r="C900" s="260"/>
      <c r="D900" s="229"/>
      <c r="E900" s="296"/>
      <c r="F900" s="297"/>
    </row>
    <row r="901" customFormat="false" ht="13.8" hidden="false" customHeight="false" outlineLevel="0" collapsed="false">
      <c r="A901" s="258" t="s">
        <v>31</v>
      </c>
      <c r="B901" s="259" t="s">
        <v>31</v>
      </c>
      <c r="C901" s="260"/>
      <c r="D901" s="260"/>
      <c r="E901" s="296"/>
      <c r="F901" s="297"/>
    </row>
    <row r="902" customFormat="false" ht="13.8" hidden="false" customHeight="false" outlineLevel="0" collapsed="false">
      <c r="A902" s="258" t="s">
        <v>32</v>
      </c>
      <c r="B902" s="259" t="s">
        <v>32</v>
      </c>
      <c r="C902" s="285"/>
      <c r="D902" s="260"/>
      <c r="E902" s="299"/>
      <c r="F902" s="297"/>
    </row>
    <row r="903" customFormat="false" ht="13.8" hidden="false" customHeight="false" outlineLevel="0" collapsed="false">
      <c r="A903" s="258" t="s">
        <v>33</v>
      </c>
      <c r="B903" s="259" t="s">
        <v>33</v>
      </c>
      <c r="C903" s="285"/>
      <c r="D903" s="260"/>
      <c r="E903" s="296"/>
      <c r="F903" s="297"/>
    </row>
    <row r="904" customFormat="false" ht="27.6" hidden="false" customHeight="false" outlineLevel="0" collapsed="false">
      <c r="A904" s="314" t="s">
        <v>1593</v>
      </c>
      <c r="B904" s="320" t="s">
        <v>1594</v>
      </c>
      <c r="C904" s="280" t="s">
        <v>1595</v>
      </c>
      <c r="D904" s="280" t="s">
        <v>1596</v>
      </c>
      <c r="E904" s="288"/>
      <c r="F904" s="301"/>
    </row>
    <row r="905" customFormat="false" ht="41.4" hidden="false" customHeight="false" outlineLevel="0" collapsed="false">
      <c r="A905" s="258" t="s">
        <v>901</v>
      </c>
      <c r="B905" s="259" t="s">
        <v>901</v>
      </c>
      <c r="C905" s="285" t="s">
        <v>1592</v>
      </c>
      <c r="D905" s="260"/>
      <c r="E905" s="296" t="s">
        <v>923</v>
      </c>
      <c r="F905" s="297"/>
    </row>
    <row r="906" customFormat="false" ht="13.8" hidden="false" customHeight="false" outlineLevel="0" collapsed="false">
      <c r="A906" s="258" t="s">
        <v>30</v>
      </c>
      <c r="B906" s="259" t="s">
        <v>30</v>
      </c>
      <c r="C906" s="260"/>
      <c r="D906" s="229"/>
      <c r="E906" s="296"/>
      <c r="F906" s="297"/>
    </row>
    <row r="907" customFormat="false" ht="13.8" hidden="false" customHeight="false" outlineLevel="0" collapsed="false">
      <c r="A907" s="258" t="s">
        <v>31</v>
      </c>
      <c r="B907" s="259" t="s">
        <v>31</v>
      </c>
      <c r="C907" s="260"/>
      <c r="D907" s="260"/>
      <c r="E907" s="296"/>
      <c r="F907" s="297"/>
    </row>
    <row r="908" customFormat="false" ht="13.8" hidden="false" customHeight="false" outlineLevel="0" collapsed="false">
      <c r="A908" s="258" t="s">
        <v>32</v>
      </c>
      <c r="B908" s="259" t="s">
        <v>32</v>
      </c>
      <c r="C908" s="285"/>
      <c r="D908" s="260"/>
      <c r="E908" s="299"/>
      <c r="F908" s="297"/>
    </row>
    <row r="909" customFormat="false" ht="13.8" hidden="false" customHeight="false" outlineLevel="0" collapsed="false">
      <c r="A909" s="258" t="s">
        <v>33</v>
      </c>
      <c r="B909" s="259" t="s">
        <v>33</v>
      </c>
      <c r="C909" s="285"/>
      <c r="D909" s="260"/>
      <c r="E909" s="296"/>
      <c r="F909" s="297"/>
    </row>
    <row r="910" customFormat="false" ht="41.4" hidden="false" customHeight="false" outlineLevel="0" collapsed="false">
      <c r="A910" s="314" t="s">
        <v>1597</v>
      </c>
      <c r="B910" s="320"/>
      <c r="C910" s="280" t="s">
        <v>1598</v>
      </c>
      <c r="D910" s="280" t="s">
        <v>1599</v>
      </c>
      <c r="E910" s="288"/>
      <c r="F910" s="301"/>
    </row>
    <row r="911" customFormat="false" ht="41.4" hidden="false" customHeight="false" outlineLevel="0" collapsed="false">
      <c r="A911" s="258" t="s">
        <v>901</v>
      </c>
      <c r="B911" s="259" t="s">
        <v>901</v>
      </c>
      <c r="C911" s="285" t="s">
        <v>1592</v>
      </c>
      <c r="D911" s="260"/>
      <c r="E911" s="296" t="s">
        <v>923</v>
      </c>
      <c r="F911" s="297"/>
    </row>
    <row r="912" customFormat="false" ht="13.8" hidden="false" customHeight="false" outlineLevel="0" collapsed="false">
      <c r="A912" s="258" t="s">
        <v>30</v>
      </c>
      <c r="B912" s="259" t="s">
        <v>30</v>
      </c>
      <c r="C912" s="260"/>
      <c r="D912" s="229"/>
      <c r="E912" s="296"/>
      <c r="F912" s="297"/>
    </row>
    <row r="913" customFormat="false" ht="13.8" hidden="false" customHeight="false" outlineLevel="0" collapsed="false">
      <c r="A913" s="258" t="s">
        <v>31</v>
      </c>
      <c r="B913" s="259" t="s">
        <v>31</v>
      </c>
      <c r="C913" s="260"/>
      <c r="D913" s="260"/>
      <c r="E913" s="296"/>
      <c r="F913" s="297"/>
    </row>
    <row r="914" customFormat="false" ht="13.8" hidden="false" customHeight="false" outlineLevel="0" collapsed="false">
      <c r="A914" s="258" t="s">
        <v>32</v>
      </c>
      <c r="B914" s="259" t="s">
        <v>32</v>
      </c>
      <c r="C914" s="285"/>
      <c r="D914" s="260"/>
      <c r="E914" s="299"/>
      <c r="F914" s="297"/>
    </row>
    <row r="915" customFormat="false" ht="13.8" hidden="false" customHeight="false" outlineLevel="0" collapsed="false">
      <c r="A915" s="258" t="s">
        <v>33</v>
      </c>
      <c r="B915" s="259" t="s">
        <v>33</v>
      </c>
      <c r="C915" s="285"/>
      <c r="D915" s="260"/>
      <c r="E915" s="296"/>
      <c r="F915" s="297"/>
    </row>
    <row r="916" customFormat="false" ht="41.4" hidden="false" customHeight="false" outlineLevel="0" collapsed="false">
      <c r="A916" s="314" t="s">
        <v>1600</v>
      </c>
      <c r="B916" s="320"/>
      <c r="C916" s="280" t="s">
        <v>1601</v>
      </c>
      <c r="D916" s="280" t="s">
        <v>1602</v>
      </c>
      <c r="E916" s="288"/>
      <c r="F916" s="301"/>
    </row>
    <row r="917" customFormat="false" ht="41.4" hidden="false" customHeight="false" outlineLevel="0" collapsed="false">
      <c r="A917" s="258" t="s">
        <v>901</v>
      </c>
      <c r="B917" s="259" t="s">
        <v>901</v>
      </c>
      <c r="C917" s="285" t="s">
        <v>1592</v>
      </c>
      <c r="D917" s="260"/>
      <c r="E917" s="296" t="s">
        <v>923</v>
      </c>
      <c r="F917" s="297"/>
    </row>
    <row r="918" customFormat="false" ht="13.8" hidden="false" customHeight="false" outlineLevel="0" collapsed="false">
      <c r="A918" s="258" t="s">
        <v>30</v>
      </c>
      <c r="B918" s="259" t="s">
        <v>30</v>
      </c>
      <c r="C918" s="260"/>
      <c r="D918" s="229"/>
      <c r="E918" s="296"/>
      <c r="F918" s="297"/>
    </row>
    <row r="919" customFormat="false" ht="13.8" hidden="false" customHeight="false" outlineLevel="0" collapsed="false">
      <c r="A919" s="258" t="s">
        <v>31</v>
      </c>
      <c r="B919" s="259" t="s">
        <v>31</v>
      </c>
      <c r="C919" s="260"/>
      <c r="D919" s="260"/>
      <c r="E919" s="296"/>
      <c r="F919" s="297"/>
    </row>
    <row r="920" customFormat="false" ht="13.8" hidden="false" customHeight="false" outlineLevel="0" collapsed="false">
      <c r="A920" s="258" t="s">
        <v>32</v>
      </c>
      <c r="B920" s="259" t="s">
        <v>32</v>
      </c>
      <c r="C920" s="285"/>
      <c r="D920" s="260"/>
      <c r="E920" s="299"/>
      <c r="F920" s="297"/>
    </row>
    <row r="921" customFormat="false" ht="13.8" hidden="false" customHeight="false" outlineLevel="0" collapsed="false">
      <c r="A921" s="258" t="s">
        <v>33</v>
      </c>
      <c r="B921" s="259" t="s">
        <v>33</v>
      </c>
      <c r="C921" s="285"/>
      <c r="D921" s="260"/>
      <c r="E921" s="296"/>
      <c r="F921" s="297"/>
    </row>
    <row r="922" customFormat="false" ht="55.2" hidden="false" customHeight="false" outlineLevel="0" collapsed="false">
      <c r="A922" s="314" t="s">
        <v>1603</v>
      </c>
      <c r="B922" s="320"/>
      <c r="C922" s="280" t="s">
        <v>1604</v>
      </c>
      <c r="D922" s="280" t="s">
        <v>1605</v>
      </c>
      <c r="E922" s="288"/>
      <c r="F922" s="301"/>
    </row>
    <row r="923" customFormat="false" ht="41.4" hidden="false" customHeight="false" outlineLevel="0" collapsed="false">
      <c r="A923" s="258" t="s">
        <v>901</v>
      </c>
      <c r="B923" s="259" t="s">
        <v>901</v>
      </c>
      <c r="C923" s="285" t="s">
        <v>1592</v>
      </c>
      <c r="D923" s="260"/>
      <c r="E923" s="296" t="s">
        <v>923</v>
      </c>
      <c r="F923" s="297"/>
    </row>
    <row r="924" customFormat="false" ht="13.8" hidden="false" customHeight="false" outlineLevel="0" collapsed="false">
      <c r="A924" s="258" t="s">
        <v>30</v>
      </c>
      <c r="B924" s="259" t="s">
        <v>30</v>
      </c>
      <c r="C924" s="260"/>
      <c r="D924" s="229"/>
      <c r="E924" s="296"/>
      <c r="F924" s="297"/>
    </row>
    <row r="925" customFormat="false" ht="13.8" hidden="false" customHeight="false" outlineLevel="0" collapsed="false">
      <c r="A925" s="258" t="s">
        <v>31</v>
      </c>
      <c r="B925" s="259" t="s">
        <v>31</v>
      </c>
      <c r="C925" s="260"/>
      <c r="D925" s="260"/>
      <c r="E925" s="296"/>
      <c r="F925" s="297"/>
    </row>
    <row r="926" customFormat="false" ht="13.8" hidden="false" customHeight="false" outlineLevel="0" collapsed="false">
      <c r="A926" s="258" t="s">
        <v>32</v>
      </c>
      <c r="B926" s="259" t="s">
        <v>32</v>
      </c>
      <c r="C926" s="285"/>
      <c r="D926" s="260"/>
      <c r="E926" s="299"/>
      <c r="F926" s="297"/>
    </row>
    <row r="927" customFormat="false" ht="13.8" hidden="false" customHeight="false" outlineLevel="0" collapsed="false">
      <c r="A927" s="258" t="s">
        <v>33</v>
      </c>
      <c r="B927" s="259" t="s">
        <v>33</v>
      </c>
      <c r="C927" s="285"/>
      <c r="D927" s="260"/>
      <c r="E927" s="296"/>
      <c r="F927" s="297"/>
    </row>
    <row r="928" customFormat="false" ht="27.6" hidden="false" customHeight="false" outlineLevel="0" collapsed="false">
      <c r="A928" s="307" t="s">
        <v>1606</v>
      </c>
      <c r="B928" s="308" t="s">
        <v>1279</v>
      </c>
      <c r="C928" s="312" t="s">
        <v>1607</v>
      </c>
      <c r="D928" s="313" t="s">
        <v>1608</v>
      </c>
      <c r="E928" s="270"/>
      <c r="F928" s="321"/>
    </row>
    <row r="929" customFormat="false" ht="110.4" hidden="false" customHeight="false" outlineLevel="0" collapsed="false">
      <c r="A929" s="314" t="s">
        <v>1609</v>
      </c>
      <c r="B929" s="320" t="s">
        <v>1610</v>
      </c>
      <c r="C929" s="280" t="s">
        <v>1611</v>
      </c>
      <c r="D929" s="280" t="s">
        <v>1612</v>
      </c>
      <c r="E929" s="288"/>
      <c r="F929" s="301"/>
    </row>
    <row r="930" customFormat="false" ht="110.4" hidden="false" customHeight="false" outlineLevel="0" collapsed="false">
      <c r="A930" s="258" t="s">
        <v>901</v>
      </c>
      <c r="B930" s="259" t="s">
        <v>901</v>
      </c>
      <c r="C930" s="285" t="s">
        <v>1613</v>
      </c>
      <c r="D930" s="260"/>
      <c r="E930" s="296" t="s">
        <v>923</v>
      </c>
      <c r="F930" s="297"/>
    </row>
    <row r="931" customFormat="false" ht="13.8" hidden="false" customHeight="false" outlineLevel="0" collapsed="false">
      <c r="A931" s="258" t="s">
        <v>30</v>
      </c>
      <c r="B931" s="259" t="s">
        <v>30</v>
      </c>
      <c r="C931" s="260"/>
      <c r="D931" s="229"/>
      <c r="E931" s="296"/>
      <c r="F931" s="297"/>
    </row>
    <row r="932" customFormat="false" ht="13.8" hidden="false" customHeight="false" outlineLevel="0" collapsed="false">
      <c r="A932" s="258" t="s">
        <v>31</v>
      </c>
      <c r="B932" s="259" t="s">
        <v>31</v>
      </c>
      <c r="C932" s="260"/>
      <c r="D932" s="260"/>
      <c r="E932" s="296"/>
      <c r="F932" s="297"/>
    </row>
    <row r="933" customFormat="false" ht="13.8" hidden="false" customHeight="false" outlineLevel="0" collapsed="false">
      <c r="A933" s="258" t="s">
        <v>32</v>
      </c>
      <c r="B933" s="259" t="s">
        <v>32</v>
      </c>
      <c r="C933" s="285"/>
      <c r="D933" s="260"/>
      <c r="E933" s="299"/>
      <c r="F933" s="297"/>
    </row>
    <row r="934" customFormat="false" ht="13.8" hidden="false" customHeight="false" outlineLevel="0" collapsed="false">
      <c r="A934" s="258" t="s">
        <v>33</v>
      </c>
      <c r="B934" s="259" t="s">
        <v>33</v>
      </c>
      <c r="C934" s="285"/>
      <c r="D934" s="260"/>
      <c r="E934" s="296"/>
      <c r="F934" s="297"/>
    </row>
    <row r="935" customFormat="false" ht="27.6" hidden="false" customHeight="false" outlineLevel="0" collapsed="false">
      <c r="A935" s="314" t="s">
        <v>1614</v>
      </c>
      <c r="B935" s="320"/>
      <c r="C935" s="280" t="s">
        <v>1615</v>
      </c>
      <c r="D935" s="280" t="s">
        <v>1616</v>
      </c>
      <c r="E935" s="288"/>
      <c r="F935" s="301"/>
    </row>
    <row r="936" customFormat="false" ht="110.4" hidden="false" customHeight="false" outlineLevel="0" collapsed="false">
      <c r="A936" s="258" t="s">
        <v>901</v>
      </c>
      <c r="B936" s="259" t="s">
        <v>901</v>
      </c>
      <c r="C936" s="285" t="s">
        <v>1613</v>
      </c>
      <c r="D936" s="260"/>
      <c r="E936" s="296" t="s">
        <v>923</v>
      </c>
      <c r="F936" s="297"/>
    </row>
    <row r="937" customFormat="false" ht="13.8" hidden="false" customHeight="false" outlineLevel="0" collapsed="false">
      <c r="A937" s="258" t="s">
        <v>30</v>
      </c>
      <c r="B937" s="259" t="s">
        <v>30</v>
      </c>
      <c r="C937" s="260"/>
      <c r="D937" s="229"/>
      <c r="E937" s="296"/>
      <c r="F937" s="297"/>
    </row>
    <row r="938" customFormat="false" ht="13.8" hidden="false" customHeight="false" outlineLevel="0" collapsed="false">
      <c r="A938" s="258" t="s">
        <v>31</v>
      </c>
      <c r="B938" s="259" t="s">
        <v>31</v>
      </c>
      <c r="C938" s="260"/>
      <c r="D938" s="260"/>
      <c r="E938" s="296"/>
      <c r="F938" s="297"/>
    </row>
    <row r="939" customFormat="false" ht="13.8" hidden="false" customHeight="false" outlineLevel="0" collapsed="false">
      <c r="A939" s="258" t="s">
        <v>32</v>
      </c>
      <c r="B939" s="259" t="s">
        <v>32</v>
      </c>
      <c r="C939" s="285"/>
      <c r="D939" s="260"/>
      <c r="E939" s="299"/>
      <c r="F939" s="297"/>
    </row>
    <row r="940" customFormat="false" ht="13.8" hidden="false" customHeight="false" outlineLevel="0" collapsed="false">
      <c r="A940" s="258" t="s">
        <v>33</v>
      </c>
      <c r="B940" s="259" t="s">
        <v>33</v>
      </c>
      <c r="C940" s="285"/>
      <c r="D940" s="260"/>
      <c r="E940" s="296"/>
      <c r="F940" s="297"/>
    </row>
    <row r="941" customFormat="false" ht="27.6" hidden="false" customHeight="false" outlineLevel="0" collapsed="false">
      <c r="A941" s="314" t="s">
        <v>1617</v>
      </c>
      <c r="B941" s="320"/>
      <c r="C941" s="280" t="s">
        <v>1618</v>
      </c>
      <c r="D941" s="280" t="s">
        <v>1619</v>
      </c>
      <c r="E941" s="288"/>
      <c r="F941" s="301"/>
    </row>
    <row r="942" customFormat="false" ht="125.55" hidden="false" customHeight="true" outlineLevel="0" collapsed="false">
      <c r="A942" s="258" t="s">
        <v>901</v>
      </c>
      <c r="B942" s="259" t="s">
        <v>901</v>
      </c>
      <c r="C942" s="285" t="s">
        <v>1620</v>
      </c>
      <c r="D942" s="260"/>
      <c r="E942" s="296" t="s">
        <v>923</v>
      </c>
      <c r="F942" s="297"/>
    </row>
    <row r="943" customFormat="false" ht="13.8" hidden="false" customHeight="false" outlineLevel="0" collapsed="false">
      <c r="A943" s="258" t="s">
        <v>30</v>
      </c>
      <c r="B943" s="259" t="s">
        <v>30</v>
      </c>
      <c r="C943" s="260"/>
      <c r="D943" s="229"/>
      <c r="E943" s="296"/>
      <c r="F943" s="297"/>
    </row>
    <row r="944" customFormat="false" ht="13.8" hidden="false" customHeight="false" outlineLevel="0" collapsed="false">
      <c r="A944" s="258" t="s">
        <v>31</v>
      </c>
      <c r="B944" s="259" t="s">
        <v>31</v>
      </c>
      <c r="C944" s="260"/>
      <c r="D944" s="260"/>
      <c r="E944" s="296"/>
      <c r="F944" s="297"/>
    </row>
    <row r="945" customFormat="false" ht="13.8" hidden="false" customHeight="false" outlineLevel="0" collapsed="false">
      <c r="A945" s="258" t="s">
        <v>32</v>
      </c>
      <c r="B945" s="259" t="s">
        <v>32</v>
      </c>
      <c r="C945" s="285"/>
      <c r="D945" s="260"/>
      <c r="E945" s="299"/>
      <c r="F945" s="297"/>
    </row>
    <row r="946" customFormat="false" ht="13.8" hidden="false" customHeight="false" outlineLevel="0" collapsed="false">
      <c r="A946" s="258" t="s">
        <v>33</v>
      </c>
      <c r="B946" s="259" t="s">
        <v>33</v>
      </c>
      <c r="C946" s="285"/>
      <c r="D946" s="260"/>
      <c r="E946" s="296"/>
      <c r="F946" s="297"/>
    </row>
    <row r="947" customFormat="false" ht="41.4" hidden="false" customHeight="false" outlineLevel="0" collapsed="false">
      <c r="A947" s="314" t="s">
        <v>1621</v>
      </c>
      <c r="B947" s="320"/>
      <c r="C947" s="280" t="s">
        <v>1622</v>
      </c>
      <c r="D947" s="280" t="s">
        <v>1623</v>
      </c>
      <c r="E947" s="288"/>
      <c r="F947" s="301"/>
    </row>
    <row r="948" customFormat="false" ht="69" hidden="false" customHeight="false" outlineLevel="0" collapsed="false">
      <c r="A948" s="258" t="s">
        <v>901</v>
      </c>
      <c r="B948" s="259" t="s">
        <v>901</v>
      </c>
      <c r="C948" s="285" t="s">
        <v>1624</v>
      </c>
      <c r="D948" s="260"/>
      <c r="E948" s="296" t="s">
        <v>923</v>
      </c>
      <c r="F948" s="297"/>
    </row>
    <row r="949" customFormat="false" ht="13.8" hidden="false" customHeight="false" outlineLevel="0" collapsed="false">
      <c r="A949" s="258" t="s">
        <v>30</v>
      </c>
      <c r="B949" s="259" t="s">
        <v>30</v>
      </c>
      <c r="C949" s="260"/>
      <c r="D949" s="229"/>
      <c r="E949" s="296"/>
      <c r="F949" s="297"/>
    </row>
    <row r="950" customFormat="false" ht="13.8" hidden="false" customHeight="false" outlineLevel="0" collapsed="false">
      <c r="A950" s="258" t="s">
        <v>31</v>
      </c>
      <c r="B950" s="259" t="s">
        <v>31</v>
      </c>
      <c r="C950" s="260"/>
      <c r="D950" s="260"/>
      <c r="E950" s="296"/>
      <c r="F950" s="297"/>
    </row>
    <row r="951" customFormat="false" ht="13.8" hidden="false" customHeight="false" outlineLevel="0" collapsed="false">
      <c r="A951" s="258" t="s">
        <v>32</v>
      </c>
      <c r="B951" s="259" t="s">
        <v>32</v>
      </c>
      <c r="C951" s="285"/>
      <c r="D951" s="260"/>
      <c r="E951" s="299"/>
      <c r="F951" s="297"/>
    </row>
    <row r="952" customFormat="false" ht="13.8" hidden="false" customHeight="false" outlineLevel="0" collapsed="false">
      <c r="A952" s="258" t="s">
        <v>33</v>
      </c>
      <c r="B952" s="259" t="s">
        <v>33</v>
      </c>
      <c r="C952" s="285"/>
      <c r="D952" s="260"/>
      <c r="E952" s="296"/>
      <c r="F952" s="297"/>
    </row>
    <row r="953" customFormat="false" ht="27.6" hidden="false" customHeight="false" outlineLevel="0" collapsed="false">
      <c r="A953" s="314" t="s">
        <v>1625</v>
      </c>
      <c r="B953" s="320"/>
      <c r="C953" s="280" t="s">
        <v>1626</v>
      </c>
      <c r="D953" s="280" t="s">
        <v>1627</v>
      </c>
      <c r="E953" s="288"/>
      <c r="F953" s="301"/>
    </row>
    <row r="954" customFormat="false" ht="55.2" hidden="false" customHeight="false" outlineLevel="0" collapsed="false">
      <c r="A954" s="258" t="s">
        <v>901</v>
      </c>
      <c r="B954" s="259" t="s">
        <v>901</v>
      </c>
      <c r="C954" s="285" t="s">
        <v>1628</v>
      </c>
      <c r="D954" s="260"/>
      <c r="E954" s="296" t="s">
        <v>923</v>
      </c>
      <c r="F954" s="297"/>
    </row>
    <row r="955" customFormat="false" ht="13.8" hidden="false" customHeight="false" outlineLevel="0" collapsed="false">
      <c r="A955" s="258" t="s">
        <v>30</v>
      </c>
      <c r="B955" s="259" t="s">
        <v>30</v>
      </c>
      <c r="C955" s="260"/>
      <c r="D955" s="229"/>
      <c r="E955" s="296"/>
      <c r="F955" s="297"/>
    </row>
    <row r="956" customFormat="false" ht="13.8" hidden="false" customHeight="false" outlineLevel="0" collapsed="false">
      <c r="A956" s="258" t="s">
        <v>31</v>
      </c>
      <c r="B956" s="259" t="s">
        <v>31</v>
      </c>
      <c r="C956" s="260"/>
      <c r="D956" s="260"/>
      <c r="E956" s="296"/>
      <c r="F956" s="297"/>
    </row>
    <row r="957" customFormat="false" ht="13.8" hidden="false" customHeight="false" outlineLevel="0" collapsed="false">
      <c r="A957" s="258" t="s">
        <v>32</v>
      </c>
      <c r="B957" s="259" t="s">
        <v>32</v>
      </c>
      <c r="C957" s="285"/>
      <c r="D957" s="260"/>
      <c r="E957" s="299"/>
      <c r="F957" s="297"/>
    </row>
    <row r="958" customFormat="false" ht="13.8" hidden="false" customHeight="false" outlineLevel="0" collapsed="false">
      <c r="A958" s="258" t="s">
        <v>33</v>
      </c>
      <c r="B958" s="259" t="s">
        <v>33</v>
      </c>
      <c r="C958" s="285"/>
      <c r="D958" s="260"/>
      <c r="E958" s="296"/>
      <c r="F958" s="297"/>
    </row>
    <row r="959" customFormat="false" ht="27.6" hidden="false" customHeight="false" outlineLevel="0" collapsed="false">
      <c r="A959" s="314" t="s">
        <v>1629</v>
      </c>
      <c r="B959" s="320"/>
      <c r="C959" s="280" t="s">
        <v>1630</v>
      </c>
      <c r="D959" s="280" t="s">
        <v>1631</v>
      </c>
      <c r="E959" s="288"/>
      <c r="F959" s="301"/>
    </row>
    <row r="960" customFormat="false" ht="55.2" hidden="false" customHeight="false" outlineLevel="0" collapsed="false">
      <c r="A960" s="258" t="s">
        <v>901</v>
      </c>
      <c r="B960" s="259" t="s">
        <v>901</v>
      </c>
      <c r="C960" s="285" t="s">
        <v>1628</v>
      </c>
      <c r="D960" s="260"/>
      <c r="E960" s="296" t="s">
        <v>923</v>
      </c>
      <c r="F960" s="297"/>
    </row>
    <row r="961" customFormat="false" ht="13.8" hidden="false" customHeight="false" outlineLevel="0" collapsed="false">
      <c r="A961" s="258" t="s">
        <v>30</v>
      </c>
      <c r="B961" s="259" t="s">
        <v>30</v>
      </c>
      <c r="C961" s="260"/>
      <c r="D961" s="229"/>
      <c r="E961" s="296"/>
      <c r="F961" s="297"/>
    </row>
    <row r="962" customFormat="false" ht="13.8" hidden="false" customHeight="false" outlineLevel="0" collapsed="false">
      <c r="A962" s="258" t="s">
        <v>31</v>
      </c>
      <c r="B962" s="259" t="s">
        <v>31</v>
      </c>
      <c r="C962" s="260"/>
      <c r="D962" s="260"/>
      <c r="E962" s="296"/>
      <c r="F962" s="297"/>
    </row>
    <row r="963" customFormat="false" ht="13.8" hidden="false" customHeight="false" outlineLevel="0" collapsed="false">
      <c r="A963" s="258" t="s">
        <v>32</v>
      </c>
      <c r="B963" s="259" t="s">
        <v>32</v>
      </c>
      <c r="C963" s="285"/>
      <c r="D963" s="260"/>
      <c r="E963" s="299"/>
      <c r="F963" s="297"/>
    </row>
    <row r="964" customFormat="false" ht="13.8" hidden="false" customHeight="false" outlineLevel="0" collapsed="false">
      <c r="A964" s="258" t="s">
        <v>33</v>
      </c>
      <c r="B964" s="259" t="s">
        <v>33</v>
      </c>
      <c r="C964" s="285"/>
      <c r="D964" s="260"/>
      <c r="E964" s="296"/>
      <c r="F964" s="297"/>
    </row>
    <row r="965" customFormat="false" ht="55.2" hidden="false" customHeight="false" outlineLevel="0" collapsed="false">
      <c r="A965" s="314" t="s">
        <v>1632</v>
      </c>
      <c r="B965" s="320"/>
      <c r="C965" s="280" t="s">
        <v>1633</v>
      </c>
      <c r="D965" s="280" t="s">
        <v>1634</v>
      </c>
      <c r="E965" s="288"/>
      <c r="F965" s="301"/>
    </row>
    <row r="966" customFormat="false" ht="55.2" hidden="false" customHeight="false" outlineLevel="0" collapsed="false">
      <c r="A966" s="258" t="s">
        <v>901</v>
      </c>
      <c r="B966" s="259" t="s">
        <v>901</v>
      </c>
      <c r="C966" s="285" t="s">
        <v>1628</v>
      </c>
      <c r="D966" s="260"/>
      <c r="E966" s="296" t="s">
        <v>923</v>
      </c>
      <c r="F966" s="297"/>
    </row>
    <row r="967" customFormat="false" ht="13.8" hidden="false" customHeight="false" outlineLevel="0" collapsed="false">
      <c r="A967" s="258" t="s">
        <v>30</v>
      </c>
      <c r="B967" s="259" t="s">
        <v>30</v>
      </c>
      <c r="C967" s="260"/>
      <c r="D967" s="229"/>
      <c r="E967" s="296"/>
      <c r="F967" s="297"/>
    </row>
    <row r="968" customFormat="false" ht="13.8" hidden="false" customHeight="false" outlineLevel="0" collapsed="false">
      <c r="A968" s="258" t="s">
        <v>31</v>
      </c>
      <c r="B968" s="259" t="s">
        <v>31</v>
      </c>
      <c r="C968" s="260"/>
      <c r="D968" s="260"/>
      <c r="E968" s="296"/>
      <c r="F968" s="297"/>
    </row>
    <row r="969" customFormat="false" ht="13.8" hidden="false" customHeight="false" outlineLevel="0" collapsed="false">
      <c r="A969" s="258" t="s">
        <v>32</v>
      </c>
      <c r="B969" s="259" t="s">
        <v>32</v>
      </c>
      <c r="C969" s="285"/>
      <c r="D969" s="260"/>
      <c r="E969" s="299"/>
      <c r="F969" s="297"/>
    </row>
    <row r="970" customFormat="false" ht="13.8" hidden="false" customHeight="false" outlineLevel="0" collapsed="false">
      <c r="A970" s="258" t="s">
        <v>33</v>
      </c>
      <c r="B970" s="259" t="s">
        <v>33</v>
      </c>
      <c r="C970" s="285"/>
      <c r="D970" s="260"/>
      <c r="E970" s="296"/>
      <c r="F970" s="297"/>
    </row>
    <row r="971" customFormat="false" ht="13.8" hidden="false" customHeight="false" outlineLevel="0" collapsed="false">
      <c r="A971" s="314" t="s">
        <v>1635</v>
      </c>
      <c r="B971" s="320"/>
      <c r="C971" s="280" t="s">
        <v>1636</v>
      </c>
      <c r="D971" s="280" t="s">
        <v>1637</v>
      </c>
      <c r="E971" s="288"/>
      <c r="F971" s="301"/>
    </row>
    <row r="972" customFormat="false" ht="55.2" hidden="false" customHeight="false" outlineLevel="0" collapsed="false">
      <c r="A972" s="258" t="s">
        <v>901</v>
      </c>
      <c r="B972" s="259" t="s">
        <v>901</v>
      </c>
      <c r="C972" s="285" t="s">
        <v>1628</v>
      </c>
      <c r="D972" s="260"/>
      <c r="E972" s="296" t="s">
        <v>923</v>
      </c>
      <c r="F972" s="297"/>
    </row>
    <row r="973" customFormat="false" ht="13.8" hidden="false" customHeight="false" outlineLevel="0" collapsed="false">
      <c r="A973" s="258" t="s">
        <v>30</v>
      </c>
      <c r="B973" s="259" t="s">
        <v>30</v>
      </c>
      <c r="C973" s="260"/>
      <c r="D973" s="229"/>
      <c r="E973" s="296"/>
      <c r="F973" s="297"/>
    </row>
    <row r="974" customFormat="false" ht="13.8" hidden="false" customHeight="false" outlineLevel="0" collapsed="false">
      <c r="A974" s="258" t="s">
        <v>31</v>
      </c>
      <c r="B974" s="259" t="s">
        <v>31</v>
      </c>
      <c r="C974" s="260"/>
      <c r="D974" s="260"/>
      <c r="E974" s="296"/>
      <c r="F974" s="297"/>
    </row>
    <row r="975" customFormat="false" ht="13.8" hidden="false" customHeight="false" outlineLevel="0" collapsed="false">
      <c r="A975" s="258" t="s">
        <v>32</v>
      </c>
      <c r="B975" s="259" t="s">
        <v>32</v>
      </c>
      <c r="C975" s="285"/>
      <c r="D975" s="260"/>
      <c r="E975" s="299"/>
      <c r="F975" s="297"/>
    </row>
    <row r="976" customFormat="false" ht="13.8" hidden="false" customHeight="false" outlineLevel="0" collapsed="false">
      <c r="A976" s="258" t="s">
        <v>33</v>
      </c>
      <c r="B976" s="259" t="s">
        <v>33</v>
      </c>
      <c r="C976" s="285"/>
      <c r="D976" s="260"/>
      <c r="E976" s="296"/>
      <c r="F976" s="297"/>
    </row>
    <row r="977" customFormat="false" ht="27.6" hidden="false" customHeight="false" outlineLevel="0" collapsed="false">
      <c r="A977" s="314" t="s">
        <v>1638</v>
      </c>
      <c r="B977" s="320"/>
      <c r="C977" s="322" t="s">
        <v>1639</v>
      </c>
      <c r="D977" s="280" t="s">
        <v>1640</v>
      </c>
      <c r="E977" s="288"/>
      <c r="F977" s="301"/>
    </row>
    <row r="978" customFormat="false" ht="75" hidden="false" customHeight="true" outlineLevel="0" collapsed="false">
      <c r="A978" s="258" t="s">
        <v>901</v>
      </c>
      <c r="B978" s="259" t="s">
        <v>901</v>
      </c>
      <c r="C978" s="285" t="s">
        <v>1628</v>
      </c>
      <c r="D978" s="260"/>
      <c r="E978" s="296" t="s">
        <v>923</v>
      </c>
      <c r="F978" s="297"/>
    </row>
    <row r="979" customFormat="false" ht="13.8" hidden="false" customHeight="false" outlineLevel="0" collapsed="false">
      <c r="A979" s="258" t="s">
        <v>30</v>
      </c>
      <c r="B979" s="259" t="s">
        <v>30</v>
      </c>
      <c r="C979" s="260"/>
      <c r="D979" s="229"/>
      <c r="E979" s="296"/>
      <c r="F979" s="297"/>
    </row>
    <row r="980" customFormat="false" ht="13.8" hidden="false" customHeight="false" outlineLevel="0" collapsed="false">
      <c r="A980" s="258" t="s">
        <v>31</v>
      </c>
      <c r="B980" s="259" t="s">
        <v>31</v>
      </c>
      <c r="C980" s="260"/>
      <c r="D980" s="260"/>
      <c r="E980" s="296"/>
      <c r="F980" s="297"/>
    </row>
    <row r="981" customFormat="false" ht="13.8" hidden="false" customHeight="false" outlineLevel="0" collapsed="false">
      <c r="A981" s="258" t="s">
        <v>32</v>
      </c>
      <c r="B981" s="259" t="s">
        <v>32</v>
      </c>
      <c r="C981" s="285"/>
      <c r="D981" s="260"/>
      <c r="E981" s="299"/>
      <c r="F981" s="297"/>
    </row>
    <row r="982" customFormat="false" ht="13.8" hidden="false" customHeight="false" outlineLevel="0" collapsed="false">
      <c r="A982" s="258" t="s">
        <v>33</v>
      </c>
      <c r="B982" s="259" t="s">
        <v>33</v>
      </c>
      <c r="C982" s="285"/>
      <c r="D982" s="260"/>
      <c r="E982" s="296"/>
      <c r="F982" s="297"/>
    </row>
    <row r="983" customFormat="false" ht="13.8" hidden="false" customHeight="false" outlineLevel="0" collapsed="false">
      <c r="A983" s="307" t="s">
        <v>1641</v>
      </c>
      <c r="B983" s="308" t="s">
        <v>1303</v>
      </c>
      <c r="C983" s="272" t="s">
        <v>1642</v>
      </c>
      <c r="D983" s="273" t="s">
        <v>1643</v>
      </c>
      <c r="E983" s="274"/>
      <c r="F983" s="275"/>
    </row>
    <row r="984" customFormat="false" ht="41.4" hidden="false" customHeight="false" outlineLevel="0" collapsed="false">
      <c r="A984" s="314" t="s">
        <v>1644</v>
      </c>
      <c r="B984" s="320" t="s">
        <v>1645</v>
      </c>
      <c r="C984" s="280" t="s">
        <v>1646</v>
      </c>
      <c r="D984" s="280" t="s">
        <v>1647</v>
      </c>
      <c r="E984" s="288"/>
      <c r="F984" s="301"/>
    </row>
    <row r="985" customFormat="false" ht="69" hidden="false" customHeight="false" outlineLevel="0" collapsed="false">
      <c r="A985" s="258" t="s">
        <v>901</v>
      </c>
      <c r="B985" s="259" t="s">
        <v>901</v>
      </c>
      <c r="C985" s="285" t="s">
        <v>1648</v>
      </c>
      <c r="D985" s="260"/>
      <c r="E985" s="299" t="s">
        <v>923</v>
      </c>
      <c r="F985" s="297"/>
    </row>
    <row r="986" customFormat="false" ht="13.8" hidden="false" customHeight="false" outlineLevel="0" collapsed="false">
      <c r="A986" s="258" t="s">
        <v>30</v>
      </c>
      <c r="B986" s="259" t="s">
        <v>30</v>
      </c>
      <c r="C986" s="260"/>
      <c r="D986" s="316"/>
      <c r="E986" s="299"/>
      <c r="F986" s="297"/>
    </row>
    <row r="987" customFormat="false" ht="13.8" hidden="false" customHeight="false" outlineLevel="0" collapsed="false">
      <c r="A987" s="258" t="s">
        <v>31</v>
      </c>
      <c r="B987" s="259" t="s">
        <v>31</v>
      </c>
      <c r="C987" s="260"/>
      <c r="D987" s="315"/>
      <c r="E987" s="299"/>
      <c r="F987" s="297"/>
    </row>
    <row r="988" customFormat="false" ht="13.8" hidden="false" customHeight="false" outlineLevel="0" collapsed="false">
      <c r="A988" s="258" t="s">
        <v>32</v>
      </c>
      <c r="B988" s="259" t="s">
        <v>32</v>
      </c>
      <c r="C988" s="317"/>
      <c r="D988" s="315"/>
      <c r="E988" s="299"/>
      <c r="F988" s="297"/>
    </row>
    <row r="989" customFormat="false" ht="13.8" hidden="false" customHeight="false" outlineLevel="0" collapsed="false">
      <c r="A989" s="258" t="s">
        <v>33</v>
      </c>
      <c r="B989" s="259" t="s">
        <v>33</v>
      </c>
      <c r="C989" s="285"/>
      <c r="D989" s="260"/>
      <c r="E989" s="299"/>
      <c r="F989" s="297"/>
    </row>
    <row r="990" customFormat="false" ht="41.4" hidden="false" customHeight="false" outlineLevel="0" collapsed="false">
      <c r="A990" s="314" t="s">
        <v>1649</v>
      </c>
      <c r="B990" s="320" t="s">
        <v>1650</v>
      </c>
      <c r="C990" s="280" t="s">
        <v>1651</v>
      </c>
      <c r="D990" s="280" t="s">
        <v>1652</v>
      </c>
      <c r="E990" s="288"/>
      <c r="F990" s="301"/>
    </row>
    <row r="991" customFormat="false" ht="69" hidden="false" customHeight="false" outlineLevel="0" collapsed="false">
      <c r="A991" s="258" t="s">
        <v>901</v>
      </c>
      <c r="B991" s="259" t="s">
        <v>901</v>
      </c>
      <c r="C991" s="285" t="s">
        <v>1648</v>
      </c>
      <c r="D991" s="260"/>
      <c r="E991" s="299" t="s">
        <v>923</v>
      </c>
      <c r="F991" s="297"/>
    </row>
    <row r="992" customFormat="false" ht="13.8" hidden="false" customHeight="false" outlineLevel="0" collapsed="false">
      <c r="A992" s="258" t="s">
        <v>30</v>
      </c>
      <c r="B992" s="259" t="s">
        <v>30</v>
      </c>
      <c r="C992" s="260"/>
      <c r="D992" s="316"/>
      <c r="E992" s="299"/>
      <c r="F992" s="297"/>
    </row>
    <row r="993" customFormat="false" ht="13.8" hidden="false" customHeight="false" outlineLevel="0" collapsed="false">
      <c r="A993" s="258" t="s">
        <v>31</v>
      </c>
      <c r="B993" s="259" t="s">
        <v>31</v>
      </c>
      <c r="C993" s="260"/>
      <c r="D993" s="315"/>
      <c r="E993" s="299"/>
      <c r="F993" s="297"/>
    </row>
    <row r="994" customFormat="false" ht="13.8" hidden="false" customHeight="false" outlineLevel="0" collapsed="false">
      <c r="A994" s="258" t="s">
        <v>32</v>
      </c>
      <c r="B994" s="259" t="s">
        <v>32</v>
      </c>
      <c r="C994" s="317"/>
      <c r="D994" s="315"/>
      <c r="E994" s="299"/>
      <c r="F994" s="297"/>
    </row>
    <row r="995" customFormat="false" ht="13.8" hidden="false" customHeight="false" outlineLevel="0" collapsed="false">
      <c r="A995" s="258" t="s">
        <v>33</v>
      </c>
      <c r="B995" s="259" t="s">
        <v>33</v>
      </c>
      <c r="C995" s="285"/>
      <c r="D995" s="260"/>
      <c r="E995" s="299"/>
      <c r="F995" s="297"/>
    </row>
    <row r="996" customFormat="false" ht="41.4" hidden="false" customHeight="false" outlineLevel="0" collapsed="false">
      <c r="A996" s="286" t="s">
        <v>1653</v>
      </c>
      <c r="B996" s="287"/>
      <c r="C996" s="286" t="s">
        <v>1654</v>
      </c>
      <c r="D996" s="314" t="s">
        <v>1655</v>
      </c>
      <c r="E996" s="300"/>
      <c r="F996" s="301"/>
    </row>
    <row r="997" customFormat="false" ht="69" hidden="false" customHeight="false" outlineLevel="0" collapsed="false">
      <c r="A997" s="258" t="s">
        <v>901</v>
      </c>
      <c r="B997" s="259" t="s">
        <v>901</v>
      </c>
      <c r="C997" s="285" t="s">
        <v>1648</v>
      </c>
      <c r="D997" s="260"/>
      <c r="E997" s="299" t="s">
        <v>923</v>
      </c>
      <c r="F997" s="297"/>
    </row>
    <row r="998" customFormat="false" ht="13.8" hidden="false" customHeight="false" outlineLevel="0" collapsed="false">
      <c r="A998" s="258" t="s">
        <v>30</v>
      </c>
      <c r="B998" s="259" t="s">
        <v>30</v>
      </c>
      <c r="C998" s="260"/>
      <c r="D998" s="316"/>
      <c r="E998" s="299"/>
      <c r="F998" s="297"/>
    </row>
    <row r="999" customFormat="false" ht="13.8" hidden="false" customHeight="false" outlineLevel="0" collapsed="false">
      <c r="A999" s="258" t="s">
        <v>31</v>
      </c>
      <c r="B999" s="259" t="s">
        <v>31</v>
      </c>
      <c r="C999" s="260"/>
      <c r="D999" s="315"/>
      <c r="E999" s="299"/>
      <c r="F999" s="297"/>
    </row>
    <row r="1000" customFormat="false" ht="13.8" hidden="false" customHeight="false" outlineLevel="0" collapsed="false">
      <c r="A1000" s="258" t="s">
        <v>32</v>
      </c>
      <c r="B1000" s="259" t="s">
        <v>32</v>
      </c>
      <c r="C1000" s="317"/>
      <c r="D1000" s="315"/>
      <c r="E1000" s="299"/>
      <c r="F1000" s="297"/>
    </row>
    <row r="1001" customFormat="false" ht="13.8" hidden="false" customHeight="false" outlineLevel="0" collapsed="false">
      <c r="A1001" s="258" t="s">
        <v>33</v>
      </c>
      <c r="B1001" s="259" t="s">
        <v>33</v>
      </c>
      <c r="C1001" s="285"/>
      <c r="D1001" s="260"/>
      <c r="E1001" s="299"/>
      <c r="F1001" s="297"/>
    </row>
    <row r="1002" customFormat="false" ht="27.6" hidden="false" customHeight="false" outlineLevel="0" collapsed="false">
      <c r="A1002" s="286" t="s">
        <v>1656</v>
      </c>
      <c r="B1002" s="287"/>
      <c r="C1002" s="286" t="s">
        <v>1657</v>
      </c>
      <c r="D1002" s="314" t="s">
        <v>1658</v>
      </c>
      <c r="E1002" s="300"/>
      <c r="F1002" s="301"/>
    </row>
    <row r="1003" customFormat="false" ht="82.8" hidden="false" customHeight="false" outlineLevel="0" collapsed="false">
      <c r="A1003" s="258" t="s">
        <v>901</v>
      </c>
      <c r="B1003" s="259" t="s">
        <v>901</v>
      </c>
      <c r="C1003" s="285" t="s">
        <v>1659</v>
      </c>
      <c r="D1003" s="260"/>
      <c r="E1003" s="299" t="s">
        <v>923</v>
      </c>
      <c r="F1003" s="297"/>
    </row>
    <row r="1004" customFormat="false" ht="13.8" hidden="false" customHeight="false" outlineLevel="0" collapsed="false">
      <c r="A1004" s="258" t="s">
        <v>30</v>
      </c>
      <c r="B1004" s="259" t="s">
        <v>30</v>
      </c>
      <c r="C1004" s="260"/>
      <c r="D1004" s="316"/>
      <c r="E1004" s="299"/>
      <c r="F1004" s="297"/>
    </row>
    <row r="1005" customFormat="false" ht="13.8" hidden="false" customHeight="false" outlineLevel="0" collapsed="false">
      <c r="A1005" s="258" t="s">
        <v>31</v>
      </c>
      <c r="B1005" s="259" t="s">
        <v>31</v>
      </c>
      <c r="C1005" s="260"/>
      <c r="D1005" s="315"/>
      <c r="E1005" s="299"/>
      <c r="F1005" s="297"/>
    </row>
    <row r="1006" customFormat="false" ht="13.8" hidden="false" customHeight="false" outlineLevel="0" collapsed="false">
      <c r="A1006" s="258" t="s">
        <v>32</v>
      </c>
      <c r="B1006" s="259" t="s">
        <v>32</v>
      </c>
      <c r="C1006" s="317"/>
      <c r="D1006" s="315"/>
      <c r="E1006" s="299"/>
      <c r="F1006" s="297"/>
    </row>
    <row r="1007" customFormat="false" ht="13.8" hidden="false" customHeight="false" outlineLevel="0" collapsed="false">
      <c r="A1007" s="258" t="s">
        <v>33</v>
      </c>
      <c r="B1007" s="259" t="s">
        <v>33</v>
      </c>
      <c r="C1007" s="285"/>
      <c r="D1007" s="260"/>
      <c r="E1007" s="299"/>
      <c r="F1007" s="297"/>
    </row>
    <row r="1008" customFormat="false" ht="13.8" hidden="false" customHeight="false" outlineLevel="0" collapsed="false">
      <c r="A1008" s="270" t="s">
        <v>1660</v>
      </c>
      <c r="B1008" s="271" t="s">
        <v>1409</v>
      </c>
      <c r="C1008" s="272" t="s">
        <v>1661</v>
      </c>
      <c r="D1008" s="273" t="s">
        <v>1662</v>
      </c>
      <c r="E1008" s="274"/>
      <c r="F1008" s="275"/>
    </row>
    <row r="1009" customFormat="false" ht="82.8" hidden="false" customHeight="false" outlineLevel="0" collapsed="false">
      <c r="A1009" s="286" t="s">
        <v>1663</v>
      </c>
      <c r="B1009" s="287" t="s">
        <v>1664</v>
      </c>
      <c r="C1009" s="278" t="s">
        <v>1665</v>
      </c>
      <c r="D1009" s="280" t="s">
        <v>1666</v>
      </c>
      <c r="E1009" s="300"/>
      <c r="F1009" s="301"/>
    </row>
    <row r="1010" customFormat="false" ht="41.4" hidden="false" customHeight="false" outlineLevel="0" collapsed="false">
      <c r="A1010" s="258" t="s">
        <v>901</v>
      </c>
      <c r="B1010" s="259" t="s">
        <v>901</v>
      </c>
      <c r="C1010" s="285" t="s">
        <v>1667</v>
      </c>
      <c r="D1010" s="260"/>
      <c r="E1010" s="299" t="s">
        <v>923</v>
      </c>
      <c r="F1010" s="297"/>
    </row>
    <row r="1011" customFormat="false" ht="13.8" hidden="false" customHeight="false" outlineLevel="0" collapsed="false">
      <c r="A1011" s="258" t="s">
        <v>30</v>
      </c>
      <c r="B1011" s="259" t="s">
        <v>30</v>
      </c>
      <c r="C1011" s="285"/>
      <c r="D1011" s="260"/>
      <c r="E1011" s="299"/>
      <c r="F1011" s="297"/>
    </row>
    <row r="1012" customFormat="false" ht="13.8" hidden="false" customHeight="false" outlineLevel="0" collapsed="false">
      <c r="A1012" s="258" t="s">
        <v>31</v>
      </c>
      <c r="B1012" s="259" t="s">
        <v>31</v>
      </c>
      <c r="C1012" s="285"/>
      <c r="D1012" s="260"/>
      <c r="E1012" s="299"/>
      <c r="F1012" s="297"/>
    </row>
    <row r="1013" customFormat="false" ht="13.8" hidden="false" customHeight="false" outlineLevel="0" collapsed="false">
      <c r="A1013" s="258" t="s">
        <v>32</v>
      </c>
      <c r="B1013" s="259" t="s">
        <v>32</v>
      </c>
      <c r="C1013" s="285"/>
      <c r="D1013" s="260"/>
      <c r="E1013" s="299"/>
      <c r="F1013" s="297"/>
    </row>
    <row r="1014" customFormat="false" ht="13.8" hidden="false" customHeight="false" outlineLevel="0" collapsed="false">
      <c r="A1014" s="258" t="s">
        <v>33</v>
      </c>
      <c r="B1014" s="259" t="s">
        <v>33</v>
      </c>
      <c r="C1014" s="285"/>
      <c r="D1014" s="260"/>
      <c r="E1014" s="299"/>
      <c r="F1014" s="297"/>
    </row>
    <row r="1015" customFormat="false" ht="138" hidden="false" customHeight="false" outlineLevel="0" collapsed="false">
      <c r="A1015" s="286" t="s">
        <v>1668</v>
      </c>
      <c r="B1015" s="287"/>
      <c r="C1015" s="278" t="s">
        <v>1669</v>
      </c>
      <c r="D1015" s="280" t="s">
        <v>1670</v>
      </c>
      <c r="E1015" s="300"/>
      <c r="F1015" s="301"/>
    </row>
    <row r="1016" customFormat="false" ht="41.4" hidden="false" customHeight="false" outlineLevel="0" collapsed="false">
      <c r="A1016" s="258" t="s">
        <v>901</v>
      </c>
      <c r="B1016" s="259" t="s">
        <v>901</v>
      </c>
      <c r="C1016" s="285" t="s">
        <v>1667</v>
      </c>
      <c r="D1016" s="260"/>
      <c r="E1016" s="299" t="s">
        <v>923</v>
      </c>
      <c r="F1016" s="297"/>
    </row>
    <row r="1017" customFormat="false" ht="13.8" hidden="false" customHeight="false" outlineLevel="0" collapsed="false">
      <c r="A1017" s="258" t="s">
        <v>30</v>
      </c>
      <c r="B1017" s="259" t="s">
        <v>30</v>
      </c>
      <c r="C1017" s="285"/>
      <c r="D1017" s="260"/>
      <c r="E1017" s="299"/>
      <c r="F1017" s="297"/>
    </row>
    <row r="1018" customFormat="false" ht="13.8" hidden="false" customHeight="false" outlineLevel="0" collapsed="false">
      <c r="A1018" s="258" t="s">
        <v>31</v>
      </c>
      <c r="B1018" s="259" t="s">
        <v>31</v>
      </c>
      <c r="C1018" s="285"/>
      <c r="D1018" s="260"/>
      <c r="E1018" s="299"/>
      <c r="F1018" s="297"/>
    </row>
    <row r="1019" customFormat="false" ht="13.8" hidden="false" customHeight="false" outlineLevel="0" collapsed="false">
      <c r="A1019" s="258" t="s">
        <v>32</v>
      </c>
      <c r="B1019" s="259" t="s">
        <v>32</v>
      </c>
      <c r="C1019" s="285"/>
      <c r="D1019" s="260"/>
      <c r="E1019" s="299"/>
      <c r="F1019" s="297"/>
    </row>
    <row r="1020" customFormat="false" ht="13.8" hidden="false" customHeight="false" outlineLevel="0" collapsed="false">
      <c r="A1020" s="258" t="s">
        <v>33</v>
      </c>
      <c r="B1020" s="259" t="s">
        <v>33</v>
      </c>
      <c r="C1020" s="285"/>
      <c r="D1020" s="260"/>
      <c r="E1020" s="299"/>
      <c r="F1020" s="297"/>
    </row>
    <row r="1021" customFormat="false" ht="27.6" hidden="false" customHeight="false" outlineLevel="0" collapsed="false">
      <c r="A1021" s="286" t="s">
        <v>1671</v>
      </c>
      <c r="B1021" s="287"/>
      <c r="C1021" s="278" t="s">
        <v>1672</v>
      </c>
      <c r="D1021" s="280" t="s">
        <v>1673</v>
      </c>
      <c r="E1021" s="300"/>
      <c r="F1021" s="301"/>
    </row>
    <row r="1022" customFormat="false" ht="41.4" hidden="false" customHeight="false" outlineLevel="0" collapsed="false">
      <c r="A1022" s="258" t="s">
        <v>901</v>
      </c>
      <c r="B1022" s="259" t="s">
        <v>901</v>
      </c>
      <c r="C1022" s="285" t="s">
        <v>1667</v>
      </c>
      <c r="D1022" s="260"/>
      <c r="E1022" s="299" t="s">
        <v>923</v>
      </c>
      <c r="F1022" s="297"/>
    </row>
    <row r="1023" customFormat="false" ht="13.8" hidden="false" customHeight="false" outlineLevel="0" collapsed="false">
      <c r="A1023" s="258" t="s">
        <v>30</v>
      </c>
      <c r="B1023" s="259" t="s">
        <v>30</v>
      </c>
      <c r="C1023" s="285"/>
      <c r="D1023" s="260"/>
      <c r="E1023" s="299"/>
      <c r="F1023" s="297"/>
    </row>
    <row r="1024" customFormat="false" ht="13.8" hidden="false" customHeight="false" outlineLevel="0" collapsed="false">
      <c r="A1024" s="258" t="s">
        <v>31</v>
      </c>
      <c r="B1024" s="259" t="s">
        <v>31</v>
      </c>
      <c r="C1024" s="285"/>
      <c r="D1024" s="260"/>
      <c r="E1024" s="299"/>
      <c r="F1024" s="297"/>
    </row>
    <row r="1025" customFormat="false" ht="13.8" hidden="false" customHeight="false" outlineLevel="0" collapsed="false">
      <c r="A1025" s="258" t="s">
        <v>32</v>
      </c>
      <c r="B1025" s="259" t="s">
        <v>32</v>
      </c>
      <c r="C1025" s="285"/>
      <c r="D1025" s="260"/>
      <c r="E1025" s="299"/>
      <c r="F1025" s="297"/>
    </row>
    <row r="1026" customFormat="false" ht="13.8" hidden="false" customHeight="false" outlineLevel="0" collapsed="false">
      <c r="A1026" s="258" t="s">
        <v>33</v>
      </c>
      <c r="B1026" s="259" t="s">
        <v>33</v>
      </c>
      <c r="C1026" s="285"/>
      <c r="D1026" s="260"/>
      <c r="E1026" s="299"/>
      <c r="F1026" s="297"/>
    </row>
    <row r="1027" customFormat="false" ht="55.2" hidden="false" customHeight="false" outlineLevel="0" collapsed="false">
      <c r="A1027" s="286" t="s">
        <v>1674</v>
      </c>
      <c r="B1027" s="287"/>
      <c r="C1027" s="278" t="s">
        <v>1675</v>
      </c>
      <c r="D1027" s="280" t="s">
        <v>1676</v>
      </c>
      <c r="E1027" s="300"/>
      <c r="F1027" s="301"/>
    </row>
    <row r="1028" customFormat="false" ht="41.4" hidden="false" customHeight="false" outlineLevel="0" collapsed="false">
      <c r="A1028" s="258" t="s">
        <v>901</v>
      </c>
      <c r="B1028" s="259" t="s">
        <v>901</v>
      </c>
      <c r="C1028" s="285" t="s">
        <v>1667</v>
      </c>
      <c r="D1028" s="260"/>
      <c r="E1028" s="299" t="s">
        <v>923</v>
      </c>
      <c r="F1028" s="297"/>
    </row>
    <row r="1029" customFormat="false" ht="13.8" hidden="false" customHeight="false" outlineLevel="0" collapsed="false">
      <c r="A1029" s="258" t="s">
        <v>30</v>
      </c>
      <c r="B1029" s="259" t="s">
        <v>30</v>
      </c>
      <c r="C1029" s="285"/>
      <c r="D1029" s="260"/>
      <c r="E1029" s="299"/>
      <c r="F1029" s="297"/>
    </row>
    <row r="1030" customFormat="false" ht="13.8" hidden="false" customHeight="false" outlineLevel="0" collapsed="false">
      <c r="A1030" s="258" t="s">
        <v>31</v>
      </c>
      <c r="B1030" s="259" t="s">
        <v>31</v>
      </c>
      <c r="C1030" s="285"/>
      <c r="D1030" s="260"/>
      <c r="E1030" s="299"/>
      <c r="F1030" s="297"/>
    </row>
    <row r="1031" customFormat="false" ht="13.8" hidden="false" customHeight="false" outlineLevel="0" collapsed="false">
      <c r="A1031" s="258" t="s">
        <v>32</v>
      </c>
      <c r="B1031" s="259" t="s">
        <v>32</v>
      </c>
      <c r="C1031" s="285"/>
      <c r="D1031" s="260"/>
      <c r="E1031" s="299"/>
      <c r="F1031" s="297"/>
    </row>
    <row r="1032" customFormat="false" ht="13.8" hidden="false" customHeight="false" outlineLevel="0" collapsed="false">
      <c r="A1032" s="258" t="s">
        <v>33</v>
      </c>
      <c r="B1032" s="259" t="s">
        <v>33</v>
      </c>
      <c r="C1032" s="285"/>
      <c r="D1032" s="260"/>
      <c r="E1032" s="299"/>
      <c r="F1032" s="297"/>
    </row>
    <row r="1033" customFormat="false" ht="41.4" hidden="false" customHeight="false" outlineLevel="0" collapsed="false">
      <c r="A1033" s="303" t="s">
        <v>1677</v>
      </c>
      <c r="B1033" s="304"/>
      <c r="C1033" s="278" t="s">
        <v>1678</v>
      </c>
      <c r="D1033" s="280" t="s">
        <v>1679</v>
      </c>
      <c r="E1033" s="300"/>
      <c r="F1033" s="301"/>
    </row>
    <row r="1034" customFormat="false" ht="41.4" hidden="false" customHeight="false" outlineLevel="0" collapsed="false">
      <c r="A1034" s="258" t="s">
        <v>901</v>
      </c>
      <c r="B1034" s="259" t="s">
        <v>901</v>
      </c>
      <c r="C1034" s="285" t="s">
        <v>1667</v>
      </c>
      <c r="D1034" s="260"/>
      <c r="E1034" s="299" t="s">
        <v>923</v>
      </c>
      <c r="F1034" s="297"/>
    </row>
    <row r="1035" customFormat="false" ht="13.8" hidden="false" customHeight="false" outlineLevel="0" collapsed="false">
      <c r="A1035" s="258" t="s">
        <v>30</v>
      </c>
      <c r="B1035" s="259" t="s">
        <v>30</v>
      </c>
      <c r="C1035" s="285"/>
      <c r="D1035" s="260"/>
      <c r="E1035" s="299"/>
      <c r="F1035" s="297"/>
    </row>
    <row r="1036" customFormat="false" ht="13.8" hidden="false" customHeight="false" outlineLevel="0" collapsed="false">
      <c r="A1036" s="258" t="s">
        <v>31</v>
      </c>
      <c r="B1036" s="259" t="s">
        <v>31</v>
      </c>
      <c r="C1036" s="285"/>
      <c r="D1036" s="260"/>
      <c r="E1036" s="299"/>
      <c r="F1036" s="297"/>
    </row>
    <row r="1037" customFormat="false" ht="13.8" hidden="false" customHeight="false" outlineLevel="0" collapsed="false">
      <c r="A1037" s="258" t="s">
        <v>32</v>
      </c>
      <c r="B1037" s="259" t="s">
        <v>32</v>
      </c>
      <c r="C1037" s="285"/>
      <c r="D1037" s="260"/>
      <c r="E1037" s="299"/>
      <c r="F1037" s="297"/>
    </row>
    <row r="1038" customFormat="false" ht="13.8" hidden="false" customHeight="false" outlineLevel="0" collapsed="false">
      <c r="A1038" s="258" t="s">
        <v>33</v>
      </c>
      <c r="B1038" s="259" t="s">
        <v>33</v>
      </c>
      <c r="C1038" s="285"/>
      <c r="D1038" s="260"/>
      <c r="E1038" s="299"/>
      <c r="F1038" s="297"/>
    </row>
    <row r="1039" customFormat="false" ht="100.5" hidden="false" customHeight="true" outlineLevel="0" collapsed="false">
      <c r="A1039" s="303" t="s">
        <v>1680</v>
      </c>
      <c r="B1039" s="304"/>
      <c r="C1039" s="278" t="s">
        <v>1681</v>
      </c>
      <c r="D1039" s="280" t="s">
        <v>1682</v>
      </c>
      <c r="E1039" s="300"/>
      <c r="F1039" s="301"/>
    </row>
    <row r="1040" customFormat="false" ht="57" hidden="false" customHeight="true" outlineLevel="0" collapsed="false">
      <c r="A1040" s="258" t="s">
        <v>901</v>
      </c>
      <c r="B1040" s="259" t="s">
        <v>901</v>
      </c>
      <c r="C1040" s="285" t="s">
        <v>1667</v>
      </c>
      <c r="D1040" s="260"/>
      <c r="E1040" s="299" t="s">
        <v>923</v>
      </c>
      <c r="F1040" s="297"/>
    </row>
    <row r="1041" customFormat="false" ht="13.8" hidden="false" customHeight="false" outlineLevel="0" collapsed="false">
      <c r="A1041" s="258" t="s">
        <v>30</v>
      </c>
      <c r="B1041" s="259" t="s">
        <v>30</v>
      </c>
      <c r="C1041" s="285"/>
      <c r="D1041" s="260"/>
      <c r="E1041" s="299"/>
      <c r="F1041" s="297"/>
    </row>
    <row r="1042" customFormat="false" ht="13.8" hidden="false" customHeight="false" outlineLevel="0" collapsed="false">
      <c r="A1042" s="258" t="s">
        <v>31</v>
      </c>
      <c r="B1042" s="259" t="s">
        <v>31</v>
      </c>
      <c r="C1042" s="285"/>
      <c r="D1042" s="260"/>
      <c r="E1042" s="299"/>
      <c r="F1042" s="297"/>
    </row>
    <row r="1043" customFormat="false" ht="13.8" hidden="false" customHeight="false" outlineLevel="0" collapsed="false">
      <c r="A1043" s="258" t="s">
        <v>32</v>
      </c>
      <c r="B1043" s="259" t="s">
        <v>32</v>
      </c>
      <c r="C1043" s="285"/>
      <c r="D1043" s="260"/>
      <c r="E1043" s="299"/>
      <c r="F1043" s="297"/>
    </row>
    <row r="1044" customFormat="false" ht="13.8" hidden="false" customHeight="false" outlineLevel="0" collapsed="false">
      <c r="A1044" s="258" t="s">
        <v>33</v>
      </c>
      <c r="B1044" s="259" t="s">
        <v>33</v>
      </c>
      <c r="C1044" s="285"/>
      <c r="D1044" s="260"/>
      <c r="E1044" s="299"/>
      <c r="F1044" s="297"/>
    </row>
    <row r="1045" customFormat="false" ht="27.6" hidden="false" customHeight="false" outlineLevel="0" collapsed="false">
      <c r="A1045" s="303" t="s">
        <v>1683</v>
      </c>
      <c r="B1045" s="304"/>
      <c r="C1045" s="278" t="s">
        <v>1684</v>
      </c>
      <c r="D1045" s="280" t="s">
        <v>1685</v>
      </c>
      <c r="E1045" s="300"/>
      <c r="F1045" s="301"/>
    </row>
    <row r="1046" customFormat="false" ht="41.4" hidden="false" customHeight="false" outlineLevel="0" collapsed="false">
      <c r="A1046" s="258" t="s">
        <v>901</v>
      </c>
      <c r="B1046" s="259" t="s">
        <v>901</v>
      </c>
      <c r="C1046" s="285" t="s">
        <v>1667</v>
      </c>
      <c r="D1046" s="260"/>
      <c r="E1046" s="299" t="s">
        <v>923</v>
      </c>
      <c r="F1046" s="297"/>
    </row>
    <row r="1047" customFormat="false" ht="13.8" hidden="false" customHeight="false" outlineLevel="0" collapsed="false">
      <c r="A1047" s="258" t="s">
        <v>30</v>
      </c>
      <c r="B1047" s="259" t="s">
        <v>30</v>
      </c>
      <c r="C1047" s="285"/>
      <c r="D1047" s="260"/>
      <c r="E1047" s="299"/>
      <c r="F1047" s="297"/>
    </row>
    <row r="1048" customFormat="false" ht="13.8" hidden="false" customHeight="false" outlineLevel="0" collapsed="false">
      <c r="A1048" s="258" t="s">
        <v>31</v>
      </c>
      <c r="B1048" s="259" t="s">
        <v>31</v>
      </c>
      <c r="C1048" s="285"/>
      <c r="D1048" s="260"/>
      <c r="E1048" s="299"/>
      <c r="F1048" s="297"/>
    </row>
    <row r="1049" customFormat="false" ht="13.8" hidden="false" customHeight="false" outlineLevel="0" collapsed="false">
      <c r="A1049" s="258" t="s">
        <v>32</v>
      </c>
      <c r="B1049" s="259" t="s">
        <v>32</v>
      </c>
      <c r="C1049" s="285"/>
      <c r="D1049" s="260"/>
      <c r="E1049" s="299"/>
      <c r="F1049" s="297"/>
    </row>
    <row r="1050" customFormat="false" ht="13.8" hidden="false" customHeight="false" outlineLevel="0" collapsed="false">
      <c r="A1050" s="258" t="s">
        <v>33</v>
      </c>
      <c r="B1050" s="259" t="s">
        <v>33</v>
      </c>
      <c r="C1050" s="285"/>
      <c r="D1050" s="260"/>
      <c r="E1050" s="299"/>
      <c r="F1050" s="297"/>
    </row>
    <row r="1051" customFormat="false" ht="27.6" hidden="false" customHeight="false" outlineLevel="0" collapsed="false">
      <c r="A1051" s="303" t="s">
        <v>1686</v>
      </c>
      <c r="B1051" s="304"/>
      <c r="C1051" s="278" t="s">
        <v>1687</v>
      </c>
      <c r="D1051" s="280" t="s">
        <v>1688</v>
      </c>
      <c r="E1051" s="300"/>
      <c r="F1051" s="301"/>
    </row>
    <row r="1052" customFormat="false" ht="41.4" hidden="false" customHeight="false" outlineLevel="0" collapsed="false">
      <c r="A1052" s="258" t="s">
        <v>901</v>
      </c>
      <c r="B1052" s="259" t="s">
        <v>901</v>
      </c>
      <c r="C1052" s="285" t="s">
        <v>1667</v>
      </c>
      <c r="D1052" s="260"/>
      <c r="E1052" s="299" t="s">
        <v>923</v>
      </c>
      <c r="F1052" s="297"/>
    </row>
    <row r="1053" customFormat="false" ht="13.8" hidden="false" customHeight="false" outlineLevel="0" collapsed="false">
      <c r="A1053" s="258" t="s">
        <v>30</v>
      </c>
      <c r="B1053" s="259" t="s">
        <v>30</v>
      </c>
      <c r="C1053" s="285"/>
      <c r="D1053" s="260"/>
      <c r="E1053" s="299"/>
      <c r="F1053" s="297"/>
    </row>
    <row r="1054" customFormat="false" ht="13.8" hidden="false" customHeight="false" outlineLevel="0" collapsed="false">
      <c r="A1054" s="258" t="s">
        <v>31</v>
      </c>
      <c r="B1054" s="259" t="s">
        <v>31</v>
      </c>
      <c r="C1054" s="285"/>
      <c r="D1054" s="260"/>
      <c r="E1054" s="299"/>
      <c r="F1054" s="297"/>
    </row>
    <row r="1055" customFormat="false" ht="13.8" hidden="false" customHeight="false" outlineLevel="0" collapsed="false">
      <c r="A1055" s="258" t="s">
        <v>32</v>
      </c>
      <c r="B1055" s="259" t="s">
        <v>32</v>
      </c>
      <c r="C1055" s="285"/>
      <c r="D1055" s="260"/>
      <c r="E1055" s="299"/>
      <c r="F1055" s="297"/>
    </row>
    <row r="1056" customFormat="false" ht="13.8" hidden="false" customHeight="false" outlineLevel="0" collapsed="false">
      <c r="A1056" s="258" t="s">
        <v>33</v>
      </c>
      <c r="B1056" s="259" t="s">
        <v>33</v>
      </c>
      <c r="C1056" s="285"/>
      <c r="D1056" s="260"/>
      <c r="E1056" s="299"/>
      <c r="F1056" s="297"/>
    </row>
    <row r="1057" customFormat="false" ht="55.2" hidden="false" customHeight="false" outlineLevel="0" collapsed="false">
      <c r="A1057" s="286" t="s">
        <v>1689</v>
      </c>
      <c r="B1057" s="287"/>
      <c r="C1057" s="278" t="s">
        <v>1690</v>
      </c>
      <c r="D1057" s="280" t="s">
        <v>1691</v>
      </c>
      <c r="E1057" s="300"/>
      <c r="F1057" s="301"/>
    </row>
    <row r="1058" customFormat="false" ht="41.4" hidden="false" customHeight="false" outlineLevel="0" collapsed="false">
      <c r="A1058" s="258" t="s">
        <v>901</v>
      </c>
      <c r="B1058" s="259" t="s">
        <v>901</v>
      </c>
      <c r="C1058" s="285" t="s">
        <v>1667</v>
      </c>
      <c r="D1058" s="260"/>
      <c r="E1058" s="299" t="s">
        <v>923</v>
      </c>
      <c r="F1058" s="297"/>
    </row>
    <row r="1059" customFormat="false" ht="13.8" hidden="false" customHeight="false" outlineLevel="0" collapsed="false">
      <c r="A1059" s="258" t="s">
        <v>30</v>
      </c>
      <c r="B1059" s="259" t="s">
        <v>30</v>
      </c>
      <c r="C1059" s="285"/>
      <c r="D1059" s="260"/>
      <c r="E1059" s="299"/>
      <c r="F1059" s="297"/>
    </row>
    <row r="1060" customFormat="false" ht="13.8" hidden="false" customHeight="false" outlineLevel="0" collapsed="false">
      <c r="A1060" s="258" t="s">
        <v>31</v>
      </c>
      <c r="B1060" s="259" t="s">
        <v>31</v>
      </c>
      <c r="C1060" s="285"/>
      <c r="D1060" s="260"/>
      <c r="E1060" s="299"/>
      <c r="F1060" s="297"/>
    </row>
    <row r="1061" customFormat="false" ht="13.8" hidden="false" customHeight="false" outlineLevel="0" collapsed="false">
      <c r="A1061" s="258" t="s">
        <v>32</v>
      </c>
      <c r="B1061" s="259" t="s">
        <v>32</v>
      </c>
      <c r="C1061" s="285"/>
      <c r="D1061" s="260"/>
      <c r="E1061" s="299"/>
      <c r="F1061" s="297"/>
    </row>
    <row r="1062" customFormat="false" ht="13.8" hidden="false" customHeight="false" outlineLevel="0" collapsed="false">
      <c r="A1062" s="258" t="s">
        <v>33</v>
      </c>
      <c r="B1062" s="259" t="s">
        <v>33</v>
      </c>
      <c r="C1062" s="285"/>
      <c r="D1062" s="260"/>
      <c r="E1062" s="299"/>
      <c r="F1062" s="297"/>
    </row>
    <row r="1063" customFormat="false" ht="13.8" hidden="false" customHeight="false" outlineLevel="0" collapsed="false">
      <c r="A1063" s="270" t="s">
        <v>1692</v>
      </c>
      <c r="B1063" s="271" t="s">
        <v>1693</v>
      </c>
      <c r="C1063" s="272" t="s">
        <v>1694</v>
      </c>
      <c r="D1063" s="273" t="s">
        <v>1695</v>
      </c>
      <c r="E1063" s="274"/>
      <c r="F1063" s="275"/>
    </row>
    <row r="1064" customFormat="false" ht="82.8" hidden="false" customHeight="false" outlineLevel="0" collapsed="false">
      <c r="A1064" s="286" t="s">
        <v>1696</v>
      </c>
      <c r="B1064" s="287"/>
      <c r="C1064" s="278" t="s">
        <v>1697</v>
      </c>
      <c r="D1064" s="280" t="s">
        <v>1698</v>
      </c>
      <c r="E1064" s="300"/>
      <c r="F1064" s="301"/>
    </row>
    <row r="1065" customFormat="false" ht="110.4" hidden="false" customHeight="false" outlineLevel="0" collapsed="false">
      <c r="A1065" s="258" t="s">
        <v>901</v>
      </c>
      <c r="B1065" s="259" t="s">
        <v>901</v>
      </c>
      <c r="C1065" s="285" t="s">
        <v>1699</v>
      </c>
      <c r="D1065" s="260"/>
      <c r="E1065" s="299" t="s">
        <v>923</v>
      </c>
      <c r="F1065" s="297"/>
    </row>
    <row r="1066" customFormat="false" ht="13.8" hidden="false" customHeight="false" outlineLevel="0" collapsed="false">
      <c r="A1066" s="258" t="s">
        <v>30</v>
      </c>
      <c r="B1066" s="259" t="s">
        <v>30</v>
      </c>
      <c r="C1066" s="285"/>
      <c r="D1066" s="260"/>
      <c r="E1066" s="299"/>
      <c r="F1066" s="297"/>
    </row>
    <row r="1067" customFormat="false" ht="13.8" hidden="false" customHeight="false" outlineLevel="0" collapsed="false">
      <c r="A1067" s="258" t="s">
        <v>31</v>
      </c>
      <c r="B1067" s="259" t="s">
        <v>31</v>
      </c>
      <c r="C1067" s="285"/>
      <c r="D1067" s="260"/>
      <c r="E1067" s="299"/>
      <c r="F1067" s="297"/>
    </row>
    <row r="1068" customFormat="false" ht="13.8" hidden="false" customHeight="false" outlineLevel="0" collapsed="false">
      <c r="A1068" s="258" t="s">
        <v>32</v>
      </c>
      <c r="B1068" s="259" t="s">
        <v>32</v>
      </c>
      <c r="C1068" s="285"/>
      <c r="D1068" s="260"/>
      <c r="E1068" s="299"/>
      <c r="F1068" s="297"/>
    </row>
    <row r="1069" customFormat="false" ht="13.8" hidden="false" customHeight="false" outlineLevel="0" collapsed="false">
      <c r="A1069" s="258" t="s">
        <v>33</v>
      </c>
      <c r="B1069" s="259" t="s">
        <v>33</v>
      </c>
      <c r="C1069" s="285"/>
      <c r="D1069" s="260"/>
      <c r="E1069" s="299"/>
      <c r="F1069" s="297"/>
    </row>
    <row r="1070" customFormat="false" ht="41.4" hidden="false" customHeight="false" outlineLevel="0" collapsed="false">
      <c r="A1070" s="286" t="s">
        <v>1700</v>
      </c>
      <c r="B1070" s="287" t="s">
        <v>1701</v>
      </c>
      <c r="C1070" s="278" t="s">
        <v>1702</v>
      </c>
      <c r="D1070" s="280" t="s">
        <v>1703</v>
      </c>
      <c r="E1070" s="300"/>
      <c r="F1070" s="301"/>
    </row>
    <row r="1071" customFormat="false" ht="110.4" hidden="false" customHeight="false" outlineLevel="0" collapsed="false">
      <c r="A1071" s="258" t="s">
        <v>901</v>
      </c>
      <c r="B1071" s="259" t="s">
        <v>901</v>
      </c>
      <c r="C1071" s="285" t="s">
        <v>1699</v>
      </c>
      <c r="D1071" s="260"/>
      <c r="E1071" s="299" t="s">
        <v>923</v>
      </c>
      <c r="F1071" s="297"/>
    </row>
    <row r="1072" customFormat="false" ht="13.8" hidden="false" customHeight="false" outlineLevel="0" collapsed="false">
      <c r="A1072" s="258" t="s">
        <v>30</v>
      </c>
      <c r="B1072" s="259" t="s">
        <v>30</v>
      </c>
      <c r="C1072" s="285"/>
      <c r="D1072" s="260"/>
      <c r="E1072" s="299"/>
      <c r="F1072" s="297"/>
    </row>
    <row r="1073" customFormat="false" ht="13.8" hidden="false" customHeight="false" outlineLevel="0" collapsed="false">
      <c r="A1073" s="258" t="s">
        <v>31</v>
      </c>
      <c r="B1073" s="259" t="s">
        <v>31</v>
      </c>
      <c r="C1073" s="285"/>
      <c r="D1073" s="260"/>
      <c r="E1073" s="299"/>
      <c r="F1073" s="297"/>
    </row>
    <row r="1074" customFormat="false" ht="13.8" hidden="false" customHeight="false" outlineLevel="0" collapsed="false">
      <c r="A1074" s="258" t="s">
        <v>32</v>
      </c>
      <c r="B1074" s="259" t="s">
        <v>32</v>
      </c>
      <c r="C1074" s="285"/>
      <c r="D1074" s="260"/>
      <c r="E1074" s="299"/>
      <c r="F1074" s="297"/>
    </row>
    <row r="1075" customFormat="false" ht="13.8" hidden="false" customHeight="false" outlineLevel="0" collapsed="false">
      <c r="A1075" s="258" t="s">
        <v>33</v>
      </c>
      <c r="B1075" s="259" t="s">
        <v>33</v>
      </c>
      <c r="C1075" s="285"/>
      <c r="D1075" s="260"/>
      <c r="E1075" s="299"/>
      <c r="F1075" s="297"/>
    </row>
    <row r="1076" customFormat="false" ht="41.4" hidden="false" customHeight="false" outlineLevel="0" collapsed="false">
      <c r="A1076" s="286" t="s">
        <v>1704</v>
      </c>
      <c r="B1076" s="287" t="s">
        <v>1705</v>
      </c>
      <c r="C1076" s="278" t="s">
        <v>1706</v>
      </c>
      <c r="D1076" s="280" t="s">
        <v>1707</v>
      </c>
      <c r="E1076" s="300"/>
      <c r="F1076" s="301"/>
    </row>
    <row r="1077" customFormat="false" ht="110.4" hidden="false" customHeight="false" outlineLevel="0" collapsed="false">
      <c r="A1077" s="258" t="s">
        <v>901</v>
      </c>
      <c r="B1077" s="259" t="s">
        <v>901</v>
      </c>
      <c r="C1077" s="285" t="s">
        <v>1699</v>
      </c>
      <c r="D1077" s="260"/>
      <c r="E1077" s="299" t="s">
        <v>923</v>
      </c>
      <c r="F1077" s="297"/>
    </row>
    <row r="1078" customFormat="false" ht="13.8" hidden="false" customHeight="false" outlineLevel="0" collapsed="false">
      <c r="A1078" s="258" t="s">
        <v>30</v>
      </c>
      <c r="B1078" s="259" t="s">
        <v>30</v>
      </c>
      <c r="C1078" s="285"/>
      <c r="D1078" s="260"/>
      <c r="E1078" s="299"/>
      <c r="F1078" s="297"/>
    </row>
    <row r="1079" customFormat="false" ht="13.8" hidden="false" customHeight="false" outlineLevel="0" collapsed="false">
      <c r="A1079" s="258" t="s">
        <v>31</v>
      </c>
      <c r="B1079" s="259" t="s">
        <v>31</v>
      </c>
      <c r="C1079" s="285"/>
      <c r="D1079" s="260"/>
      <c r="E1079" s="299"/>
      <c r="F1079" s="297"/>
    </row>
    <row r="1080" customFormat="false" ht="13.8" hidden="false" customHeight="false" outlineLevel="0" collapsed="false">
      <c r="A1080" s="258" t="s">
        <v>32</v>
      </c>
      <c r="B1080" s="259" t="s">
        <v>32</v>
      </c>
      <c r="C1080" s="285"/>
      <c r="D1080" s="260"/>
      <c r="E1080" s="299"/>
      <c r="F1080" s="297"/>
    </row>
    <row r="1081" customFormat="false" ht="13.8" hidden="false" customHeight="false" outlineLevel="0" collapsed="false">
      <c r="A1081" s="258" t="s">
        <v>33</v>
      </c>
      <c r="B1081" s="259" t="s">
        <v>33</v>
      </c>
      <c r="C1081" s="285"/>
      <c r="D1081" s="260"/>
      <c r="E1081" s="299"/>
      <c r="F1081" s="297"/>
    </row>
    <row r="1082" customFormat="false" ht="41.4" hidden="false" customHeight="false" outlineLevel="0" collapsed="false">
      <c r="A1082" s="286" t="s">
        <v>1708</v>
      </c>
      <c r="B1082" s="287" t="s">
        <v>1709</v>
      </c>
      <c r="C1082" s="278" t="s">
        <v>1710</v>
      </c>
      <c r="D1082" s="280" t="s">
        <v>1711</v>
      </c>
      <c r="E1082" s="300"/>
      <c r="F1082" s="301"/>
    </row>
    <row r="1083" customFormat="false" ht="110.4" hidden="false" customHeight="false" outlineLevel="0" collapsed="false">
      <c r="A1083" s="258" t="s">
        <v>901</v>
      </c>
      <c r="B1083" s="259" t="s">
        <v>901</v>
      </c>
      <c r="C1083" s="285" t="s">
        <v>1699</v>
      </c>
      <c r="D1083" s="260"/>
      <c r="E1083" s="299" t="s">
        <v>923</v>
      </c>
      <c r="F1083" s="297"/>
    </row>
    <row r="1084" customFormat="false" ht="13.8" hidden="false" customHeight="false" outlineLevel="0" collapsed="false">
      <c r="A1084" s="258" t="s">
        <v>30</v>
      </c>
      <c r="B1084" s="259" t="s">
        <v>30</v>
      </c>
      <c r="C1084" s="285"/>
      <c r="D1084" s="260"/>
      <c r="E1084" s="299"/>
      <c r="F1084" s="297"/>
    </row>
    <row r="1085" customFormat="false" ht="13.8" hidden="false" customHeight="false" outlineLevel="0" collapsed="false">
      <c r="A1085" s="258" t="s">
        <v>31</v>
      </c>
      <c r="B1085" s="259" t="s">
        <v>31</v>
      </c>
      <c r="C1085" s="285"/>
      <c r="D1085" s="260"/>
      <c r="E1085" s="299"/>
      <c r="F1085" s="297"/>
    </row>
    <row r="1086" customFormat="false" ht="13.8" hidden="false" customHeight="false" outlineLevel="0" collapsed="false">
      <c r="A1086" s="258" t="s">
        <v>32</v>
      </c>
      <c r="B1086" s="259" t="s">
        <v>32</v>
      </c>
      <c r="C1086" s="285"/>
      <c r="D1086" s="260"/>
      <c r="E1086" s="299"/>
      <c r="F1086" s="297"/>
    </row>
    <row r="1087" customFormat="false" ht="13.8" hidden="false" customHeight="false" outlineLevel="0" collapsed="false">
      <c r="A1087" s="258" t="s">
        <v>33</v>
      </c>
      <c r="B1087" s="259" t="s">
        <v>33</v>
      </c>
      <c r="C1087" s="285"/>
      <c r="D1087" s="260"/>
      <c r="E1087" s="299"/>
      <c r="F1087" s="297"/>
    </row>
    <row r="1088" customFormat="false" ht="27.6" hidden="false" customHeight="false" outlineLevel="0" collapsed="false">
      <c r="A1088" s="286" t="s">
        <v>1712</v>
      </c>
      <c r="B1088" s="287"/>
      <c r="C1088" s="278" t="s">
        <v>1713</v>
      </c>
      <c r="D1088" s="280" t="s">
        <v>1714</v>
      </c>
      <c r="E1088" s="300"/>
      <c r="F1088" s="301"/>
    </row>
    <row r="1089" customFormat="false" ht="110.4" hidden="false" customHeight="false" outlineLevel="0" collapsed="false">
      <c r="A1089" s="258" t="s">
        <v>901</v>
      </c>
      <c r="B1089" s="259" t="s">
        <v>901</v>
      </c>
      <c r="C1089" s="285" t="s">
        <v>1715</v>
      </c>
      <c r="D1089" s="260"/>
      <c r="E1089" s="299" t="s">
        <v>923</v>
      </c>
      <c r="F1089" s="297"/>
    </row>
    <row r="1090" customFormat="false" ht="13.8" hidden="false" customHeight="false" outlineLevel="0" collapsed="false">
      <c r="A1090" s="258" t="s">
        <v>30</v>
      </c>
      <c r="B1090" s="259" t="s">
        <v>30</v>
      </c>
      <c r="C1090" s="285"/>
      <c r="D1090" s="260"/>
      <c r="E1090" s="299"/>
      <c r="F1090" s="297"/>
    </row>
    <row r="1091" customFormat="false" ht="13.8" hidden="false" customHeight="false" outlineLevel="0" collapsed="false">
      <c r="A1091" s="258" t="s">
        <v>31</v>
      </c>
      <c r="B1091" s="259" t="s">
        <v>31</v>
      </c>
      <c r="C1091" s="285"/>
      <c r="D1091" s="260"/>
      <c r="E1091" s="299"/>
      <c r="F1091" s="297"/>
    </row>
    <row r="1092" customFormat="false" ht="13.8" hidden="false" customHeight="false" outlineLevel="0" collapsed="false">
      <c r="A1092" s="258" t="s">
        <v>32</v>
      </c>
      <c r="B1092" s="259" t="s">
        <v>32</v>
      </c>
      <c r="C1092" s="285"/>
      <c r="D1092" s="260"/>
      <c r="E1092" s="299"/>
      <c r="F1092" s="297"/>
    </row>
    <row r="1093" customFormat="false" ht="13.8" hidden="false" customHeight="false" outlineLevel="0" collapsed="false">
      <c r="A1093" s="258" t="s">
        <v>33</v>
      </c>
      <c r="B1093" s="259" t="s">
        <v>33</v>
      </c>
      <c r="C1093" s="285"/>
      <c r="D1093" s="260"/>
      <c r="E1093" s="299"/>
      <c r="F1093" s="297"/>
    </row>
    <row r="1094" customFormat="false" ht="27.6" hidden="false" customHeight="false" outlineLevel="0" collapsed="false">
      <c r="A1094" s="286" t="s">
        <v>1716</v>
      </c>
      <c r="B1094" s="287"/>
      <c r="C1094" s="278" t="s">
        <v>1717</v>
      </c>
      <c r="D1094" s="280" t="s">
        <v>1718</v>
      </c>
      <c r="E1094" s="300"/>
      <c r="F1094" s="301"/>
    </row>
    <row r="1095" customFormat="false" ht="110.4" hidden="false" customHeight="false" outlineLevel="0" collapsed="false">
      <c r="A1095" s="258" t="s">
        <v>901</v>
      </c>
      <c r="B1095" s="259" t="s">
        <v>901</v>
      </c>
      <c r="C1095" s="285" t="s">
        <v>1719</v>
      </c>
      <c r="D1095" s="260"/>
      <c r="E1095" s="299" t="s">
        <v>923</v>
      </c>
      <c r="F1095" s="297"/>
    </row>
    <row r="1096" customFormat="false" ht="13.8" hidden="false" customHeight="false" outlineLevel="0" collapsed="false">
      <c r="A1096" s="258" t="s">
        <v>30</v>
      </c>
      <c r="B1096" s="259" t="s">
        <v>30</v>
      </c>
      <c r="C1096" s="285"/>
      <c r="D1096" s="260"/>
      <c r="E1096" s="299"/>
      <c r="F1096" s="297"/>
    </row>
    <row r="1097" customFormat="false" ht="13.8" hidden="false" customHeight="false" outlineLevel="0" collapsed="false">
      <c r="A1097" s="258" t="s">
        <v>31</v>
      </c>
      <c r="B1097" s="259" t="s">
        <v>31</v>
      </c>
      <c r="C1097" s="285"/>
      <c r="D1097" s="260"/>
      <c r="E1097" s="299"/>
      <c r="F1097" s="297"/>
    </row>
    <row r="1098" customFormat="false" ht="13.8" hidden="false" customHeight="false" outlineLevel="0" collapsed="false">
      <c r="A1098" s="258" t="s">
        <v>32</v>
      </c>
      <c r="B1098" s="259" t="s">
        <v>32</v>
      </c>
      <c r="C1098" s="285"/>
      <c r="D1098" s="260"/>
      <c r="E1098" s="299"/>
      <c r="F1098" s="297"/>
    </row>
    <row r="1099" customFormat="false" ht="13.8" hidden="false" customHeight="false" outlineLevel="0" collapsed="false">
      <c r="A1099" s="258" t="s">
        <v>33</v>
      </c>
      <c r="B1099" s="259" t="s">
        <v>33</v>
      </c>
      <c r="C1099" s="285"/>
      <c r="D1099" s="260"/>
      <c r="E1099" s="299"/>
      <c r="F1099" s="297"/>
    </row>
    <row r="1100" customFormat="false" ht="13.8" hidden="false" customHeight="false" outlineLevel="0" collapsed="false">
      <c r="A1100" s="246"/>
      <c r="B1100" s="247"/>
      <c r="C1100" s="233"/>
      <c r="D1100" s="226"/>
      <c r="E1100" s="234"/>
      <c r="F1100" s="235"/>
    </row>
    <row r="1101" customFormat="false" ht="13.8" hidden="false" customHeight="false" outlineLevel="0" collapsed="false">
      <c r="A1101" s="323" t="s">
        <v>896</v>
      </c>
      <c r="B1101" s="324"/>
      <c r="C1101" s="325" t="s">
        <v>897</v>
      </c>
      <c r="D1101" s="255" t="s">
        <v>898</v>
      </c>
      <c r="E1101" s="326"/>
      <c r="F1101" s="327"/>
    </row>
    <row r="1102" customFormat="false" ht="41.4" hidden="false" customHeight="false" outlineLevel="0" collapsed="false">
      <c r="A1102" s="328"/>
      <c r="B1102" s="329"/>
      <c r="C1102" s="330" t="s">
        <v>1720</v>
      </c>
      <c r="D1102" s="331" t="s">
        <v>1721</v>
      </c>
      <c r="E1102" s="330"/>
      <c r="F1102" s="332"/>
    </row>
    <row r="1103" customFormat="false" ht="69" hidden="false" customHeight="false" outlineLevel="0" collapsed="false">
      <c r="A1103" s="328"/>
      <c r="B1103" s="329"/>
      <c r="C1103" s="330" t="s">
        <v>1722</v>
      </c>
      <c r="D1103" s="331" t="s">
        <v>1723</v>
      </c>
      <c r="E1103" s="330"/>
      <c r="F1103" s="332"/>
    </row>
    <row r="1104" customFormat="false" ht="27.6" hidden="false" customHeight="false" outlineLevel="0" collapsed="false">
      <c r="A1104" s="328"/>
      <c r="B1104" s="329"/>
      <c r="C1104" s="330" t="s">
        <v>1724</v>
      </c>
      <c r="D1104" s="331" t="s">
        <v>1725</v>
      </c>
      <c r="E1104" s="330"/>
      <c r="F1104" s="332"/>
    </row>
    <row r="1105" customFormat="false" ht="69" hidden="false" customHeight="false" outlineLevel="0" collapsed="false">
      <c r="A1105" s="333"/>
      <c r="B1105" s="334"/>
      <c r="C1105" s="335" t="s">
        <v>1726</v>
      </c>
      <c r="D1105" s="336" t="s">
        <v>1727</v>
      </c>
      <c r="E1105" s="337"/>
      <c r="F1105" s="338"/>
    </row>
    <row r="1106" customFormat="false" ht="276" hidden="false" customHeight="false" outlineLevel="0" collapsed="false">
      <c r="A1106" s="328" t="s">
        <v>1728</v>
      </c>
      <c r="B1106" s="329"/>
      <c r="C1106" s="335" t="s">
        <v>1729</v>
      </c>
      <c r="D1106" s="336" t="s">
        <v>1730</v>
      </c>
      <c r="E1106" s="330"/>
      <c r="F1106" s="332"/>
    </row>
    <row r="1107" customFormat="false" ht="110.4" hidden="false" customHeight="false" outlineLevel="0" collapsed="false">
      <c r="A1107" s="258" t="s">
        <v>901</v>
      </c>
      <c r="B1107" s="259" t="s">
        <v>901</v>
      </c>
      <c r="C1107" s="285" t="s">
        <v>1731</v>
      </c>
      <c r="D1107" s="260"/>
      <c r="E1107" s="299" t="s">
        <v>923</v>
      </c>
      <c r="F1107" s="297"/>
    </row>
    <row r="1108" customFormat="false" ht="13.8" hidden="false" customHeight="false" outlineLevel="0" collapsed="false">
      <c r="A1108" s="258" t="s">
        <v>30</v>
      </c>
      <c r="B1108" s="259" t="s">
        <v>30</v>
      </c>
      <c r="C1108" s="285"/>
      <c r="D1108" s="260"/>
      <c r="E1108" s="299"/>
      <c r="F1108" s="297"/>
    </row>
    <row r="1109" customFormat="false" ht="13.8" hidden="false" customHeight="false" outlineLevel="0" collapsed="false">
      <c r="A1109" s="258" t="s">
        <v>31</v>
      </c>
      <c r="B1109" s="259" t="s">
        <v>31</v>
      </c>
      <c r="C1109" s="285"/>
      <c r="D1109" s="260"/>
      <c r="E1109" s="299"/>
      <c r="F1109" s="297"/>
    </row>
    <row r="1110" customFormat="false" ht="13.8" hidden="false" customHeight="false" outlineLevel="0" collapsed="false">
      <c r="A1110" s="258" t="s">
        <v>32</v>
      </c>
      <c r="B1110" s="259" t="s">
        <v>32</v>
      </c>
      <c r="C1110" s="285"/>
      <c r="D1110" s="260"/>
      <c r="E1110" s="299"/>
      <c r="F1110" s="297"/>
    </row>
    <row r="1111" customFormat="false" ht="13.8" hidden="false" customHeight="false" outlineLevel="0" collapsed="false">
      <c r="A1111" s="258" t="s">
        <v>33</v>
      </c>
      <c r="B1111" s="259" t="s">
        <v>33</v>
      </c>
      <c r="C1111" s="285"/>
      <c r="D1111" s="260"/>
      <c r="E1111" s="299"/>
      <c r="F1111" s="297"/>
    </row>
    <row r="1112" customFormat="false" ht="234.6" hidden="false" customHeight="false" outlineLevel="0" collapsed="false">
      <c r="A1112" s="328" t="s">
        <v>1732</v>
      </c>
      <c r="B1112" s="329"/>
      <c r="C1112" s="335" t="s">
        <v>1733</v>
      </c>
      <c r="D1112" s="336" t="s">
        <v>1734</v>
      </c>
      <c r="E1112" s="330"/>
      <c r="F1112" s="332"/>
    </row>
    <row r="1113" customFormat="false" ht="110.4" hidden="false" customHeight="false" outlineLevel="0" collapsed="false">
      <c r="A1113" s="258" t="s">
        <v>901</v>
      </c>
      <c r="B1113" s="259" t="s">
        <v>901</v>
      </c>
      <c r="C1113" s="285" t="s">
        <v>1731</v>
      </c>
      <c r="D1113" s="260"/>
      <c r="E1113" s="299" t="s">
        <v>923</v>
      </c>
      <c r="F1113" s="297"/>
    </row>
    <row r="1114" customFormat="false" ht="13.8" hidden="false" customHeight="false" outlineLevel="0" collapsed="false">
      <c r="A1114" s="258" t="s">
        <v>30</v>
      </c>
      <c r="B1114" s="259" t="s">
        <v>30</v>
      </c>
      <c r="C1114" s="285"/>
      <c r="D1114" s="260"/>
      <c r="E1114" s="299"/>
      <c r="F1114" s="297"/>
    </row>
    <row r="1115" customFormat="false" ht="13.8" hidden="false" customHeight="false" outlineLevel="0" collapsed="false">
      <c r="A1115" s="258" t="s">
        <v>31</v>
      </c>
      <c r="B1115" s="259" t="s">
        <v>31</v>
      </c>
      <c r="C1115" s="285"/>
      <c r="D1115" s="260"/>
      <c r="E1115" s="299"/>
      <c r="F1115" s="297"/>
    </row>
    <row r="1116" customFormat="false" ht="13.8" hidden="false" customHeight="false" outlineLevel="0" collapsed="false">
      <c r="A1116" s="258" t="s">
        <v>32</v>
      </c>
      <c r="B1116" s="259" t="s">
        <v>32</v>
      </c>
      <c r="C1116" s="285"/>
      <c r="D1116" s="260"/>
      <c r="E1116" s="299"/>
      <c r="F1116" s="297"/>
    </row>
    <row r="1117" customFormat="false" ht="13.8" hidden="false" customHeight="false" outlineLevel="0" collapsed="false">
      <c r="A1117" s="258" t="s">
        <v>33</v>
      </c>
      <c r="B1117" s="259" t="s">
        <v>33</v>
      </c>
      <c r="C1117" s="285"/>
      <c r="D1117" s="260"/>
      <c r="E1117" s="299"/>
      <c r="F1117" s="297"/>
    </row>
    <row r="1118" customFormat="false" ht="27.6" hidden="false" customHeight="false" outlineLevel="0" collapsed="false">
      <c r="A1118" s="328" t="s">
        <v>1735</v>
      </c>
      <c r="B1118" s="329"/>
      <c r="C1118" s="335" t="s">
        <v>1736</v>
      </c>
      <c r="D1118" s="336" t="s">
        <v>1737</v>
      </c>
      <c r="E1118" s="330"/>
      <c r="F1118" s="332"/>
    </row>
    <row r="1119" customFormat="false" ht="27.6" hidden="false" customHeight="false" outlineLevel="0" collapsed="false">
      <c r="A1119" s="258" t="s">
        <v>901</v>
      </c>
      <c r="B1119" s="259" t="s">
        <v>901</v>
      </c>
      <c r="C1119" s="285" t="s">
        <v>1738</v>
      </c>
      <c r="D1119" s="260"/>
      <c r="E1119" s="299" t="s">
        <v>923</v>
      </c>
      <c r="F1119" s="297"/>
    </row>
    <row r="1120" customFormat="false" ht="13.8" hidden="false" customHeight="false" outlineLevel="0" collapsed="false">
      <c r="A1120" s="258" t="s">
        <v>30</v>
      </c>
      <c r="B1120" s="259" t="s">
        <v>30</v>
      </c>
      <c r="C1120" s="285"/>
      <c r="D1120" s="260"/>
      <c r="E1120" s="299"/>
      <c r="F1120" s="297"/>
    </row>
    <row r="1121" customFormat="false" ht="13.8" hidden="false" customHeight="false" outlineLevel="0" collapsed="false">
      <c r="A1121" s="258" t="s">
        <v>31</v>
      </c>
      <c r="B1121" s="259" t="s">
        <v>31</v>
      </c>
      <c r="C1121" s="285"/>
      <c r="D1121" s="260"/>
      <c r="E1121" s="299"/>
      <c r="F1121" s="297"/>
    </row>
    <row r="1122" customFormat="false" ht="13.8" hidden="false" customHeight="false" outlineLevel="0" collapsed="false">
      <c r="A1122" s="258" t="s">
        <v>32</v>
      </c>
      <c r="B1122" s="259" t="s">
        <v>32</v>
      </c>
      <c r="C1122" s="285"/>
      <c r="D1122" s="260"/>
      <c r="E1122" s="299"/>
      <c r="F1122" s="297"/>
    </row>
    <row r="1123" customFormat="false" ht="13.8" hidden="false" customHeight="false" outlineLevel="0" collapsed="false">
      <c r="A1123" s="258" t="s">
        <v>33</v>
      </c>
      <c r="B1123" s="259" t="s">
        <v>33</v>
      </c>
      <c r="C1123" s="285"/>
      <c r="D1123" s="260"/>
      <c r="E1123" s="299"/>
      <c r="F1123" s="297"/>
    </row>
    <row r="1124" customFormat="false" ht="110.4" hidden="false" customHeight="false" outlineLevel="0" collapsed="false">
      <c r="A1124" s="328" t="s">
        <v>1739</v>
      </c>
      <c r="B1124" s="329"/>
      <c r="C1124" s="335" t="s">
        <v>1740</v>
      </c>
      <c r="D1124" s="336" t="s">
        <v>1741</v>
      </c>
      <c r="E1124" s="330"/>
      <c r="F1124" s="332"/>
    </row>
    <row r="1125" customFormat="false" ht="13.8" hidden="false" customHeight="false" outlineLevel="0" collapsed="false">
      <c r="A1125" s="258" t="s">
        <v>901</v>
      </c>
      <c r="B1125" s="259" t="s">
        <v>901</v>
      </c>
      <c r="C1125" s="285" t="s">
        <v>1742</v>
      </c>
      <c r="D1125" s="260"/>
      <c r="E1125" s="299" t="s">
        <v>923</v>
      </c>
      <c r="F1125" s="297"/>
    </row>
    <row r="1126" customFormat="false" ht="13.8" hidden="false" customHeight="false" outlineLevel="0" collapsed="false">
      <c r="A1126" s="258" t="s">
        <v>30</v>
      </c>
      <c r="B1126" s="259" t="s">
        <v>30</v>
      </c>
      <c r="C1126" s="285"/>
      <c r="D1126" s="260"/>
      <c r="E1126" s="299"/>
      <c r="F1126" s="297"/>
    </row>
    <row r="1127" customFormat="false" ht="13.8" hidden="false" customHeight="false" outlineLevel="0" collapsed="false">
      <c r="A1127" s="258" t="s">
        <v>31</v>
      </c>
      <c r="B1127" s="259" t="s">
        <v>31</v>
      </c>
      <c r="C1127" s="285"/>
      <c r="D1127" s="260"/>
      <c r="E1127" s="299"/>
      <c r="F1127" s="297"/>
    </row>
    <row r="1128" customFormat="false" ht="13.8" hidden="false" customHeight="false" outlineLevel="0" collapsed="false">
      <c r="A1128" s="258" t="s">
        <v>32</v>
      </c>
      <c r="B1128" s="259" t="s">
        <v>32</v>
      </c>
      <c r="C1128" s="285"/>
      <c r="D1128" s="260"/>
      <c r="E1128" s="299"/>
      <c r="F1128" s="297"/>
    </row>
    <row r="1129" customFormat="false" ht="13.8" hidden="false" customHeight="false" outlineLevel="0" collapsed="false">
      <c r="A1129" s="258" t="s">
        <v>33</v>
      </c>
      <c r="B1129" s="259" t="s">
        <v>33</v>
      </c>
      <c r="C1129" s="285"/>
      <c r="D1129" s="260"/>
      <c r="E1129" s="299"/>
      <c r="F1129" s="297"/>
    </row>
    <row r="1130" customFormat="false" ht="151.8" hidden="false" customHeight="false" outlineLevel="0" collapsed="false">
      <c r="A1130" s="328" t="s">
        <v>1743</v>
      </c>
      <c r="B1130" s="329"/>
      <c r="C1130" s="335" t="s">
        <v>1744</v>
      </c>
      <c r="D1130" s="336" t="s">
        <v>1745</v>
      </c>
      <c r="E1130" s="330"/>
      <c r="F1130" s="332"/>
    </row>
    <row r="1131" customFormat="false" ht="13.8" hidden="false" customHeight="false" outlineLevel="0" collapsed="false">
      <c r="A1131" s="258" t="s">
        <v>901</v>
      </c>
      <c r="B1131" s="259" t="s">
        <v>901</v>
      </c>
      <c r="C1131" s="285" t="s">
        <v>1742</v>
      </c>
      <c r="D1131" s="260"/>
      <c r="E1131" s="299" t="s">
        <v>923</v>
      </c>
      <c r="F1131" s="297"/>
    </row>
    <row r="1132" customFormat="false" ht="13.8" hidden="false" customHeight="false" outlineLevel="0" collapsed="false">
      <c r="A1132" s="258" t="s">
        <v>30</v>
      </c>
      <c r="B1132" s="259" t="s">
        <v>30</v>
      </c>
      <c r="C1132" s="285"/>
      <c r="D1132" s="260"/>
      <c r="E1132" s="299"/>
      <c r="F1132" s="297"/>
    </row>
    <row r="1133" customFormat="false" ht="13.8" hidden="false" customHeight="false" outlineLevel="0" collapsed="false">
      <c r="A1133" s="258" t="s">
        <v>31</v>
      </c>
      <c r="B1133" s="259" t="s">
        <v>31</v>
      </c>
      <c r="C1133" s="285"/>
      <c r="D1133" s="260"/>
      <c r="E1133" s="299"/>
      <c r="F1133" s="297"/>
    </row>
    <row r="1134" customFormat="false" ht="13.8" hidden="false" customHeight="false" outlineLevel="0" collapsed="false">
      <c r="A1134" s="258" t="s">
        <v>32</v>
      </c>
      <c r="B1134" s="259" t="s">
        <v>32</v>
      </c>
      <c r="C1134" s="285"/>
      <c r="D1134" s="260"/>
      <c r="E1134" s="299"/>
      <c r="F1134" s="297"/>
    </row>
    <row r="1135" customFormat="false" ht="13.8" hidden="false" customHeight="false" outlineLevel="0" collapsed="false">
      <c r="A1135" s="258" t="s">
        <v>33</v>
      </c>
      <c r="B1135" s="259" t="s">
        <v>33</v>
      </c>
      <c r="C1135" s="285"/>
      <c r="D1135" s="260"/>
      <c r="E1135" s="299"/>
      <c r="F1135" s="297"/>
    </row>
    <row r="1136" customFormat="false" ht="13.8" hidden="false" customHeight="false" outlineLevel="0" collapsed="false">
      <c r="A1136" s="246"/>
      <c r="B1136" s="247"/>
      <c r="C1136" s="233"/>
      <c r="D1136" s="226"/>
      <c r="E1136" s="234"/>
      <c r="F1136" s="235"/>
    </row>
    <row r="1137" customFormat="false" ht="13.8" hidden="false" customHeight="false" outlineLevel="0" collapsed="false">
      <c r="A1137" s="246"/>
      <c r="B1137" s="247"/>
      <c r="C1137" s="233"/>
      <c r="D1137" s="226"/>
      <c r="E1137" s="234"/>
      <c r="F1137" s="235"/>
    </row>
    <row r="1138" customFormat="false" ht="13.8" hidden="false" customHeight="false" outlineLevel="0" collapsed="false">
      <c r="A1138" s="326"/>
      <c r="B1138" s="339"/>
      <c r="C1138" s="325" t="s">
        <v>1746</v>
      </c>
      <c r="D1138" s="255" t="s">
        <v>1747</v>
      </c>
      <c r="E1138" s="326"/>
      <c r="F1138" s="327"/>
    </row>
    <row r="1139" customFormat="false" ht="13.8" hidden="false" customHeight="false" outlineLevel="0" collapsed="false">
      <c r="A1139" s="323" t="n">
        <v>7</v>
      </c>
      <c r="B1139" s="324" t="s">
        <v>1748</v>
      </c>
      <c r="C1139" s="325" t="s">
        <v>1749</v>
      </c>
      <c r="D1139" s="255" t="s">
        <v>1750</v>
      </c>
      <c r="E1139" s="326"/>
      <c r="F1139" s="327"/>
    </row>
    <row r="1140" customFormat="false" ht="41.4" hidden="false" customHeight="false" outlineLevel="0" collapsed="false">
      <c r="A1140" s="323" t="s">
        <v>902</v>
      </c>
      <c r="B1140" s="324"/>
      <c r="C1140" s="325" t="s">
        <v>1751</v>
      </c>
      <c r="D1140" s="255" t="s">
        <v>1752</v>
      </c>
      <c r="E1140" s="326"/>
      <c r="F1140" s="327"/>
    </row>
    <row r="1141" customFormat="false" ht="13.8" hidden="false" customHeight="false" outlineLevel="0" collapsed="false">
      <c r="A1141" s="323" t="s">
        <v>1753</v>
      </c>
      <c r="B1141" s="324" t="s">
        <v>1031</v>
      </c>
      <c r="C1141" s="325" t="s">
        <v>579</v>
      </c>
      <c r="D1141" s="255" t="s">
        <v>580</v>
      </c>
      <c r="E1141" s="326"/>
      <c r="F1141" s="327"/>
    </row>
    <row r="1142" customFormat="false" ht="110.4" hidden="false" customHeight="false" outlineLevel="0" collapsed="false">
      <c r="A1142" s="333" t="s">
        <v>1754</v>
      </c>
      <c r="B1142" s="334"/>
      <c r="C1142" s="335" t="s">
        <v>1755</v>
      </c>
      <c r="D1142" s="336" t="s">
        <v>1756</v>
      </c>
      <c r="E1142" s="337"/>
      <c r="F1142" s="338"/>
    </row>
    <row r="1143" customFormat="false" ht="27.6" hidden="false" customHeight="false" outlineLevel="0" collapsed="false">
      <c r="A1143" s="258" t="s">
        <v>901</v>
      </c>
      <c r="B1143" s="259" t="s">
        <v>901</v>
      </c>
      <c r="C1143" s="285" t="s">
        <v>1757</v>
      </c>
      <c r="D1143" s="260"/>
      <c r="E1143" s="299" t="s">
        <v>923</v>
      </c>
      <c r="F1143" s="297"/>
    </row>
    <row r="1144" customFormat="false" ht="13.8" hidden="false" customHeight="false" outlineLevel="0" collapsed="false">
      <c r="A1144" s="258" t="s">
        <v>30</v>
      </c>
      <c r="B1144" s="259" t="s">
        <v>30</v>
      </c>
      <c r="C1144" s="285"/>
      <c r="D1144" s="260"/>
      <c r="E1144" s="299"/>
      <c r="F1144" s="297"/>
    </row>
    <row r="1145" customFormat="false" ht="13.8" hidden="false" customHeight="false" outlineLevel="0" collapsed="false">
      <c r="A1145" s="258" t="s">
        <v>31</v>
      </c>
      <c r="B1145" s="259" t="s">
        <v>31</v>
      </c>
      <c r="C1145" s="285"/>
      <c r="D1145" s="260"/>
      <c r="E1145" s="299"/>
      <c r="F1145" s="297"/>
    </row>
    <row r="1146" customFormat="false" ht="13.8" hidden="false" customHeight="false" outlineLevel="0" collapsed="false">
      <c r="A1146" s="258" t="s">
        <v>32</v>
      </c>
      <c r="B1146" s="259" t="s">
        <v>32</v>
      </c>
      <c r="C1146" s="285"/>
      <c r="D1146" s="260"/>
      <c r="E1146" s="299"/>
      <c r="F1146" s="297"/>
    </row>
    <row r="1147" customFormat="false" ht="13.8" hidden="false" customHeight="false" outlineLevel="0" collapsed="false">
      <c r="A1147" s="258" t="s">
        <v>33</v>
      </c>
      <c r="B1147" s="259" t="s">
        <v>33</v>
      </c>
      <c r="C1147" s="285"/>
      <c r="D1147" s="260"/>
      <c r="E1147" s="299"/>
      <c r="F1147" s="297"/>
    </row>
    <row r="1148" customFormat="false" ht="69" hidden="false" customHeight="false" outlineLevel="0" collapsed="false">
      <c r="A1148" s="333" t="s">
        <v>1758</v>
      </c>
      <c r="B1148" s="334" t="s">
        <v>1759</v>
      </c>
      <c r="C1148" s="335" t="s">
        <v>1760</v>
      </c>
      <c r="D1148" s="336" t="s">
        <v>1761</v>
      </c>
      <c r="E1148" s="337"/>
      <c r="F1148" s="338"/>
    </row>
    <row r="1149" customFormat="false" ht="110.4" hidden="false" customHeight="false" outlineLevel="0" collapsed="false">
      <c r="A1149" s="333"/>
      <c r="B1149" s="334"/>
      <c r="C1149" s="335" t="s">
        <v>593</v>
      </c>
      <c r="D1149" s="336" t="s">
        <v>594</v>
      </c>
      <c r="E1149" s="337"/>
      <c r="F1149" s="338"/>
    </row>
    <row r="1150" customFormat="false" ht="55.2" hidden="false" customHeight="false" outlineLevel="0" collapsed="false">
      <c r="A1150" s="258" t="s">
        <v>901</v>
      </c>
      <c r="B1150" s="259" t="s">
        <v>901</v>
      </c>
      <c r="C1150" s="285" t="s">
        <v>1762</v>
      </c>
      <c r="D1150" s="260"/>
      <c r="E1150" s="299" t="s">
        <v>923</v>
      </c>
      <c r="F1150" s="297"/>
    </row>
    <row r="1151" customFormat="false" ht="13.8" hidden="false" customHeight="false" outlineLevel="0" collapsed="false">
      <c r="A1151" s="258" t="s">
        <v>30</v>
      </c>
      <c r="B1151" s="259" t="s">
        <v>30</v>
      </c>
      <c r="C1151" s="285"/>
      <c r="D1151" s="260"/>
      <c r="E1151" s="299"/>
      <c r="F1151" s="297"/>
    </row>
    <row r="1152" customFormat="false" ht="13.8" hidden="false" customHeight="false" outlineLevel="0" collapsed="false">
      <c r="A1152" s="258" t="s">
        <v>31</v>
      </c>
      <c r="B1152" s="259" t="s">
        <v>31</v>
      </c>
      <c r="C1152" s="285"/>
      <c r="D1152" s="260"/>
      <c r="E1152" s="299"/>
      <c r="F1152" s="297"/>
    </row>
    <row r="1153" customFormat="false" ht="13.8" hidden="false" customHeight="false" outlineLevel="0" collapsed="false">
      <c r="A1153" s="258" t="s">
        <v>32</v>
      </c>
      <c r="B1153" s="259" t="s">
        <v>32</v>
      </c>
      <c r="C1153" s="285"/>
      <c r="D1153" s="260"/>
      <c r="E1153" s="299"/>
      <c r="F1153" s="297"/>
    </row>
    <row r="1154" customFormat="false" ht="13.8" hidden="false" customHeight="false" outlineLevel="0" collapsed="false">
      <c r="A1154" s="258" t="s">
        <v>33</v>
      </c>
      <c r="B1154" s="259" t="s">
        <v>33</v>
      </c>
      <c r="C1154" s="285"/>
      <c r="D1154" s="260"/>
      <c r="E1154" s="299"/>
      <c r="F1154" s="297"/>
    </row>
    <row r="1155" customFormat="false" ht="110.4" hidden="false" customHeight="false" outlineLevel="0" collapsed="false">
      <c r="A1155" s="333"/>
      <c r="B1155" s="334"/>
      <c r="C1155" s="335" t="s">
        <v>595</v>
      </c>
      <c r="D1155" s="336" t="s">
        <v>1763</v>
      </c>
      <c r="E1155" s="337"/>
      <c r="F1155" s="338"/>
    </row>
    <row r="1156" customFormat="false" ht="55.2" hidden="false" customHeight="false" outlineLevel="0" collapsed="false">
      <c r="A1156" s="258" t="s">
        <v>901</v>
      </c>
      <c r="B1156" s="259" t="s">
        <v>901</v>
      </c>
      <c r="C1156" s="285" t="s">
        <v>1764</v>
      </c>
      <c r="D1156" s="260"/>
      <c r="E1156" s="299" t="s">
        <v>923</v>
      </c>
      <c r="F1156" s="297"/>
    </row>
    <row r="1157" customFormat="false" ht="13.8" hidden="false" customHeight="false" outlineLevel="0" collapsed="false">
      <c r="A1157" s="258" t="s">
        <v>30</v>
      </c>
      <c r="B1157" s="259" t="s">
        <v>30</v>
      </c>
      <c r="C1157" s="285"/>
      <c r="D1157" s="260"/>
      <c r="E1157" s="299"/>
      <c r="F1157" s="297"/>
    </row>
    <row r="1158" customFormat="false" ht="13.8" hidden="false" customHeight="false" outlineLevel="0" collapsed="false">
      <c r="A1158" s="258" t="s">
        <v>31</v>
      </c>
      <c r="B1158" s="259" t="s">
        <v>31</v>
      </c>
      <c r="C1158" s="285"/>
      <c r="D1158" s="260"/>
      <c r="E1158" s="299"/>
      <c r="F1158" s="297"/>
    </row>
    <row r="1159" customFormat="false" ht="13.8" hidden="false" customHeight="false" outlineLevel="0" collapsed="false">
      <c r="A1159" s="258" t="s">
        <v>32</v>
      </c>
      <c r="B1159" s="259" t="s">
        <v>32</v>
      </c>
      <c r="C1159" s="285"/>
      <c r="D1159" s="260"/>
      <c r="E1159" s="299"/>
      <c r="F1159" s="297"/>
    </row>
    <row r="1160" customFormat="false" ht="13.8" hidden="false" customHeight="false" outlineLevel="0" collapsed="false">
      <c r="A1160" s="258" t="s">
        <v>33</v>
      </c>
      <c r="B1160" s="259" t="s">
        <v>33</v>
      </c>
      <c r="C1160" s="285"/>
      <c r="D1160" s="260"/>
      <c r="E1160" s="299"/>
      <c r="F1160" s="297"/>
    </row>
    <row r="1161" customFormat="false" ht="13.8" hidden="false" customHeight="false" outlineLevel="0" collapsed="false">
      <c r="A1161" s="326" t="s">
        <v>1765</v>
      </c>
      <c r="B1161" s="339" t="s">
        <v>1766</v>
      </c>
      <c r="C1161" s="325" t="s">
        <v>599</v>
      </c>
      <c r="D1161" s="255" t="s">
        <v>600</v>
      </c>
      <c r="E1161" s="326"/>
      <c r="F1161" s="327"/>
    </row>
    <row r="1162" customFormat="false" ht="345" hidden="false" customHeight="false" outlineLevel="0" collapsed="false">
      <c r="A1162" s="337" t="s">
        <v>1767</v>
      </c>
      <c r="B1162" s="340" t="s">
        <v>1768</v>
      </c>
      <c r="C1162" s="335" t="s">
        <v>1769</v>
      </c>
      <c r="D1162" s="336" t="s">
        <v>1770</v>
      </c>
      <c r="E1162" s="337"/>
      <c r="F1162" s="338"/>
    </row>
    <row r="1163" customFormat="false" ht="55.2" hidden="false" customHeight="false" outlineLevel="0" collapsed="false">
      <c r="A1163" s="258" t="s">
        <v>901</v>
      </c>
      <c r="B1163" s="259" t="s">
        <v>901</v>
      </c>
      <c r="C1163" s="285" t="s">
        <v>1764</v>
      </c>
      <c r="D1163" s="260"/>
      <c r="E1163" s="299" t="s">
        <v>923</v>
      </c>
      <c r="F1163" s="297"/>
    </row>
    <row r="1164" customFormat="false" ht="13.8" hidden="false" customHeight="false" outlineLevel="0" collapsed="false">
      <c r="A1164" s="258" t="s">
        <v>30</v>
      </c>
      <c r="B1164" s="259" t="s">
        <v>30</v>
      </c>
      <c r="C1164" s="285"/>
      <c r="D1164" s="260"/>
      <c r="E1164" s="299"/>
      <c r="F1164" s="297"/>
    </row>
    <row r="1165" customFormat="false" ht="13.8" hidden="false" customHeight="false" outlineLevel="0" collapsed="false">
      <c r="A1165" s="258" t="s">
        <v>31</v>
      </c>
      <c r="B1165" s="259" t="s">
        <v>31</v>
      </c>
      <c r="C1165" s="285"/>
      <c r="D1165" s="260"/>
      <c r="E1165" s="299"/>
      <c r="F1165" s="297"/>
    </row>
    <row r="1166" customFormat="false" ht="13.8" hidden="false" customHeight="false" outlineLevel="0" collapsed="false">
      <c r="A1166" s="258" t="s">
        <v>32</v>
      </c>
      <c r="B1166" s="259" t="s">
        <v>32</v>
      </c>
      <c r="C1166" s="285"/>
      <c r="D1166" s="260"/>
      <c r="E1166" s="299"/>
      <c r="F1166" s="297"/>
    </row>
    <row r="1167" customFormat="false" ht="13.8" hidden="false" customHeight="false" outlineLevel="0" collapsed="false">
      <c r="A1167" s="258" t="s">
        <v>33</v>
      </c>
      <c r="B1167" s="259" t="s">
        <v>33</v>
      </c>
      <c r="C1167" s="285"/>
      <c r="D1167" s="260"/>
      <c r="E1167" s="299"/>
      <c r="F1167" s="297"/>
    </row>
    <row r="1168" customFormat="false" ht="13.8" hidden="false" customHeight="false" outlineLevel="0" collapsed="false">
      <c r="A1168" s="258"/>
      <c r="B1168" s="259"/>
      <c r="C1168" s="285"/>
      <c r="D1168" s="260"/>
      <c r="E1168" s="299"/>
      <c r="F1168" s="297"/>
    </row>
    <row r="1169" customFormat="false" ht="13.8" hidden="false" customHeight="false" outlineLevel="0" collapsed="false">
      <c r="A1169" s="258"/>
      <c r="B1169" s="259"/>
      <c r="C1169" s="285"/>
      <c r="D1169" s="260"/>
      <c r="E1169" s="299"/>
      <c r="F1169" s="297"/>
    </row>
    <row r="1170" customFormat="false" ht="13.8" hidden="false" customHeight="false" outlineLevel="0" collapsed="false">
      <c r="A1170" s="337"/>
      <c r="B1170" s="340"/>
      <c r="C1170" s="335" t="s">
        <v>1771</v>
      </c>
      <c r="D1170" s="336" t="s">
        <v>1772</v>
      </c>
      <c r="E1170" s="337"/>
      <c r="F1170" s="338"/>
    </row>
    <row r="1171" customFormat="false" ht="69" hidden="false" customHeight="false" outlineLevel="0" collapsed="false">
      <c r="A1171" s="333" t="s">
        <v>903</v>
      </c>
      <c r="B1171" s="334" t="s">
        <v>1773</v>
      </c>
      <c r="C1171" s="335" t="s">
        <v>1774</v>
      </c>
      <c r="D1171" s="336" t="s">
        <v>1775</v>
      </c>
      <c r="E1171" s="337"/>
      <c r="F1171" s="338"/>
    </row>
    <row r="1172" customFormat="false" ht="13.8" hidden="false" customHeight="false" outlineLevel="0" collapsed="false">
      <c r="A1172" s="258" t="s">
        <v>901</v>
      </c>
      <c r="B1172" s="259" t="s">
        <v>901</v>
      </c>
      <c r="C1172" s="285" t="s">
        <v>1776</v>
      </c>
      <c r="D1172" s="260"/>
      <c r="E1172" s="299" t="s">
        <v>58</v>
      </c>
      <c r="F1172" s="297"/>
    </row>
    <row r="1173" customFormat="false" ht="13.8" hidden="false" customHeight="false" outlineLevel="0" collapsed="false">
      <c r="A1173" s="258" t="s">
        <v>30</v>
      </c>
      <c r="B1173" s="259" t="s">
        <v>30</v>
      </c>
      <c r="C1173" s="285"/>
      <c r="D1173" s="260"/>
      <c r="E1173" s="299"/>
      <c r="F1173" s="297"/>
    </row>
    <row r="1174" customFormat="false" ht="13.8" hidden="false" customHeight="false" outlineLevel="0" collapsed="false">
      <c r="A1174" s="258" t="s">
        <v>31</v>
      </c>
      <c r="B1174" s="259" t="s">
        <v>31</v>
      </c>
      <c r="C1174" s="285"/>
      <c r="D1174" s="260"/>
      <c r="E1174" s="299"/>
      <c r="F1174" s="297"/>
    </row>
    <row r="1175" customFormat="false" ht="13.8" hidden="false" customHeight="false" outlineLevel="0" collapsed="false">
      <c r="A1175" s="258" t="s">
        <v>32</v>
      </c>
      <c r="B1175" s="259" t="s">
        <v>32</v>
      </c>
      <c r="C1175" s="285"/>
      <c r="D1175" s="260"/>
      <c r="E1175" s="299"/>
      <c r="F1175" s="297"/>
    </row>
    <row r="1176" customFormat="false" ht="13.8" hidden="false" customHeight="false" outlineLevel="0" collapsed="false">
      <c r="A1176" s="258" t="s">
        <v>33</v>
      </c>
      <c r="B1176" s="259" t="s">
        <v>33</v>
      </c>
      <c r="C1176" s="285"/>
      <c r="D1176" s="260"/>
      <c r="E1176" s="299"/>
      <c r="F1176" s="297"/>
    </row>
    <row r="1177" customFormat="false" ht="27.6" hidden="false" customHeight="false" outlineLevel="0" collapsed="false">
      <c r="A1177" s="341" t="s">
        <v>1777</v>
      </c>
      <c r="B1177" s="342"/>
      <c r="C1177" s="335" t="s">
        <v>1778</v>
      </c>
      <c r="D1177" s="343" t="s">
        <v>1779</v>
      </c>
      <c r="E1177" s="330"/>
      <c r="F1177" s="332"/>
    </row>
    <row r="1178" customFormat="false" ht="27.6" hidden="false" customHeight="false" outlineLevel="0" collapsed="false">
      <c r="A1178" s="342"/>
      <c r="B1178" s="342"/>
      <c r="C1178" s="344" t="s">
        <v>1780</v>
      </c>
      <c r="D1178" s="342" t="s">
        <v>1781</v>
      </c>
      <c r="E1178" s="330"/>
      <c r="F1178" s="345"/>
    </row>
    <row r="1179" customFormat="false" ht="27.6" hidden="false" customHeight="false" outlineLevel="0" collapsed="false">
      <c r="A1179" s="342"/>
      <c r="B1179" s="342"/>
      <c r="C1179" s="344" t="s">
        <v>1782</v>
      </c>
      <c r="D1179" s="342" t="s">
        <v>1783</v>
      </c>
      <c r="E1179" s="330"/>
      <c r="F1179" s="345"/>
    </row>
    <row r="1180" customFormat="false" ht="41.4" hidden="false" customHeight="false" outlineLevel="0" collapsed="false">
      <c r="A1180" s="342"/>
      <c r="B1180" s="342"/>
      <c r="C1180" s="344" t="s">
        <v>1784</v>
      </c>
      <c r="D1180" s="342" t="s">
        <v>1785</v>
      </c>
      <c r="E1180" s="337"/>
      <c r="F1180" s="346"/>
    </row>
    <row r="1181" customFormat="false" ht="41.4" hidden="false" customHeight="false" outlineLevel="0" collapsed="false">
      <c r="A1181" s="342"/>
      <c r="B1181" s="342"/>
      <c r="C1181" s="344" t="s">
        <v>1786</v>
      </c>
      <c r="D1181" s="342" t="s">
        <v>1787</v>
      </c>
      <c r="E1181" s="330"/>
      <c r="F1181" s="345"/>
    </row>
    <row r="1182" customFormat="false" ht="41.4" hidden="false" customHeight="false" outlineLevel="0" collapsed="false">
      <c r="A1182" s="342"/>
      <c r="B1182" s="342"/>
      <c r="C1182" s="344" t="s">
        <v>1788</v>
      </c>
      <c r="D1182" s="342" t="s">
        <v>1789</v>
      </c>
      <c r="E1182" s="330"/>
      <c r="F1182" s="345"/>
    </row>
    <row r="1183" customFormat="false" ht="41.4" hidden="false" customHeight="false" outlineLevel="0" collapsed="false">
      <c r="A1183" s="342"/>
      <c r="B1183" s="342"/>
      <c r="C1183" s="344" t="s">
        <v>1790</v>
      </c>
      <c r="D1183" s="342" t="s">
        <v>1791</v>
      </c>
      <c r="E1183" s="330"/>
      <c r="F1183" s="345"/>
    </row>
    <row r="1184" customFormat="false" ht="96.6" hidden="false" customHeight="false" outlineLevel="0" collapsed="false">
      <c r="A1184" s="342"/>
      <c r="B1184" s="342"/>
      <c r="C1184" s="344" t="s">
        <v>1792</v>
      </c>
      <c r="D1184" s="342" t="s">
        <v>1793</v>
      </c>
      <c r="E1184" s="330"/>
      <c r="F1184" s="345"/>
    </row>
    <row r="1185" customFormat="false" ht="69" hidden="false" customHeight="false" outlineLevel="0" collapsed="false">
      <c r="A1185" s="342"/>
      <c r="B1185" s="342"/>
      <c r="C1185" s="344" t="s">
        <v>1794</v>
      </c>
      <c r="D1185" s="342" t="s">
        <v>1795</v>
      </c>
      <c r="E1185" s="347"/>
      <c r="F1185" s="338"/>
    </row>
    <row r="1186" customFormat="false" ht="69" hidden="false" customHeight="false" outlineLevel="0" collapsed="false">
      <c r="A1186" s="342"/>
      <c r="B1186" s="342"/>
      <c r="C1186" s="344" t="s">
        <v>1796</v>
      </c>
      <c r="D1186" s="342" t="s">
        <v>1797</v>
      </c>
      <c r="E1186" s="347"/>
      <c r="F1186" s="338"/>
    </row>
    <row r="1187" customFormat="false" ht="124.2" hidden="false" customHeight="false" outlineLevel="0" collapsed="false">
      <c r="A1187" s="342"/>
      <c r="B1187" s="342"/>
      <c r="C1187" s="344" t="s">
        <v>1798</v>
      </c>
      <c r="D1187" s="342" t="s">
        <v>1799</v>
      </c>
      <c r="E1187" s="347"/>
      <c r="F1187" s="338"/>
    </row>
    <row r="1188" customFormat="false" ht="55.2" hidden="false" customHeight="false" outlineLevel="0" collapsed="false">
      <c r="A1188" s="342"/>
      <c r="B1188" s="342"/>
      <c r="C1188" s="344" t="s">
        <v>1800</v>
      </c>
      <c r="D1188" s="342" t="s">
        <v>1801</v>
      </c>
      <c r="E1188" s="347"/>
      <c r="F1188" s="338"/>
    </row>
    <row r="1189" customFormat="false" ht="55.2" hidden="false" customHeight="false" outlineLevel="0" collapsed="false">
      <c r="A1189" s="342"/>
      <c r="B1189" s="342"/>
      <c r="C1189" s="344" t="s">
        <v>1802</v>
      </c>
      <c r="D1189" s="342" t="s">
        <v>1803</v>
      </c>
      <c r="E1189" s="347"/>
      <c r="F1189" s="338"/>
    </row>
    <row r="1190" customFormat="false" ht="13.8" hidden="false" customHeight="false" outlineLevel="0" collapsed="false">
      <c r="A1190" s="258" t="s">
        <v>901</v>
      </c>
      <c r="B1190" s="259"/>
      <c r="C1190" s="285" t="s">
        <v>58</v>
      </c>
      <c r="D1190" s="260"/>
      <c r="E1190" s="299" t="s">
        <v>58</v>
      </c>
      <c r="F1190" s="297"/>
    </row>
    <row r="1191" customFormat="false" ht="13.8" hidden="false" customHeight="false" outlineLevel="0" collapsed="false">
      <c r="A1191" s="258" t="s">
        <v>30</v>
      </c>
      <c r="B1191" s="259"/>
      <c r="C1191" s="285"/>
      <c r="D1191" s="260"/>
      <c r="E1191" s="299"/>
      <c r="F1191" s="297"/>
    </row>
    <row r="1192" customFormat="false" ht="13.8" hidden="false" customHeight="false" outlineLevel="0" collapsed="false">
      <c r="A1192" s="258" t="s">
        <v>31</v>
      </c>
      <c r="B1192" s="259"/>
      <c r="C1192" s="285"/>
      <c r="D1192" s="260"/>
      <c r="E1192" s="299"/>
      <c r="F1192" s="297"/>
    </row>
    <row r="1193" customFormat="false" ht="13.8" hidden="false" customHeight="false" outlineLevel="0" collapsed="false">
      <c r="A1193" s="258" t="s">
        <v>32</v>
      </c>
      <c r="B1193" s="259"/>
      <c r="C1193" s="285"/>
      <c r="D1193" s="260"/>
      <c r="E1193" s="299"/>
      <c r="F1193" s="297"/>
    </row>
    <row r="1194" customFormat="false" ht="13.8" hidden="false" customHeight="false" outlineLevel="0" collapsed="false">
      <c r="A1194" s="258" t="s">
        <v>33</v>
      </c>
      <c r="B1194" s="259"/>
      <c r="C1194" s="285"/>
      <c r="D1194" s="260"/>
      <c r="E1194" s="299"/>
      <c r="F1194" s="297"/>
    </row>
    <row r="1195" customFormat="false" ht="69" hidden="false" customHeight="false" outlineLevel="0" collapsed="false">
      <c r="A1195" s="348" t="s">
        <v>906</v>
      </c>
      <c r="B1195" s="349"/>
      <c r="C1195" s="325" t="s">
        <v>1804</v>
      </c>
      <c r="D1195" s="255" t="s">
        <v>1805</v>
      </c>
      <c r="E1195" s="326"/>
      <c r="F1195" s="327"/>
    </row>
    <row r="1196" customFormat="false" ht="13.8" hidden="false" customHeight="false" outlineLevel="0" collapsed="false">
      <c r="A1196" s="350" t="s">
        <v>1806</v>
      </c>
      <c r="B1196" s="341"/>
      <c r="C1196" s="335" t="s">
        <v>1807</v>
      </c>
      <c r="D1196" s="336" t="s">
        <v>1808</v>
      </c>
      <c r="E1196" s="337"/>
      <c r="F1196" s="338"/>
    </row>
    <row r="1197" customFormat="false" ht="13.8" hidden="false" customHeight="false" outlineLevel="0" collapsed="false">
      <c r="A1197" s="258" t="s">
        <v>901</v>
      </c>
      <c r="B1197" s="259"/>
      <c r="C1197" s="285" t="s">
        <v>58</v>
      </c>
      <c r="D1197" s="260"/>
      <c r="E1197" s="299" t="s">
        <v>58</v>
      </c>
      <c r="F1197" s="297"/>
    </row>
    <row r="1198" customFormat="false" ht="13.8" hidden="false" customHeight="false" outlineLevel="0" collapsed="false">
      <c r="A1198" s="258" t="s">
        <v>30</v>
      </c>
      <c r="B1198" s="259"/>
      <c r="C1198" s="285"/>
      <c r="D1198" s="260"/>
      <c r="E1198" s="299"/>
      <c r="F1198" s="297"/>
    </row>
    <row r="1199" customFormat="false" ht="13.8" hidden="false" customHeight="false" outlineLevel="0" collapsed="false">
      <c r="A1199" s="258" t="s">
        <v>31</v>
      </c>
      <c r="B1199" s="259"/>
      <c r="C1199" s="285"/>
      <c r="D1199" s="260"/>
      <c r="E1199" s="299"/>
      <c r="F1199" s="297"/>
    </row>
    <row r="1200" customFormat="false" ht="13.8" hidden="false" customHeight="false" outlineLevel="0" collapsed="false">
      <c r="A1200" s="258" t="s">
        <v>32</v>
      </c>
      <c r="B1200" s="259"/>
      <c r="C1200" s="285"/>
      <c r="D1200" s="260"/>
      <c r="E1200" s="299"/>
      <c r="F1200" s="297"/>
    </row>
    <row r="1201" customFormat="false" ht="13.8" hidden="false" customHeight="false" outlineLevel="0" collapsed="false">
      <c r="A1201" s="258" t="s">
        <v>33</v>
      </c>
      <c r="B1201" s="259"/>
      <c r="C1201" s="285"/>
      <c r="D1201" s="260"/>
      <c r="E1201" s="299"/>
      <c r="F1201" s="297"/>
    </row>
    <row r="1202" customFormat="false" ht="69" hidden="false" customHeight="false" outlineLevel="0" collapsed="false">
      <c r="A1202" s="350" t="s">
        <v>1809</v>
      </c>
      <c r="B1202" s="341"/>
      <c r="C1202" s="335" t="s">
        <v>1810</v>
      </c>
      <c r="D1202" s="336" t="s">
        <v>1811</v>
      </c>
      <c r="E1202" s="337"/>
      <c r="F1202" s="338"/>
    </row>
    <row r="1203" customFormat="false" ht="13.8" hidden="false" customHeight="false" outlineLevel="0" collapsed="false">
      <c r="A1203" s="258" t="s">
        <v>901</v>
      </c>
      <c r="B1203" s="259"/>
      <c r="C1203" s="285" t="s">
        <v>58</v>
      </c>
      <c r="D1203" s="260"/>
      <c r="E1203" s="299" t="s">
        <v>58</v>
      </c>
      <c r="F1203" s="297"/>
    </row>
    <row r="1204" customFormat="false" ht="13.8" hidden="false" customHeight="false" outlineLevel="0" collapsed="false">
      <c r="A1204" s="258" t="s">
        <v>30</v>
      </c>
      <c r="B1204" s="259"/>
      <c r="C1204" s="285"/>
      <c r="D1204" s="260"/>
      <c r="E1204" s="299"/>
      <c r="F1204" s="297"/>
    </row>
    <row r="1205" customFormat="false" ht="13.8" hidden="false" customHeight="false" outlineLevel="0" collapsed="false">
      <c r="A1205" s="258" t="s">
        <v>31</v>
      </c>
      <c r="B1205" s="259"/>
      <c r="C1205" s="285"/>
      <c r="D1205" s="260"/>
      <c r="E1205" s="299"/>
      <c r="F1205" s="297"/>
    </row>
    <row r="1206" customFormat="false" ht="13.8" hidden="false" customHeight="false" outlineLevel="0" collapsed="false">
      <c r="A1206" s="258" t="s">
        <v>32</v>
      </c>
      <c r="B1206" s="259"/>
      <c r="C1206" s="285"/>
      <c r="D1206" s="260"/>
      <c r="E1206" s="299"/>
      <c r="F1206" s="297"/>
    </row>
    <row r="1207" customFormat="false" ht="13.8" hidden="false" customHeight="false" outlineLevel="0" collapsed="false">
      <c r="A1207" s="258" t="s">
        <v>33</v>
      </c>
      <c r="B1207" s="259"/>
      <c r="C1207" s="285"/>
      <c r="D1207" s="260"/>
      <c r="E1207" s="299"/>
      <c r="F1207" s="297"/>
    </row>
    <row r="1208" customFormat="false" ht="27.6" hidden="false" customHeight="false" outlineLevel="0" collapsed="false">
      <c r="A1208" s="333" t="s">
        <v>1812</v>
      </c>
      <c r="B1208" s="334"/>
      <c r="C1208" s="335" t="s">
        <v>1813</v>
      </c>
      <c r="D1208" s="336" t="s">
        <v>1814</v>
      </c>
      <c r="E1208" s="337"/>
      <c r="F1208" s="338"/>
    </row>
    <row r="1209" customFormat="false" ht="13.8" hidden="false" customHeight="false" outlineLevel="0" collapsed="false">
      <c r="A1209" s="258" t="s">
        <v>901</v>
      </c>
      <c r="B1209" s="259"/>
      <c r="C1209" s="285" t="s">
        <v>58</v>
      </c>
      <c r="D1209" s="260"/>
      <c r="E1209" s="299" t="s">
        <v>58</v>
      </c>
      <c r="F1209" s="297"/>
    </row>
    <row r="1210" customFormat="false" ht="13.8" hidden="false" customHeight="false" outlineLevel="0" collapsed="false">
      <c r="A1210" s="258" t="s">
        <v>30</v>
      </c>
      <c r="B1210" s="259"/>
      <c r="C1210" s="285"/>
      <c r="D1210" s="260"/>
      <c r="E1210" s="299"/>
      <c r="F1210" s="297"/>
    </row>
    <row r="1211" customFormat="false" ht="13.8" hidden="false" customHeight="false" outlineLevel="0" collapsed="false">
      <c r="A1211" s="258" t="s">
        <v>31</v>
      </c>
      <c r="B1211" s="259"/>
      <c r="C1211" s="285"/>
      <c r="D1211" s="260"/>
      <c r="E1211" s="299"/>
      <c r="F1211" s="297"/>
    </row>
    <row r="1212" customFormat="false" ht="13.8" hidden="false" customHeight="false" outlineLevel="0" collapsed="false">
      <c r="A1212" s="258" t="s">
        <v>32</v>
      </c>
      <c r="B1212" s="259"/>
      <c r="C1212" s="285"/>
      <c r="D1212" s="260"/>
      <c r="E1212" s="299"/>
      <c r="F1212" s="297"/>
    </row>
    <row r="1213" customFormat="false" ht="13.8" hidden="false" customHeight="false" outlineLevel="0" collapsed="false">
      <c r="A1213" s="258" t="s">
        <v>33</v>
      </c>
      <c r="B1213" s="259"/>
      <c r="C1213" s="285"/>
      <c r="D1213" s="260"/>
      <c r="E1213" s="299"/>
      <c r="F1213" s="297"/>
    </row>
    <row r="1214" customFormat="false" ht="41.4" hidden="false" customHeight="false" outlineLevel="0" collapsed="false">
      <c r="A1214" s="350" t="s">
        <v>1815</v>
      </c>
      <c r="B1214" s="341"/>
      <c r="C1214" s="335" t="s">
        <v>1816</v>
      </c>
      <c r="D1214" s="336" t="s">
        <v>1817</v>
      </c>
      <c r="E1214" s="337"/>
      <c r="F1214" s="338"/>
    </row>
    <row r="1215" customFormat="false" ht="13.8" hidden="false" customHeight="false" outlineLevel="0" collapsed="false">
      <c r="A1215" s="258" t="s">
        <v>901</v>
      </c>
      <c r="B1215" s="259"/>
      <c r="C1215" s="285" t="s">
        <v>58</v>
      </c>
      <c r="D1215" s="260"/>
      <c r="E1215" s="299" t="s">
        <v>58</v>
      </c>
      <c r="F1215" s="297"/>
    </row>
    <row r="1216" customFormat="false" ht="13.8" hidden="false" customHeight="false" outlineLevel="0" collapsed="false">
      <c r="A1216" s="258" t="s">
        <v>30</v>
      </c>
      <c r="B1216" s="259"/>
      <c r="C1216" s="285"/>
      <c r="D1216" s="260"/>
      <c r="E1216" s="299"/>
      <c r="F1216" s="297"/>
    </row>
    <row r="1217" customFormat="false" ht="13.8" hidden="false" customHeight="false" outlineLevel="0" collapsed="false">
      <c r="A1217" s="258" t="s">
        <v>31</v>
      </c>
      <c r="B1217" s="259"/>
      <c r="C1217" s="285"/>
      <c r="D1217" s="260"/>
      <c r="E1217" s="299"/>
      <c r="F1217" s="297"/>
    </row>
    <row r="1218" customFormat="false" ht="13.8" hidden="false" customHeight="false" outlineLevel="0" collapsed="false">
      <c r="A1218" s="258" t="s">
        <v>32</v>
      </c>
      <c r="B1218" s="259"/>
      <c r="C1218" s="285"/>
      <c r="D1218" s="260"/>
      <c r="E1218" s="299"/>
      <c r="F1218" s="297"/>
    </row>
    <row r="1219" customFormat="false" ht="13.8" hidden="false" customHeight="false" outlineLevel="0" collapsed="false">
      <c r="A1219" s="258" t="s">
        <v>33</v>
      </c>
      <c r="B1219" s="259"/>
      <c r="C1219" s="285"/>
      <c r="D1219" s="260"/>
      <c r="E1219" s="299"/>
      <c r="F1219" s="297"/>
    </row>
    <row r="1220" customFormat="false" ht="13.8" hidden="false" customHeight="false" outlineLevel="0" collapsed="false">
      <c r="A1220" s="350" t="s">
        <v>1818</v>
      </c>
      <c r="B1220" s="341"/>
      <c r="C1220" s="335" t="s">
        <v>1819</v>
      </c>
      <c r="D1220" s="336" t="s">
        <v>1820</v>
      </c>
      <c r="E1220" s="337"/>
      <c r="F1220" s="338"/>
    </row>
    <row r="1221" customFormat="false" ht="13.8" hidden="false" customHeight="false" outlineLevel="0" collapsed="false">
      <c r="A1221" s="258" t="s">
        <v>901</v>
      </c>
      <c r="B1221" s="259"/>
      <c r="C1221" s="285" t="s">
        <v>58</v>
      </c>
      <c r="D1221" s="260"/>
      <c r="E1221" s="299" t="s">
        <v>58</v>
      </c>
      <c r="F1221" s="297"/>
    </row>
    <row r="1222" customFormat="false" ht="13.8" hidden="false" customHeight="false" outlineLevel="0" collapsed="false">
      <c r="A1222" s="258" t="s">
        <v>30</v>
      </c>
      <c r="B1222" s="259"/>
      <c r="C1222" s="285"/>
      <c r="D1222" s="260"/>
      <c r="E1222" s="299"/>
      <c r="F1222" s="297"/>
    </row>
    <row r="1223" customFormat="false" ht="13.8" hidden="false" customHeight="false" outlineLevel="0" collapsed="false">
      <c r="A1223" s="258" t="s">
        <v>31</v>
      </c>
      <c r="B1223" s="259"/>
      <c r="C1223" s="285"/>
      <c r="D1223" s="260"/>
      <c r="E1223" s="299"/>
      <c r="F1223" s="297"/>
    </row>
    <row r="1224" customFormat="false" ht="13.8" hidden="false" customHeight="false" outlineLevel="0" collapsed="false">
      <c r="A1224" s="258" t="s">
        <v>32</v>
      </c>
      <c r="B1224" s="259"/>
      <c r="C1224" s="285"/>
      <c r="D1224" s="260"/>
      <c r="E1224" s="299"/>
      <c r="F1224" s="297"/>
    </row>
    <row r="1225" customFormat="false" ht="13.8" hidden="false" customHeight="false" outlineLevel="0" collapsed="false">
      <c r="A1225" s="258" t="s">
        <v>33</v>
      </c>
      <c r="B1225" s="259"/>
      <c r="C1225" s="285"/>
      <c r="D1225" s="260"/>
      <c r="E1225" s="299"/>
      <c r="F1225" s="297"/>
    </row>
    <row r="1226" customFormat="false" ht="27.6" hidden="false" customHeight="false" outlineLevel="0" collapsed="false">
      <c r="A1226" s="350" t="s">
        <v>1821</v>
      </c>
      <c r="B1226" s="341"/>
      <c r="C1226" s="335" t="s">
        <v>1822</v>
      </c>
      <c r="D1226" s="336" t="s">
        <v>1823</v>
      </c>
      <c r="E1226" s="337"/>
      <c r="F1226" s="338"/>
    </row>
    <row r="1227" customFormat="false" ht="13.8" hidden="false" customHeight="false" outlineLevel="0" collapsed="false">
      <c r="A1227" s="258" t="s">
        <v>901</v>
      </c>
      <c r="B1227" s="259"/>
      <c r="C1227" s="285" t="s">
        <v>58</v>
      </c>
      <c r="D1227" s="260"/>
      <c r="E1227" s="299" t="s">
        <v>58</v>
      </c>
      <c r="F1227" s="297"/>
    </row>
    <row r="1228" customFormat="false" ht="13.8" hidden="false" customHeight="false" outlineLevel="0" collapsed="false">
      <c r="A1228" s="258" t="s">
        <v>30</v>
      </c>
      <c r="B1228" s="259"/>
      <c r="C1228" s="285"/>
      <c r="D1228" s="260"/>
      <c r="E1228" s="299"/>
      <c r="F1228" s="297"/>
    </row>
    <row r="1229" customFormat="false" ht="13.8" hidden="false" customHeight="false" outlineLevel="0" collapsed="false">
      <c r="A1229" s="258" t="s">
        <v>31</v>
      </c>
      <c r="B1229" s="259"/>
      <c r="C1229" s="285"/>
      <c r="D1229" s="260"/>
      <c r="E1229" s="299"/>
      <c r="F1229" s="297"/>
    </row>
    <row r="1230" customFormat="false" ht="13.8" hidden="false" customHeight="false" outlineLevel="0" collapsed="false">
      <c r="A1230" s="258" t="s">
        <v>32</v>
      </c>
      <c r="B1230" s="259"/>
      <c r="C1230" s="285"/>
      <c r="D1230" s="260"/>
      <c r="E1230" s="299"/>
      <c r="F1230" s="297"/>
    </row>
    <row r="1231" customFormat="false" ht="13.8" hidden="false" customHeight="false" outlineLevel="0" collapsed="false">
      <c r="A1231" s="258" t="s">
        <v>33</v>
      </c>
      <c r="B1231" s="259"/>
      <c r="C1231" s="285"/>
      <c r="D1231" s="260"/>
      <c r="E1231" s="299"/>
      <c r="F1231" s="297"/>
    </row>
    <row r="1232" customFormat="false" ht="41.4" hidden="false" customHeight="false" outlineLevel="0" collapsed="false">
      <c r="A1232" s="350" t="s">
        <v>1824</v>
      </c>
      <c r="B1232" s="341"/>
      <c r="C1232" s="335" t="s">
        <v>1825</v>
      </c>
      <c r="D1232" s="336" t="s">
        <v>1826</v>
      </c>
      <c r="E1232" s="337"/>
      <c r="F1232" s="338"/>
    </row>
    <row r="1233" customFormat="false" ht="13.8" hidden="false" customHeight="false" outlineLevel="0" collapsed="false">
      <c r="A1233" s="258" t="s">
        <v>901</v>
      </c>
      <c r="B1233" s="259"/>
      <c r="C1233" s="285" t="s">
        <v>58</v>
      </c>
      <c r="D1233" s="260"/>
      <c r="E1233" s="299" t="s">
        <v>58</v>
      </c>
      <c r="F1233" s="297"/>
    </row>
    <row r="1234" customFormat="false" ht="13.8" hidden="false" customHeight="false" outlineLevel="0" collapsed="false">
      <c r="A1234" s="258" t="s">
        <v>30</v>
      </c>
      <c r="B1234" s="259"/>
      <c r="C1234" s="285"/>
      <c r="D1234" s="260"/>
      <c r="E1234" s="299"/>
      <c r="F1234" s="297"/>
    </row>
    <row r="1235" customFormat="false" ht="13.8" hidden="false" customHeight="false" outlineLevel="0" collapsed="false">
      <c r="A1235" s="258" t="s">
        <v>31</v>
      </c>
      <c r="B1235" s="259"/>
      <c r="C1235" s="285"/>
      <c r="D1235" s="260"/>
      <c r="E1235" s="299"/>
      <c r="F1235" s="297"/>
    </row>
    <row r="1236" customFormat="false" ht="13.8" hidden="false" customHeight="false" outlineLevel="0" collapsed="false">
      <c r="A1236" s="258" t="s">
        <v>32</v>
      </c>
      <c r="B1236" s="259"/>
      <c r="C1236" s="285"/>
      <c r="D1236" s="260"/>
      <c r="E1236" s="299"/>
      <c r="F1236" s="297"/>
    </row>
    <row r="1237" customFormat="false" ht="13.8" hidden="false" customHeight="false" outlineLevel="0" collapsed="false">
      <c r="A1237" s="258" t="s">
        <v>33</v>
      </c>
      <c r="B1237" s="259"/>
      <c r="C1237" s="285"/>
      <c r="D1237" s="260"/>
      <c r="E1237" s="299"/>
      <c r="F1237" s="297"/>
    </row>
    <row r="1238" customFormat="false" ht="55.2" hidden="false" customHeight="false" outlineLevel="0" collapsed="false">
      <c r="A1238" s="350" t="s">
        <v>1827</v>
      </c>
      <c r="B1238" s="341"/>
      <c r="C1238" s="335" t="s">
        <v>1828</v>
      </c>
      <c r="D1238" s="336" t="s">
        <v>1829</v>
      </c>
      <c r="E1238" s="337"/>
      <c r="F1238" s="338"/>
    </row>
    <row r="1239" customFormat="false" ht="13.8" hidden="false" customHeight="false" outlineLevel="0" collapsed="false">
      <c r="A1239" s="258" t="s">
        <v>901</v>
      </c>
      <c r="B1239" s="259"/>
      <c r="C1239" s="285" t="s">
        <v>58</v>
      </c>
      <c r="D1239" s="260"/>
      <c r="E1239" s="299" t="s">
        <v>58</v>
      </c>
      <c r="F1239" s="297"/>
    </row>
    <row r="1240" customFormat="false" ht="13.8" hidden="false" customHeight="false" outlineLevel="0" collapsed="false">
      <c r="A1240" s="258" t="s">
        <v>30</v>
      </c>
      <c r="B1240" s="259"/>
      <c r="C1240" s="285"/>
      <c r="D1240" s="260"/>
      <c r="E1240" s="299"/>
      <c r="F1240" s="297"/>
    </row>
    <row r="1241" customFormat="false" ht="13.8" hidden="false" customHeight="false" outlineLevel="0" collapsed="false">
      <c r="A1241" s="258" t="s">
        <v>31</v>
      </c>
      <c r="B1241" s="259"/>
      <c r="C1241" s="285"/>
      <c r="D1241" s="260"/>
      <c r="E1241" s="299"/>
      <c r="F1241" s="297"/>
    </row>
    <row r="1242" customFormat="false" ht="13.8" hidden="false" customHeight="false" outlineLevel="0" collapsed="false">
      <c r="A1242" s="258" t="s">
        <v>32</v>
      </c>
      <c r="B1242" s="259"/>
      <c r="C1242" s="285"/>
      <c r="D1242" s="260"/>
      <c r="E1242" s="299"/>
      <c r="F1242" s="297"/>
    </row>
    <row r="1243" customFormat="false" ht="13.8" hidden="false" customHeight="false" outlineLevel="0" collapsed="false">
      <c r="A1243" s="258" t="s">
        <v>33</v>
      </c>
      <c r="B1243" s="259"/>
      <c r="C1243" s="285"/>
      <c r="D1243" s="260"/>
      <c r="E1243" s="299"/>
      <c r="F1243" s="297"/>
    </row>
    <row r="1244" customFormat="false" ht="165.6" hidden="false" customHeight="false" outlineLevel="0" collapsed="false">
      <c r="A1244" s="333" t="s">
        <v>1830</v>
      </c>
      <c r="B1244" s="334"/>
      <c r="C1244" s="335" t="s">
        <v>1831</v>
      </c>
      <c r="D1244" s="336" t="s">
        <v>1832</v>
      </c>
      <c r="E1244" s="337"/>
      <c r="F1244" s="338"/>
    </row>
    <row r="1245" customFormat="false" ht="13.8" hidden="false" customHeight="false" outlineLevel="0" collapsed="false">
      <c r="A1245" s="258" t="s">
        <v>901</v>
      </c>
      <c r="B1245" s="259"/>
      <c r="C1245" s="285" t="s">
        <v>58</v>
      </c>
      <c r="D1245" s="260"/>
      <c r="E1245" s="299" t="s">
        <v>58</v>
      </c>
      <c r="F1245" s="297"/>
    </row>
    <row r="1246" customFormat="false" ht="13.8" hidden="false" customHeight="false" outlineLevel="0" collapsed="false">
      <c r="A1246" s="258" t="s">
        <v>30</v>
      </c>
      <c r="B1246" s="259"/>
      <c r="C1246" s="285"/>
      <c r="D1246" s="260"/>
      <c r="E1246" s="299"/>
      <c r="F1246" s="297"/>
    </row>
    <row r="1247" customFormat="false" ht="13.8" hidden="false" customHeight="false" outlineLevel="0" collapsed="false">
      <c r="A1247" s="258" t="s">
        <v>31</v>
      </c>
      <c r="B1247" s="259"/>
      <c r="C1247" s="285"/>
      <c r="D1247" s="260"/>
      <c r="E1247" s="299"/>
      <c r="F1247" s="297"/>
    </row>
    <row r="1248" customFormat="false" ht="13.8" hidden="false" customHeight="false" outlineLevel="0" collapsed="false">
      <c r="A1248" s="258" t="s">
        <v>32</v>
      </c>
      <c r="B1248" s="259"/>
      <c r="C1248" s="285"/>
      <c r="D1248" s="260"/>
      <c r="E1248" s="299"/>
      <c r="F1248" s="297"/>
    </row>
    <row r="1249" customFormat="false" ht="13.8" hidden="false" customHeight="false" outlineLevel="0" collapsed="false">
      <c r="A1249" s="258" t="s">
        <v>33</v>
      </c>
      <c r="B1249" s="259"/>
      <c r="C1249" s="285"/>
      <c r="D1249" s="260"/>
      <c r="E1249" s="299"/>
      <c r="F1249" s="297"/>
    </row>
    <row r="1250" customFormat="false" ht="41.4" hidden="false" customHeight="false" outlineLevel="0" collapsed="false">
      <c r="A1250" s="350" t="s">
        <v>1833</v>
      </c>
      <c r="B1250" s="341"/>
      <c r="C1250" s="335" t="s">
        <v>1834</v>
      </c>
      <c r="D1250" s="336" t="s">
        <v>1835</v>
      </c>
      <c r="E1250" s="337"/>
      <c r="F1250" s="338"/>
    </row>
    <row r="1251" customFormat="false" ht="13.8" hidden="false" customHeight="false" outlineLevel="0" collapsed="false">
      <c r="A1251" s="258" t="s">
        <v>901</v>
      </c>
      <c r="B1251" s="259"/>
      <c r="C1251" s="285" t="s">
        <v>58</v>
      </c>
      <c r="D1251" s="260"/>
      <c r="E1251" s="299" t="s">
        <v>58</v>
      </c>
      <c r="F1251" s="297"/>
    </row>
    <row r="1252" customFormat="false" ht="13.8" hidden="false" customHeight="false" outlineLevel="0" collapsed="false">
      <c r="A1252" s="258" t="s">
        <v>30</v>
      </c>
      <c r="B1252" s="259"/>
      <c r="C1252" s="285"/>
      <c r="D1252" s="260"/>
      <c r="E1252" s="299"/>
      <c r="F1252" s="297"/>
    </row>
    <row r="1253" customFormat="false" ht="13.8" hidden="false" customHeight="false" outlineLevel="0" collapsed="false">
      <c r="A1253" s="258" t="s">
        <v>31</v>
      </c>
      <c r="B1253" s="259"/>
      <c r="C1253" s="285"/>
      <c r="D1253" s="260"/>
      <c r="E1253" s="299"/>
      <c r="F1253" s="297"/>
    </row>
    <row r="1254" customFormat="false" ht="13.8" hidden="false" customHeight="false" outlineLevel="0" collapsed="false">
      <c r="A1254" s="258" t="s">
        <v>32</v>
      </c>
      <c r="B1254" s="259"/>
      <c r="C1254" s="285"/>
      <c r="D1254" s="260"/>
      <c r="E1254" s="299"/>
      <c r="F1254" s="297"/>
    </row>
    <row r="1255" customFormat="false" ht="13.8" hidden="false" customHeight="false" outlineLevel="0" collapsed="false">
      <c r="A1255" s="258" t="s">
        <v>33</v>
      </c>
      <c r="B1255" s="259"/>
      <c r="C1255" s="285"/>
      <c r="D1255" s="260"/>
      <c r="E1255" s="299"/>
      <c r="F1255" s="297"/>
    </row>
    <row r="1256" customFormat="false" ht="27.6" hidden="false" customHeight="false" outlineLevel="0" collapsed="false">
      <c r="A1256" s="350" t="s">
        <v>1836</v>
      </c>
      <c r="B1256" s="341"/>
      <c r="C1256" s="335" t="s">
        <v>1837</v>
      </c>
      <c r="D1256" s="336" t="s">
        <v>1838</v>
      </c>
      <c r="E1256" s="337"/>
      <c r="F1256" s="338"/>
    </row>
    <row r="1257" customFormat="false" ht="13.8" hidden="false" customHeight="false" outlineLevel="0" collapsed="false">
      <c r="A1257" s="258" t="s">
        <v>901</v>
      </c>
      <c r="B1257" s="259"/>
      <c r="C1257" s="285" t="s">
        <v>58</v>
      </c>
      <c r="D1257" s="260"/>
      <c r="E1257" s="299" t="s">
        <v>58</v>
      </c>
      <c r="F1257" s="297"/>
    </row>
    <row r="1258" customFormat="false" ht="13.8" hidden="false" customHeight="false" outlineLevel="0" collapsed="false">
      <c r="A1258" s="258" t="s">
        <v>30</v>
      </c>
      <c r="B1258" s="259"/>
      <c r="C1258" s="285"/>
      <c r="D1258" s="260"/>
      <c r="E1258" s="299"/>
      <c r="F1258" s="297"/>
    </row>
    <row r="1259" customFormat="false" ht="13.8" hidden="false" customHeight="false" outlineLevel="0" collapsed="false">
      <c r="A1259" s="258" t="s">
        <v>31</v>
      </c>
      <c r="B1259" s="259"/>
      <c r="C1259" s="285"/>
      <c r="D1259" s="260"/>
      <c r="E1259" s="299"/>
      <c r="F1259" s="297"/>
    </row>
    <row r="1260" customFormat="false" ht="13.8" hidden="false" customHeight="false" outlineLevel="0" collapsed="false">
      <c r="A1260" s="258" t="s">
        <v>32</v>
      </c>
      <c r="B1260" s="259"/>
      <c r="C1260" s="285"/>
      <c r="D1260" s="260"/>
      <c r="E1260" s="299"/>
      <c r="F1260" s="297"/>
    </row>
    <row r="1261" customFormat="false" ht="13.8" hidden="false" customHeight="false" outlineLevel="0" collapsed="false">
      <c r="A1261" s="258" t="s">
        <v>33</v>
      </c>
      <c r="B1261" s="259"/>
      <c r="C1261" s="285"/>
      <c r="D1261" s="260"/>
      <c r="E1261" s="299"/>
      <c r="F1261" s="297"/>
    </row>
    <row r="1262" customFormat="false" ht="41.4" hidden="false" customHeight="false" outlineLevel="0" collapsed="false">
      <c r="A1262" s="350" t="s">
        <v>1839</v>
      </c>
      <c r="B1262" s="341"/>
      <c r="C1262" s="335" t="s">
        <v>1840</v>
      </c>
      <c r="D1262" s="336" t="s">
        <v>1841</v>
      </c>
      <c r="E1262" s="337"/>
      <c r="F1262" s="338"/>
    </row>
    <row r="1263" customFormat="false" ht="13.8" hidden="false" customHeight="false" outlineLevel="0" collapsed="false">
      <c r="A1263" s="258" t="s">
        <v>901</v>
      </c>
      <c r="B1263" s="259"/>
      <c r="C1263" s="285" t="s">
        <v>58</v>
      </c>
      <c r="D1263" s="260"/>
      <c r="E1263" s="299" t="s">
        <v>58</v>
      </c>
      <c r="F1263" s="297"/>
    </row>
    <row r="1264" customFormat="false" ht="13.8" hidden="false" customHeight="false" outlineLevel="0" collapsed="false">
      <c r="A1264" s="258" t="s">
        <v>30</v>
      </c>
      <c r="B1264" s="259"/>
      <c r="C1264" s="285"/>
      <c r="D1264" s="260"/>
      <c r="E1264" s="299"/>
      <c r="F1264" s="297"/>
    </row>
    <row r="1265" customFormat="false" ht="13.8" hidden="false" customHeight="false" outlineLevel="0" collapsed="false">
      <c r="A1265" s="258" t="s">
        <v>31</v>
      </c>
      <c r="B1265" s="259"/>
      <c r="C1265" s="285"/>
      <c r="D1265" s="260"/>
      <c r="E1265" s="299"/>
      <c r="F1265" s="297"/>
    </row>
    <row r="1266" customFormat="false" ht="13.8" hidden="false" customHeight="false" outlineLevel="0" collapsed="false">
      <c r="A1266" s="258" t="s">
        <v>32</v>
      </c>
      <c r="B1266" s="259"/>
      <c r="C1266" s="285"/>
      <c r="D1266" s="260"/>
      <c r="E1266" s="299"/>
      <c r="F1266" s="297"/>
    </row>
    <row r="1267" customFormat="false" ht="13.8" hidden="false" customHeight="false" outlineLevel="0" collapsed="false">
      <c r="A1267" s="258" t="s">
        <v>33</v>
      </c>
      <c r="B1267" s="259"/>
      <c r="C1267" s="285"/>
      <c r="D1267" s="260"/>
      <c r="E1267" s="299"/>
      <c r="F1267" s="297"/>
    </row>
    <row r="1268" customFormat="false" ht="13.8" hidden="false" customHeight="false" outlineLevel="0" collapsed="false">
      <c r="A1268" s="246"/>
      <c r="B1268" s="247"/>
      <c r="C1268" s="233"/>
      <c r="D1268" s="226"/>
      <c r="E1268" s="234"/>
      <c r="F1268" s="235"/>
    </row>
  </sheetData>
  <mergeCells count="1">
    <mergeCell ref="A12:D12"/>
  </mergeCell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8" zeroHeight="false" outlineLevelRow="0" outlineLevelCol="0"/>
  <cols>
    <col collapsed="false" customWidth="true" hidden="false" outlineLevel="0" max="1" min="1" style="0" width="8.21"/>
    <col collapsed="false" customWidth="true" hidden="false" outlineLevel="0" max="2" min="2" style="0" width="13.21"/>
    <col collapsed="false" customWidth="true" hidden="false" outlineLevel="0" max="3" min="3" style="0" width="5.21"/>
    <col collapsed="false" customWidth="true" hidden="false" outlineLevel="0" max="4" min="4" style="0" width="10.99"/>
    <col collapsed="false" customWidth="true" hidden="false" outlineLevel="0" max="5" min="5" style="0" width="11.77"/>
    <col collapsed="false" customWidth="true" hidden="false" outlineLevel="0" max="6" min="6" style="0" width="9.21"/>
    <col collapsed="false" customWidth="true" hidden="false" outlineLevel="0" max="7" min="7" style="0" width="10.21"/>
    <col collapsed="false" customWidth="true" hidden="false" outlineLevel="0" max="11" min="8" style="0" width="61.21"/>
  </cols>
  <sheetData>
    <row r="1" customFormat="false" ht="15" hidden="false" customHeight="false" outlineLevel="0" collapsed="false">
      <c r="A1" s="351" t="s">
        <v>1842</v>
      </c>
      <c r="B1" s="352"/>
      <c r="C1" s="353"/>
      <c r="D1" s="353"/>
      <c r="E1" s="353"/>
      <c r="F1" s="353"/>
      <c r="G1" s="353"/>
      <c r="H1" s="353"/>
      <c r="I1" s="354"/>
      <c r="J1" s="353"/>
      <c r="K1" s="354"/>
      <c r="L1" s="47"/>
    </row>
    <row r="2" customFormat="false" ht="120" hidden="false" customHeight="false" outlineLevel="0" collapsed="false">
      <c r="A2" s="355" t="s">
        <v>1843</v>
      </c>
      <c r="B2" s="356" t="s">
        <v>1844</v>
      </c>
      <c r="C2" s="357" t="s">
        <v>1845</v>
      </c>
      <c r="D2" s="358" t="s">
        <v>1846</v>
      </c>
      <c r="E2" s="358" t="s">
        <v>1847</v>
      </c>
      <c r="F2" s="358" t="s">
        <v>293</v>
      </c>
      <c r="G2" s="358" t="s">
        <v>1848</v>
      </c>
      <c r="H2" s="358" t="s">
        <v>1849</v>
      </c>
      <c r="I2" s="358" t="s">
        <v>1850</v>
      </c>
      <c r="J2" s="358" t="s">
        <v>1849</v>
      </c>
      <c r="K2" s="358" t="s">
        <v>1850</v>
      </c>
      <c r="L2" s="1"/>
    </row>
    <row r="3" customFormat="false" ht="204" hidden="false" customHeight="false" outlineLevel="0" collapsed="false">
      <c r="A3" s="359" t="s">
        <v>24</v>
      </c>
      <c r="B3" s="360" t="s">
        <v>1851</v>
      </c>
      <c r="C3" s="360" t="n">
        <v>92</v>
      </c>
      <c r="D3" s="361" t="s">
        <v>1852</v>
      </c>
      <c r="E3" s="361" t="s">
        <v>1853</v>
      </c>
      <c r="F3" s="361" t="s">
        <v>1854</v>
      </c>
      <c r="G3" s="361" t="s">
        <v>1855</v>
      </c>
      <c r="H3" s="361" t="s">
        <v>1856</v>
      </c>
      <c r="I3" s="361" t="s">
        <v>1857</v>
      </c>
      <c r="J3" s="361" t="s">
        <v>1858</v>
      </c>
      <c r="K3" s="362"/>
      <c r="L3" s="1"/>
    </row>
    <row r="4" customFormat="false" ht="36" hidden="false" customHeight="false" outlineLevel="0" collapsed="false">
      <c r="A4" s="359" t="s">
        <v>24</v>
      </c>
      <c r="B4" s="360" t="s">
        <v>1851</v>
      </c>
      <c r="C4" s="360" t="n">
        <v>92</v>
      </c>
      <c r="D4" s="361" t="s">
        <v>1852</v>
      </c>
      <c r="E4" s="361" t="s">
        <v>1859</v>
      </c>
      <c r="F4" s="361" t="s">
        <v>1859</v>
      </c>
      <c r="G4" s="361" t="s">
        <v>1860</v>
      </c>
      <c r="H4" s="361" t="s">
        <v>1861</v>
      </c>
      <c r="I4" s="361" t="s">
        <v>1862</v>
      </c>
      <c r="J4" s="361" t="s">
        <v>1863</v>
      </c>
      <c r="K4" s="362"/>
      <c r="L4" s="1"/>
    </row>
    <row r="5" customFormat="false" ht="240" hidden="false" customHeight="false" outlineLevel="0" collapsed="false">
      <c r="A5" s="359" t="s">
        <v>24</v>
      </c>
      <c r="B5" s="360" t="s">
        <v>1851</v>
      </c>
      <c r="C5" s="360" t="n">
        <v>92</v>
      </c>
      <c r="D5" s="361" t="s">
        <v>1864</v>
      </c>
      <c r="E5" s="361" t="s">
        <v>1865</v>
      </c>
      <c r="F5" s="361" t="s">
        <v>1866</v>
      </c>
      <c r="G5" s="361" t="s">
        <v>1867</v>
      </c>
      <c r="H5" s="361" t="s">
        <v>1868</v>
      </c>
      <c r="I5" s="361" t="s">
        <v>1869</v>
      </c>
      <c r="J5" s="361" t="s">
        <v>1870</v>
      </c>
      <c r="K5" s="362"/>
      <c r="L5" s="1"/>
    </row>
    <row r="6" customFormat="false" ht="216" hidden="false" customHeight="false" outlineLevel="0" collapsed="false">
      <c r="A6" s="359" t="s">
        <v>24</v>
      </c>
      <c r="B6" s="360" t="s">
        <v>1851</v>
      </c>
      <c r="C6" s="360" t="n">
        <v>92</v>
      </c>
      <c r="D6" s="361" t="s">
        <v>1871</v>
      </c>
      <c r="E6" s="361" t="s">
        <v>1872</v>
      </c>
      <c r="F6" s="361" t="s">
        <v>1873</v>
      </c>
      <c r="G6" s="361" t="s">
        <v>1874</v>
      </c>
      <c r="H6" s="361" t="s">
        <v>1875</v>
      </c>
      <c r="I6" s="361" t="s">
        <v>1876</v>
      </c>
      <c r="J6" s="361" t="s">
        <v>1877</v>
      </c>
      <c r="K6" s="362"/>
      <c r="L6" s="1"/>
    </row>
    <row r="7" customFormat="false" ht="180" hidden="false" customHeight="false" outlineLevel="0" collapsed="false">
      <c r="A7" s="359" t="s">
        <v>24</v>
      </c>
      <c r="B7" s="360" t="s">
        <v>1851</v>
      </c>
      <c r="C7" s="360" t="n">
        <v>92</v>
      </c>
      <c r="D7" s="361" t="s">
        <v>1871</v>
      </c>
      <c r="E7" s="361" t="s">
        <v>1872</v>
      </c>
      <c r="F7" s="361" t="s">
        <v>1873</v>
      </c>
      <c r="G7" s="361" t="s">
        <v>1874</v>
      </c>
      <c r="H7" s="361" t="s">
        <v>1878</v>
      </c>
      <c r="I7" s="361" t="s">
        <v>1879</v>
      </c>
      <c r="J7" s="361" t="s">
        <v>1880</v>
      </c>
      <c r="K7" s="363"/>
      <c r="L7" s="1"/>
    </row>
    <row r="8" customFormat="false" ht="156" hidden="false" customHeight="false" outlineLevel="0" collapsed="false">
      <c r="A8" s="364" t="s">
        <v>24</v>
      </c>
      <c r="B8" s="365" t="s">
        <v>1881</v>
      </c>
      <c r="C8" s="365" t="n">
        <v>131</v>
      </c>
      <c r="D8" s="366" t="s">
        <v>1882</v>
      </c>
      <c r="E8" s="366" t="s">
        <v>1883</v>
      </c>
      <c r="F8" s="366" t="s">
        <v>1884</v>
      </c>
      <c r="G8" s="366" t="s">
        <v>1885</v>
      </c>
      <c r="H8" s="366" t="s">
        <v>1886</v>
      </c>
      <c r="I8" s="366" t="s">
        <v>1887</v>
      </c>
      <c r="J8" s="366" t="s">
        <v>1888</v>
      </c>
      <c r="K8" s="366" t="s">
        <v>1889</v>
      </c>
      <c r="L8" s="1"/>
    </row>
    <row r="9" customFormat="false" ht="228" hidden="false" customHeight="false" outlineLevel="0" collapsed="false">
      <c r="A9" s="364" t="s">
        <v>24</v>
      </c>
      <c r="B9" s="365" t="s">
        <v>1881</v>
      </c>
      <c r="C9" s="365" t="n">
        <v>131</v>
      </c>
      <c r="D9" s="366" t="s">
        <v>1890</v>
      </c>
      <c r="E9" s="366" t="s">
        <v>1883</v>
      </c>
      <c r="F9" s="366" t="s">
        <v>1884</v>
      </c>
      <c r="G9" s="366" t="s">
        <v>1885</v>
      </c>
      <c r="H9" s="366" t="s">
        <v>1891</v>
      </c>
      <c r="I9" s="366" t="s">
        <v>1892</v>
      </c>
      <c r="J9" s="366" t="s">
        <v>1893</v>
      </c>
      <c r="K9" s="366" t="s">
        <v>1894</v>
      </c>
      <c r="L9" s="1"/>
    </row>
    <row r="10" customFormat="false" ht="36" hidden="false" customHeight="false" outlineLevel="0" collapsed="false">
      <c r="A10" s="367" t="s">
        <v>24</v>
      </c>
      <c r="B10" s="362" t="s">
        <v>1895</v>
      </c>
      <c r="C10" s="368" t="n">
        <v>144</v>
      </c>
      <c r="D10" s="362" t="s">
        <v>418</v>
      </c>
      <c r="E10" s="362" t="s">
        <v>418</v>
      </c>
      <c r="F10" s="362" t="s">
        <v>418</v>
      </c>
      <c r="G10" s="362" t="s">
        <v>1874</v>
      </c>
      <c r="H10" s="362" t="s">
        <v>1896</v>
      </c>
      <c r="I10" s="362" t="s">
        <v>1897</v>
      </c>
      <c r="J10" s="362" t="s">
        <v>1898</v>
      </c>
      <c r="K10" s="362" t="s">
        <v>1899</v>
      </c>
      <c r="L10" s="1"/>
    </row>
    <row r="11" customFormat="false" ht="36" hidden="false" customHeight="false" outlineLevel="0" collapsed="false">
      <c r="A11" s="367" t="s">
        <v>24</v>
      </c>
      <c r="B11" s="362" t="s">
        <v>1900</v>
      </c>
      <c r="C11" s="368" t="n">
        <v>158</v>
      </c>
      <c r="D11" s="362" t="s">
        <v>418</v>
      </c>
      <c r="E11" s="362" t="s">
        <v>418</v>
      </c>
      <c r="F11" s="362" t="s">
        <v>418</v>
      </c>
      <c r="G11" s="362" t="s">
        <v>1874</v>
      </c>
      <c r="H11" s="362" t="s">
        <v>1901</v>
      </c>
      <c r="I11" s="362" t="s">
        <v>1902</v>
      </c>
      <c r="J11" s="362" t="s">
        <v>1903</v>
      </c>
      <c r="K11" s="362" t="s">
        <v>1904</v>
      </c>
      <c r="L11" s="1"/>
    </row>
    <row r="12" customFormat="false" ht="13.8" hidden="false" customHeight="false" outlineLevel="0" collapsed="false">
      <c r="A12" s="86"/>
      <c r="B12" s="86"/>
      <c r="C12" s="86"/>
      <c r="D12" s="86"/>
      <c r="E12" s="86"/>
      <c r="F12" s="86"/>
      <c r="G12" s="86"/>
      <c r="H12" s="363"/>
      <c r="I12" s="363"/>
      <c r="J12" s="363"/>
      <c r="K12" s="363"/>
      <c r="L12" s="1"/>
    </row>
    <row r="13" customFormat="false" ht="13.8" hidden="false" customHeight="false" outlineLevel="0" collapsed="false">
      <c r="A13" s="86"/>
      <c r="B13" s="86"/>
      <c r="C13" s="86"/>
      <c r="D13" s="86"/>
      <c r="E13" s="86"/>
      <c r="F13" s="86"/>
      <c r="G13" s="86"/>
      <c r="H13" s="363"/>
      <c r="I13" s="363"/>
      <c r="J13" s="363"/>
      <c r="K13" s="363"/>
      <c r="L13" s="1"/>
    </row>
    <row r="14" customFormat="false" ht="13.8" hidden="false" customHeight="false" outlineLevel="0" collapsed="false">
      <c r="A14" s="86"/>
      <c r="B14" s="86"/>
      <c r="C14" s="86"/>
      <c r="D14" s="86"/>
      <c r="E14" s="86"/>
      <c r="F14" s="86"/>
      <c r="G14" s="86"/>
      <c r="H14" s="363"/>
      <c r="I14" s="363"/>
      <c r="J14" s="363"/>
      <c r="K14" s="363"/>
      <c r="L14" s="1"/>
    </row>
    <row r="15" customFormat="false" ht="13.8" hidden="false" customHeight="false" outlineLevel="0" collapsed="false">
      <c r="A15" s="86"/>
      <c r="B15" s="86"/>
      <c r="C15" s="86"/>
      <c r="D15" s="86"/>
      <c r="E15" s="86"/>
      <c r="F15" s="86"/>
      <c r="G15" s="86"/>
      <c r="H15" s="363"/>
      <c r="I15" s="363"/>
      <c r="J15" s="363"/>
      <c r="K15" s="363"/>
      <c r="L15" s="1"/>
    </row>
    <row r="16" customFormat="false" ht="13.8" hidden="false" customHeight="false" outlineLevel="0" collapsed="false">
      <c r="A16" s="86"/>
      <c r="B16" s="86"/>
      <c r="C16" s="86"/>
      <c r="D16" s="86"/>
      <c r="E16" s="86"/>
      <c r="F16" s="86"/>
      <c r="G16" s="86"/>
      <c r="H16" s="363"/>
      <c r="I16" s="363"/>
      <c r="J16" s="363"/>
      <c r="K16" s="363"/>
      <c r="L16" s="1"/>
    </row>
    <row r="17" customFormat="false" ht="13.8" hidden="false" customHeight="false" outlineLevel="0" collapsed="false">
      <c r="A17" s="86"/>
      <c r="B17" s="86"/>
      <c r="C17" s="86"/>
      <c r="D17" s="86"/>
      <c r="E17" s="86"/>
      <c r="F17" s="86"/>
      <c r="G17" s="86"/>
      <c r="H17" s="363"/>
      <c r="I17" s="363"/>
      <c r="J17" s="363"/>
      <c r="K17" s="363"/>
      <c r="L17" s="1"/>
    </row>
    <row r="18" customFormat="false" ht="13.8" hidden="false" customHeight="false" outlineLevel="0" collapsed="false">
      <c r="A18" s="86"/>
      <c r="B18" s="86"/>
      <c r="C18" s="86"/>
      <c r="D18" s="86"/>
      <c r="E18" s="86"/>
      <c r="F18" s="86"/>
      <c r="G18" s="86"/>
      <c r="H18" s="363"/>
      <c r="I18" s="363"/>
      <c r="J18" s="363"/>
      <c r="K18" s="363"/>
      <c r="L18" s="1"/>
    </row>
    <row r="19" customFormat="false" ht="13.8" hidden="false" customHeight="false" outlineLevel="0" collapsed="false">
      <c r="A19" s="86"/>
      <c r="B19" s="86"/>
      <c r="C19" s="86"/>
      <c r="D19" s="86"/>
      <c r="E19" s="86"/>
      <c r="F19" s="86"/>
      <c r="G19" s="86"/>
      <c r="H19" s="363"/>
      <c r="I19" s="363"/>
      <c r="J19" s="363"/>
      <c r="K19" s="363"/>
      <c r="L19" s="1"/>
    </row>
    <row r="20" customFormat="false" ht="13.8" hidden="false" customHeight="false" outlineLevel="0" collapsed="false">
      <c r="A20" s="86"/>
      <c r="B20" s="86"/>
      <c r="C20" s="86"/>
      <c r="D20" s="86"/>
      <c r="E20" s="86"/>
      <c r="F20" s="86"/>
      <c r="G20" s="86"/>
      <c r="H20" s="363"/>
      <c r="I20" s="363"/>
      <c r="J20" s="363"/>
      <c r="K20" s="363"/>
      <c r="L20" s="1"/>
    </row>
    <row r="21" customFormat="false" ht="13.8" hidden="false" customHeight="false" outlineLevel="0" collapsed="false">
      <c r="A21" s="86"/>
      <c r="B21" s="86"/>
      <c r="C21" s="86"/>
      <c r="D21" s="86"/>
      <c r="E21" s="86"/>
      <c r="F21" s="86"/>
      <c r="G21" s="86"/>
      <c r="H21" s="363"/>
      <c r="I21" s="363"/>
      <c r="J21" s="363"/>
      <c r="K21" s="363"/>
      <c r="L21" s="1"/>
    </row>
    <row r="22" customFormat="false" ht="13.8" hidden="false" customHeight="false" outlineLevel="0" collapsed="false">
      <c r="A22" s="86"/>
      <c r="B22" s="86"/>
      <c r="C22" s="86"/>
      <c r="D22" s="86"/>
      <c r="E22" s="86"/>
      <c r="F22" s="86"/>
      <c r="G22" s="86"/>
      <c r="H22" s="363"/>
      <c r="I22" s="363"/>
      <c r="J22" s="363"/>
      <c r="K22" s="363"/>
      <c r="L22" s="1"/>
    </row>
    <row r="23" customFormat="false" ht="13.8" hidden="false" customHeight="false" outlineLevel="0" collapsed="false">
      <c r="A23" s="86"/>
      <c r="B23" s="86"/>
      <c r="C23" s="86"/>
      <c r="D23" s="86"/>
      <c r="E23" s="86"/>
      <c r="F23" s="86"/>
      <c r="G23" s="86"/>
      <c r="H23" s="363"/>
      <c r="I23" s="363"/>
      <c r="J23" s="363"/>
      <c r="K23" s="363"/>
      <c r="L23" s="1"/>
    </row>
    <row r="24" customFormat="false" ht="13.8" hidden="false" customHeight="false" outlineLevel="0" collapsed="false">
      <c r="A24" s="86"/>
      <c r="B24" s="86"/>
      <c r="C24" s="86"/>
      <c r="D24" s="86"/>
      <c r="E24" s="86"/>
      <c r="F24" s="86"/>
      <c r="G24" s="86"/>
      <c r="H24" s="363"/>
      <c r="I24" s="363"/>
      <c r="J24" s="363"/>
      <c r="K24" s="363"/>
      <c r="L24" s="1"/>
    </row>
    <row r="25" customFormat="false" ht="13.8" hidden="false" customHeight="false" outlineLevel="0" collapsed="false">
      <c r="A25" s="86"/>
      <c r="B25" s="86"/>
      <c r="C25" s="86"/>
      <c r="D25" s="86"/>
      <c r="E25" s="86"/>
      <c r="F25" s="86"/>
      <c r="G25" s="86"/>
      <c r="H25" s="363"/>
      <c r="I25" s="363"/>
      <c r="J25" s="363"/>
      <c r="K25" s="363"/>
      <c r="L25" s="1"/>
    </row>
    <row r="26" customFormat="false" ht="13.8" hidden="false" customHeight="false" outlineLevel="0" collapsed="false">
      <c r="A26" s="86"/>
      <c r="B26" s="86"/>
      <c r="C26" s="86"/>
      <c r="D26" s="86"/>
      <c r="E26" s="86"/>
      <c r="F26" s="86"/>
      <c r="G26" s="86"/>
      <c r="H26" s="363"/>
      <c r="I26" s="363"/>
      <c r="J26" s="363"/>
      <c r="K26" s="363"/>
      <c r="L26" s="1"/>
    </row>
    <row r="27" customFormat="false" ht="13.8" hidden="false" customHeight="false" outlineLevel="0" collapsed="false">
      <c r="A27" s="86"/>
      <c r="B27" s="86"/>
      <c r="C27" s="86"/>
      <c r="D27" s="86"/>
      <c r="E27" s="86"/>
      <c r="F27" s="86"/>
      <c r="G27" s="86"/>
      <c r="H27" s="363"/>
      <c r="I27" s="363"/>
      <c r="J27" s="363"/>
      <c r="K27" s="363"/>
      <c r="L27" s="1"/>
    </row>
    <row r="28" customFormat="false" ht="13.8" hidden="false" customHeight="false" outlineLevel="0" collapsed="false">
      <c r="A28" s="86"/>
      <c r="B28" s="86"/>
      <c r="C28" s="86"/>
      <c r="D28" s="86"/>
      <c r="E28" s="86"/>
      <c r="F28" s="86"/>
      <c r="G28" s="86"/>
      <c r="H28" s="363"/>
      <c r="I28" s="363"/>
      <c r="J28" s="363"/>
      <c r="K28" s="363"/>
      <c r="L28" s="1"/>
    </row>
    <row r="29" customFormat="false" ht="13.8" hidden="false" customHeight="false" outlineLevel="0" collapsed="false">
      <c r="A29" s="86"/>
      <c r="B29" s="86"/>
      <c r="C29" s="86"/>
      <c r="D29" s="86"/>
      <c r="E29" s="86"/>
      <c r="F29" s="86"/>
      <c r="G29" s="86"/>
      <c r="H29" s="363"/>
      <c r="I29" s="363"/>
      <c r="J29" s="363"/>
      <c r="K29" s="363"/>
      <c r="L29" s="1"/>
    </row>
    <row r="30" customFormat="false" ht="13.8" hidden="false" customHeight="false" outlineLevel="0" collapsed="false">
      <c r="A30" s="86"/>
      <c r="B30" s="86"/>
      <c r="C30" s="86"/>
      <c r="D30" s="86"/>
      <c r="E30" s="86"/>
      <c r="F30" s="86"/>
      <c r="G30" s="86"/>
      <c r="H30" s="363"/>
      <c r="I30" s="86"/>
      <c r="J30" s="363"/>
      <c r="K30" s="86"/>
      <c r="L30" s="1"/>
    </row>
    <row r="31" customFormat="false" ht="13.8" hidden="false" customHeight="false" outlineLevel="0" collapsed="false">
      <c r="A31" s="86"/>
      <c r="B31" s="86"/>
      <c r="C31" s="86"/>
      <c r="D31" s="86"/>
      <c r="E31" s="86"/>
      <c r="F31" s="86"/>
      <c r="G31" s="86"/>
      <c r="H31" s="363"/>
      <c r="I31" s="86"/>
      <c r="J31" s="363"/>
      <c r="K31" s="86"/>
      <c r="L31" s="1"/>
    </row>
    <row r="32" customFormat="false" ht="13.8" hidden="false" customHeight="false" outlineLevel="0" collapsed="false">
      <c r="A32" s="86"/>
      <c r="B32" s="86"/>
      <c r="C32" s="86"/>
      <c r="D32" s="86"/>
      <c r="E32" s="86"/>
      <c r="F32" s="86"/>
      <c r="G32" s="86"/>
      <c r="H32" s="363"/>
      <c r="I32" s="86"/>
      <c r="J32" s="363"/>
      <c r="K32" s="86"/>
      <c r="L32" s="1"/>
    </row>
    <row r="33" customFormat="false" ht="13.8" hidden="false" customHeight="false" outlineLevel="0" collapsed="false">
      <c r="A33" s="1"/>
      <c r="B33" s="1"/>
      <c r="C33" s="1"/>
      <c r="D33" s="1"/>
      <c r="E33" s="1"/>
      <c r="F33" s="1"/>
      <c r="G33" s="1"/>
      <c r="H33" s="369"/>
      <c r="I33" s="1"/>
      <c r="J33" s="369"/>
      <c r="K33" s="1"/>
      <c r="L33" s="1"/>
    </row>
    <row r="34" customFormat="false" ht="13.8" hidden="false" customHeight="false" outlineLevel="0" collapsed="false">
      <c r="A34" s="1"/>
      <c r="B34" s="1"/>
      <c r="C34" s="1"/>
      <c r="D34" s="1"/>
      <c r="E34" s="1"/>
      <c r="F34" s="1"/>
      <c r="G34" s="1"/>
      <c r="H34" s="369"/>
      <c r="I34" s="1"/>
      <c r="J34" s="369"/>
      <c r="K34" s="1"/>
      <c r="L34"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21484375" defaultRowHeight="13.8" zeroHeight="false" outlineLevelRow="0" outlineLevelCol="0"/>
  <cols>
    <col collapsed="false" customWidth="true" hidden="false" outlineLevel="0" max="1" min="1" style="47" width="24.43"/>
    <col collapsed="false" customWidth="true" hidden="false" outlineLevel="0" max="2" min="2" style="47" width="27.43"/>
    <col collapsed="false" customWidth="true" hidden="false" outlineLevel="0" max="3" min="3" style="47" width="20.21"/>
    <col collapsed="false" customWidth="false" hidden="false" outlineLevel="0" max="257" min="4" style="47" width="9.21"/>
  </cols>
  <sheetData>
    <row r="1" customFormat="false" ht="21" hidden="false" customHeight="true" outlineLevel="0" collapsed="false">
      <c r="A1" s="370" t="s">
        <v>1905</v>
      </c>
      <c r="B1" s="371"/>
    </row>
    <row r="2" customFormat="false" ht="28.5" hidden="false" customHeight="true" outlineLevel="0" collapsed="false">
      <c r="A2" s="372" t="s">
        <v>1906</v>
      </c>
      <c r="B2" s="372"/>
      <c r="C2" s="372"/>
      <c r="D2" s="373"/>
    </row>
    <row r="3" customFormat="false" ht="12.75" hidden="false" customHeight="true" outlineLevel="0" collapsed="false">
      <c r="A3" s="374"/>
      <c r="B3" s="374"/>
      <c r="C3" s="374"/>
      <c r="D3" s="373"/>
    </row>
    <row r="4" customFormat="false" ht="13.8" hidden="false" customHeight="false" outlineLevel="0" collapsed="false">
      <c r="A4" s="370" t="s">
        <v>1907</v>
      </c>
      <c r="B4" s="370" t="s">
        <v>1908</v>
      </c>
      <c r="C4" s="370" t="s">
        <v>1909</v>
      </c>
    </row>
    <row r="6" customFormat="false" ht="13.8" hidden="false" customHeight="false" outlineLevel="0" collapsed="false">
      <c r="A6" s="375" t="s">
        <v>1910</v>
      </c>
      <c r="B6" s="1"/>
      <c r="C6" s="1"/>
    </row>
    <row r="7" customFormat="false" ht="13.8" hidden="false" customHeight="false" outlineLevel="0" collapsed="false">
      <c r="A7" s="47" t="s">
        <v>1911</v>
      </c>
      <c r="B7" s="376" t="s">
        <v>1912</v>
      </c>
    </row>
    <row r="8" customFormat="false" ht="13.8" hidden="false" customHeight="false" outlineLevel="0" collapsed="false">
      <c r="A8" s="47" t="s">
        <v>1913</v>
      </c>
      <c r="B8" s="376" t="s">
        <v>1914</v>
      </c>
    </row>
    <row r="9" customFormat="false" ht="13.8" hidden="false" customHeight="false" outlineLevel="0" collapsed="false">
      <c r="A9" s="47" t="s">
        <v>1915</v>
      </c>
      <c r="B9" s="376" t="s">
        <v>1916</v>
      </c>
    </row>
    <row r="10" customFormat="false" ht="13.8" hidden="false" customHeight="false" outlineLevel="0" collapsed="false">
      <c r="A10" s="47" t="s">
        <v>1917</v>
      </c>
      <c r="B10" s="376" t="s">
        <v>1918</v>
      </c>
    </row>
    <row r="11" customFormat="false" ht="13.8" hidden="false" customHeight="false" outlineLevel="0" collapsed="false">
      <c r="A11" s="47" t="s">
        <v>1919</v>
      </c>
      <c r="B11" s="376" t="s">
        <v>1920</v>
      </c>
    </row>
    <row r="12" customFormat="false" ht="13.8" hidden="false" customHeight="false" outlineLevel="0" collapsed="false">
      <c r="A12" s="47" t="s">
        <v>1921</v>
      </c>
      <c r="B12" s="376" t="s">
        <v>1922</v>
      </c>
      <c r="C12" s="47" t="s">
        <v>1923</v>
      </c>
    </row>
    <row r="13" customFormat="false" ht="13.8" hidden="false" customHeight="false" outlineLevel="0" collapsed="false">
      <c r="A13" s="47" t="s">
        <v>1924</v>
      </c>
      <c r="B13" s="376" t="s">
        <v>1925</v>
      </c>
    </row>
    <row r="14" customFormat="false" ht="13.8" hidden="false" customHeight="false" outlineLevel="0" collapsed="false">
      <c r="A14" s="47" t="s">
        <v>1926</v>
      </c>
      <c r="B14" s="376" t="s">
        <v>1927</v>
      </c>
    </row>
    <row r="15" customFormat="false" ht="13.8" hidden="false" customHeight="false" outlineLevel="0" collapsed="false">
      <c r="A15" s="47" t="s">
        <v>1928</v>
      </c>
      <c r="B15" s="376" t="s">
        <v>1929</v>
      </c>
      <c r="C15" s="47" t="s">
        <v>1923</v>
      </c>
    </row>
    <row r="16" customFormat="false" ht="13.8" hidden="false" customHeight="false" outlineLevel="0" collapsed="false">
      <c r="A16" s="47" t="s">
        <v>1930</v>
      </c>
      <c r="B16" s="376" t="s">
        <v>1931</v>
      </c>
    </row>
    <row r="17" customFormat="false" ht="13.8" hidden="false" customHeight="false" outlineLevel="0" collapsed="false">
      <c r="A17" s="47" t="s">
        <v>1932</v>
      </c>
      <c r="B17" s="376" t="s">
        <v>1933</v>
      </c>
    </row>
    <row r="18" customFormat="false" ht="13.8" hidden="false" customHeight="false" outlineLevel="0" collapsed="false">
      <c r="A18" s="47" t="s">
        <v>1934</v>
      </c>
      <c r="B18" s="376" t="s">
        <v>1935</v>
      </c>
    </row>
    <row r="19" customFormat="false" ht="13.8" hidden="false" customHeight="false" outlineLevel="0" collapsed="false">
      <c r="A19" s="47" t="s">
        <v>1936</v>
      </c>
      <c r="B19" s="376" t="s">
        <v>1937</v>
      </c>
    </row>
    <row r="20" customFormat="false" ht="13.8" hidden="false" customHeight="false" outlineLevel="0" collapsed="false">
      <c r="A20" s="47" t="s">
        <v>1938</v>
      </c>
      <c r="B20" s="376" t="s">
        <v>1939</v>
      </c>
    </row>
    <row r="21" customFormat="false" ht="13.8" hidden="false" customHeight="false" outlineLevel="0" collapsed="false">
      <c r="A21" s="47" t="s">
        <v>1940</v>
      </c>
      <c r="B21" s="376"/>
    </row>
    <row r="22" customFormat="false" ht="13.8" hidden="false" customHeight="false" outlineLevel="0" collapsed="false">
      <c r="B22" s="376"/>
    </row>
    <row r="23" customFormat="false" ht="13.8" hidden="false" customHeight="false" outlineLevel="0" collapsed="false">
      <c r="A23" s="370" t="s">
        <v>1941</v>
      </c>
      <c r="B23" s="376"/>
    </row>
    <row r="24" customFormat="false" ht="13.8" hidden="false" customHeight="false" outlineLevel="0" collapsed="false">
      <c r="A24" s="47" t="s">
        <v>1942</v>
      </c>
      <c r="B24" s="376" t="s">
        <v>1943</v>
      </c>
    </row>
    <row r="25" customFormat="false" ht="13.8" hidden="false" customHeight="false" outlineLevel="0" collapsed="false">
      <c r="A25" s="47" t="s">
        <v>1944</v>
      </c>
      <c r="B25" s="376" t="s">
        <v>1945</v>
      </c>
    </row>
    <row r="26" customFormat="false" ht="13.8" hidden="false" customHeight="false" outlineLevel="0" collapsed="false">
      <c r="A26" s="47" t="s">
        <v>1946</v>
      </c>
      <c r="B26" s="376" t="s">
        <v>1947</v>
      </c>
      <c r="C26" s="47" t="s">
        <v>1923</v>
      </c>
    </row>
    <row r="27" customFormat="false" ht="13.8" hidden="false" customHeight="false" outlineLevel="0" collapsed="false">
      <c r="A27" s="47" t="s">
        <v>1948</v>
      </c>
      <c r="B27" s="376" t="s">
        <v>1949</v>
      </c>
      <c r="C27" s="47" t="s">
        <v>1923</v>
      </c>
    </row>
    <row r="28" customFormat="false" ht="13.8" hidden="false" customHeight="false" outlineLevel="0" collapsed="false">
      <c r="A28" s="47" t="s">
        <v>1950</v>
      </c>
      <c r="B28" s="376" t="s">
        <v>1951</v>
      </c>
    </row>
    <row r="29" customFormat="false" ht="13.8" hidden="false" customHeight="false" outlineLevel="0" collapsed="false">
      <c r="A29" s="47" t="s">
        <v>1952</v>
      </c>
      <c r="B29" s="376" t="s">
        <v>1953</v>
      </c>
    </row>
    <row r="30" customFormat="false" ht="13.8" hidden="false" customHeight="false" outlineLevel="0" collapsed="false">
      <c r="A30" s="47" t="s">
        <v>1954</v>
      </c>
      <c r="B30" s="376" t="s">
        <v>1955</v>
      </c>
    </row>
    <row r="31" customFormat="false" ht="13.8" hidden="false" customHeight="false" outlineLevel="0" collapsed="false">
      <c r="A31" s="47" t="s">
        <v>1956</v>
      </c>
      <c r="B31" s="376" t="s">
        <v>1957</v>
      </c>
    </row>
    <row r="32" customFormat="false" ht="13.8" hidden="false" customHeight="false" outlineLevel="0" collapsed="false">
      <c r="A32" s="47" t="s">
        <v>1958</v>
      </c>
      <c r="B32" s="376" t="s">
        <v>1959</v>
      </c>
      <c r="C32" s="47" t="s">
        <v>1923</v>
      </c>
    </row>
    <row r="33" customFormat="false" ht="13.8" hidden="false" customHeight="false" outlineLevel="0" collapsed="false">
      <c r="A33" s="47" t="s">
        <v>1960</v>
      </c>
      <c r="B33" s="47" t="s">
        <v>1961</v>
      </c>
      <c r="C33" s="47" t="s">
        <v>1923</v>
      </c>
    </row>
    <row r="34" customFormat="false" ht="13.8" hidden="false" customHeight="false" outlineLevel="0" collapsed="false">
      <c r="A34" s="47" t="s">
        <v>1962</v>
      </c>
      <c r="B34" s="376" t="s">
        <v>1963</v>
      </c>
    </row>
    <row r="35" customFormat="false" ht="13.8" hidden="false" customHeight="false" outlineLevel="0" collapsed="false">
      <c r="A35" s="47" t="s">
        <v>1964</v>
      </c>
      <c r="B35" s="376" t="s">
        <v>1965</v>
      </c>
    </row>
    <row r="36" customFormat="false" ht="13.8" hidden="false" customHeight="false" outlineLevel="0" collapsed="false">
      <c r="A36" s="47" t="s">
        <v>1966</v>
      </c>
      <c r="B36" s="376" t="s">
        <v>1967</v>
      </c>
      <c r="C36" s="47" t="s">
        <v>1923</v>
      </c>
    </row>
    <row r="37" customFormat="false" ht="13.8" hidden="false" customHeight="false" outlineLevel="0" collapsed="false">
      <c r="A37" s="47" t="s">
        <v>1968</v>
      </c>
      <c r="B37" s="376" t="s">
        <v>1969</v>
      </c>
    </row>
    <row r="38" customFormat="false" ht="13.8" hidden="false" customHeight="false" outlineLevel="0" collapsed="false">
      <c r="A38" s="47" t="s">
        <v>1970</v>
      </c>
      <c r="B38" s="376" t="s">
        <v>1971</v>
      </c>
      <c r="C38" s="47" t="s">
        <v>1923</v>
      </c>
    </row>
    <row r="39" customFormat="false" ht="13.8" hidden="false" customHeight="false" outlineLevel="0" collapsed="false">
      <c r="A39" s="47" t="s">
        <v>1972</v>
      </c>
      <c r="B39" s="376" t="s">
        <v>1973</v>
      </c>
    </row>
    <row r="40" customFormat="false" ht="13.8" hidden="false" customHeight="false" outlineLevel="0" collapsed="false">
      <c r="A40" s="47" t="s">
        <v>1940</v>
      </c>
      <c r="B40" s="376" t="s">
        <v>1974</v>
      </c>
      <c r="C40" s="47" t="s">
        <v>1923</v>
      </c>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4T17:03:19Z</dcterms:created>
  <dc:creator>Gus Hellier</dc:creator>
  <dc:description/>
  <dc:language>en-US</dc:language>
  <cp:lastModifiedBy>Helen Goose</cp:lastModifiedBy>
  <cp:lastPrinted>2022-06-16T12:07:12Z</cp:lastPrinted>
  <dcterms:modified xsi:type="dcterms:W3CDTF">2022-06-16T14:00:46Z</dcterms:modified>
  <cp:revision>0</cp:revision>
  <dc:subject/>
  <dc:title/>
</cp:coreProperties>
</file>