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3.jpeg" ContentType="image/jpeg"/>
  <Override PartName="/xl/media/image2.png" ContentType="image/png"/>
  <Override PartName="/xl/media/image4.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sheetId="5" state="visible" r:id="rId6"/>
    <sheet name="6 S1" sheetId="6" state="visible" r:id="rId7"/>
    <sheet name="7 S2" sheetId="7" state="visible" r:id="rId8"/>
    <sheet name="8 S3" sheetId="8" state="visible" r:id="rId9"/>
    <sheet name="9 S4" sheetId="9" state="visible" r:id="rId10"/>
    <sheet name="A1 Checklist" sheetId="10" state="visible" r:id="rId11"/>
    <sheet name="Audit Programme" sheetId="11" state="visible" r:id="rId12"/>
    <sheet name="A2 Stakeholder Summary" sheetId="12" state="visible" r:id="rId13"/>
    <sheet name="A3 Species list" sheetId="13" state="visible" r:id="rId14"/>
    <sheet name="A11a Cert Decsn" sheetId="14" state="visible" r:id="rId15"/>
    <sheet name="A12a Product schedule" sheetId="15" state="visible" r:id="rId16"/>
    <sheet name="A14a Product Codes" sheetId="16" state="visible" r:id="rId17"/>
    <sheet name="A15 Opening and Closing Meeting" sheetId="17" state="visible" r:id="rId18"/>
    <sheet name="Sheet1" sheetId="18" state="hidden" r:id="rId19"/>
  </sheets>
  <definedNames>
    <definedName function="false" hidden="false" localSheetId="1" name="_xlnm.Print_Area" vbProcedure="false">'1 Basic info'!$A$1:$H$108</definedName>
    <definedName function="false" hidden="true" localSheetId="1" name="_xlnm._FilterDatabase" vbProcedure="false">'1 Basic info'!$K$1:$K$111</definedName>
    <definedName function="false" hidden="false" localSheetId="2" name="_xlnm.Print_Area" vbProcedure="false">'2 Findings'!$A$2:$L$15</definedName>
    <definedName function="false" hidden="false" localSheetId="3" name="_xlnm.Print_Area" vbProcedure="false">'3 MA Cert process'!$A$1:$C$91</definedName>
    <definedName function="false" hidden="false" localSheetId="4" name="_xlnm.Print_Area" vbProcedure="false">'5 MA Org Structure+Management'!$A$1:$C$32</definedName>
    <definedName function="false" hidden="false" localSheetId="5" name="_xlnm.Print_Area" vbProcedure="false">'6 S1'!$A$1:$C$81</definedName>
    <definedName function="false" hidden="false" localSheetId="6" name="_xlnm.Print_Area" vbProcedure="false">'7 S2'!$A$1:$C$67</definedName>
    <definedName function="false" hidden="false" localSheetId="7" name="_xlnm.Print_Area" vbProcedure="false">'8 S3'!$A$1:$C$59</definedName>
    <definedName function="false" hidden="false" localSheetId="8" name="_xlnm.Print_Area" vbProcedure="false">'9 S4'!$A$1:$C$64</definedName>
    <definedName function="false" hidden="false" localSheetId="14" name="_xlnm.Print_Area" vbProcedure="false">'A12a Product schedule'!$A$1:$D$31</definedName>
    <definedName function="false" hidden="false" localSheetId="0" name="_xlnm.Print_Area" vbProcedure="false">Cover!$A$1:$F$32,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K$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15</xdr:colOff>
                <xdr:row>9</xdr:row>
                <xdr:rowOff>17</xdr:rowOff>
              </xdr:from>
              <xdr:to>
                <xdr:col>2</xdr:col>
                <xdr:colOff>-234</xdr:colOff>
                <xdr:row>13</xdr:row>
                <xdr:rowOff>35</xdr:rowOff>
              </xdr:to>
            </anchor>
          </commentPr>
        </mc:Choice>
        <mc:Fallback/>
      </mc:AlternateContent>
    </comment>
    <comment ref="B34" authorId="0">
      <text>
        <r>
          <rPr>
            <b val="true"/>
            <sz val="9"/>
            <color rgb="FF000000"/>
            <rFont val="Tahoma"/>
            <family val="2"/>
            <charset val="204"/>
          </rPr>
          <t xml:space="preserve">Alison Pilling:
</t>
        </r>
        <r>
          <rPr>
            <sz val="9"/>
            <color rgb="FF000000"/>
            <rFont val="Tahoma"/>
            <family val="2"/>
            <charset val="204"/>
          </rPr>
          <t xml:space="preserve">Add appropriate Approver's Name here</t>
        </r>
      </text>
      <mc:AlternateContent>
        <mc:Choice Requires="v2">
          <commentPr autoFill="true" autoScale="false" colHidden="false" locked="false" rowHidden="false" textHAlign="justify" textVAlign="top">
            <anchor moveWithCells="false" sizeWithCells="false">
              <xdr:from>
                <xdr:col>2</xdr:col>
                <xdr:colOff>18</xdr:colOff>
                <xdr:row>33</xdr:row>
                <xdr:rowOff>39</xdr:rowOff>
              </xdr:from>
              <xdr:to>
                <xdr:col>4</xdr:col>
                <xdr:colOff>38</xdr:colOff>
                <xdr:row>36</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1</xdr:col>
                <xdr:colOff>140</xdr:colOff>
                <xdr:row>14</xdr:row>
                <xdr:rowOff>7</xdr:rowOff>
              </xdr:from>
              <xdr:to>
                <xdr:col>2</xdr:col>
                <xdr:colOff>94</xdr:colOff>
                <xdr:row>15</xdr:row>
                <xdr:rowOff>36</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3</xdr:col>
                <xdr:colOff>97</xdr:colOff>
                <xdr:row>15</xdr:row>
                <xdr:rowOff>45</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152</xdr:colOff>
                <xdr:row>14</xdr:row>
                <xdr:rowOff>7</xdr:rowOff>
              </xdr:from>
              <xdr:to>
                <xdr:col>4</xdr:col>
                <xdr:colOff>51</xdr:colOff>
                <xdr:row>15</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18</xdr:colOff>
                <xdr:row>3</xdr:row>
                <xdr:rowOff>0</xdr:rowOff>
              </xdr:from>
              <xdr:to>
                <xdr:col>3</xdr:col>
                <xdr:colOff>-114</xdr:colOff>
                <xdr:row>4</xdr:row>
                <xdr:rowOff>4</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8</xdr:col>
                <xdr:colOff>46</xdr:colOff>
                <xdr:row>3</xdr:row>
                <xdr:rowOff>0</xdr:rowOff>
              </xdr:from>
              <xdr:to>
                <xdr:col>9</xdr:col>
                <xdr:colOff>-24</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3</xdr:col>
                <xdr:colOff>10</xdr:colOff>
                <xdr:row>2</xdr:row>
                <xdr:rowOff>9</xdr:rowOff>
              </xdr:from>
              <xdr:to>
                <xdr:col>5</xdr:col>
                <xdr:colOff>28</xdr:colOff>
                <xdr:row>6</xdr:row>
                <xdr:rowOff>13</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3</xdr:col>
                <xdr:colOff>10</xdr:colOff>
                <xdr:row>4</xdr:row>
                <xdr:rowOff>10</xdr:rowOff>
              </xdr:from>
              <xdr:to>
                <xdr:col>5</xdr:col>
                <xdr:colOff>28</xdr:colOff>
                <xdr:row>8</xdr:row>
                <xdr:rowOff>11</xdr:rowOff>
              </xdr:to>
            </anchor>
          </commentPr>
        </mc:Choice>
        <mc:Fallback/>
      </mc:AlternateContent>
    </comment>
    <comment ref="B31"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3</xdr:col>
                <xdr:colOff>10</xdr:colOff>
                <xdr:row>35</xdr:row>
                <xdr:rowOff>0</xdr:rowOff>
              </xdr:from>
              <xdr:to>
                <xdr:col>5</xdr:col>
                <xdr:colOff>28</xdr:colOff>
                <xdr:row>40</xdr:row>
                <xdr:rowOff>60</xdr:rowOff>
              </xdr:to>
            </anchor>
          </commentPr>
        </mc:Choice>
        <mc:Fallback/>
      </mc:AlternateContent>
    </comment>
    <comment ref="B33"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23</xdr:colOff>
                <xdr:row>41</xdr:row>
                <xdr:rowOff>3</xdr:rowOff>
              </xdr:from>
              <xdr:to>
                <xdr:col>4</xdr:col>
                <xdr:colOff>56</xdr:colOff>
                <xdr:row>44</xdr:row>
                <xdr:rowOff>25</xdr:rowOff>
              </xdr:to>
            </anchor>
          </commentPr>
        </mc:Choice>
        <mc:Fallback/>
      </mc:AlternateContent>
    </comment>
    <comment ref="B43"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23</xdr:colOff>
                <xdr:row>44</xdr:row>
                <xdr:rowOff>3</xdr:rowOff>
              </xdr:from>
              <xdr:to>
                <xdr:col>4</xdr:col>
                <xdr:colOff>56</xdr:colOff>
                <xdr:row>64</xdr:row>
                <xdr:rowOff>151</xdr:rowOff>
              </xdr:to>
            </anchor>
          </commentPr>
        </mc:Choice>
        <mc:Fallback/>
      </mc:AlternateContent>
    </comment>
    <comment ref="B64" authorId="0">
      <text>
        <r>
          <rPr>
            <sz val="8"/>
            <color rgb="FF000000"/>
            <rFont val="Tahoma"/>
            <family val="2"/>
          </rPr>
          <t xml:space="preserve">Edit this section to name standard used, version of standard (e.g. draft number), date standard finalised. </t>
        </r>
      </text>
      <mc:AlternateContent>
        <mc:Choice Requires="v2">
          <commentPr autoFill="true" autoScale="false" colHidden="false" locked="false" rowHidden="false" textHAlign="justify" textVAlign="top">
            <anchor moveWithCells="false" sizeWithCells="false">
              <xdr:from>
                <xdr:col>2</xdr:col>
                <xdr:colOff>23</xdr:colOff>
                <xdr:row>59</xdr:row>
                <xdr:rowOff>0</xdr:rowOff>
              </xdr:from>
              <xdr:to>
                <xdr:col>4</xdr:col>
                <xdr:colOff>66</xdr:colOff>
                <xdr:row>60</xdr:row>
                <xdr:rowOff>-25</xdr:rowOff>
              </xdr:to>
            </anchor>
          </commentPr>
        </mc:Choice>
        <mc:Fallback/>
      </mc:AlternateContent>
    </comment>
    <comment ref="B69"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23</xdr:colOff>
                <xdr:row>79</xdr:row>
                <xdr:rowOff>1</xdr:rowOff>
              </xdr:from>
              <xdr:to>
                <xdr:col>4</xdr:col>
                <xdr:colOff>56</xdr:colOff>
                <xdr:row>8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30</xdr:row>
                <xdr:rowOff>3</xdr:rowOff>
              </xdr:from>
              <xdr:to>
                <xdr:col>4</xdr:col>
                <xdr:colOff>60</xdr:colOff>
                <xdr:row>39</xdr:row>
                <xdr:rowOff>13</xdr:rowOff>
              </xdr:to>
            </anchor>
          </commentPr>
        </mc:Choice>
        <mc:Fallback/>
      </mc:AlternateContent>
    </comment>
    <comment ref="B5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48</xdr:row>
                <xdr:rowOff>5</xdr:rowOff>
              </xdr:from>
              <xdr:to>
                <xdr:col>4</xdr:col>
                <xdr:colOff>60</xdr:colOff>
                <xdr:row>55</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7</xdr:colOff>
                <xdr:row>27</xdr:row>
                <xdr:rowOff>3</xdr:rowOff>
              </xdr:from>
              <xdr:to>
                <xdr:col>4</xdr:col>
                <xdr:colOff>56</xdr:colOff>
                <xdr:row>32</xdr:row>
                <xdr:rowOff>2</xdr:rowOff>
              </xdr:to>
            </anchor>
          </commentPr>
        </mc:Choice>
        <mc:Fallback/>
      </mc:AlternateContent>
    </comment>
    <comment ref="B59"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7</xdr:colOff>
                <xdr:row>50</xdr:row>
                <xdr:rowOff>3</xdr:rowOff>
              </xdr:from>
              <xdr:to>
                <xdr:col>4</xdr:col>
                <xdr:colOff>56</xdr:colOff>
                <xdr:row>5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5</xdr:colOff>
                <xdr:row>28</xdr:row>
                <xdr:rowOff>9</xdr:rowOff>
              </xdr:from>
              <xdr:to>
                <xdr:col>4</xdr:col>
                <xdr:colOff>64</xdr:colOff>
                <xdr:row>37</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8</xdr:row>
                <xdr:rowOff>14</xdr:rowOff>
              </xdr:from>
              <xdr:to>
                <xdr:col>4</xdr:col>
                <xdr:colOff>60</xdr:colOff>
                <xdr:row>37</xdr:row>
                <xdr:rowOff>25</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60</xdr:colOff>
                <xdr:row>41</xdr:row>
                <xdr:rowOff>107</xdr:rowOff>
              </xdr:to>
            </anchor>
          </commentPr>
        </mc:Choice>
        <mc:Fallback/>
      </mc:AlternateContent>
    </comment>
  </commentList>
</comments>
</file>

<file path=xl/sharedStrings.xml><?xml version="1.0" encoding="utf-8"?>
<sst xmlns="http://schemas.openxmlformats.org/spreadsheetml/2006/main" count="2353" uniqueCount="1101">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JSC "Latvijas valsts meži" Zemgales region</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 Zemgales </t>
  </si>
  <si>
    <t xml:space="preserve">Region and Country:</t>
  </si>
  <si>
    <t xml:space="preserve">Latvia</t>
  </si>
  <si>
    <t xml:space="preserve">Standard: </t>
  </si>
  <si>
    <t xml:space="preserve">PEFC Forest Management Standard for Latvia approved 18.08.2015</t>
  </si>
  <si>
    <t xml:space="preserve">Certificate Code:</t>
  </si>
  <si>
    <t xml:space="preserve">SA-PEFC-FM/COC-006048</t>
  </si>
  <si>
    <t xml:space="preserve">PEFC License Code:</t>
  </si>
  <si>
    <t xml:space="preserve">PEFC/12-23-006</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N/A - Transfer</t>
  </si>
  <si>
    <t xml:space="preserve">RA</t>
  </si>
  <si>
    <t xml:space="preserve">23–25 May 2022</t>
  </si>
  <si>
    <t xml:space="preserve">Stanislav Lazarov</t>
  </si>
  <si>
    <t xml:space="preserve">Valentins Kuksinovs</t>
  </si>
  <si>
    <t xml:space="preserve">S1</t>
  </si>
  <si>
    <t xml:space="preserve">S2</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both</t>
  </si>
  <si>
    <t xml:space="preserve">Certification Body</t>
  </si>
  <si>
    <t xml:space="preserve">Soil Association Certification Ltd</t>
  </si>
  <si>
    <t xml:space="preserve">1.1.1</t>
  </si>
  <si>
    <t xml:space="preserve">Certificate registration code</t>
  </si>
  <si>
    <t xml:space="preserve">1.1.2</t>
  </si>
  <si>
    <t xml:space="preserve">Type of certification</t>
  </si>
  <si>
    <t xml:space="preserve">PEFC FM only</t>
  </si>
  <si>
    <t xml:space="preserve">1.1.2.1</t>
  </si>
  <si>
    <t xml:space="preserve">PEFC ONLY - Norway and Sweden -  it is also necessary that you have ISO 14001 certification - please provide a copy of your certificate.</t>
  </si>
  <si>
    <t xml:space="preserve">N\A</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1.2.3</t>
  </si>
  <si>
    <t xml:space="preserve">Company registration number</t>
  </si>
  <si>
    <t xml:space="preserve">1.2.4</t>
  </si>
  <si>
    <t xml:space="preserve">Contact person</t>
  </si>
  <si>
    <t xml:space="preserve">Inga Spalvēna</t>
  </si>
  <si>
    <t xml:space="preserve">1.2.5</t>
  </si>
  <si>
    <t xml:space="preserve">Business address</t>
  </si>
  <si>
    <t xml:space="preserve">Loka Maģistrāle 2M, Jelgava, LV-3004</t>
  </si>
  <si>
    <t xml:space="preserve">Forest owner(s), or </t>
  </si>
  <si>
    <t xml:space="preserve">1.2.6</t>
  </si>
  <si>
    <t xml:space="preserve">Country</t>
  </si>
  <si>
    <t xml:space="preserve">Wood procurement organisation(s), or</t>
  </si>
  <si>
    <t xml:space="preserve">1.2.7</t>
  </si>
  <si>
    <t xml:space="preserve">Tel</t>
  </si>
  <si>
    <t xml:space="preserve">(+37)1 63007166</t>
  </si>
  <si>
    <t xml:space="preserve">Forest contractor(s):</t>
  </si>
  <si>
    <t xml:space="preserve">1.2.8</t>
  </si>
  <si>
    <t xml:space="preserve">Fax</t>
  </si>
  <si>
    <t xml:space="preserve">Felling operations contractor</t>
  </si>
  <si>
    <t xml:space="preserve">1.2.9</t>
  </si>
  <si>
    <t xml:space="preserve">e-mail</t>
  </si>
  <si>
    <t xml:space="preserve">i.spalvena@lvm.lv</t>
  </si>
  <si>
    <t xml:space="preserve">Silvicultural contractor, or</t>
  </si>
  <si>
    <t xml:space="preserve">1.2.10</t>
  </si>
  <si>
    <t xml:space="preserve">web page address</t>
  </si>
  <si>
    <t xml:space="preserve">www.lvm.lv</t>
  </si>
  <si>
    <t xml:space="preserve">Forest management planning contractor</t>
  </si>
  <si>
    <t xml:space="preserve">1.2.11</t>
  </si>
  <si>
    <t xml:space="preserve">Application information completed by duly authorised representative</t>
  </si>
  <si>
    <t xml:space="preserve">Jānis Zitāns</t>
  </si>
  <si>
    <t xml:space="preserve">1.2.12</t>
  </si>
  <si>
    <t xml:space="preserve">Any particular logistics for travel arrangements to the site or between the sites?</t>
  </si>
  <si>
    <t xml:space="preserve">None</t>
  </si>
  <si>
    <t xml:space="preserve">Scope of certificate</t>
  </si>
  <si>
    <t xml:space="preserve">1.3.1</t>
  </si>
  <si>
    <t xml:space="preserve">Type of certificate</t>
  </si>
  <si>
    <t xml:space="preserve">Single</t>
  </si>
  <si>
    <t xml:space="preserve">1.3.1.a</t>
  </si>
  <si>
    <t xml:space="preserve">Type of operation</t>
  </si>
  <si>
    <t xml:space="preserve">Group</t>
  </si>
  <si>
    <t xml:space="preserve">1.3.1.b</t>
  </si>
  <si>
    <t xml:space="preserve">1.3.2a</t>
  </si>
  <si>
    <t xml:space="preserve">Name(s) of the forest/organisations covered by the certificate</t>
  </si>
  <si>
    <t xml:space="preserve">Zemgales region </t>
  </si>
  <si>
    <t xml:space="preserve">1.3.2b</t>
  </si>
  <si>
    <t xml:space="preserve">Number of group members</t>
  </si>
  <si>
    <t xml:space="preserve">N/A</t>
  </si>
  <si>
    <t xml:space="preserve">1.3.3</t>
  </si>
  <si>
    <t xml:space="preserve">Number of Forest Management Units (FMUs)</t>
  </si>
  <si>
    <t xml:space="preserve">1 (this covers 8 forest districts and 54 planning units  all managed with a single Forest Management Plan)</t>
  </si>
  <si>
    <t xml:space="preserve">1.3.4</t>
  </si>
  <si>
    <t xml:space="preserve">1.3.5</t>
  </si>
  <si>
    <t xml:space="preserve">Region</t>
  </si>
  <si>
    <t xml:space="preserve">Zemgales region</t>
  </si>
  <si>
    <t xml:space="preserve">1.3.6</t>
  </si>
  <si>
    <t xml:space="preserve">Latitude</t>
  </si>
  <si>
    <t xml:space="preserve">1.3.7</t>
  </si>
  <si>
    <t xml:space="preserve">Longitude</t>
  </si>
  <si>
    <t xml:space="preserve">North</t>
  </si>
  <si>
    <t xml:space="preserve">1.3.8</t>
  </si>
  <si>
    <t xml:space="preserve">Hemisphere</t>
  </si>
  <si>
    <t xml:space="preserve">South</t>
  </si>
  <si>
    <t xml:space="preserve">1.3.9</t>
  </si>
  <si>
    <t xml:space="preserve">Forest Zone or Biome</t>
  </si>
  <si>
    <t xml:space="preserve">Boreal</t>
  </si>
  <si>
    <t xml:space="preserve">Temperate</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Paid directly to PEFC Latvia</t>
  </si>
  <si>
    <t xml:space="preserve">Forest management</t>
  </si>
  <si>
    <t xml:space="preserve">1.4.1</t>
  </si>
  <si>
    <t xml:space="preserve">Type of enterprise</t>
  </si>
  <si>
    <t xml:space="preserve">Government</t>
  </si>
  <si>
    <t xml:space="preserve">Tenure management</t>
  </si>
  <si>
    <t xml:space="preserve">State</t>
  </si>
  <si>
    <t xml:space="preserve">Ownership</t>
  </si>
  <si>
    <t xml:space="preserve">Outsourced processes or consultancy by third parties</t>
  </si>
  <si>
    <t xml:space="preserve">1.4.2</t>
  </si>
  <si>
    <t xml:space="preserve">Total area (hectares)</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Semi-Natural &amp; Mixed Plantation &amp; Natural Forest</t>
  </si>
  <si>
    <t xml:space="preserve">Natural</t>
  </si>
  <si>
    <t xml:space="preserve">1.4.4</t>
  </si>
  <si>
    <t xml:space="preserve">Forest Composition</t>
  </si>
  <si>
    <t xml:space="preserve">Broad-leaved/Coniferous</t>
  </si>
  <si>
    <t xml:space="preserve">1.4.5a</t>
  </si>
  <si>
    <t xml:space="preserve">List of High Conservation Values </t>
  </si>
  <si>
    <t xml:space="preserve">HCV 1 -Species Diversity
HCV 2 -Landscape-level ecosystems and mosaics
HCV 3 -Ecosystems and habitats
HCV 4 -Critical ecosystem services
HCV 5 -Community needs
HCV 6 - Cultural values</t>
  </si>
  <si>
    <t xml:space="preserve">Delete as appropriate
See applicable National/Regional/Interim Forest Stewardship Standard for guidance.  </t>
  </si>
  <si>
    <t xml:space="preserve">Area of forest classified as 'high conservation value forest'</t>
  </si>
  <si>
    <t xml:space="preserve">List of High Nature Values</t>
  </si>
  <si>
    <t xml:space="preserve">Areas with forest management target 1 (nature conservation without intervention) - 12374 ha;
Areas with forest management target 2 with restricted management activities to enhance environmental values - 7853 ha.
Further information is available in the report and checklist.</t>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Pine - 37.4 %, Spruce - 26.6 %, Birch - 24.5 %, Aspen -  5%, Black alder 4%, Grey alder - 1.4 %, other - 1.1 %</t>
  </si>
  <si>
    <t xml:space="preserve">1.4.5d</t>
  </si>
  <si>
    <t xml:space="preserve">Area protected from commercial harvesting of timber and managed primarily for conservation objectives</t>
  </si>
  <si>
    <r>
      <rPr>
        <sz val="11"/>
        <color rgb="FF000000"/>
        <rFont val="Cambria"/>
        <family val="1"/>
      </rPr>
      <t xml:space="preserve">for 5-years period (2022-2026):
</t>
    </r>
    <r>
      <rPr>
        <sz val="11"/>
        <color rgb="FFFF0000"/>
        <rFont val="Cambria"/>
        <family val="1"/>
      </rPr>
      <t xml:space="preserve">3 326 540</t>
    </r>
    <r>
      <rPr>
        <sz val="11"/>
        <color rgb="FF000000"/>
        <rFont val="Cambria"/>
        <family val="1"/>
      </rPr>
      <t xml:space="preserve"> m3</t>
    </r>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2021: 5484 ha / 724908 m3
Regeneration felling: 1892 ha / 553682 m3
Thinning: 1610 ha / 105961 ha
Sanitary: 1982 ha / 65265 m3</t>
  </si>
  <si>
    <t xml:space="preserve">1.4.5f</t>
  </si>
  <si>
    <t xml:space="preserve">Ecosystem Services</t>
  </si>
  <si>
    <t xml:space="preserve">Drop down list Y/N</t>
  </si>
  <si>
    <t xml:space="preserve">1.4.6</t>
  </si>
  <si>
    <t xml:space="preserve">Plantation species category</t>
  </si>
  <si>
    <t xml:space="preserve">1.4.7</t>
  </si>
  <si>
    <t xml:space="preserve">Principal Species</t>
  </si>
  <si>
    <t xml:space="preserve">1.4.8</t>
  </si>
  <si>
    <t xml:space="preserve">Annual allowable cut (cu.m.yr)</t>
  </si>
  <si>
    <t xml:space="preserve">For 5-years period (2022-2026):
regeneration felling: 3221015 m3
commercial thinning &amp; sanitary felling: 900000 m3
Average: 824 203 m3</t>
  </si>
  <si>
    <t xml:space="preserve">Actual Annual Cut (cu.m.yr)</t>
  </si>
  <si>
    <t xml:space="preserve">2021: 5484 ha / 724908 m3
Regeneration felling: 1892 ha / 553682 m3
Thinning: 1610 ha / 105961 m3
Sanitary: 1982 ha / 65265 m3</t>
  </si>
  <si>
    <t xml:space="preserve">1.4.8a</t>
  </si>
  <si>
    <t xml:space="preserve">Approximate annual commercial production of non-timber forest products included in the scope of the certificate, by product type.</t>
  </si>
  <si>
    <t xml:space="preserve">1.4.9</t>
  </si>
  <si>
    <t xml:space="preserve">Product categories</t>
  </si>
  <si>
    <t xml:space="preserve">Round wood /Firewood / wood chips</t>
  </si>
  <si>
    <t xml:space="preserve">1.4.10</t>
  </si>
  <si>
    <t xml:space="preserve">Point of sale </t>
  </si>
  <si>
    <t xml:space="preserve">Standing/Roadside/Delivered </t>
  </si>
  <si>
    <t xml:space="preserve">1.4.11</t>
  </si>
  <si>
    <t xml:space="preserve">Number of workers – Employees</t>
  </si>
  <si>
    <t xml:space="preserve">m: 50
f: 21</t>
  </si>
  <si>
    <t xml:space="preserve">Total:</t>
  </si>
  <si>
    <t xml:space="preserve">1.4.12</t>
  </si>
  <si>
    <t xml:space="preserve">Contractors/Community/other workers</t>
  </si>
  <si>
    <t xml:space="preserve">m: 650
f: 80</t>
  </si>
  <si>
    <t xml:space="preserve">1.4.13</t>
  </si>
  <si>
    <t xml:space="preserve">Pilot Project</t>
  </si>
  <si>
    <t xml:space="preserve">NO</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100 ha</t>
  </si>
  <si>
    <t xml:space="preserve">1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Excised Areas</t>
  </si>
  <si>
    <t xml:space="preserve">Area, ha</t>
  </si>
  <si>
    <t xml:space="preserve">Seed orchards</t>
  </si>
  <si>
    <t xml:space="preserve">Forest nursery </t>
  </si>
  <si>
    <t xml:space="preserve">Areas managed by Business Unit "Recreation and Hunting"</t>
  </si>
  <si>
    <t xml:space="preserve">Areas managed by Business Unit "Real Estates"</t>
  </si>
  <si>
    <t xml:space="preserve">Areas managed by Business Unit "Construction and Minerals"</t>
  </si>
  <si>
    <t xml:space="preserve">Total excised areas</t>
  </si>
  <si>
    <t xml:space="preserve">YES</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Example CARs for guidance (delete from audit report)</t>
  </si>
  <si>
    <t xml:space="preserve">see Also A15 Opening &amp; Closing Meeting Checklist</t>
  </si>
  <si>
    <t xml:space="preserve">CARs from S4</t>
  </si>
  <si>
    <t xml:space="preserve">During the visit to site 609-85-16, it was identified that the harvester operator was not aware where the oil absorbent kit was located although such was present in the harvester; the logging master was aware of this and had already checked it (evidence provided)</t>
  </si>
  <si>
    <t xml:space="preserve">2.1.7</t>
  </si>
  <si>
    <t xml:space="preserve">Preventive measures to avoid the spillage of oil or fuel in forest operations (as leakage from machinery or storage reservoirs) shall be implemented in accordance with internal procedures.</t>
  </si>
  <si>
    <t xml:space="preserve">Personal negligence</t>
  </si>
  <si>
    <t xml:space="preserve">Continued control over contractors</t>
  </si>
  <si>
    <t xml:space="preserve">Within 12 months of the finalisation date of this report, and no later than next audit</t>
  </si>
  <si>
    <t xml:space="preserve">All machines inspected during the field visit were equipped with absorption kits and machine operators demonstrated awareness about the location of the equipment, spillage protection and management of accidental spillage.</t>
  </si>
  <si>
    <t xml:space="preserve">Closed</t>
  </si>
  <si>
    <t xml:space="preserve">CARs from RA</t>
  </si>
  <si>
    <t xml:space="preserve">No non-compliance identified at RA</t>
  </si>
  <si>
    <t xml:space="preserve">CARs from S1</t>
  </si>
  <si>
    <t xml:space="preserve">.</t>
  </si>
  <si>
    <t xml:space="preserve">THE CERTIFICATION ASSESSMENT PROCESS </t>
  </si>
  <si>
    <t xml:space="preserve">Assessment dates</t>
  </si>
  <si>
    <t xml:space="preserve">Pre-assessment dates</t>
  </si>
  <si>
    <t xml:space="preserve">N/A - Transfer from SGS </t>
  </si>
  <si>
    <t xml:space="preserve">Main Assessment dates</t>
  </si>
  <si>
    <t xml:space="preserve">Itinerary</t>
  </si>
  <si>
    <t xml:space="preserve">(23.5.2022) Opening meeting</t>
  </si>
  <si>
    <t xml:space="preserve">(23.5.2022) Site visit </t>
  </si>
  <si>
    <t xml:space="preserve">(24.5.2022) Document review, staff interviews, stakeholder interviews</t>
  </si>
  <si>
    <t xml:space="preserve">(25.5.2022) Document review, staff interviews, stakeholder interviews</t>
  </si>
  <si>
    <t xml:space="preserve">(25.5.2022) Closing meeting</t>
  </si>
  <si>
    <t xml:space="preserve">Estimate of person days to implement assessment</t>
  </si>
  <si>
    <t xml:space="preserve">1 person day preparation + 9 person days audit (1 auditor+1 technical expert + 1 interpreter) + 3 person days report writing = 13 person days</t>
  </si>
  <si>
    <t xml:space="preserve">3.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N</t>
  </si>
  <si>
    <t xml:space="preserve">3.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1) Stanislav Lazarov, PhD Forestry (Audit Team Leader). Free-lance forester. Over 20 years experience in Bulgarian forest sector and projects related with non-state forest owners, close-to-nature forest management and nature conservation. Engaged in FSC Forest Management audits since 2005.</t>
  </si>
  <si>
    <t xml:space="preserve">2) Liga Jansone, PhD Forestry (Technical expert). 15 years experience working in Latvia State Forest Research Institute "Silava".</t>
  </si>
  <si>
    <t xml:space="preserve">Interpretation to the Team Leader was provided by Inta Liepina.</t>
  </si>
  <si>
    <t xml:space="preserve">Team members’ c.v.’s are held on file at the SA office.</t>
  </si>
  <si>
    <t xml:space="preserve">3.2.1</t>
  </si>
  <si>
    <t xml:space="preserve">Report author</t>
  </si>
  <si>
    <t xml:space="preserve">Stanislav Lazarov with input from Liga Jansone.</t>
  </si>
  <si>
    <t xml:space="preserve">Report Peer review</t>
  </si>
  <si>
    <t xml:space="preserve">The Inspection report and draft Soil Association Certification decision was reviewed by a Peer Review Panel consisting of:</t>
  </si>
  <si>
    <t xml:space="preserve">1) Please complete "Name, 3 line description of key qualifications and experience"</t>
  </si>
  <si>
    <t xml:space="preserve">The Inspection report and draft SA Cert decision was also sent to the client for comment.</t>
  </si>
  <si>
    <t xml:space="preserve">Certification decision</t>
  </si>
  <si>
    <t xml:space="preserve">See annex 11</t>
  </si>
  <si>
    <t xml:space="preserve">Rationale for approach to assessment</t>
  </si>
  <si>
    <t xml:space="preserve">The assessment involved review of relevant management planning documentation and records, site visits, discussion with forest managers and workers and completion of the forest management checklists. Sites to be visited were selected to include areas of recent or on-going operations, activities from the past years, areas of public access, areas of conservation values, areas where new roads were built.</t>
  </si>
  <si>
    <t xml:space="preserve">Justification for selection of items and places inspected</t>
  </si>
  <si>
    <t xml:space="preserve">Block number 603-forest compartment (kv) 393-sub-compartments 5, 6, 7, 5.3 ha, 70 years old spruce &amp; Scot pine stand, ongoing sanitary felling carried out by company SIA Nils 96, tree felling by chainsaw &amp; wood extraction by skidder, the interviewed chainsaw operator wear proper PPE and demonstrated awareness about harvesting requirements, spillage absorption kit-First Aid Kit-fire extinguisher are available in the skidder, no damages on standing trees.</t>
  </si>
  <si>
    <t xml:space="preserve">607-241-5, 5-1, 3.01 ha, 21 year old aspen &amp; birch stand, thinning carried out by company SIA Vecvagari M in 2022, tree felling by harvester &amp; wood extraction by forwarder.</t>
  </si>
  <si>
    <t xml:space="preserve">Forest road “Degu ceļš”, 1.243 km, ongoing construction carried out by company SIA Igate, interviewed foreman and excavator operator were aware about the documented environmental restrictions, no work during bird nesting period.</t>
  </si>
  <si>
    <t xml:space="preserve">608-95-2, 7.83 ha, 36 years old aspen &amp; birch &amp; spruce stand, ongoing commercial thinning carried out by company Pata Saldus JSC, tree felling by harvester &amp; wood extraction by forwarder, the interviewed harvester operator wear proper PPE and demonstrated awareness about harvesting requirements and emergency spillage procedures, spillage absorption kit-First Aid Kit-fire extinguisher are available.</t>
  </si>
  <si>
    <t xml:space="preserve">608-47-3, 1.97 ha, birch &amp; aspen &amp; oak stand designated as broadleaf forest habitat, 150 years old oaks, no logging activities shall be carried out in this protected area.</t>
  </si>
  <si>
    <t xml:space="preserve">608-47-4, 0.9 ha, birch &amp; aspen &amp; oak stand designated as broadleaf forest habitat, 170 old oak, no logging activities shall be carried out in this protected area.</t>
  </si>
  <si>
    <t xml:space="preserve">609-90-21, 3.62 ha, Scot pine planted in 2022.</t>
  </si>
  <si>
    <t xml:space="preserve">608-92-19, 1.98 ha, 10 years old birch stand, pre-commercial thinning carried out by contractor SIA Mežsaimnieks RD in 2022.</t>
  </si>
  <si>
    <t xml:space="preserve">604- 232-26, 1.91 ha, manual planting of Scots pine, container plants used, soil prepared in rows in autumn 2021 with active trencher, eco-group of trees and separate young oaks retained in the clearfell.</t>
  </si>
  <si>
    <t xml:space="preserve">604-232-17-2, 4.1 ha, 15 years old Scot pine stand, plastic protectors against wildlife browsing placed on each tree in 2018.</t>
  </si>
  <si>
    <t xml:space="preserve">610- 219-17, 2.04 ha, 77 years old spruce &amp; birch stand, ongoing sanitary felling performed by company SIA Vecvagari M, tree felling by chainsaw &amp; wood extraction by forwarder, the interviewed forwarder operator wear proper PPE and demonstrated awareness about harvesting requirements, spillage absorption kit-First Aid Kit-fire extinguisher are available in the forwarder, no damages on standing trees.</t>
  </si>
  <si>
    <t xml:space="preserve">610-228-13, 0.55 ha, 52 years old spruce stand, ongoing sanitary felling performed by company SIA Vecvagari M, tree felling by harvester &amp; wood extraction by forwarder, the interviewed harvester operator wear proper PPE and demonstrated awareness about harvesting requirements, spillage absorption kit-First Aid Kit-fire extinguisher are available in the harvester, no damages on standing trees, birch and oak trees retained as wildlife trees.</t>
  </si>
  <si>
    <t xml:space="preserve">Forest road “Svilpes ceļš”, 0,712 km, ongoing construction carried out by company SIA Ventax SIA, no special restrictions related to the environment protection, new excavator Liebherr 922 (500 working hours), interviewed excavator operator wear proper PPE, informed about emergency spillage procedures. First Aid Kit, spillage absorbing kit and fire extinguisher available.</t>
  </si>
  <si>
    <t xml:space="preserve">604-232-6, 2.2 ha, 112 years old mixed Scot pine &amp; spruce &amp; birch stand, ongoing clear felling carried out by company SIA AMMZ, tree felling by harvester &amp; wood extraction by forwarder, the interviewed harvester operator wear proper PPE and demonstrated awareness about harvesting requirements, spillage absorption kit-First Aid Kit-fire extinguisher are available in the harvester, no damages on standing trees, Scot pine and alder trees retained as wildlife trees.</t>
  </si>
  <si>
    <r>
      <rPr>
        <sz val="11"/>
        <rFont val="Cambria"/>
        <family val="1"/>
        <charset val="204"/>
      </rPr>
      <t xml:space="preserve">610-</t>
    </r>
    <r>
      <rPr>
        <sz val="11"/>
        <rFont val="Cambria"/>
        <family val="1"/>
      </rPr>
      <t xml:space="preserve">136</t>
    </r>
    <r>
      <rPr>
        <sz val="11"/>
        <rFont val="Cambria"/>
        <family val="1"/>
        <charset val="204"/>
      </rPr>
      <t xml:space="preserve">, 2.6 ha, micro-reserve designated to protect the plant species Circaea lutetiana, site-disturbing forest management activities are prohibited.</t>
    </r>
  </si>
  <si>
    <t xml:space="preserve">610-137-13, 1.13 ha, the site is assessed as biotope 9010* (old or natural boreal forest) and assigned as target 2 – protected area, only sanitary felling could be performed based on expert decision. </t>
  </si>
  <si>
    <t xml:space="preserve">610-139-17, 1.73 ha.  Clear felling carried out in June 2021, 22 Scot pine trees are retained as eco-trees, group of undergrowth and ant-hill with the nearest tree saved.</t>
  </si>
  <si>
    <t xml:space="preserve">610-142-2-1, 1.82 ha, 5 years old Scot pine stand, repellent Cervacol is applied in 2021 to protect against wildlife browsing.</t>
  </si>
  <si>
    <t xml:space="preserve">610-144-1, recreation site near Gauju road, the site is equipped with table, benches, fire-place, informative board, toilet.</t>
  </si>
  <si>
    <t xml:space="preserve">Audit Objectives, Criteria and Standards used (incl.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uced through the checklists and other elements of this Report Template and Soil Association Certification's Management system.</t>
  </si>
  <si>
    <t xml:space="preserve">The forest management was evaluated against the PEFC-endorsed national standard for Latvia, entitled "PEFC Forest Management Standard for Latvia". A copy of the standard is available at www.pefc.org</t>
  </si>
  <si>
    <t xml:space="preserve">Adaptations/Modifications to standard</t>
  </si>
  <si>
    <t xml:space="preserve">Stakeholder consultation process </t>
  </si>
  <si>
    <t xml:space="preserve">3.8.1</t>
  </si>
  <si>
    <t xml:space="preserve">Summary of stakeholder process</t>
  </si>
  <si>
    <t xml:space="preserve">42 consultees were contacted</t>
  </si>
  <si>
    <t xml:space="preserve">2 responses were received</t>
  </si>
  <si>
    <t xml:space="preserve">Consultation was carried out on 22/4/2022</t>
  </si>
  <si>
    <t xml:space="preserve">8 interviews were held by phone during audit.</t>
  </si>
  <si>
    <t xml:space="preserve">See A2 for summary of issues raised by stakeholders and SA response</t>
  </si>
  <si>
    <t xml:space="preserve">Observations</t>
  </si>
  <si>
    <r>
      <rPr>
        <sz val="11"/>
        <rFont val="Cambria"/>
        <family val="1"/>
        <charset val="204"/>
      </rPr>
      <t xml:space="preserve">Each non-compliance with the forestry standard</t>
    </r>
    <r>
      <rPr>
        <sz val="11"/>
        <color rgb="FFFF0000"/>
        <rFont val="Cambria"/>
        <family val="1"/>
        <charset val="204"/>
      </rPr>
      <t xml:space="preserve"> </t>
    </r>
    <r>
      <rPr>
        <sz val="11"/>
        <rFont val="Cambria"/>
        <family val="1"/>
        <charset val="204"/>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t xml:space="preserve">THE FOREST</t>
  </si>
  <si>
    <r>
      <rPr>
        <b val="true"/>
        <sz val="11"/>
        <rFont val="Cambria"/>
        <family val="1"/>
      </rPr>
      <t xml:space="preserve">SUMMARY OF FOREST MANAGEMENT</t>
    </r>
    <r>
      <rPr>
        <b val="true"/>
        <i val="true"/>
        <sz val="11"/>
        <rFont val="Cambria"/>
        <family val="1"/>
      </rPr>
      <t xml:space="preserve"> </t>
    </r>
    <r>
      <rPr>
        <b val="true"/>
        <i val="true"/>
        <sz val="11"/>
        <color rgb="FFFF0000"/>
        <rFont val="Cambria"/>
        <family val="1"/>
      </rPr>
      <t xml:space="preserve">(this is a specific requirement for Denmark for single-sites, but could be useful for all).</t>
    </r>
  </si>
  <si>
    <t xml:space="preserve">5.3.1</t>
  </si>
  <si>
    <t xml:space="preserve">Description of Management System</t>
  </si>
  <si>
    <t xml:space="preserve">LVM Zemgales region (hereafter referred as ZE) is a regional subdivision of the JSC "Latvijas valsts meži" (State Stock Company “Latvia’s State Forests”).</t>
  </si>
  <si>
    <t xml:space="preserve">LVM is operating a headquarters in Riga, which is in charge with management and supervisions for all regional forestry subdivisions. LVM has staff members which cover all necessary task required of employers; more than 1000  people employed in LVM. </t>
  </si>
  <si>
    <t xml:space="preserve">JSC "Latvijas valsts meži" Zemgales region has 71 employees. The organisation operates in the office located in Jelgava, having both office and field staff. An organisation chart is available, defining structure and responsibilities within the Organisation.</t>
  </si>
  <si>
    <t xml:space="preserve">LVM developed a long-term strategy (for 120 years) as well as tactical plans (minimum 10 years).
The forest management is based on 5 years valid forest management plans (FMPs), which are annually reviewed. </t>
  </si>
  <si>
    <t xml:space="preserve">LVM is operating a centralised system of internal procedures. All internal procedures are available online to the subdivisions and constitute the basis for the consistency in implementation across the whole organisation in all regions. ZE is implementing throughout the entire activity the LVM management system and procedures developed by the central office in Riga. </t>
  </si>
  <si>
    <t xml:space="preserve">Production forests in LVM are largely managed by implementing silvicultural systems based on even-aged management. Mature stands are harvested through clear felling and replanted or managed for natural regeneration depend of the size of harvested area, where possible using the same species and in similar proportion as were present prior to harvest.
Protection areas and areas of special interest are protected or are managed by implementation of low intensity management systems including e.g. shelterwood, group-shelterwood and selection felling.
</t>
  </si>
  <si>
    <r>
      <rPr>
        <sz val="11"/>
        <rFont val="Cambria"/>
        <family val="1"/>
      </rPr>
      <t xml:space="preserve">Harvesting
Harvesting rates</t>
    </r>
    <r>
      <rPr>
        <sz val="11"/>
        <rFont val="Cambria"/>
        <family val="0"/>
      </rPr>
      <t xml:space="preserve"> for main felling </t>
    </r>
    <r>
      <rPr>
        <sz val="11"/>
        <rFont val="Cambria"/>
        <family val="1"/>
      </rPr>
      <t xml:space="preserve">are limited by the Annual Allowable Cut (AAC), set in the forest management plans, and also calculated by the State Forest Service (SFS), and approved by the Cabinet of the Ministries for 5-year periods. The allowable cut </t>
    </r>
    <r>
      <rPr>
        <sz val="11"/>
        <rFont val="Cambria"/>
        <family val="0"/>
      </rPr>
      <t xml:space="preserve">for main felleing</t>
    </r>
    <r>
      <rPr>
        <sz val="11"/>
        <rFont val="Cambria"/>
        <family val="1"/>
      </rPr>
      <t xml:space="preserve"> is estimated by the SFS according to specific methodology, based on estimated growth rates using a conservative approach. The State Forest Service is in charge to supervise that approved harvesting volumes for the main felling do not exceed the allowable cut calculated and approved for each 5 year period.</t>
    </r>
  </si>
  <si>
    <t xml:space="preserve">For long-term (strategical) forest management planning LVM is using a forest model called "Remsoft". The model could set and assess different forestry management alternatives for regeneration felling (age, diameter), commercial thinning (age, intensity, basal area) and regeneration (species, planting/natural). The model also could predict and provide information about the growth, regeneration, felling, roundwood assortments, costs, income, profit, net present value according to defined alternatives for each stand.
In LVM calculations, a forest stands data are used, which are further adjusted by approximating the data from the national inventory of the state forests.</t>
  </si>
  <si>
    <t xml:space="preserve">Stands are selected for harvest based on the age of the dominant species or diameter, as provided by the forestry framework and forest management plans. On certain areas selective felling system are implemented, especially where environmental restriction exists,  or in socially sensitive areas. Logging is done mostly by harvesters (rarely by chainsaws). Logs are extracted by forwarders / skidders and stacked in roadside piles before being delivered to the client. Log piles are identified with labels containing coordinates and codes which facilitate identification and delivery to the client.</t>
  </si>
  <si>
    <t xml:space="preserve">5.3.2</t>
  </si>
  <si>
    <t xml:space="preserve">Management objectives</t>
  </si>
  <si>
    <t xml:space="preserve">According to the latest Medium-term strategy of the LVM, the overall goal is to implement sustainable (economically profitable, environmentally friendly, socially responsible) management of the state strategic assets, including state forest property, and the development of the infrastructure, services and knowledge necessary for this.
The strategic goals are:
1. To increase long-term profit and ensure a positive cash flow from commercial activity;
2. To increase the value of assets and stands to be managed by the company;
3. To be a stable and predictable partner for our customers, suppliers and service providers, to develop a customer-orientated attitude;
4. To promote and develop high value-added products, services and knowledge;
5. To develop a work environment that increases employee loyalty and unleashes self-motivation;
6. To promote public participation and cooperation in forest management;
7. To be a responsible and reliable member of society;
8. To create a considerate attitude of the society towards the forest environment;
9. To increase the contribution of forests to be managed to mitigate global climate change and increase the use of renewable resources;
10. Provide nature diversity and recreation services from the forest ecosystem.</t>
  </si>
  <si>
    <t xml:space="preserve">In the frame of existing legal forestry framework and together with technical main goals, these strategic objectives contribute to development of the detailed forest management plans objectives, which are further practically  defined by the roles assigned to the forests and forest stands following field surveys and assessments carried out during Forest Management Plans (FMP) development.</t>
  </si>
  <si>
    <r>
      <rPr>
        <b val="true"/>
        <sz val="11"/>
        <color rgb="FFFF0000"/>
        <rFont val="Cambria"/>
        <family val="1"/>
      </rPr>
      <t xml:space="preserve">SUMMARY OF ORANISATIONAL STRUCTURE AND MANAGEMENT </t>
    </r>
    <r>
      <rPr>
        <b val="true"/>
        <i val="true"/>
        <sz val="11"/>
        <color rgb="FFFF000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Approximately 70% of LVM employees have master  and bachelor’s degree. LVM is operating a system of assessment of training needs, including participatory approach in establishing the gaps and further training requirements. Training for staff and contractors throughout the year is conducted according to plan, developed at the head office and complimented with additional activities at regional forestry level. Strategic social target of LVM is to develop a work environment that is motivating for LVM employees. </t>
  </si>
  <si>
    <t xml:space="preserve">One of the strategic targets of LVM is "being a credible and predictable partner for clients, suppliers and contractors, through promoting a client oriented attitude"</t>
  </si>
  <si>
    <t xml:space="preserve">5.4.2</t>
  </si>
  <si>
    <t xml:space="preserve">JSC "Latvijas valsts meži" (LVM) was established by order of the Cabinet of the Republic of Latvia in October 1999. The primary activity on LVM’s land is forest management and harvesting of forest resources - primarily timber. LVM also provides extensive recreation opportunities, such as leisure, hunting and fishing as well as production of genetic material for reforestation. Non-timber forest product might be collected for own use by local population, but also for commercial purposes. Mineral extraction might occur, based on environmental impact assessment and approvals issued by State relevant agencies and by LVM.</t>
  </si>
  <si>
    <t xml:space="preserve">LVM is managed by Management Board and supervised by Supervisory Board, which is the highest decision making body in the company. LVM Headquarter is situated in Riga and include 7 departments responsible for various sectors (e.g. Forestry, Seeds and Plants, Construction Minerals, Recreation and Hunting, Business System Solutions, etc.). The forest management activities are divided into 8 subdivisions (regions), each with a forest management planning manager, and different business units responsible for different forest management operation such as harvest planning, harvesting, environmental protection measures, forest infrastructure, plants production etc. All the forest works are contracted. More than 750 contracting companies are implementing various activities in the forests managed by LVM.</t>
  </si>
  <si>
    <t xml:space="preserve">The decision making in LVM is centralized. LVM Headquarter is responsible for short-term, medium-term and long-term planning of forestry operations and marketing of the products. </t>
  </si>
  <si>
    <t xml:space="preserve">The structure of LVM Zemgales region is following the LVM general structure, including office staff and field staff. ZE staff includes, amongst the others: clients manager; logistic manager; planning manager; legal advisor; silviculture manager; forest data specialist; forest infrastructure manager; sales expert; land use expert; accountant; procurement officer etc.
The activity is backed up by the necessary support and infrastructure including IT hardware and software; vehicles; high expertise provided by central staff in Riga; legal advisors; training programs and personnel evaluation system.</t>
  </si>
  <si>
    <t xml:space="preserve">5.5</t>
  </si>
  <si>
    <r>
      <rPr>
        <b val="true"/>
        <sz val="11"/>
        <color rgb="FFFF0000"/>
        <rFont val="Cambria"/>
        <family val="1"/>
      </rPr>
      <t xml:space="preserve">SUMMARY OF ISO 14001 BASED SYSTEM </t>
    </r>
    <r>
      <rPr>
        <b val="true"/>
        <i val="true"/>
        <sz val="11"/>
        <color rgb="FFFF0000"/>
        <rFont val="Cambria"/>
        <family val="1"/>
      </rPr>
      <t xml:space="preserve"> (this is a specific requirement for Sweden for groups and for Norway for both single-sites and groups, but could be useful for all)</t>
    </r>
  </si>
  <si>
    <t xml:space="preserve">5.5.1</t>
  </si>
  <si>
    <t xml:space="preserve">Description of System</t>
  </si>
  <si>
    <t xml:space="preserve">The management of LVM is highly centralised. The organisation's strategy and tactical objectives are developed in the headquarter, with involvement of regional staff as well. 
An integrated information system is developed and implemented across the organisation. The information is available in real time and various reports and records could be accessed by every sub-unit.
LVM is also implementing a centralised information system for accessing the legal framework, internal policy and procedures as well as public communication.
All procedures and documents are coded and listed in the system; the master list of documents is regularly updated and information is instantly accessible to the members of the organisation.</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6.1a</t>
  </si>
  <si>
    <t xml:space="preserve">6.1b </t>
  </si>
  <si>
    <t xml:space="preserve">Estimate of person days to complete surveillance assessment</t>
  </si>
  <si>
    <t xml:space="preserve">Summary of person days including time spent on preparatory work, actual audit days, consultation and report writing (excluding travel)</t>
  </si>
  <si>
    <t xml:space="preserve">Surveillance Assessment team</t>
  </si>
  <si>
    <t xml:space="preserve">The assessment team consisted of:</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Team members’ c.v.’s are held on file.</t>
  </si>
  <si>
    <t xml:space="preserve">6.3.1</t>
  </si>
  <si>
    <t xml:space="preserve">Audit Objectives, Audit Criteria and Assessment process</t>
  </si>
  <si>
    <t xml:space="preserve">6.4.1</t>
  </si>
  <si>
    <t xml:space="preserve">6.4.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t>
  </si>
  <si>
    <t xml:space="preserve">6.4.3</t>
  </si>
  <si>
    <t xml:space="preserve">Assessment Process</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See A2 for summary of issues raised by stakeholders and SA Certification response</t>
  </si>
  <si>
    <t xml:space="preserve">Review of corrective actions</t>
  </si>
  <si>
    <t xml:space="preserve">Action taken in relation to previously issued conditions is reviewed given in Section 2 of this report. </t>
  </si>
  <si>
    <t xml:space="preserve">Main sites visited in each FMU </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6.8.</t>
  </si>
  <si>
    <t xml:space="preserve">Confirmation of scope</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WGCS x.x</t>
  </si>
  <si>
    <t xml:space="preserve">FSC x.x</t>
  </si>
  <si>
    <t xml:space="preserve">etc</t>
  </si>
  <si>
    <r>
      <rPr>
        <b val="true"/>
        <sz val="11"/>
        <rFont val="Cambria"/>
        <family val="1"/>
      </rPr>
      <t xml:space="preserve">SECOND SURVEILLANCE - </t>
    </r>
    <r>
      <rPr>
        <b val="true"/>
        <i val="true"/>
        <sz val="11"/>
        <color rgb="FF0000FF"/>
        <rFont val="Cambria"/>
        <family val="1"/>
      </rPr>
      <t xml:space="preserve">edit text in blue as appropriate and change to black text before submitting report for review</t>
    </r>
  </si>
  <si>
    <t xml:space="preserve">7.1a</t>
  </si>
  <si>
    <t xml:space="preserve">7.1b</t>
  </si>
  <si>
    <t xml:space="preserve">Summary of person days including time spent on preparatory work, actual audit days - state dates/times for opening and closing meetings, and dates/times for each location visited within itinerary, consultation and report writing (excluding travel)</t>
  </si>
  <si>
    <t xml:space="preserve">7.3.1</t>
  </si>
  <si>
    <t xml:space="preserve">Audit Objectives, Criteria and Standards used (inc version and date approved)</t>
  </si>
  <si>
    <t xml:space="preserve">7.4.1</t>
  </si>
  <si>
    <t xml:space="preserve">7.4.2</t>
  </si>
  <si>
    <t xml:space="preserve">7.4.3</t>
  </si>
  <si>
    <t xml:space="preserve">See A2 for summary of issues raised by stakeholders and SA Cert response</t>
  </si>
  <si>
    <t xml:space="preserve">7.8.</t>
  </si>
  <si>
    <t xml:space="preserve">The assessment team reviewed the current scope of the certificate in terms of PEFC certified forest area and products being produced. There was no change since the previous evaluation.</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8.1a</t>
  </si>
  <si>
    <t xml:space="preserve">8.1b</t>
  </si>
  <si>
    <t xml:space="preserve">8.3.1</t>
  </si>
  <si>
    <t xml:space="preserve">8.4.1</t>
  </si>
  <si>
    <t xml:space="preserve">8.4.2</t>
  </si>
  <si>
    <t xml:space="preserve">8.4.3</t>
  </si>
  <si>
    <t xml:space="preserve">8.8.</t>
  </si>
  <si>
    <t xml:space="preserve">8.9.</t>
  </si>
  <si>
    <t xml:space="preserve">8.10.</t>
  </si>
  <si>
    <t xml:space="preserve">UKWAS x.x,</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t xml:space="preserve">ANNEX 1 CHECKLIST for: Latvia</t>
  </si>
  <si>
    <t xml:space="preserve">Annex 1b PEFC Mežu apsaimniekošanas sertifikācijas standarts Latvijai</t>
  </si>
  <si>
    <t xml:space="preserve">Standard version:</t>
  </si>
  <si>
    <t xml:space="preserve">PEFC Forest Management Standard for Latvia 2015</t>
  </si>
  <si>
    <t xml:space="preserve">PEFC Mežu apsaimniekošanas sertifikācijas standarts Latvijai 2015</t>
  </si>
  <si>
    <t xml:space="preserve">Region/Country:</t>
  </si>
  <si>
    <t xml:space="preserve">Region/Land</t>
  </si>
  <si>
    <t xml:space="preserve">Latvija</t>
  </si>
  <si>
    <t xml:space="preserve">The PEFC endorsed national standard is used.</t>
  </si>
  <si>
    <t xml:space="preserve">NB - this checklist shall be used in conjunction with the guidance in the Latvian PEFC Standard</t>
  </si>
  <si>
    <t xml:space="preserve">A</t>
  </si>
  <si>
    <r>
      <rPr>
        <b val="true"/>
        <sz val="10"/>
        <rFont val="Cambria"/>
        <family val="1"/>
        <charset val="204"/>
      </rPr>
      <t xml:space="preserve">SECTION A: PEFC™ TRADEMARK REQUIREMENTS 
</t>
    </r>
    <r>
      <rPr>
        <b val="true"/>
        <sz val="11"/>
        <rFont val="Cambria"/>
        <family val="1"/>
      </rPr>
      <t xml:space="preserve">PEFC International Standard PEFC ST 2001:2008</t>
    </r>
  </si>
  <si>
    <t xml:space="preserve">A.1</t>
  </si>
  <si>
    <t xml:space="preserve">All on-product trademark designs seen during audit meet PEFC Trademark requirements.</t>
  </si>
  <si>
    <t xml:space="preserve">No on-product trademark use to date.</t>
  </si>
  <si>
    <t xml:space="preserve">n/a</t>
  </si>
  <si>
    <t xml:space="preserve">MA</t>
  </si>
  <si>
    <t xml:space="preserve">A.2</t>
  </si>
  <si>
    <t xml:space="preserve">All promotional trademark designs seen during audit meet PEFC Trademark requirements.</t>
  </si>
  <si>
    <t xml:space="preserve">PEFC trademark is used only on the LVM website. This usage is in compliance with PEFC Trademark Requirements.</t>
  </si>
  <si>
    <t xml:space="preserve">Y</t>
  </si>
  <si>
    <t xml:space="preserve">A.3</t>
  </si>
  <si>
    <t xml:space="preserve">Does the Certificate Holder have a PEFC trademark license agreement with the National PEFC body and hereinunder a written procedure for use of the PEFC logo?</t>
  </si>
  <si>
    <t xml:space="preserve">PEFC trademark license agreement is signed between PEFC Latvia Council and LVM (5-5.5_0029_200_18_5 / 29.06.2018).</t>
  </si>
  <si>
    <t xml:space="preserve">Y/N</t>
  </si>
  <si>
    <t xml:space="preserve">CAR?</t>
  </si>
  <si>
    <t xml:space="preserve">0. Scope</t>
  </si>
  <si>
    <t xml:space="preserve">Forest Area</t>
  </si>
  <si>
    <t xml:space="preserve">0.1</t>
  </si>
  <si>
    <t xml:space="preserve">The forest area shall be clearly defined and can include all lands which are counted as forestland, i. e. land comprising forest, land under forest infrastructure facilities, including gaps, overflowing clearings and bogs inside and contiguous to forest as well as the lands under forest tree nurseries.</t>
  </si>
  <si>
    <t xml:space="preserve">Šis Standarts ir piemērojams teritorijām, kas ir meţa zemes – zeme, uz kuras ir meţs, zeme zem meţa infrastruktūras objektiem, kā arī meţā ietilpstošiem un tam piegulošiem pārplūstošiem klajumiem, purviem un laucēm, un meţa atjaunošanai paredzēto koku stādaudzētavām.</t>
  </si>
  <si>
    <t xml:space="preserve">The forest area managed by the certificate holder is clearly defined and includes forest lands from various land use categories. Comprehensive information about the territory is integrated in the LVM's state-of-the-art digital database GEO system (Geospatial Information Technology system) as well as on supplementary planning and management documentation. </t>
  </si>
  <si>
    <t xml:space="preserve">Maintenance and appropriate enhancement of forest resources and their contribution to global carbon cycles</t>
  </si>
  <si>
    <t xml:space="preserve">Meža resursu pārvaldīšana un atbilstošu pasākumu veikšana to ieguldījuma palielināšanai globālajā oglekļa apritē</t>
  </si>
  <si>
    <t xml:space="preserve">1.1</t>
  </si>
  <si>
    <t xml:space="preserve">Operational level guidelines</t>
  </si>
  <si>
    <t xml:space="preserve">Operatīvā līmeņa vadlīnijas:</t>
  </si>
  <si>
    <t xml:space="preserve">Forest management planning aims to maintain and/or increase the forest area, and in a system of multiple-goal management preserves and within limits possible enhances the quality of economic, ecological (including soil and water) and social (including cultural) values of forest resources. </t>
  </si>
  <si>
    <t xml:space="preserve">Meţu apsaimniekošanas plānošana jāveic ar mērķi saglabāt un/vai palielināt meţu platības, nodrošinot daudzmērķu meţu apsaimniekošanu ekonomisko, ekoloģisko (t.sk. augsne un ūdeņi), sociālo (t.sk. kultūrvēsturiskās un rekreācijas) vērību saglabāšanu un, iespēju robeţās, palielināšanu.</t>
  </si>
  <si>
    <t xml:space="preserve">The long-term objectives of forest management are stated in the Medium-term strategy of LVM (2020) publicly available on https://www.lvm.lv/images/lvm/demo/lvm_videja_termina_strategija_2020_kopsavilkums.pdf. These objectives are in compliance with the indicator's requirements aiming for enhancement of the quality of economic, social and ecological values of forest area and resources. E.g. To increase the value of the company assets and forest stands managed by the company; To increase the efficiency of the business processes and to facilitate growing efficiency of service providers: To facilitate and develop production of timber products, services and knowledge with high added value; To manage the forest in a manner that is balanced and acceptable to Latvian society; To preserve environmental diversity; To reduce the influence of economic activity on the environment; etc.
LVM policy includes acquisition of lands to increase the state forest area. Part of these lands, having other than forest land use category (e.g. agricultural lands), are afforested thus increasing the overall forested area. E.g. 28.19 ha new forests established in 2021.</t>
  </si>
  <si>
    <t xml:space="preserve">There is a forest resources database with the related cartographic material. Information on forest management activities carried out and/or changes in the value of forest resources are recorded in the database.</t>
  </si>
  <si>
    <t xml:space="preserve">Jāuztur kartogrāfiskais materiāls un meţa resursu datu bāze. Meţu resursu datu bāzē iekļaujama informācija par veiktajām saimnieciskajām darbībām un/vai meţa resursu vērtību izmaiņām.</t>
  </si>
  <si>
    <t xml:space="preserve">Various forestry related data are integrated in the LVM's GEO system. The system database is comprehensive and promptly updated with data from forest inventories as well as with information for planned and implemented forest management activities.  The system allows for production of maps of various scales and layers e.g. forest sub-compartments, protected areas, HCVFs, planned activities, etc. </t>
  </si>
  <si>
    <t xml:space="preserve">Forest management plans, appropriate to the scope and intensity of forest management, are elaborated and periodically updated. The forest management plan or its summary is publicly available.</t>
  </si>
  <si>
    <t xml:space="preserve">Jāizstrādā, periodiski jāaktualizē un jāievieš praksē meţa apsaimniekošanas plāns, atbilstoši saimnieciskās darbības mērogam un intensitātei. Meţa apsaimniekošanas plānam, vai tā kopsavilkumam jābūt publiski brīvi pieejamam.</t>
  </si>
  <si>
    <t xml:space="preserve">The development and update of Forest Management Plans (FMPs) are ruled by the national regulations and LVM's internal procedures. In accordance to legal framework, the FMPs are reviewed every 5 years, with annual update. The recent FMP of Zemgales is valid for the period 2022-2026 and evidences are provided for it's annual update. Summary of the FMP is publicly available on the LVM's website. Separate management plans (also publicly available) have been developed for two areas - Vilku kalna – Krievkalnu mežs (2020-2029) and Ziemassvētku kauju vietas (2018-2022 but FMU is working on FMP update). LVM is keeping up-to-date publicly available interactive online map on the company website (https://www.lvm.lv/sabiedribai/meza-apsaimniekosana/meza-apsaimniekosanas-plani/interaktiva-karte), where the stakeholders have access to various information related to forest management.</t>
  </si>
  <si>
    <t xml:space="preserve">Monitoring of the forest resources’ economic, ecological and social values and evaluation of their management is done on a regular basis. The results of monitoring are reflected in forest management plans and fed back into the planning process.</t>
  </si>
  <si>
    <t xml:space="preserve">Jāveic un periodiski jāaktualizē meţa ekonomisko, ekoloģisko un sociālo vērtību monitorings. Monitoringa rezultāti jāatspoguļo meţa apsaimniekošanas plānā un jāņem vērā, veicot meţa apsaimniekošanas plānošanu.</t>
  </si>
  <si>
    <t xml:space="preserve">The inventory of timber resources is a continuous process and according to the regulations the forest resources data shall be updated within a period not longer than 20 years (there shall not be stands with inventory data older than 20 years). The monitoring system in operation provides for monitoring of various ecological values (e.g. protected areas, regeneration, health status, retained wildlife trees, invasive species, game populations, populations and habitats of rare, threatened and endangered (RTE) and other species of importance, waste, water and buffer zones, etc.); social values (e.g. touristic sites, areas of public access, public opinion, etc.); economical values (yield of forest products, efficiency, income, costs, prices, etc.). 
The monitoring results are integrated in the LVM database and evidences are provided that these are considered in forest management planning on all levels.</t>
  </si>
  <si>
    <t xml:space="preserve">1.1.5</t>
  </si>
  <si>
    <t xml:space="preserve">Forest management practices safeguard the quantity and quality of forest resources, within limits possible enhancing them in the short and long term perspective. The harvest volumes and the growth rates are balanced out for a long term perspective. In forest management preference is given to the technologies and techniques that minimize direct or indirect damages to the remaining forest, soils and water resources.</t>
  </si>
  <si>
    <t xml:space="preserve">Veicot meţa apsaimniekošanu, jānodrošina meţa resursu apjomu un to kvalitātes saglabāšana un vēlams paaugstināšana gan īstermiņā, gan ilgtermiņā. Meţistrādes apjomiem jābūt sabalansētiem ar koksnes resursu pieaugumiem ilgtermiņā. Meţa apsaimniekošanā jāizvēlas tehnoloģijas, iespējami samazinot gan tiešos, gan netiešos bojājumus attiecībā uz paliekošo meţaudzi, augsni un ūdeņiem.</t>
  </si>
  <si>
    <t xml:space="preserve">Timber harvest rates are limited by the maximum Allowable Cut (AC) of the Main Felling (ACMF), calculated by the State Forest Service (SFS), and approved by the Cabinet of Ministers for 5-year periods. The AC is estimated by SFS using nationally approved methodology, based on estimated growth rates. LVM's allowable cut volumes are calculated across each forest management unit and provided the forest management plans. For the period (2022-2026) the AC for regeneration felling is calculated as 3221015 m3. The AC for commercial thinning and sanitary felling are calculated approximately as 900000 m3. The SFS is in charge to supervise that approved harvesting volumes for the main felling do not exceed the allowable cut calculated and approved for each 5 year period.
For long-term (strategical) forest management planning LVM is using a forest model called "Remsoft". The model could set and assess different forestry management alternatives for regeneration felling (age, diameter), commercial thinning (age, intensity, basal area) and regeneration (species, planting/natural). The model also could predict and provide information about the growth, regeneration, felling, assortments, costs, income, profit, net present value according to defined alternatives for each stand.
Existing regulations prescribe basic requirements and set up the range of machine characteristics (e.g. max. weight, min. tyres wide, dimensions, etc.) for various forest operations. In commercial thinning restrictions are higher. Only biodegradable oils shall be used  in lubrication of chains and cutting tools according to legal requirements. LVM operates a procedure to stimulate the contracted companies to use new harvesting and extraction machinery. The companies receive extra money per m3 if the wood is harvested and extracted using new low impact harvesters and forwarders. For certain areas/activities requirements for not using harvesters older than 10 years is applied.</t>
  </si>
  <si>
    <t xml:space="preserve">1.1.6</t>
  </si>
  <si>
    <r>
      <rPr>
        <b val="true"/>
        <sz val="11"/>
        <color rgb="FF000000"/>
        <rFont val="Cambria"/>
        <family val="1"/>
        <charset val="204"/>
      </rPr>
      <t xml:space="preserve">Appropriate forest management practices (ecologically assessed, economically, silvicultural and scientifically justified for a long-term perspective forest regeneration of high quality, thinning regimes, forest infrastructure maintenance and development) are taken to keep the volume of wood resources on a level that is economically, ecologically and socially desirable, </t>
    </r>
    <r>
      <rPr>
        <b val="true"/>
        <sz val="11"/>
        <color rgb="FFFF0000"/>
        <rFont val="Cambria"/>
        <family val="1"/>
      </rPr>
      <t xml:space="preserve">evaluating the possibility to rehabilitate degraded forest ecosystems.</t>
    </r>
  </si>
  <si>
    <r>
      <rPr>
        <b val="true"/>
        <sz val="11"/>
        <color rgb="FF000000"/>
        <rFont val="Cambria"/>
        <family val="1"/>
        <charset val="204"/>
      </rPr>
      <t xml:space="preserve">Jāveic atbilstošas meţsaimnieciskās darbības (ekoloģiski izvērtēta, ekonomiski, meţsaimnieciski un zinātniski ilgtermiņā pamatota, kvalitatīva, konkrētajai platībai piemērota meţa atjaunošana, jaunaudţu kopšana, meţa infrastruktūras objektu uzturēšana un attīstība), lai nodrošinātu ekonomiski, ekoloģiski un sociāli vēlamos koksnes resursu apjomus,</t>
    </r>
    <r>
      <rPr>
        <b val="true"/>
        <sz val="11"/>
        <color rgb="FFFF0000"/>
        <rFont val="Cambria"/>
        <family val="1"/>
      </rPr>
      <t xml:space="preserve"> izvērtējot iespēju degradētu meža ekosistēmu atjaunošanai.</t>
    </r>
  </si>
  <si>
    <t xml:space="preserve">The forest management is based on legal forestry framework, on LVM strategic goals and on the FMP provisions. The regeneration felling is based mainly on clear felling followed. According to certain scientific concepts, this silvicultural system resembles the natural dynamics of boreal forest driven by large-scale disturbances. The coupe size is relatively small (1-3 ha) and creates mosaics of stands with various ages on landscape level. Harvested areas are promptly reforested by either artificially and/or naturally depending on site characteristics. The production of seedlings is based mainly on seed produced by controlled local sources in seed orchards thus maintaining the gene diversity and improving the wood quality. The birch and alder are regenerated mainly naturally, but in certain cases planting is an option. Shelterwood system (called selection) is implemented in socially sensitive areas and/or in certain protected areas. In 2021 61 ha are harvested using shelterwood. Pre-commercial and commercial thinning is carried out in pre-mature stands. Sanitary and salvage felling are implemented in stands affected by biotic and abiotic factors. Local species are used for reforestation. The natural regeneration is also encouraged when it is considered possible and compliant with stand management goals.
No degraded forest ecosystems are identified on FMU territory recently.</t>
  </si>
  <si>
    <t xml:space="preserve">1.2</t>
  </si>
  <si>
    <t xml:space="preserve">Descriptive Indicators</t>
  </si>
  <si>
    <t xml:space="preserve">Aprakstošie indikatori:</t>
  </si>
  <si>
    <r>
      <rPr>
        <b val="true"/>
        <sz val="11"/>
        <color rgb="FF000000"/>
        <rFont val="Cambria"/>
        <family val="1"/>
        <charset val="204"/>
      </rPr>
      <t xml:space="preserve">Forest and Forest land management:
1. Total forest area managed (ha), changes.
2. Forest and forestland area (ha), changes. 
3. Forest area by forest site types (% or ha).
4. Forest area by tree species (% or ha) and age classes (% or ha).
5. Harvested and regenerated forest area by tree species and regeneration method (artificial/natural) (ha), changes.
6. Established forest/plantation forest area (ha), changes.
7. Availability of documents which confirm the property/management rights.
8. Forest management is carried out in accordance with the legislation, territorial development (land-use) and forest management plans.
9. Evaluation of the potential for increasing the forest/plantation forest area in agricultural lands
</t>
    </r>
    <r>
      <rPr>
        <b val="true"/>
        <sz val="11"/>
        <color rgb="FFFF0000"/>
        <rFont val="Cambria"/>
        <family val="1"/>
      </rPr>
      <t xml:space="preserve">10. if there are conversion of forests to other types of land use, conversion:
 shall be done according with the legislation, territorial development (land-use, forest management plans and other forest owner, legal possessor or forest manager internal documents,
 shall be done according to the impact assessment (makes a contribution to social, economical and environmental (e.g. conversed territory is compensated with forest planting in agriculture lands, establishing the new nature protection territories etc.) benefits),
 does not have negative impacts on ecologically significant forest areas, sites containing rare and/or protected species and special historically or culturally significant forest areas,
 entails a very limited portion of the forest management unit, with relevant justification.</t>
    </r>
  </si>
  <si>
    <r>
      <rPr>
        <b val="true"/>
        <sz val="11"/>
        <color rgb="FF000000"/>
        <rFont val="Cambria"/>
        <family val="1"/>
        <charset val="204"/>
      </rPr>
      <t xml:space="preserve">Meža un zemes apsaimniekošana
1. Kopējās apsaimniekojamās teritorijas platība (ha), izmaiņas.
2. Meţa un meţa zemju platība (ha), izmaiņas.
3. Meţi sadalījumā pa meţa tipiem (% vai ha).
4. Meţi sadalījumā pa koku sugām (% vai ha) un vecuma grupām (% vai ha).
5. Izcirstās un atjaunotās platības sadalījumā pa koku sugām un atjaunošanas veidiem (mākslīgā / dabīgā) (ha), izmaiņas.
6. Ieaudzēto meţu/plantāciju meţu platības (ha),izmaiņas.
7. Jābūt dokumentiem, kas apliecina īpašuma / apsaimniekošanas tiesības.
8. Meţa apsaimniekošana tiek veikta atbilstoši likumdošanas, teritorijas attīstības un meţa apsaimniekošanas plānam.
9. Jāizvērtē iespējas meţa platību palielināšanai, ieaudzējot meţus / plantāciju meţus lauksaimniecības zemēs.
</t>
    </r>
    <r>
      <rPr>
        <b val="true"/>
        <sz val="11"/>
        <color rgb="FFFF0000"/>
        <rFont val="Cambria"/>
        <family val="1"/>
      </rPr>
      <t xml:space="preserve">10. Meža zemju atmežošana vai zemes lietošanas veida maiņa tiek veikta:
10.1. atbilstoši likumdošanai, teritorijas attīstības un meža apsaimniekošanas plānam, un citiem mežu apsaimniekošanas iekšējiem dokumentiem;
10.2. saskaņā ar ietekmes novērtējumu (ilgtermiņā pamatots sociālais , ekonomiskais un ekoloģiskais (piem. atmežojamo platību kompensējot ar meža ieaudzēšanu, jaunu dabas aizsardzības teritoriju izdalīšanu u.c.) izdevīgums);
10.3. gadījumos, kad nav negatīvas ietekmes uz ekoloģiski nozīmīgām mežu teritorijām, teritorijām ar retām un/vai aizsargājamām sugām, kā arī teritorijām ar vēsturisko un kultūrvēsturisko nozīmi;
10.4. ļoti ierobežotos apmēros no kopējās mežu teritorijas, tos atbilstoši pamatojot.</t>
    </r>
  </si>
  <si>
    <r>
      <rPr>
        <b val="true"/>
        <sz val="11"/>
        <rFont val="Cambria"/>
        <family val="1"/>
        <charset val="204"/>
      </rPr>
      <t xml:space="preserve">1. Total forest area managed (ha), 2021: </t>
    </r>
    <r>
      <rPr>
        <sz val="11"/>
        <rFont val="Cambria"/>
        <family val="1"/>
        <charset val="204"/>
      </rPr>
      <t xml:space="preserve">154809 ha of which 152963 ha are within the scope of the certificate. Excluded are seed orchards, forest nursery and areas managed by Business Units "Recreation and Hunting", "Real Estates" and "Construction and Minerals" with total area 2575.07 ha.
</t>
    </r>
    <r>
      <rPr>
        <b val="true"/>
        <sz val="11"/>
        <rFont val="Cambria"/>
        <family val="1"/>
        <charset val="204"/>
      </rPr>
      <t xml:space="preserve">2. Forest and forestland area (ha), 2021: </t>
    </r>
    <r>
      <rPr>
        <sz val="11"/>
        <rFont val="Cambria"/>
        <family val="1"/>
        <charset val="204"/>
      </rPr>
      <t xml:space="preserve">forests - 137142 ha, forest land - </t>
    </r>
    <r>
      <rPr>
        <sz val="11"/>
        <rFont val="Cambria"/>
        <family val="1"/>
      </rPr>
      <t xml:space="preserve">14761</t>
    </r>
    <r>
      <rPr>
        <sz val="11"/>
        <rFont val="Cambria"/>
        <family val="1"/>
        <charset val="204"/>
      </rPr>
      <t xml:space="preserve"> ha, non-forest lands - 2906 ha.
</t>
    </r>
    <r>
      <rPr>
        <b val="true"/>
        <sz val="11"/>
        <rFont val="Cambria"/>
        <family val="1"/>
        <charset val="204"/>
      </rPr>
      <t xml:space="preserve">3. Forest area by forest site types (% or ha), 2021: </t>
    </r>
    <r>
      <rPr>
        <sz val="11"/>
        <rFont val="Cambria"/>
        <family val="1"/>
        <charset val="204"/>
      </rPr>
      <t xml:space="preserve">dry mineral  56.5%;  wet mineral 9.8%; wet peat lands 5.2%;  drained mineral 16.6%; drained peat 11.9%.
</t>
    </r>
    <r>
      <rPr>
        <b val="true"/>
        <sz val="11"/>
        <rFont val="Cambria"/>
        <family val="1"/>
        <charset val="204"/>
      </rPr>
      <t xml:space="preserve">4. Forest area by tree species (% or ha) and age classes (% or ha), 2021: </t>
    </r>
    <r>
      <rPr>
        <sz val="11"/>
        <rFont val="Cambria"/>
        <family val="1"/>
      </rPr>
      <t xml:space="preserve">Pine - 37.4 %, Spruce - 26.6 %, Birch - 24.5 %, Aspen -  5%, Black alder 4%, Grey alder - 1.4 %, other - 1.1 %.
</t>
    </r>
    <r>
      <rPr>
        <b val="true"/>
        <sz val="11"/>
        <rFont val="Cambria"/>
        <family val="1"/>
        <charset val="204"/>
      </rPr>
      <t xml:space="preserve">5. Harvested and regenerated forest area by tree species and regeneration method (artificial/natural) (ha), 2021: </t>
    </r>
    <r>
      <rPr>
        <sz val="11"/>
        <rFont val="Cambria"/>
        <family val="1"/>
      </rPr>
      <t xml:space="preserve">Regeneration felling: 1892 ha / 553682 m3; Thinning: 1610 ha / 105961 ha; Sanitary/salvage: 1982 ha / 65265 m3
</t>
    </r>
    <r>
      <rPr>
        <b val="true"/>
        <i val="true"/>
        <sz val="11"/>
        <rFont val="Cambria"/>
        <family val="1"/>
        <charset val="204"/>
      </rPr>
      <t xml:space="preserve">Artificial regeneration, 2021:</t>
    </r>
    <r>
      <rPr>
        <sz val="11"/>
        <rFont val="Cambria"/>
        <family val="1"/>
        <charset val="204"/>
      </rPr>
      <t xml:space="preserve"> S. pine 679 ha, N. spruce 513 ha; Birch 150 ha, Black alder 19 ha.
</t>
    </r>
    <r>
      <rPr>
        <b val="true"/>
        <i val="true"/>
        <sz val="11"/>
        <rFont val="Cambria"/>
        <family val="1"/>
        <charset val="204"/>
      </rPr>
      <t xml:space="preserve">Natural regeneration, 2021:</t>
    </r>
    <r>
      <rPr>
        <sz val="11"/>
        <rFont val="Cambria"/>
        <family val="1"/>
        <charset val="204"/>
      </rPr>
      <t xml:space="preserve"> S. pine 4 ha, N. spruce 9 ha, Birch 190 ha, Aspen 141 ha, Black alder 61 ha, Grey alder 15 ha.
</t>
    </r>
    <r>
      <rPr>
        <b val="true"/>
        <sz val="11"/>
        <rFont val="Cambria"/>
        <family val="1"/>
        <charset val="204"/>
      </rPr>
      <t xml:space="preserve">6. Established forest/plantation forest area (ha), 2021: </t>
    </r>
    <r>
      <rPr>
        <sz val="11"/>
        <rFont val="Cambria"/>
        <family val="1"/>
        <charset val="204"/>
      </rPr>
      <t xml:space="preserve">28.19 ha (registered as forest plantation)
</t>
    </r>
    <r>
      <rPr>
        <b val="true"/>
        <sz val="11"/>
        <rFont val="Cambria"/>
        <family val="1"/>
        <charset val="204"/>
      </rPr>
      <t xml:space="preserve">7. Availability of documents which confirm the property/management rights: </t>
    </r>
    <r>
      <rPr>
        <sz val="11"/>
        <rFont val="Cambria"/>
        <family val="1"/>
        <charset val="204"/>
      </rPr>
      <t xml:space="preserve">Forest property is registered in the State Land Book registers and national cadastre. Plot numbers for each parcel are reflected in the GEO system (demonstrated to the auditor).
</t>
    </r>
    <r>
      <rPr>
        <b val="true"/>
        <sz val="11"/>
        <rFont val="Cambria"/>
        <family val="1"/>
        <charset val="204"/>
      </rPr>
      <t xml:space="preserve">8. Forest management is carried out in accordance with the legislation, territorial development (land-use) and forest management plans: </t>
    </r>
    <r>
      <rPr>
        <sz val="11"/>
        <rFont val="Cambria"/>
        <family val="1"/>
      </rPr>
      <t xml:space="preserve">No</t>
    </r>
    <r>
      <rPr>
        <sz val="11"/>
        <rFont val="Cambria"/>
        <family val="1"/>
        <charset val="204"/>
      </rPr>
      <t xml:space="preserve"> evidence of non-compliance.
</t>
    </r>
    <r>
      <rPr>
        <b val="true"/>
        <sz val="11"/>
        <rFont val="Cambria"/>
        <family val="1"/>
        <charset val="204"/>
      </rPr>
      <t xml:space="preserve">9. Evaluation of the potential for increasing the forest/plantation forest area in agricultural lands - </t>
    </r>
    <r>
      <rPr>
        <sz val="11"/>
        <rFont val="Cambria"/>
        <family val="1"/>
        <charset val="204"/>
      </rPr>
      <t xml:space="preserve">28.19 ha new forests established in 2021.
</t>
    </r>
    <r>
      <rPr>
        <b val="true"/>
        <sz val="11"/>
        <rFont val="Cambria"/>
        <family val="1"/>
        <charset val="204"/>
      </rPr>
      <t xml:space="preserve">10. Conversion of forests to other types of land use in 2021: </t>
    </r>
    <r>
      <rPr>
        <sz val="11"/>
        <rFont val="Cambria"/>
        <family val="1"/>
      </rPr>
      <t xml:space="preserve">one site with area of </t>
    </r>
    <r>
      <rPr>
        <sz val="11"/>
        <rFont val="Cambria"/>
        <family val="1"/>
        <charset val="204"/>
      </rPr>
      <t xml:space="preserve">8.33 ha were converted from forest land to mineral extraction pit. Procedures for conversion followed national legislation e.g. approval decisions from the State Burro of Environmental Supervision provided Decision</t>
    </r>
    <r>
      <rPr>
        <sz val="11"/>
        <rFont val="Cambria"/>
        <family val="1"/>
      </rPr>
      <t xml:space="preserve"> No 3/20.2.2017 </t>
    </r>
    <r>
      <rPr>
        <sz val="11"/>
        <rFont val="Cambria"/>
        <family val="1"/>
        <charset val="204"/>
      </rPr>
      <t xml:space="preserve">approving the environmental impacts assessments for the site. Permits from Municipality No 4/26.4.2017 and 10/23.10.2019. Recultivation project developed. The conversion entails a very limited proportion from the FMU.</t>
    </r>
  </si>
  <si>
    <t xml:space="preserve">Growing stock / standing volume:
1. Total growing stock (m3), changes.
2. Average standing volume by tree species and age or diameter classes (m3/ha), changes.
3. Ensuring sustainable forest management, at the same managing forests for standing volume growth and/or quality improvement of forest stands (e. g. tending, pruning).
4. Existence and capacity of institutional framework to undertake and develop regular assessment of forest resources, if necessary involving research or other competent organizations.</t>
  </si>
  <si>
    <t xml:space="preserve">Koksnes krāja
1. Kopējā koksnes krāja (m3).
2. Vidējā koksnes krāja sadalījumā pa koku
3. Ilgtspējīgas meţa apsaimniekošanas nodrošināšana, vienlaicīgi veicot sugām un vecuma vai caurmēra grupām (m3/ha). meţsaimnieciskās darbības koksnes krājas un/vai kvalitātes palielināšanai meţa zemēs (piem. - kopšana, atzarošana).
4. Aktuālās informācijas uzturēšana par meţaudţu aprakstošajiem taksācijas rādītājiem, nepieciešamības gadījumā piesaistot zinātniskās institūcijas vai citas kompetentas organizācijas.</t>
  </si>
  <si>
    <r>
      <rPr>
        <b val="true"/>
        <sz val="11"/>
        <rFont val="Cambria"/>
        <family val="1"/>
      </rPr>
      <t xml:space="preserve">1. Total growing stock (m3), 2021: </t>
    </r>
    <r>
      <rPr>
        <sz val="11"/>
        <rFont val="Cambria"/>
        <family val="1"/>
      </rPr>
      <t xml:space="preserve">34 135 611 m3
</t>
    </r>
    <r>
      <rPr>
        <b val="true"/>
        <sz val="11"/>
        <rFont val="Cambria"/>
        <family val="1"/>
      </rPr>
      <t xml:space="preserve">2. Average standing volume by tree species and age or diameter classes (m3/ha), 2021: </t>
    </r>
    <r>
      <rPr>
        <sz val="11"/>
        <rFont val="Cambria"/>
        <family val="1"/>
      </rPr>
      <t xml:space="preserve">Scot pine - 302 m3/ha; Spruce - 215 m3/ha;  Birch 206 m3/ha; Aspen - 261 m3/ha; Black alder - 239 m3/ha; Grey alder - 177 m3/ha; Oak - 245 m3/ha; Ash - 388 m3/ha.
</t>
    </r>
    <r>
      <rPr>
        <b val="true"/>
        <sz val="11"/>
        <rFont val="Cambria"/>
        <family val="1"/>
      </rPr>
      <t xml:space="preserve">3. Ensuring sustainable forest management, at the same managing forests for standing volume growth and/or quality improvement of forest stands (e. g. tending, pruning): </t>
    </r>
    <r>
      <rPr>
        <sz val="11"/>
        <rFont val="Cambria"/>
        <family val="1"/>
      </rPr>
      <t xml:space="preserve">Weeding – 3888 ha, Pre-commercial thinning - 4156 ha, Commercial thinning – 1610 ha.
</t>
    </r>
    <r>
      <rPr>
        <b val="true"/>
        <sz val="11"/>
        <rFont val="Cambria"/>
        <family val="1"/>
      </rPr>
      <t xml:space="preserve">4. Existence and capacity of institutional framework to undertake and develop regular assessment of forest resources, if necessary involving research or other competent organizations - </t>
    </r>
    <r>
      <rPr>
        <sz val="11"/>
        <rFont val="Cambria"/>
        <family val="1"/>
      </rPr>
      <t xml:space="preserve">according to the national legislation, forest inventory shall be performed every 20 years but in order to be more flexible LVM carries this out on an ongoing basis to ensure all territories are covered in 20 years (e.g. for 2021 some 15280 ha have been subject of inventory). The data are integrated into the GEO system. Spatial data from satellite and orthophoto imagery are used to monitoring the territory and assess the resources.</t>
    </r>
  </si>
  <si>
    <t xml:space="preserve">
</t>
  </si>
  <si>
    <t xml:space="preserve">Carbon cycle: 
1. Average carbon storage in forest stands (determined according to Latvia’s national greenhouse gas emission inventory methodology) (t C). Methodology is available for download on www.pefc.lv.
2. Participation in awareness raising or educational activities about multiple uses of wood resources, including bioenergy.
3. Within limits possible supporting various research activities about forest products life cycle extension and/or recycling.</t>
  </si>
  <si>
    <t xml:space="preserve">Oglekļa aprite
1. Vidējais oglekļa uzkrājums meţaudzēs - aprēķināts atbilstoši Latvijas Siltumnīcas efekta gāzu inventarizācijas pārskata metodikai (Oglekļa tonnas). Metodika pieejama Biedrības „PEFC Latvijas Padome” mājas lapā www.pefc.lv.
2. Dalība informatīvos vai izglītojošos pasākumos par koksnes resursu daudzmērķu izmantošanu, tai skaitā atjaunojamai enerģijai.
3. Iespēju robeţās atbalsta sniegšana daţādu pētījumu veikšanai par koksnes produktu dzīves cikla pagarināšanu un/vai atkārtotu izmantošanu.</t>
  </si>
  <si>
    <r>
      <rPr>
        <b val="true"/>
        <sz val="11"/>
        <rFont val="Cambria"/>
        <family val="1"/>
      </rPr>
      <t xml:space="preserve">1. Average carbon storage in forest stands  - </t>
    </r>
    <r>
      <rPr>
        <sz val="11"/>
        <rFont val="Cambria"/>
        <family val="1"/>
      </rPr>
      <t xml:space="preserve">12454882 t calculated in accordance with Latvia’s national greenhouse gas emission inventory methodology).
</t>
    </r>
    <r>
      <rPr>
        <b val="true"/>
        <sz val="11"/>
        <rFont val="Cambria"/>
        <family val="1"/>
      </rPr>
      <t xml:space="preserve">2. Participation in awareness raising or educational activities about multiple uses of wood resources, including bioenergy: </t>
    </r>
    <r>
      <rPr>
        <sz val="11"/>
        <rFont val="Cambria"/>
        <family val="1"/>
      </rPr>
      <t xml:space="preserve">LVM organizing educational campaign called Forest Expeditions (5 events in the period 7-22 Sept 2021). Participants 750 students in 6th grade and 53 teachers. Through game approach the students are involved and make familiar in various forest management activities. LVM representatives participated in a seminars "Alternative fuels" on 20-21.5. 2021 organized by the company "Virsi" and "Future Fuels" in 20-21.10.2021 organized by Dienas business.
</t>
    </r>
    <r>
      <rPr>
        <b val="true"/>
        <sz val="11"/>
        <rFont val="Cambria"/>
        <family val="1"/>
      </rPr>
      <t xml:space="preserve">3. Within limits possible supporting various research activities about forest products life cycle extension and/or recycling: </t>
    </r>
    <r>
      <rPr>
        <sz val="11"/>
        <rFont val="Cambria"/>
        <family val="1"/>
      </rPr>
      <t xml:space="preserve">LVM actively initiate, commission and/or finance various research and innovation projects mainly through the LVM development unit. In average 0.2% - 0.5% of the annual turnover are invested in scientific research related to forest management. Results of such studies / projects are published on LVM web page: https://www.lvm.lv/petijumi-un-publikacijas. Among the projects contributing to wood life cycle extension and/or recycling is the research project on construction of forest roads on wooden piles (https://www.lvm.lv/petijumi-un-publikacijas/lvm-zinatniskas-izpetes-pasutijums-monitoringa-veiksana-vajas-nestspejas-grunts-meza-autoceliem-kas-buveti-uz-koka-paliem). Recycled wood from an old stable is used as wall cover in the new office of Zemgales thus clearly demonstrating the possibilities and effectiveness of wood recycling.</t>
    </r>
  </si>
  <si>
    <t xml:space="preserve">Maintenance of forest ecosystem health and vitality</t>
  </si>
  <si>
    <t xml:space="preserve">Meža ekosistēmas veselības un vitalitātes uzturēšana</t>
  </si>
  <si>
    <t xml:space="preserve">2.1</t>
  </si>
  <si>
    <t xml:space="preserve">2.1.1</t>
  </si>
  <si>
    <t xml:space="preserve">Forest management planning and forest management aims to increase forest ecosystem health and vitality and rehabilitate degraded forests (including, if appropriate, reconstruction of unproductive stands).</t>
  </si>
  <si>
    <t xml:space="preserve">Meţa apsaimniekošanas plānošana un meţa apsaimniekošana jāveic ar mērķi palielināt meţa ekosistēmas veselību un vitalitāti (tai skaitā, ja piemērojams - atjaunojot neproduktīvās meţaudzes).</t>
  </si>
  <si>
    <t xml:space="preserve">Detailed procedures for integrated pest, disease and weed management are in place including monitoring of forest health status, identification and quantification of potential problems, analysis and consideration of prevention and control measures. The field staff carry out regular monitoring of forests health. In addition, annual monitoring based on sampling is implemented to detect real or potential pest and diseases outbreaks. The identified forest health issues are recorded in the GEO system and managed further. Pests are also monitored by Forest Research Institute and results are summarised in annual reports e.g. Monitoring of Forest Pest and Diseases 2021. In case of pest attack LVM Headquarter is dully informed and experts are assessing the situation. Based on the monitoring results specific actions are planned with support from the LVM Headquarter. The decision making for small-scale pest concentrations or damages by pests and diseases is done on Zemgale level. Larger-scale cases are additionally investigated if needed and decided by experts in the headquarter. Where necessary the Forest Research Institute is involved.
Game browsing is one of the main damaging factor for the newly afforested / reforested stands. The damage levels are mitigated by application of repellents. In addition, game shooting plans are coordinated with the entities to which hunting grounds are leased and the level of damages is used also for setting the game shooting quotas.
No degraded forests are identified on FMU territory recently.</t>
  </si>
  <si>
    <t xml:space="preserve">2.1.2</t>
  </si>
  <si>
    <t xml:space="preserve">To ensure forest health and vitality biological measures are planned and implemented within economic feasibility limits.</t>
  </si>
  <si>
    <t xml:space="preserve">Cik tālu tas ir ekonomiski pamatoti, jāplāno un jāveic preventīvi bioloģiskie pasākumi meţaudţu veselības un vitalitātes nodrošināšanai.</t>
  </si>
  <si>
    <r>
      <rPr>
        <sz val="11"/>
        <rFont val="Cambria"/>
        <family val="1"/>
      </rPr>
      <t xml:space="preserve">Various biological measures are applied aiming at forest health maintenance / protection. Sanitary and salvage felling are applied to decrease the risk for pest outbreaks. Pheromone traps and harvested trees are used for monitoring and control of bark beetles populations. A flexible sand coating (Conniflex) is used in forest nurseries for protection of the conifer seedlings against damage by pine weevil (</t>
    </r>
    <r>
      <rPr>
        <i val="true"/>
        <sz val="11"/>
        <rFont val="Cambria"/>
        <family val="1"/>
      </rPr>
      <t xml:space="preserve">Hylobius abietis</t>
    </r>
    <r>
      <rPr>
        <sz val="11"/>
        <rFont val="Cambria"/>
        <family val="1"/>
      </rPr>
      <t xml:space="preserve">). Repellents based on quartz sand (Cervacol), blood (Plantskid) and sheep fat (Triko) are applied on planted seedlings for protection from game browsing. Rotstop (</t>
    </r>
    <r>
      <rPr>
        <i val="true"/>
        <sz val="11"/>
        <rFont val="Cambria"/>
        <family val="1"/>
      </rPr>
      <t xml:space="preserve">Phlebiopsis gigantea </t>
    </r>
    <r>
      <rPr>
        <sz val="11"/>
        <rFont val="Cambria"/>
        <family val="1"/>
      </rPr>
      <t xml:space="preserve">spores) is used to control the damaging root rot fungus. Bird cases have been placed in certain stands and maintained. The monitoring shows that about 60-70% of the bird cases are populated in the breeding season.</t>
    </r>
  </si>
  <si>
    <t xml:space="preserve">2.1.3</t>
  </si>
  <si>
    <t xml:space="preserve">Identification of high risk factors (e. g. potential damage of various forest pests, pathogenic fungi, wildlife, forest fires, extreme meteorological and climatic factors, including damage caused by negative impact of forestry hardware or technologies) for enhancing forest ecosystem health and vitality, appropriate system to monitor and reduce these risks is in place.</t>
  </si>
  <si>
    <t xml:space="preserve">Jāidentificē būtiskākie riska faktori (piem. daţādu insektu apdraudējums, patogēnās sēnes, dzīvnieki, meţu ugunsgrēki, ekstrēmi metroloģiskie un klimatiskie faktori, meţizstrādes tehnikas un/vai tehnoloģiju negatīvā ietekme) meţa ekosistēmas veselības un vitalitātes nodrošināšanai, jāveic šo riska faktoru monitorings un jācenšas mazināt šo riska faktoru ietekmi.</t>
  </si>
  <si>
    <t xml:space="preserve">The risk factors related to forest health and vitality are known and monitored. Based on risk assessment and monitoring risk zones are determined for each identified risk factor (e.g. pest and diseases, wind, snow, fire, game, flooding, etc.) and general and specific risk mitigation measures are defined. See details of forest health monitoring and protection in 2.1.1 above. The results of forest fire risk assessment and monitoring are integrated in FMP and Fire Prevention and Management Plan. Extreme meteorological and climatic events are also closely monitored and considered in prognoses and planning. The main silvicultural system (clear felling) and technologies used (mainly combination of harvesters and forwarders) facilitate the protection of standing tress and soils in logging operations. Appropriate measures for protection of water recourses are also defined and applied. Regular training including also this aspect is provided to machine operators and damages in logging are subject of continuous control. </t>
  </si>
  <si>
    <t xml:space="preserve">2.1.4</t>
  </si>
  <si>
    <t xml:space="preserve">To avoid or reduce the damages from identified risk factors to forest stands and forest infrastructure objects appropriate activities are planned and implemented within limits possible.</t>
  </si>
  <si>
    <t xml:space="preserve">Iespēju robeţās plānojami un veicami nepieciešamie pasākumi lai mazinātu identificēto riska faktoru radītos bojājumus meţaudzēm un meţa infrastruktūras objektiem.</t>
  </si>
  <si>
    <t xml:space="preserve">Strategies and plans for prevention and mitigation of the impact of the identified risk factors are elaborated and implemented. E.g. FMP 2022-2026, Chapter 4.5.2 includes provisions on fire protection - defines prevention measures; water reservoirs, placing warning sites; stopping works in very hot times, etc. GEO system includes also a layer with fire management activities e.g. location of fire belts. A separate Fire Prevention and Management Plan is in place and updated annually. The forest management practices applied contribute to maintenance of the vitality, stability and resilience of the forest stands to the identified risk factors. The relatively small-scale clear felling creates spatial mosaic varying in size, shape, species compositions and age thus improving the forest  resilience. Tending operations enhance the stability and vitality of the young stands. Biological measures are applied to maintain the forest health and to prevent/control damages from pest and diseases (see 2.1.2 above). Sanitary and salvage felling are used to decrease the risk of bark beetle outbreaks. </t>
  </si>
  <si>
    <t xml:space="preserve">2.1.5</t>
  </si>
  <si>
    <t xml:space="preserve">Adequate genetic, species and structural diversity is encouraged and/or maintained to enhance the stability, vitality and resistance capacity of forests to adverse environmental factors, including strengthening of natural regulation mechanisms.</t>
  </si>
  <si>
    <t xml:space="preserve">Meţu veselības, vitalitātes, stabilitātes un pretošanās spēju kaitīgajiem riska faktoriem palielināšanai, meţu apsaimniekošanas praksē jānodrošina atbilstoša ģenētiskā, sugu un strukturālā daudzveidība.</t>
  </si>
  <si>
    <r>
      <rPr>
        <sz val="11"/>
        <rFont val="Cambria"/>
        <family val="1"/>
        <charset val="204"/>
      </rPr>
      <t xml:space="preserve">Planting of the harvested areas is done by seedlings produced from controlled seed sources selected also in terms of tree vitality and stability. According to the procedures, mixed stand composition should be kept especially in conifer stands where at least 5% of broadleaves</t>
    </r>
    <r>
      <rPr>
        <b val="true"/>
        <sz val="11"/>
        <rFont val="Cambria"/>
        <family val="1"/>
      </rPr>
      <t xml:space="preserve"> </t>
    </r>
    <r>
      <rPr>
        <sz val="11"/>
        <rFont val="Cambria"/>
        <family val="1"/>
      </rPr>
      <t xml:space="preserve">shall be kept in stand composition. The natural regeneration accomplishing the planting is contributing to maintenance of the genetic diversity. The relatively small-scale clear felling creates spatial mosaic varying in size, shape, species compositions and age thus improving the structural diversity and forest resilience on landscape level.</t>
    </r>
    <r>
      <rPr>
        <sz val="11"/>
        <rFont val="Cambria"/>
        <family val="1"/>
        <charset val="204"/>
      </rPr>
      <t xml:space="preserve"> Ecological structural elements (e.g. single and groups of trees, deadwood, biotope trees, etc.) are retained in logging areas and contribute to the structural diversity and natural processes.</t>
    </r>
  </si>
  <si>
    <t xml:space="preserve">2.1.6</t>
  </si>
  <si>
    <t xml:space="preserve">Appropriate techniques and technologies are used in forest management to avoid or minimize the damage of retention trees, soil and/or water reservoirs or watercourses. Appropriate forest regeneration material of adequate provenance regions is used in forest regeneration.</t>
  </si>
  <si>
    <t xml:space="preserve">Meţu apsaimniekošanā jāizmanto piemērotākā tehnika un tehnoloģijas, lai iespējami samazinātu paliekošās meţaudzes koku, augsnes un/vai ūdensteču/ūdenstilpju bojājumus.</t>
  </si>
  <si>
    <t xml:space="preserve">In general, clear felling based silvicultural system and use of predefined routes for traffic of harvesting machines decrease significantly the damages of the remaining trees. In most of the cases harvesting is performed by harvesters and forwarders ensuring better control on the tree felling and wood extraction operations and also contribute to lower the tree damages rates. Rules aiming prevention or mitigation of the impact of wood harvesting and other site disturbing forest management activities on water recourses, soil and standing trees, are provided in internal procedures. E.g. Instructions for preventing damage to trees (Nr. 3.1-2_003j_101_15_39, last updated on 26.11.2015), Guidelines for protection of soil and water (Nr. 3.1-2_003a_101_15_37, last updated on 19.10.2015). The interviewed staff and contractor workers demonstrated awareness of the rules and implementation of the defined  prevention and protection measures is witnessed on the field.
The soil bearing capacity is used as indicator for planning of harvesting. In soils with low bearing capacity e.g. peat soils the tender conditions include use of machinery with wider tires and/or less weight. Smaller machines are used in thinning and the harvesting prices are higher compared to clear felling. Harvesters and forwarders are moved on brush mat thus contributing to soil protection. System for financial stimulation of contractors to use new harvesting and extraction machinery and to reduce the damages is in place. The companies receive extra money per m3 if the wood is harvested and extracted using new low-impact harvesters and forwarders and no water resources and trees are damaged.</t>
  </si>
  <si>
    <t xml:space="preserve">The spillage of oil or fuel in forest operations (as leakage from machinery or storage reservoirs) or an indiscriminate waste disposal on forest lands and/or waters is strictly avoided.</t>
  </si>
  <si>
    <t xml:space="preserve">Veicot saimniecisko darbību meţā, nav pieļaujama eļļas un/vai degvielas noplūde (sūces no tehnikas vienībām un/vai uzglabāšanas rezervuāriem), kā arī augsnes un/vai ūdeņu piesārņojums ar neorganiskajiem atkritumiem.</t>
  </si>
  <si>
    <t xml:space="preserve">Prevention of soil and water pollution by fuel and oil spillages is regulated by national regulations and LVM internal procedures. The fuel tanks, observed in the field, were in good technical conditions.. Absorbent textile was used in the witnessed machines reparation activities. All machines inspected during the field visit were equipped with absorption kits and machine operators demonstrated awareness about the location of the equipment, spillage protection and management of accidental spillage.
LVM and contractors operate waste management procedures. The rules provide for collection and separation of the waste, generated in forest management, safe transport and disposal in appropriate and legal waste disposals. Training and awareness rising programs for local people are developed and implemented in attempt to address the problems with littering in the forests. The identified illegal waste disposals on the LVM's forest lands are collected and appropriately re-disposed by LVM.</t>
  </si>
  <si>
    <t xml:space="preserve">2.1.8</t>
  </si>
  <si>
    <t xml:space="preserve">The pesticide and herbicide application in forest management is minimized, promoting within limits possible the use in pest control of silvicultural alternatives, environmentally friendly and other biological measures</t>
  </si>
  <si>
    <t xml:space="preserve">Meţa apsaimniekošanā iespēju robeţās jāsamazina augu aizsardzības līdzekļu lietošana, veicinot videi draudzīgu kaitēkļu ierobeţošanas līdzekļu un piemērotu meţsaimniecisko alternatīvu izmantošanu.</t>
  </si>
  <si>
    <r>
      <rPr>
        <sz val="11"/>
        <rFont val="Cambria"/>
        <family val="1"/>
        <charset val="204"/>
      </rPr>
      <t xml:space="preserve">No use of synthetic pesticides in forest stands on the area within the scope of certificate is reported or witnessed. Lately herbicides are used to control the invasive plant hogweed (</t>
    </r>
    <r>
      <rPr>
        <i val="true"/>
        <sz val="11"/>
        <rFont val="Cambria"/>
        <family val="1"/>
      </rPr>
      <t xml:space="preserve">Heracleum sosnowskyi</t>
    </r>
    <r>
      <rPr>
        <sz val="11"/>
        <rFont val="Cambria"/>
        <family val="1"/>
        <charset val="204"/>
      </rPr>
      <t xml:space="preserve">).  The herbicides are selective and sprayed individually in early spring to avoid damages on other plants. Mechanical removal (e.g. flower globe, extrusion of the central roses and mowing) and biological method (grazing) are used as non-chemical alternative methods to control the hogweed. According to foresters and experimental studies, the alternative methods alone are not effective enough and need to be supplemented with the use of synthetic pesticides.</t>
    </r>
  </si>
  <si>
    <t xml:space="preserve"> </t>
  </si>
  <si>
    <t xml:space="preserve">2.1.9</t>
  </si>
  <si>
    <r>
      <rPr>
        <b val="true"/>
        <sz val="11"/>
        <color rgb="FF000000"/>
        <rFont val="Cambria"/>
        <family val="1"/>
        <charset val="204"/>
      </rPr>
      <t xml:space="preserve">The use of plant protection agents and/or fertilizers in forests or forest lands is in every case justified </t>
    </r>
    <r>
      <rPr>
        <b val="true"/>
        <sz val="11"/>
        <color rgb="FFFF0000"/>
        <rFont val="Cambria"/>
        <family val="1"/>
      </rPr>
      <t xml:space="preserve">and in accordance with producer instructions. Only in Latvia registered plant protection agents shall be used in forest management.</t>
    </r>
    <r>
      <rPr>
        <b val="true"/>
        <sz val="11"/>
        <color rgb="FF000000"/>
        <rFont val="Cambria"/>
        <family val="1"/>
        <charset val="204"/>
      </rPr>
      <t xml:space="preserve"> Before the use of chemicals alternative (non-chemical) methods for achieving the desired result are assessed and environmental impact (soils, waters) assessment is done.</t>
    </r>
  </si>
  <si>
    <r>
      <rPr>
        <b val="true"/>
        <sz val="11"/>
        <color rgb="FF000000"/>
        <rFont val="Cambria"/>
        <family val="1"/>
        <charset val="204"/>
      </rPr>
      <t xml:space="preserve">Jebkāda veida augu aizsardzības līdzekļu un/vai minerālmēslu izmantošanai meţā un meţa zemēs ir jābūt pamatotai </t>
    </r>
    <r>
      <rPr>
        <b val="true"/>
        <sz val="11"/>
        <color rgb="FFFF0000"/>
        <rFont val="Cambria"/>
        <family val="1"/>
      </rPr>
      <t xml:space="preserve">un atbilstošai ražotāja instrukcijai</t>
    </r>
    <r>
      <rPr>
        <b val="true"/>
        <sz val="11"/>
        <color rgb="FF000000"/>
        <rFont val="Cambria"/>
        <family val="1"/>
        <charset val="204"/>
      </rPr>
      <t xml:space="preserve">.  </t>
    </r>
    <r>
      <rPr>
        <b val="true"/>
        <sz val="11"/>
        <color rgb="FFFF0000"/>
        <rFont val="Cambria"/>
        <family val="1"/>
      </rPr>
      <t xml:space="preserve">Meža apsaimniekošanā izmantojami tikai Latvijā reģistrēti augu aizsardzības līdzekļi.</t>
    </r>
    <r>
      <rPr>
        <b val="true"/>
        <sz val="11"/>
        <color rgb="FF000000"/>
        <rFont val="Cambria"/>
        <family val="1"/>
        <charset val="204"/>
      </rPr>
      <t xml:space="preserve"> Pirms ķimikāliju lietošanas jāizvērtē iespējamie alternatīvie (ne-ķīmiskie) veidi vēlamā rezultāta sasniegšanai un jāveic ietekmes uz vidi (augsne, ūdeņi) izvērtēšana.</t>
    </r>
  </si>
  <si>
    <r>
      <rPr>
        <sz val="11"/>
        <rFont val="Cambria"/>
        <family val="1"/>
        <charset val="204"/>
      </rPr>
      <t xml:space="preserve">Both synthetic pesticides Accurate200WG (active ingredient Methyl-metsulfuron) and Nuance75WG (active ingredient Methyl-tribenuron), used for control of  the hogweed (</t>
    </r>
    <r>
      <rPr>
        <i val="true"/>
        <sz val="11"/>
        <rFont val="Cambria"/>
        <family val="1"/>
      </rPr>
      <t xml:space="preserve">Heracleum sosnowskyii</t>
    </r>
    <r>
      <rPr>
        <sz val="11"/>
        <rFont val="Cambria"/>
        <family val="1"/>
        <charset val="204"/>
      </rPr>
      <t xml:space="preserve">), are in the national list of pesticides allowed for use in Latvia. Cross-check of the data showed that the quantities and application methods are in accordance with the producer's instructions. 
Mechanical removal (e.g. flower globe, extrusion of the central roses and mowing) and biological method (grazing) are used as non-chemical alternative methods to control the hogweed. Both methods are tested and proved as having no adverse environmental impact. According to foresters and experimental studies, these methods alone are not effective enough and need to be supplemented with the use of synthetic pesticides.</t>
    </r>
  </si>
  <si>
    <t xml:space="preserve">2.1.10</t>
  </si>
  <si>
    <t xml:space="preserve">WHO Type 1A and 1B pesticides shall be prohibited in forest management, except where no other viable alternative is available and emergency situation in forest is announced by State Forest Service and if there is permission issued by the State Plant Protection Service.</t>
  </si>
  <si>
    <t xml:space="preserve">Meža apsaimniekošanā nav izmantojami Pasaules Veselības organizācijas (WHO) 1A un 1B tipa pesticīdi, izņemot gadījumus, kad ir izsludināts ārkārtas stāvoklis un saņemta Valsts augu aizsardzības dienesta atļauja.</t>
  </si>
  <si>
    <r>
      <rPr>
        <sz val="11"/>
        <rFont val="Cambria"/>
        <family val="1"/>
        <charset val="204"/>
      </rPr>
      <t xml:space="preserve">No usage of such pesticides is reported or detected. Both synthetic pesticides Accurate200WG (active ingredient Methyl-metsulfuron) and Nuance75WG (active ingredient Methyl-tribenuron), used in the last years for control of  the hogweed (</t>
    </r>
    <r>
      <rPr>
        <i val="true"/>
        <sz val="11"/>
        <rFont val="Cambria"/>
        <family val="1"/>
      </rPr>
      <t xml:space="preserve">Heracleum sosnowskyii</t>
    </r>
    <r>
      <rPr>
        <sz val="11"/>
        <rFont val="Cambria"/>
        <family val="1"/>
        <charset val="204"/>
      </rPr>
      <t xml:space="preserve">), are not listed as WHO Type 1A and 1B.</t>
    </r>
  </si>
  <si>
    <t xml:space="preserve">2.1.11</t>
  </si>
  <si>
    <t xml:space="preserve">Pesticides, such as chlorinated hydrocarbons whose derivates remain biologically active and accumulate in the food chain beyond their intended use and any pesticides banned by international agreement shall be prohibited.</t>
  </si>
  <si>
    <t xml:space="preserve">Meža apsaimniekošanā nav izmantojami tādi pesticīdi, kā hlorētie ogļūdeņraži, kuru sadalīšanās produkti ir bioloģiski aktīvi un uzkrājas barības ķēdē pēc to lietošanas, kā arī tādi, kuru lietošanu aizliedz starptautiskas vienošanās.</t>
  </si>
  <si>
    <r>
      <rPr>
        <sz val="11"/>
        <rFont val="Cambria"/>
        <family val="1"/>
        <charset val="204"/>
      </rPr>
      <t xml:space="preserve">No usage of such pesticides is reported or detected. Both synthetic pesticides Accurate200WG (active ingredient Methyl-metsulfuron) and Nuance75WG (active ingredient Methyl-tribenuron), used in the last years for control of  the hogweed (</t>
    </r>
    <r>
      <rPr>
        <i val="true"/>
        <sz val="11"/>
        <rFont val="Cambria"/>
        <family val="1"/>
      </rPr>
      <t xml:space="preserve">Heracleum sosnowskyii</t>
    </r>
    <r>
      <rPr>
        <sz val="11"/>
        <rFont val="Cambria"/>
        <family val="1"/>
        <charset val="204"/>
      </rPr>
      <t xml:space="preserve">), are not banned by international agreement and not considered pesticides whose derivates remain biologically active and accumulate in the food chain beyond their intended use.</t>
    </r>
  </si>
  <si>
    <t xml:space="preserve">2.1.12</t>
  </si>
  <si>
    <t xml:space="preserve">Lighting of residues (branches, stumps) should be avoided. Before lighting of residues alternative methods for achieving the desired result are assessed.</t>
  </si>
  <si>
    <t xml:space="preserve">Meža apsaimniekošanā jāizvairās no ciršanas atlieku dedzināšanas. Pirms ciršanas atlieku dedzināšanas jāizvērtē iespējamie alternatīvie veidi nepieciešamā rezultāta sasniegšanai.</t>
  </si>
  <si>
    <t xml:space="preserve">Burning of logging residues is not practiced by LVM. No such cases are seen or reported. In certain logging areas logging residues are collected for chipping or could be collected by local people if permitted by LVM.</t>
  </si>
  <si>
    <t xml:space="preserve">2.2.</t>
  </si>
  <si>
    <t xml:space="preserve">2.2.1</t>
  </si>
  <si>
    <t xml:space="preserve">Hazards of biotic risk factors
1. Forest area covered by pest control activities (e. g. spruce bark beetle Ips typographus, large pine weevil Hylobius abietis, European pine sawfly Neodiprion sertifer ) (ha), in past 5 years.
2. Volume damaged by pests  (m3 and/or ha), in past 5 years
3. Forest areas where management activities for protection against fungal diseases are carried out (ha), in past 5 years.
4. Volume damaged by fungi (m3 and/or ha), in past 5 years.
5. Forest stands where management activities for protection against wildlife damage are carried out (ha), in past 5 years.
6. Volume harvested as a result of wildlife damage (m3 and/or ha), in past 5 years.
7. Other forest damages (m3 and/or ha), in past 5 years.
8. Use of the national research and/or monitoring data on forest health and vitality in forest management planning and forestry practices.
9. Procedures are in place for identifying, controlling and eliminating the damages caused by biotic risk factors.</t>
  </si>
  <si>
    <t xml:space="preserve">Biotisko risku apdraudējums
1. Meţaudţu platības, kurās veiktas darbības aizsardzībai pret meţa kaitēkļiem (piem. astoņzobu mizgrauzis, prieţu rūsganā zāģlapsene, lielais smecernieks, u.c.) (ha), pēdējos 5 gados.
2. Meţa kaitēkļu nodarītie postījumi meţam (m3 un/vai ha), pēdējos 5 gados.
3. Meţaudţu platības, kurās ir veiktas darbības aizsardzībai pret sēņu izraisītām slimībām (sakņu trupe u.c.) (ha), pēdējos 5 gados.
4. Sēņu izraisīto slimību nodarītie postījumi meţam (m3 un/vai ha), pēdējos 5 gados.
5. Meţaudzes, kurās veiktas darbības aizsardzībai pret meţa dzīvniekiem (ha), pēdējos 5 gados.
6. Meţa dzīvnieku nodarītie postījumi meţam (m3 un/vai ha), pēdējos 5 gados.
7. Cita veida bojājumi (m3 un/vai ha), pēdējos 5 gados.
8. Valstī veikto pētījumu un/vai monitoringu (par meţa veselību un vitalitāti) rezultātu izmantošana meţa apsaimniekošanas plānošanā un apsaimniekošanā.
9. Izstrādāta kārtība biotisko risku rezultātā radušos bojājumu identificēšanai, kontrolei un novēršanai.</t>
  </si>
  <si>
    <r>
      <rPr>
        <b val="true"/>
        <sz val="11"/>
        <rFont val="Cambria"/>
        <family val="1"/>
      </rPr>
      <t xml:space="preserve">1. Forest area covered by pest control activities (ha), in 2021: </t>
    </r>
    <r>
      <rPr>
        <sz val="11"/>
        <rFont val="Cambria"/>
        <family val="1"/>
      </rPr>
      <t xml:space="preserve">44.55 ha / Nuance 75 WG - 0.6 kg + Acurate 200 WG - 1.3 kg for hogweed control, 33.7 ha / 160 pieces pheromone traps, Sanitary felling: 1982 ha 
</t>
    </r>
    <r>
      <rPr>
        <b val="true"/>
        <sz val="11"/>
        <rFont val="Cambria"/>
        <family val="1"/>
      </rPr>
      <t xml:space="preserve">2. Volume damaged by pests (m3 and/or ha), in 2021: </t>
    </r>
    <r>
      <rPr>
        <sz val="11"/>
        <rFont val="Cambria"/>
        <family val="1"/>
      </rPr>
      <t xml:space="preserve">355.11 ha
</t>
    </r>
    <r>
      <rPr>
        <b val="true"/>
        <sz val="11"/>
        <rFont val="Cambria"/>
        <family val="1"/>
      </rPr>
      <t xml:space="preserve">3. Forest areas where management activities for protection against fungal diseases are carried out (ha), in 2021: </t>
    </r>
    <r>
      <rPr>
        <sz val="11"/>
        <rFont val="Cambria"/>
        <family val="1"/>
      </rPr>
      <t xml:space="preserve">500 ha</t>
    </r>
    <r>
      <rPr>
        <b val="true"/>
        <sz val="11"/>
        <rFont val="Cambria"/>
        <family val="1"/>
      </rPr>
      <t xml:space="preserve">.
4. Volume damaged by fungi (m3 and/or ha), in 2021: </t>
    </r>
    <r>
      <rPr>
        <sz val="11"/>
        <rFont val="Cambria"/>
        <family val="1"/>
      </rPr>
      <t xml:space="preserve">25.9 ha</t>
    </r>
    <r>
      <rPr>
        <b val="true"/>
        <sz val="11"/>
        <rFont val="Cambria"/>
        <family val="1"/>
      </rPr>
      <t xml:space="preserve">.
5. Forest stands where management activities for protection against wildlife damage are carried out (ha), in 2021: </t>
    </r>
    <r>
      <rPr>
        <sz val="11"/>
        <rFont val="Cambria"/>
        <family val="1"/>
      </rPr>
      <t xml:space="preserve">3030 ha</t>
    </r>
    <r>
      <rPr>
        <b val="true"/>
        <sz val="11"/>
        <rFont val="Cambria"/>
        <family val="1"/>
      </rPr>
      <t xml:space="preserve">.
6. Volume harvested as a result of wildlife damage (m3 and/or ha), in 2021: </t>
    </r>
    <r>
      <rPr>
        <sz val="11"/>
        <rFont val="Cambria"/>
        <family val="1"/>
      </rPr>
      <t xml:space="preserve">675 ha</t>
    </r>
    <r>
      <rPr>
        <b val="true"/>
        <sz val="11"/>
        <rFont val="Cambria"/>
        <family val="1"/>
      </rPr>
      <t xml:space="preserve">.
7. Other forest damages (m3 and/or ha), in 2021: </t>
    </r>
    <r>
      <rPr>
        <sz val="11"/>
        <rFont val="Cambria"/>
        <family val="1"/>
      </rPr>
      <t xml:space="preserve">405 ha</t>
    </r>
    <r>
      <rPr>
        <b val="true"/>
        <sz val="11"/>
        <rFont val="Cambria"/>
        <family val="1"/>
      </rPr>
      <t xml:space="preserve">.
8. Use of the national research and/or monitoring data on forest health and vitality in forest management planning and forestry practices: </t>
    </r>
    <r>
      <rPr>
        <sz val="11"/>
        <rFont val="Cambria"/>
        <family val="1"/>
      </rPr>
      <t xml:space="preserve">LVM is using monitoring results of Forest Research Institute “Silava”.
</t>
    </r>
    <r>
      <rPr>
        <b val="true"/>
        <sz val="11"/>
        <rFont val="Cambria"/>
        <family val="1"/>
      </rPr>
      <t xml:space="preserve">9. Procedures are in place for identifying, controlling and eliminating the damages caused by biotic risk factors: </t>
    </r>
    <r>
      <rPr>
        <sz val="11"/>
        <rFont val="Cambria"/>
        <family val="1"/>
      </rPr>
      <t xml:space="preserve">Procedure for identification of forest damages, registration, planning of prevention measures (Nr. 3.1-2_0026_200_22_13, last updated on 16.03.2022). Purpose of the procedure is to obtain information about forest damages. Defines how to register the damages in GEO system and plan further preventive measures. Guidelines for limiting damages caused by bark beetle (Nr. 3.1-1_005v_200_21_30, last updated 26.12.2021). The guidelines are developed based on bark beetle monitoring data in 2021. Planning of preventive and control measures for 2022.</t>
    </r>
  </si>
  <si>
    <t xml:space="preserve">2.2.2</t>
  </si>
  <si>
    <r>
      <rPr>
        <b val="true"/>
        <sz val="11"/>
        <color rgb="FF000000"/>
        <rFont val="Cambria"/>
        <family val="1"/>
        <charset val="204"/>
      </rPr>
      <t xml:space="preserve">Hazards of abiotic risk factors
1. Forest area affected by fire (ha), in past 5 years.
2. Forest area and harvest volumes in salvage operations as a result of wind and/or snow damages (ha and/or m3), in past 5 years.
</t>
    </r>
    <r>
      <rPr>
        <b val="true"/>
        <sz val="11"/>
        <color rgb="FFFF0000"/>
        <rFont val="Cambria"/>
        <family val="1"/>
      </rPr>
      <t xml:space="preserve">3. Other forest damages (m3 and/or ha), in past 5 years.
</t>
    </r>
    <r>
      <rPr>
        <b val="true"/>
        <sz val="11"/>
        <color rgb="FF000000"/>
        <rFont val="Cambria"/>
        <family val="1"/>
        <charset val="204"/>
      </rPr>
      <t xml:space="preserve">4. Procedures are in place for identifying, controlling and eliminating the damages caused by abiotic risk factors.</t>
    </r>
  </si>
  <si>
    <t xml:space="preserve">Abiotisko risku apdraudējums
1. Meţaudţu platības, kurās ir bijis ugunsgrēks (ha), pēdējos 5 gados.
2. Meţaudţu platības, kurās ir veiktas sanitārās cirtes vēja un/vai sniega radīto bojājumu rezultātā (ha un/vai m3), pēdējos 5 gados.
3. Cita veida bojājumi (m3 un/vai ha), pēdējos 5 gados
4. Izstrādāta kārtība abiotisko risku rezultātā radušos bojājumu kontrolei un novēršanai.</t>
  </si>
  <si>
    <r>
      <rPr>
        <b val="true"/>
        <sz val="11"/>
        <rFont val="Cambria"/>
        <family val="1"/>
      </rPr>
      <t xml:space="preserve">1. Forest area affected by fire (ha), in 2021: </t>
    </r>
    <r>
      <rPr>
        <sz val="11"/>
        <rFont val="Cambria"/>
        <family val="1"/>
      </rPr>
      <t xml:space="preserve">3.56 ha</t>
    </r>
    <r>
      <rPr>
        <b val="true"/>
        <sz val="11"/>
        <rFont val="Cambria"/>
        <family val="1"/>
      </rPr>
      <t xml:space="preserve">.
2. Forest area and harvest volumes in salvage operations as a result of wind and/or snow damages (ha and/or m3), in 2021: </t>
    </r>
    <r>
      <rPr>
        <sz val="11"/>
        <rFont val="Cambria"/>
        <family val="1"/>
      </rPr>
      <t xml:space="preserve">921 ha/ 21919 m3</t>
    </r>
    <r>
      <rPr>
        <b val="true"/>
        <sz val="11"/>
        <rFont val="Cambria"/>
        <family val="1"/>
      </rPr>
      <t xml:space="preserve">.
3. Other forest damages (m3 and/or ha), in 2021:</t>
    </r>
    <r>
      <rPr>
        <sz val="11"/>
        <rFont val="Cambria"/>
        <family val="1"/>
      </rPr>
      <t xml:space="preserve"> 1.5 ha/ 96 m3.
</t>
    </r>
    <r>
      <rPr>
        <b val="true"/>
        <sz val="11"/>
        <rFont val="Cambria"/>
        <family val="1"/>
      </rPr>
      <t xml:space="preserve">4. Procedures are in place for identifying, controlling and eliminating the damages caused by abiotic risk factors: </t>
    </r>
    <r>
      <rPr>
        <sz val="11"/>
        <rFont val="Cambria"/>
        <family val="1"/>
      </rPr>
      <t xml:space="preserve">Procedure for identifying, controlling and eliminating the damages caused by abiotic risk factors (Nr. 3.1-1_0032_200_18_22 last updates 22.06.2018). Procedure for fire safety and fire fighting (Nr. 3.1-2_000s_200_22_6, last updated on 04.02.2022). The aim of the procedure is: to ensure compliance with the legal requirements of the Republic of Latvia in forest fire safety and firefighting; to determine responsibilities; to ensure the planning and implementation of fire safety and firefighting measures; to ensure the preparation and submission of forest fire safety preventive action plans for approval to the State Forest Service; to ensure the registration of fires and estimations of losses.</t>
    </r>
  </si>
  <si>
    <t xml:space="preserve">2.2.3</t>
  </si>
  <si>
    <t xml:space="preserve">Use of plant protection agents and/or fertilizers
1. Forestland area where plant protection agents and/or fertilizers are used (ha), changes for last 5 years.
2. Name of the plant protection agent and its effective substance and the amount used (kg, l), changes in the past 5 years.
3. Procedures are in place for using and inventorying the stock of plant protection agents and the training of personnel dealing with the said substances.</t>
  </si>
  <si>
    <t xml:space="preserve">Augu aizsardzības līdzekļu un/vai minerālmēslu izmantošana:
1. Meţaudţu un vai izcirtumu platības, kurās ir pielietoti augu aizsardzības līdzekļi un/vai minerālmēsli (ha), izmaiņas.
2. Izmantoto augu aizsardzības līdzekļu nosaukums, darbīgās vielas nosaukums un izmantotais apjoms (kg, l), izmaiņas.
3. Izstrādāta kārtība augu aizsardzības līdzekļu izmantošanai, uzskaitei un nepieciešamo apmācību veikšanai personām, kuras strādā ar augu aizsardzības līdzekļiem.</t>
  </si>
  <si>
    <r>
      <rPr>
        <b val="true"/>
        <sz val="11"/>
        <rFont val="Cambria"/>
        <family val="1"/>
        <charset val="204"/>
      </rPr>
      <t xml:space="preserve">1. Forestland area where plant protection agents and/or fertilizers are used (ha), data for 2021: </t>
    </r>
    <r>
      <rPr>
        <sz val="11"/>
        <rFont val="Cambria"/>
        <family val="1"/>
        <charset val="204"/>
      </rPr>
      <t xml:space="preserve">3509 ha. No fertilizers are used.
</t>
    </r>
    <r>
      <rPr>
        <b val="true"/>
        <sz val="11"/>
        <rFont val="Cambria"/>
        <family val="1"/>
        <charset val="204"/>
      </rPr>
      <t xml:space="preserve">2. Name of the plant protection agent and its effective substance and the amount used (kg, l), data for 2021:
</t>
    </r>
    <r>
      <rPr>
        <sz val="11"/>
        <rFont val="Cambria"/>
        <family val="1"/>
        <charset val="204"/>
      </rPr>
      <t xml:space="preserve">Cervacol extra (quartz sand): 12241 kg / 1610 ha;
Plantskydd (dried blood cells): 818 kg / 290 ha;
Trico (sheep fat): 10589 kg / 1031 ha;
Rotstop (</t>
    </r>
    <r>
      <rPr>
        <i val="true"/>
        <sz val="11"/>
        <rFont val="Cambria"/>
        <family val="1"/>
      </rPr>
      <t xml:space="preserve">Phlebiopsis gigantea</t>
    </r>
    <r>
      <rPr>
        <sz val="11"/>
        <rFont val="Cambria"/>
        <family val="1"/>
        <charset val="204"/>
      </rPr>
      <t xml:space="preserve"> spores): 25 kg / 500 ha;
Pheromone traps: 160 pcs / 33.7 ha; 
Nuance 75 WG (metiltribenurons): 0.6 kg / 44.55 ha;
Accurate 200 WG (metilmetsulfurons): 1.3 kg / 44.55 ha
</t>
    </r>
    <r>
      <rPr>
        <b val="true"/>
        <sz val="11"/>
        <rFont val="Cambria"/>
        <family val="1"/>
        <charset val="204"/>
      </rPr>
      <t xml:space="preserve">3. Procedures are in place for using and inventorying the stock of plant protection agents and the training of personnel dealing with the said substances: </t>
    </r>
    <r>
      <rPr>
        <sz val="11"/>
        <rFont val="Cambria"/>
        <family val="1"/>
        <charset val="204"/>
      </rPr>
      <t xml:space="preserve">Plant protection agents are applied by contractors. By law such contractors shall be licensed and shall have own procedure for use and inventory the stocks of agents. Licensing also provides for training of the contractor's personnel dealing with pest protection agents. The contractor's workers applying repellents are additionally trained by LVM.</t>
    </r>
  </si>
  <si>
    <t xml:space="preserve">3.</t>
  </si>
  <si>
    <t xml:space="preserve">Maintenance and stimulation of forest productive functions (wood and non-wood)</t>
  </si>
  <si>
    <t xml:space="preserve">Meža produktīvo funkciju (koksnes un nekoksnes) uzturēšana un veicināšana</t>
  </si>
  <si>
    <t xml:space="preserve">3.1.</t>
  </si>
  <si>
    <t xml:space="preserve">3.1.1</t>
  </si>
  <si>
    <t xml:space="preserve">Forest management planning and forest management aims to maintain and ensure a long-term availability of a wide range of forests products and social benefits while diversifying the forestry production and intensifying the social functions inherent to forest.</t>
  </si>
  <si>
    <t xml:space="preserve">Meţa apsaimniekošanas plānošana un meţa apsaimniekošana jāveic ar mērķi nodrošināt koksnes un nekoksnes produktu, kā arī daţādu sociālo funkciju izmantošanu ilgtermiņā, tos daţādojot un nesamazinot produktu un funkciju apjomus.</t>
  </si>
  <si>
    <t xml:space="preserve">In terms of production the LVM forest management is mainly focused on the timber resources. Planning is based on the management objectives, wood resources assessment (inventory) and modelling (prediction / optimisation) of the wood resources dynamics. Harvesting levels are set as per the national regulations aiming at long-term sustainability of the resources and maintenance of the forest ecosystems integrity. See also 1.1.5 above.
In general, LVM does not utilise NTFP itself, however forest managers are fully aware about the role of these products for local people and economy. Maintenance of NTFP resources and their availability is among the objectives of forest management.
Special attention in forest management planning is paid on the social functions as important part of the forest ecosystem services. LVM is active in establishment of public relationships, survey of the public opinion and needs, consultation with groups of interested and affected stakeholders, promotion of public participation, etc. Among the most recognizable socially oriented activities is the establishment and maintenance of public recreational areas.</t>
  </si>
  <si>
    <t xml:space="preserve">3.1.2</t>
  </si>
  <si>
    <t xml:space="preserve">Forest management planning aims to achieve a stable economic efficiency of forest management, evaluating the potential for developing novel and marketable forest products and services and promoting the related economic activities.</t>
  </si>
  <si>
    <t xml:space="preserve">Meţa apsaimniekošanas plānošana jāveic ar mērķi sasniegt stabilu ekonomisko rentabilitāti, izvērtējot iespējas jaunu meţa produktu, pakalpojumu tirgu un ekonomisko aktivitāšu radīšanai.</t>
  </si>
  <si>
    <t xml:space="preserve">The LVM Medium-term Strategy (2020) defines objectives and targets to be achieved by the forest management. Among the strategic objectives is to increase the long-term profit and to ensure positive cash flow from the economic activity. Financial documentation, demonstrating the economical efficiency of the enterprise, is provided to the audit team. Annual financial reports of LVM are publicly available on the company website: https://www.lvm.lv/par-mums/skaitli-un-finanses/finanses. The financial results in the last years clearly show that the ZG and LVM are profitable and economically efficient. LVM is implementing a system for assessment the achievement of the strategic indicators and efficiency. Implementation of the strategy is assessed annually. The results of the evaluations are submitted to the council for further evaluations with the shareholder.
At national level, LVM Development Department is exploring the potential for development of new services and products. As a result, new services in IT area are provided to several clients (e.g. use of GEO database). Among the NTFP offered are Christmas trees, places for bee hives, branches for decorations, birch sap, etc. In addition, Zemgales offers various services including fishing, recreation, support to various events including sport, education, forest expeditions for schools, etc. LVM &amp; ZE leases hunting rights on certain territories managed &amp; owned by the company. Through the Business Unit "Construction and Minerals" LVM provides access to sand and gravel resources on its territory. </t>
  </si>
  <si>
    <t xml:space="preserve">3.1.3</t>
  </si>
  <si>
    <t xml:space="preserve">In forest management planning different uses and functions of managed forest areas are taken into account, offering the potentially widest range of forest products and services.</t>
  </si>
  <si>
    <t xml:space="preserve">Meţa apsaimniekošanas plānošanā jāizvērtē apsaimniekoto meţa teritoriju funkcijas un/vai daţādie izmantošanas veidi, atbalstot iespējami plaša spektra produktu un pakalpojumu nodrošināšanu.</t>
  </si>
  <si>
    <t xml:space="preserve">Aiming protection and maintenance of specific values and identified services the forest stands are divided into categories depending on their main functional role and management objectives: Objective 1 - nature conservation without intervention;  Objective 2 - nature conservation with restricted management activities to enhance environmental values; Objective 3 - wood production with environmental protection; Objective 4 -  wood production; and Objective 5 - non-defined management objective.
Each forest stand is assigned with only one management objective and the management is planned to comply with this specific functional role.</t>
  </si>
  <si>
    <t xml:space="preserve">3.1.4</t>
  </si>
  <si>
    <t xml:space="preserve">Timber harvesting and forest regeneration is appropriately timed and carried out by using adequate forestry hardware and technologies without impairing the productive capacity of the respective site.</t>
  </si>
  <si>
    <t xml:space="preserve">Meţa atjaunošana un meţizstrāde jāveic piemērotākajā laikā un ar atbilstošākajām tehnoloģijām un tehniku, lai nesamazinātu konkrētās teritorijas produktivitāti.</t>
  </si>
  <si>
    <t xml:space="preserve">The forest growth &amp; optimisation model called "Remsoft" is used to plan the forest management activities in long-term (strategical planning), medium-term (tactical planning) and short-term (operational planning) levels. The model incorporates significant number of variables and generates scenarios for appropriate technology and season for implementation of logging activities for each stand aiming minimization of negative environmental impact and optimization of the time and expenses. 
The timing of harvesting operations is mostly dependent on the specific site conditions e.g. soil bearing capacity, potential saturation, etc. Seasoning is also taken into account e.g. working in swampy areas in winter and working in stands with light soils in summer.
Various time restrictions are set and followed. E.g. pre-commercial thinning is not carried out in the period 1 April - 30 June not to disturb the nesting period of birds.
Forestry operations in buffer zones of protected areas have time restrictions dependent on the biological requirements of the protected species. Time restrictions may appear also for forestry operations held near to settlements to mitigate the disturbance of the local people.
Technologies and machines used are selected also taking into account the stand conditions and in certain cases the availability of machines. E.g. in areas with fragile soils or soil with higher saturation is compulsory to use equipment with lower soil impact e.g. wider tires.</t>
  </si>
  <si>
    <t xml:space="preserve">3.1.5</t>
  </si>
  <si>
    <t xml:space="preserve">Wood and non-wood products are utilized on a sustained yield basis with due account for nutrient take off and the processes of forest natural regeneration.</t>
  </si>
  <si>
    <t xml:space="preserve">Koksnes un nekoksnes meţa produktu izmantošanas apjomiem jābūt ilgtspējīgiem un optimāliem saistībā ar barības vielu iznesi un atjaunošanos dabisku procesu rezultātā.</t>
  </si>
  <si>
    <t xml:space="preserve">Harvesting of wood products is planned to ensure a sustainable yield (see 1.1.5 above). Based on studies of the Forest Research Institute Silava, related to the impact of the extraction of wood residues on the nutrient cycle, rules for utilization of logging residues are prescribed in internal procedures. The procedure of preparation of felling sites (Nr. 3.1-2_000q_200_22_5, last updated on 03.02.2022) defines the stands types where extraction of the logging residues is allowed. The statistics showed that 72266 loud m3 logging residues are utilized in 2021. Despite the clear felling with consequent planting is the main silvicultural system, the natural regeneration is also considered in planning of regeneration felling. E.g. 24% of the harvested area is set for natural regeneration in 2021.</t>
  </si>
  <si>
    <t xml:space="preserve">3.1.6</t>
  </si>
  <si>
    <t xml:space="preserve">Adequate infrastructure like forest roads and bridges, are planned, established and maintained to ensure efficient delivery of forest products and services with minimum negative impacts on the environment.</t>
  </si>
  <si>
    <t xml:space="preserve">Koksnes un nekoksnes meţa produktu, kā arī sociālo funkciju efektīvai izmantošanai jāizvērtē nepieciešamība plānot atbilstošas infrastruktūras (t. sk. meţa ceļi un tilti) izveidošanu un uzturēšana, vienlaicīgi samazinot negatīvo ietekmi uz vidi.</t>
  </si>
  <si>
    <t xml:space="preserve">FMU has developed well-designed network of  forest roads which is an essential prerequisite for efficient forest management. The network allows to reduce the costs of forest management and environmental impact by reduction of the wood extraction distance from the felling area to the road as well as by improved accessibility to the harvesting areas. Planning of new forest roads is part of the integrated forest management planning and is striving for achieve effective access to the forest through optimal forest road density. 
The planned forest roads constructions are also subject of Environmental Impact Assessment (EIA). The EIA is carried out mainly by LVM experts evaluating the potential impact on key environmental values (water, soils, species, protected areas, HCVF, cultural and aesthetic values, etc.) and protection / mitigation measures are specified if needed. Various scenarios of traces might be assessed in forest road planning process until the lowest environmental and social impact is achieved. Forest roads construction plans shall be approved by the regional State Environmental Service. Prior issuing the permit, the State Environmental Service asks for an opinion to other state competent institutions e.g. Nature Conservation Board, etc.
A system of continuous monitoring and maintenance of active and inactive forest roads is in place aiming early detection of problems and rehabilitation. Supervisors and planners are trained to identify damages &amp; problems and to prioritise in terms of emergency for rehabilitation.
In 2021 about 22 km forest roads are constructed and 8.1 km forest roads are rehabilitated. All witnessed forest road infrastructure were constructed in accordance to the respective regulations and well maintained.</t>
  </si>
  <si>
    <t xml:space="preserve">3.2</t>
  </si>
  <si>
    <r>
      <rPr>
        <b val="true"/>
        <sz val="11"/>
        <color rgb="FF000000"/>
        <rFont val="Cambria"/>
        <family val="1"/>
        <charset val="204"/>
      </rPr>
      <t xml:space="preserve">Wood production:
1. Harvest volume by tree species over past 10 years (m3).
</t>
    </r>
    <r>
      <rPr>
        <b val="true"/>
        <sz val="11"/>
        <color rgb="FFFF0000"/>
        <rFont val="Cambria"/>
        <family val="1"/>
      </rPr>
      <t xml:space="preserve">2. Planned harvest volume by tree species in next 10 years (m3) 
</t>
    </r>
    <r>
      <rPr>
        <b val="true"/>
        <sz val="11"/>
        <color rgb="FF000000"/>
        <rFont val="Cambria"/>
        <family val="1"/>
        <charset val="204"/>
      </rPr>
      <t xml:space="preserve">3. Changes in growing stock over past 10 years (m3/ha) </t>
    </r>
    <r>
      <rPr>
        <b val="true"/>
        <sz val="11"/>
        <color rgb="FFFF0000"/>
        <rFont val="Cambria"/>
        <family val="1"/>
      </rPr>
      <t xml:space="preserve">and planned in next 10 years (m3/ha)
</t>
    </r>
    <r>
      <rPr>
        <b val="true"/>
        <sz val="11"/>
        <color rgb="FF000000"/>
        <rFont val="Cambria"/>
        <family val="1"/>
        <charset val="204"/>
      </rPr>
      <t xml:space="preserve">3. Annual harvest volume by tree species :
3.1. Main felling t (m3, ha), changes;
3.2. Commercial thinning (m3, ha), changes;
3.3. Sanitary and other cuttings (m3, ha), in past 5 years.
4. Removed residues (branches, stumps)  (m3, ha), changes.
5. Pre-commercial thinning (ha), changes.
6. In forest management planning and forest management the latest research results and practical experience regarding silvicultural methods for improving stands growth are taken into consideration.
7. Basic provisions for long-term investments in forest management are worked out.
8. Employee training system about sustainable forest management is in place.</t>
    </r>
  </si>
  <si>
    <r>
      <rPr>
        <b val="true"/>
        <sz val="11"/>
        <color rgb="FF000000"/>
        <rFont val="Cambria"/>
        <family val="1"/>
        <charset val="204"/>
      </rPr>
      <t xml:space="preserve">Koksnes produkti
1. </t>
    </r>
    <r>
      <rPr>
        <b val="true"/>
        <sz val="11"/>
        <color rgb="FFFF0000"/>
        <rFont val="Cambria"/>
        <family val="1"/>
      </rPr>
      <t xml:space="preserve">Nocirstie apjomi</t>
    </r>
    <r>
      <rPr>
        <b val="true"/>
        <sz val="11"/>
        <color rgb="FF000000"/>
        <rFont val="Cambria"/>
        <family val="1"/>
        <charset val="204"/>
      </rPr>
      <t xml:space="preserve">, sadalījumā pa sugām pēdējo desmit gadu periodā (m3).
</t>
    </r>
    <r>
      <rPr>
        <b val="true"/>
        <sz val="11"/>
        <color rgb="FFFF0000"/>
        <rFont val="Cambria"/>
        <family val="1"/>
      </rPr>
      <t xml:space="preserve">2. Plānotie nocērtamie apjomi, sadalījumā pa sugām nākamo desmit gadu periodam (m3).
</t>
    </r>
    <r>
      <rPr>
        <b val="true"/>
        <sz val="11"/>
        <color rgb="FF000000"/>
        <rFont val="Cambria"/>
        <family val="1"/>
        <charset val="204"/>
      </rPr>
      <t xml:space="preserve">3. </t>
    </r>
    <r>
      <rPr>
        <b val="true"/>
        <sz val="11"/>
        <color rgb="FFFF0000"/>
        <rFont val="Cambria"/>
        <family val="1"/>
      </rPr>
      <t xml:space="preserve">Krājas izmaiņas pēdējo desmit gadu periodā un plānotās izmaiņas nākamo desmit gadu periodam</t>
    </r>
    <r>
      <rPr>
        <b val="true"/>
        <sz val="11"/>
        <color rgb="FF000000"/>
        <rFont val="Cambria"/>
        <family val="1"/>
        <charset val="204"/>
      </rPr>
      <t xml:space="preserve"> (m3/ha).
4. </t>
    </r>
    <r>
      <rPr>
        <b val="true"/>
        <sz val="11"/>
        <color rgb="FFFF0000"/>
        <rFont val="Cambria"/>
        <family val="1"/>
      </rPr>
      <t xml:space="preserve">Nocirstie</t>
    </r>
    <r>
      <rPr>
        <b val="true"/>
        <sz val="11"/>
        <color rgb="FF000000"/>
        <rFont val="Cambria"/>
        <family val="1"/>
        <charset val="204"/>
      </rPr>
      <t xml:space="preserve"> ikgadējie koksnes apjomi sadalījumā pa sugām:
   - Galvenajā cirtē (m3, ha), izmaiņas;
   - Krājas kopšanas cirtēs (m3, ha), izmaiņas;
   - Sanitārajās un cita veida cirtēs (m3, ha), pēdējo 5 gadu periodā.
5. </t>
    </r>
    <r>
      <rPr>
        <b val="true"/>
        <sz val="11"/>
        <color rgb="FFFF0000"/>
        <rFont val="Cambria"/>
        <family val="1"/>
      </rPr>
      <t xml:space="preserve">Pievestās ciršanas atliekas – sīkkoksne, zari, celmi (m3 un/vai ha un citas mērvienības), izmaiņas.
</t>
    </r>
    <r>
      <rPr>
        <b val="true"/>
        <sz val="11"/>
        <color rgb="FF000000"/>
        <rFont val="Cambria"/>
        <family val="1"/>
        <charset val="204"/>
      </rPr>
      <t xml:space="preserve">6. Jaunaudţu kopšanas darbu izpilde (ha), izmaiņas.
7. </t>
    </r>
    <r>
      <rPr>
        <b val="true"/>
        <sz val="11"/>
        <color rgb="FFFF0000"/>
        <rFont val="Cambria"/>
        <family val="1"/>
      </rPr>
      <t xml:space="preserve">Meža apsaimniekošanas plānošanā un praksē tiek ņemtas vērā un/vai ieviestas jaunākās zinātniskās un praktiskās atziņas par veicamajām mežsaimnieciskajām darbībām mežaudžu augšanas gaitas uzlabošanai.
</t>
    </r>
    <r>
      <rPr>
        <b val="true"/>
        <sz val="11"/>
        <color rgb="FF000000"/>
        <rFont val="Cambria"/>
        <family val="1"/>
        <charset val="204"/>
      </rPr>
      <t xml:space="preserve">8. Izstrādāts pamatojums ilgtermiņa meţsaimniecisko investīciju ieguldīšanai.
9. Tiek nodrošināta darbinieku apmācība par ilgtspējīgu meţa apsaimniekošanu.</t>
    </r>
  </si>
  <si>
    <r>
      <rPr>
        <b val="true"/>
        <sz val="11"/>
        <rFont val="Cambria"/>
        <family val="1"/>
      </rPr>
      <t xml:space="preserve">1. Harvest volume by tree species over past 10 years (m3):
</t>
    </r>
    <r>
      <rPr>
        <sz val="11"/>
        <rFont val="Cambria"/>
        <family val="1"/>
      </rPr>
      <t xml:space="preserve">The overall wood volume harvested in the period 2011-2021 is 7 367 258 m3. Data per species are also available.
</t>
    </r>
    <r>
      <rPr>
        <b val="true"/>
        <sz val="11"/>
        <rFont val="Cambria"/>
        <family val="1"/>
      </rPr>
      <t xml:space="preserve">2. Planned harvest volume by tree species in next 10 years (m3):
</t>
    </r>
    <r>
      <rPr>
        <sz val="11"/>
        <rFont val="Cambria"/>
        <family val="1"/>
      </rPr>
      <t xml:space="preserve">The overall wood volume planned to be harvested in the period 2022-2032 is 6 533 165 m3. Data per species are also available.
</t>
    </r>
    <r>
      <rPr>
        <b val="true"/>
        <sz val="11"/>
        <rFont val="Cambria"/>
        <family val="1"/>
      </rPr>
      <t xml:space="preserve">3. Changes in growing stock over past 10 years (m3/ha) and planned in next 10 years (m3/ha):
</t>
    </r>
    <r>
      <rPr>
        <sz val="11"/>
        <rFont val="Cambria"/>
        <family val="1"/>
      </rPr>
      <t xml:space="preserve">2011: 33 360 284 m3, 2012: 29 258 622 m3; 2013: 29 258 622 m3; 2014: 29 258 622 m3; 2015: 34 689 451 m3; 2016: 35 100 583 m3; 2017: 34 768 328 m3; 2018: 35 179 133 m3; 2019: 35204705 m3; 2020: 34715807 m3; 2021: 34135611 m3.
Planned changes of growing stock in next 10 years: 255 (m3/ha)
</t>
    </r>
    <r>
      <rPr>
        <b val="true"/>
        <sz val="11"/>
        <rFont val="Cambria"/>
        <family val="1"/>
      </rPr>
      <t xml:space="preserve">3. Harvested volume in 2021 by tree species:
3.1. Regeneration felling:</t>
    </r>
    <r>
      <rPr>
        <sz val="11"/>
        <rFont val="Cambria"/>
        <family val="1"/>
      </rPr>
      <t xml:space="preserve"> Pine 153113 m3/407.6  ha; Spruce 185957 m3/ 649.8 ha; Birch 129461 m3/ 477.2 ha; Black alder 28627 m3/ 102.6 ha, Aspen 33059 m3/ 113.7 ha, Grey alder 16713 m3/ 98.1 ha, Ash 6330 m3/ 41.9 ha;
</t>
    </r>
    <r>
      <rPr>
        <b val="true"/>
        <sz val="11"/>
        <rFont val="Cambria"/>
        <family val="1"/>
      </rPr>
      <t xml:space="preserve">3.2. Commercial thinning: </t>
    </r>
    <r>
      <rPr>
        <sz val="11"/>
        <rFont val="Cambria"/>
        <family val="1"/>
      </rPr>
      <t xml:space="preserve">Pine 17370 m3/ 256.6 ha; Spruce 60559 m3/ 840.4 ha; Birch 17815 m3/ 349.9 ha; Black alder 3178 m3/ 50.0 ha, Aspen 4874 m3/ 81.6 ha, Grey alder 2167 m3/ 31.7 ha.
</t>
    </r>
    <r>
      <rPr>
        <b val="true"/>
        <sz val="11"/>
        <rFont val="Cambria"/>
        <family val="1"/>
      </rPr>
      <t xml:space="preserve">3.3. Sanitary and other felling: </t>
    </r>
    <r>
      <rPr>
        <sz val="11"/>
        <rFont val="Cambria"/>
        <family val="1"/>
      </rPr>
      <t xml:space="preserve">65265 m3 / 1982 ha.
</t>
    </r>
    <r>
      <rPr>
        <b val="true"/>
        <sz val="11"/>
        <rFont val="Cambria"/>
        <family val="1"/>
      </rPr>
      <t xml:space="preserve">4. Removed logging residues (m3, ha): </t>
    </r>
    <r>
      <rPr>
        <sz val="11"/>
        <rFont val="Cambria"/>
        <family val="1"/>
      </rPr>
      <t xml:space="preserve">72266 loud m3 
</t>
    </r>
    <r>
      <rPr>
        <b val="true"/>
        <sz val="11"/>
        <rFont val="Cambria"/>
        <family val="1"/>
      </rPr>
      <t xml:space="preserve">5. Pre-commercial thinning in 2021: </t>
    </r>
    <r>
      <rPr>
        <sz val="11"/>
        <rFont val="Cambria"/>
        <family val="1"/>
      </rPr>
      <t xml:space="preserve">4156 ha.
</t>
    </r>
    <r>
      <rPr>
        <b val="true"/>
        <sz val="11"/>
        <rFont val="Cambria"/>
        <family val="1"/>
      </rPr>
      <t xml:space="preserve">6. In forest management planning and forest management the latest research results and practical experience regarding silvicultural methods for improving stands growth are taken into consideration:
</t>
    </r>
    <r>
      <rPr>
        <sz val="11"/>
        <rFont val="Cambria"/>
        <family val="1"/>
      </rPr>
      <t xml:space="preserve">LVM actively initiate, commission and/or finance various research and innovation projects mainly through the LVM development unit. Results of such studies / projects are published on LVM web page: https://www.lvm.lv/petijumi-un-publikacijas. Among the latest research project are "Working methods and technologies for reforestation, afforestation, care and protection of forest stands", "Development of algorithms for forestry planning", etc. Proved practical experience in silvicultural methods is integrated in forest operations. E.g. in 2021 mechanized planting has started in Zemgales region and some 118 ha are planted using planting machine. 
</t>
    </r>
    <r>
      <rPr>
        <b val="true"/>
        <sz val="11"/>
        <rFont val="Cambria"/>
        <family val="1"/>
      </rPr>
      <t xml:space="preserve">7. Basic provisions for long-term investments in forest management are worked out:
</t>
    </r>
    <r>
      <rPr>
        <sz val="11"/>
        <rFont val="Cambria"/>
        <family val="1"/>
      </rPr>
      <t xml:space="preserve">Recreation sites, forest roads, planting, staff training, drainage system + tactical plan and project for development of the forest road network and drainage system are in place.
</t>
    </r>
    <r>
      <rPr>
        <b val="true"/>
        <sz val="11"/>
        <rFont val="Cambria"/>
        <family val="1"/>
      </rPr>
      <t xml:space="preserve">8. Employee training system about sustainable forest management is in place:
</t>
    </r>
    <r>
      <rPr>
        <sz val="11"/>
        <rFont val="Cambria"/>
        <family val="1"/>
      </rPr>
      <t xml:space="preserve">Based on assessment of training needs the Human Resources Department in LVM headquarter develops an annual training schedule for the LVM staff and contractors. Evidences are provided that the schedule is implemented in Zemgales FMU. E.g. training on forest planting held on 13.4.2022 (36 participants); training on pre-commercial thinning held on 9.3.2022 (15 persons LVM staff and 23 contractors works); quality requirements for wood assortments held on 6-7.10.2021(81 participants).</t>
    </r>
  </si>
  <si>
    <t xml:space="preserve">3.2.2</t>
  </si>
  <si>
    <t xml:space="preserve">Non-wood products:
1. Total amount of sold non-wood products (e. g. berries, mushrooms, game animals etc.), changes.
2. The approach and/or requirements for non-wood products management are developed and implemented in practice.</t>
  </si>
  <si>
    <t xml:space="preserve">Nekoksnes produkti
1. Kopējais komerciāliem mērķiem realizētais nokoksnes produktu (piem. medījamie dzīvnieki, ogas, sēnes) apjoms, izmaiņas.
2. Izveidota un praksē ieviesta kārtība un/vai prasības nozīmīgāko nekoksnes produktu apsaimniekošanai.</t>
  </si>
  <si>
    <r>
      <rPr>
        <b val="true"/>
        <sz val="11"/>
        <rFont val="Cambria"/>
        <family val="1"/>
      </rPr>
      <t xml:space="preserve">1. Total amount of sold non-wood products (e. g. berries, mushrooms, game animals etc.), 2021: </t>
    </r>
    <r>
      <rPr>
        <sz val="11"/>
        <rFont val="Cambria"/>
        <family val="1"/>
      </rPr>
      <t xml:space="preserve">Non-decorative tree branches - 28 m3, Christmas trees - 10 pcs., renting of places for 20 beehives.
</t>
    </r>
    <r>
      <rPr>
        <b val="true"/>
        <sz val="11"/>
        <rFont val="Cambria"/>
        <family val="1"/>
      </rPr>
      <t xml:space="preserve">2. The approach and/or requirements for non-wood products management are developed and implemented in practice: </t>
    </r>
    <r>
      <rPr>
        <sz val="11"/>
        <rFont val="Cambria"/>
        <family val="1"/>
      </rPr>
      <t xml:space="preserve">LVM does not utilise NTFP itself. NTFPs are sold according to the Procedure for Sale of Non-timber Forest Products (Nr. 3.1-2_0063_200_21_56, last updated on 03.12.2021). Fees are collected for lease of hunting rights to hunting associations. Restrictions for hunting apply (e.g. seasonal restrictions) and hunting licenses are issued by the State Forest Service.</t>
    </r>
  </si>
  <si>
    <t xml:space="preserve">4.</t>
  </si>
  <si>
    <t xml:space="preserve">Maintenance, conservation and appropriate enhancement of biological diversity in forest ecosystems</t>
  </si>
  <si>
    <t xml:space="preserve">Meža ekosistēmas bioloģiskās daudzveidības uzturēšana, aizsardzība un atbilstoša veicināšana</t>
  </si>
  <si>
    <t xml:space="preserve">4.1</t>
  </si>
  <si>
    <t xml:space="preserve">4.1.1</t>
  </si>
  <si>
    <t xml:space="preserve">Forest management planning and forest management aims to maintain, conserve and enhance forest biodiversity on the genetic, species and ecosystem level and, if appropriate, on the landscape level.</t>
  </si>
  <si>
    <t xml:space="preserve">Andris</t>
  </si>
  <si>
    <t xml:space="preserve">Meţa apsaimniekošanas plānošana un meţa apsaimniekošana jāveic ar mērķi uzturēt, saglabāt un palielināt bioloģisko daudzveidību sugu, ģenētiskajā un ekosistēmas līmenī, ja piemērojams izvērtējot arī ainavu līmenī.</t>
  </si>
  <si>
    <t xml:space="preserve">Maintenance and enhancement of forest biodiversity on genetic, species, ecosystem and landscape levels is among the management objectives of LVM. To a large extent this is achieved by appropriate management of legally and voluntary designated protected areas (national parks, nature parks, reserved areas, nature monuments, micro-reserves, Natura 2000 sites, buffer zones, etc.). Various management practices also contribute to biodiversity maintenance in the production forests. E.g. environmental impact assessment of the planned forestry activities is carried out prior the start of the operations aiming at identification and protection of areas and key structural elements of importance for biodiversity e.g. rare and protected species and habitats, biotopes, nesting or mating areas, deadwood, wildlife trees, old-growth islands, forest edges, etc. Forestry activities are not performed in or near the areas of importance for bird species during the nesting and mating periods. The relatively small-scale clear felling coupes create spatial mosaic varying in size, shape, species compositions and age thus contributing to biodiversity on landscape level.</t>
  </si>
  <si>
    <t xml:space="preserve">4.1.2</t>
  </si>
  <si>
    <t xml:space="preserve">Terrestrial inventory and mapping of forest resources includes ecologically significant forest areas like protection belts along water bodies and watercourses, sites containing rare and/or protected species, which are included in the list of protected species and habitats in Latvia.</t>
  </si>
  <si>
    <t xml:space="preserve">Jāveic ekoloģiski nozīmīgāko meţa teritoriju apzināšana un attēlošana meţa resursu kartēs, iekļaujot tādas ekoloģiski nozīmīgākās meţa teritorijas kā ūdenstilpņu un ūdensteču aizsargjoslas, teritorijas ar retām un/vai aizsargājamām sugām, kas iekļautas Latvijas aizsargājamo sugu un biotopu sarakstos.</t>
  </si>
  <si>
    <t xml:space="preserve">The identification of rare, threatened and endangered (RTE) species and their habitats on site is implemented by the biodiversity experts employed by LVM and the field forestry staff. Information is also collected by other sources e.g. the Natural Data Management System OZOLS hosted and maintained by the Nature Conservation Agency and which includes monitoring data collected by the Agency (https://www.daba.gov.lv/en/nature-data-management-system-ozols). Biodiversity important area are also designated based on results from scientific or other researches. Managers also use information included in species conservation plans. Findings by local people and non-LVM environmental experts are also considered.
Protected zones along water bodies are established according to Protection Zone Law (last update 18 June 2020). The dimensions of the protected zones for various water bodies types and restrictions are specified in Section 7 "Surface Water Body Protection Zones". According to Section 7 "Restrictions in Surface Water Body Protection Zones", it is prohibited to perform clear felling within the defined protection zones along the water bodies, except cutting trees in emergency situations and natural hazards and in the 10-metre zone regeneration felling is prohibited. The internal procedure 3.1-1_003t_101_22_32 / 6.04.2022 "Environmental protection requirements in forest works", Section 8 also provides for establishment of at least 10 m width (in salmon waters - at least 25 m width) protection zones along the natural waters  in which regeneration felling are forbidden.
All identified ecologically significant forest areas are recorded in the GEO system and considered in forest management planning.  </t>
  </si>
  <si>
    <t xml:space="preserve">4.1.3</t>
  </si>
  <si>
    <t xml:space="preserve">Natural forest regeneration is preferred and promoted in forest sites and areas, where it ensures timely and qualitative forest regeneration.</t>
  </si>
  <si>
    <t xml:space="preserve">Dabiskā meţa atjaunošana ir piemērojama un veicināma meţa tipos un vietās, kur tā nodrošina savlaicīgu un kvalitatīvu meţa atjaunošanos.</t>
  </si>
  <si>
    <t xml:space="preserve">Despite the clear felling with consequent planting is the main silvicultural system, the natural regeneration is considered in planning of regeneration felling and promoted where considered possible and compliant with stand management goals. According to the data provided, 421 ha out of 1361 ha have been regenerated naturally in 2021 (see 1.2.1 above). Of the main commercial species the aspen, birch and alders are regenerated mostly naturally following regeneration felling while the pine and spruce are regenerated predominantly by planting. The regenerated stands are monitored and pre-commercial and commercial thinning are carried out when needed.</t>
  </si>
  <si>
    <t xml:space="preserve">4.1.4</t>
  </si>
  <si>
    <r>
      <rPr>
        <b val="true"/>
        <sz val="11"/>
        <color rgb="FF000000"/>
        <rFont val="Cambria"/>
        <family val="1"/>
        <charset val="204"/>
      </rPr>
      <t xml:space="preserve">In artificial forest regeneration only certified reproductive material of indigenous tree species of the appropriate provenance region and suitable for the particular forest site is used. </t>
    </r>
    <r>
      <rPr>
        <b val="true"/>
        <sz val="11"/>
        <color rgb="FFFF0000"/>
        <rFont val="Cambria"/>
        <family val="1"/>
      </rPr>
      <t xml:space="preserve">Genetically modified trees shall not be used in forest regeneration.</t>
    </r>
  </si>
  <si>
    <r>
      <rPr>
        <b val="true"/>
        <sz val="11"/>
        <color rgb="FF000000"/>
        <rFont val="Cambria"/>
        <family val="1"/>
        <charset val="204"/>
      </rPr>
      <t xml:space="preserve">Meţa mākslīgā atjaunošana veicama ar, konkrētai vietai piemērotu, provenienču reģionam atbilstošu, sertificētu, vietējo koku sugu meţa reproduktīvo materiālu. </t>
    </r>
    <r>
      <rPr>
        <b val="true"/>
        <sz val="11"/>
        <color rgb="FFFF0000"/>
        <rFont val="Cambria"/>
        <family val="1"/>
      </rPr>
      <t xml:space="preserve">Meža atjaunošanā nav izmantojams ģenētiski modificēts meža reproduktīvais materiāls.</t>
    </r>
  </si>
  <si>
    <t xml:space="preserve">A system is in place to ensure that in artificial regeneration indigenous tree species of appropriate provenance are used based on assessment of the site conditions and management objectives. Inspection of documentation related to planting confirmed that the reproductive materials are delivered only from LVM forest nurseries and these have certificates of origin.
No evidences for use of genetically modified trees in forest regeneration.</t>
  </si>
  <si>
    <t xml:space="preserve">4.1.5</t>
  </si>
  <si>
    <t xml:space="preserve">As to forest regeneration by introduced tree species used are only the species whose impact on the growth and distribution of indigenous species is assessed with the procedures for mitigating or excluding negative impacts and the related monitoring in place.</t>
  </si>
  <si>
    <t xml:space="preserve">Pieļaujama tikai tādu introducēto koku sugu izmantošana meţa atjaunošanā, kurām ir veikts ietekmes novērtējums uz vietējo koku sugu attīstību un izplatību, izstrādāta kārtība negatīvās ietekmes novēršanai vai samazināšanai un izstrādāta monitoringa veikšanas kārtība.</t>
  </si>
  <si>
    <r>
      <rPr>
        <sz val="11"/>
        <color rgb="FF000000"/>
        <rFont val="Cambria"/>
        <family val="1"/>
        <charset val="204"/>
      </rPr>
      <t xml:space="preserve">No planting of introduced tree species is reported to take part lately for the territory within the scope of certificate. According to forest managers, only local tree species of certified origin are used in regeneration operations and this statement is confirmed by sample check of management documentation. Stands of certain introduced tree species e.g. beech (</t>
    </r>
    <r>
      <rPr>
        <i val="true"/>
        <sz val="11"/>
        <color rgb="FF000000"/>
        <rFont val="Cambria"/>
        <family val="1"/>
      </rPr>
      <t xml:space="preserve">Fagus sylvatica</t>
    </r>
    <r>
      <rPr>
        <sz val="11"/>
        <color rgb="FF000000"/>
        <rFont val="Cambria"/>
        <family val="1"/>
        <charset val="204"/>
      </rPr>
      <t xml:space="preserve">) have been established in the past on small areas but no invasion or other negative impact have been identified so far. Larch, a native tree species for Latvia but not typical for Zemgales region, is planted on 73.27 ha in the past.</t>
    </r>
  </si>
  <si>
    <t xml:space="preserve">4.1.6</t>
  </si>
  <si>
    <t xml:space="preserve">In forest management the creation of all-age multispecies stands is promoted, thus reducing the negative impact of external factors.</t>
  </si>
  <si>
    <t xml:space="preserve">Meţa apsaimniekošanā jāveicina daţāda vecuma un daţādu koku sugu sastāva meţaudţu veidošana, tā samazinot ārējo riska faktoru negatīvo ietekmi.</t>
  </si>
  <si>
    <t xml:space="preserve">The size of the clear fells is relatively small (average less than 2 ha) and creates a shifting mosaics of stands with various ages on landscape level. Also according to the procedures, mixed stand composition should be kept especially in stands dominated by coniferous tree species where at least 5% of broadleaves shall be kept in stand composition.</t>
  </si>
  <si>
    <t xml:space="preserve">4.1.7</t>
  </si>
  <si>
    <t xml:space="preserve">Forest infrastructure (roads and drainage systems) are planned, constructed and maintained in a way that minimizes the negative impact and on ecologically significant forest areas as genetic resource forests and the like.</t>
  </si>
  <si>
    <t xml:space="preserve">Meţa infrastruktūras (meţa autoceļi un meţa meliorācijas sistēmas) plānošana, būvniecība un uzturēšana veicamā tā lai iespējami samazinātu negatīvo ietekmi uz ekoloģiski nozīmīgām meţu teritorijām, ģenētisko resursu meţaudzēm.</t>
  </si>
  <si>
    <t xml:space="preserve">Prior planning of forest roads an Environmental Impact Assessment (EIA) is carried out. EIA is compulsory for the forest roads constructions (including the maintenance and reconstruction operations) and maintenance of the drainage systems. The EIA is carried out mainly by LVM experts. The indicators assessed include also protected areas nearby the road, HCVF, veteran trees, microreserves and their buffer zones, RTE species and protected biotopes out of the protected areas, water courses and bodies, cultural monuments and buffer zones, aesthetics functions of the landscape, social aspects, etc. Various scenarios of traces might be assessed in forest road planning process until the lowest environmental and social impact is achieved. Forest roads construction plans shall be approved by the regional State Environmental Service. Prior issuing the permit, the State Environmental Service asks for an opinion to other state competent institutions e.g. Nature Conservation Board, etc. No negative impact on ecologically significant forest areas is identified during the audit or reported by interviewed stakeholders.</t>
  </si>
  <si>
    <t xml:space="preserve">4.1.8</t>
  </si>
  <si>
    <t xml:space="preserve">In forest operations retained are undergrowth, standing and fallen dead trees, aged trees, trees with hollows, and trees of rare species (juniper, crab tree), evaluating also their impact on the health, vitality and stability of the future crop stand, including labour safety considerations in forestry.</t>
  </si>
  <si>
    <t xml:space="preserve">Meţizstrādes laikā jāsaglabā paauga, stāvoši un krituši mirušie koki, veci, dobumaini koki un retas koku sugas (kadiķi, meţābeles), vienlaicīgi izvērtējot to ietekmi uz nākotnes meţaudzes veselību, vitalitāti, stabilitāti un darba drošības prasībām meţa apsaimniekošanas darbos.</t>
  </si>
  <si>
    <t xml:space="preserve">Requirements for retention of standing and fallen deadwood exceeding these listed in the indicator are provided in internal procedures e.g. 3.1-1_003t_101_22_32 / 6.04.2022 "Environmental protection requirements in forest works", Section 2. Dead and dying trees to be retained in logging areas are identified and painted in advance by forest planners and their number is recorded in the harvesting documentation. The interviewed forestry staff and contractors demonstrated awareness about the requirement. Adequate examples of deadwood and wildlife trees retention, including large-sized trees, is witnessed during the field visit in the inspected harvesting areas.</t>
  </si>
  <si>
    <t xml:space="preserve">4.1.9</t>
  </si>
  <si>
    <t xml:space="preserve">In forest operations care is taken of water courses like ditches or brooks, taking the necessary measures to restore them as much as possible close to natural condition.</t>
  </si>
  <si>
    <t xml:space="preserve">Meţizstrādes laikā jāsaglabā ūdensteces (piem. grāvji, strauti). Ja pēc meţizstrādes ir traucēta ūdens notece ūdenstecēs, jāveic nepieciešamās darbības lai ūdensteces atjaunotu iespējami tuvu to dabiskajam stāvoklim.</t>
  </si>
  <si>
    <r>
      <rPr>
        <sz val="11"/>
        <rFont val="Cambria"/>
        <family val="1"/>
        <charset val="204"/>
      </rPr>
      <t xml:space="preserve">Procedures for protection of soils and water in forestry operations are in place (e.g. 3.1-1_003t_101_22_32 / 6.04.2022 "Environmental protection requirements in forest works") and these include r</t>
    </r>
    <r>
      <rPr>
        <sz val="11"/>
        <rFont val="Cambria"/>
        <family val="1"/>
      </rPr>
      <t xml:space="preserve">equirements for protection of water courses and bodies, establishment of protection zones along water courses with limited intervention, restoration / maintenance of the slopes of ditches to prevent soil erosion, construction of siltation traps at the entrance of ditches into water courses, etc. The system of ditches on Zemgales FMU territory is maintained periodically to ensure proper functioning. Certain parts of the ditch system might be left with no maintenance to ensure close to natural condition. No negative impact from forestry activities on water bodies are seen or reported by the interviewed forest managers and stakeholders. </t>
    </r>
  </si>
  <si>
    <t xml:space="preserve">4.2</t>
  </si>
  <si>
    <t xml:space="preserve">4.2.1</t>
  </si>
  <si>
    <t xml:space="preserve">Protective, rare and representative forest ecosystems:
1. Protected forest areas by protection categories (without management activities, with restricted management activities) (ha, %), in past 5 years int. al.:
   1.1. Forests in national parks (ha),
   1.2. Forests in strict nature reserves (ha),
   1.3. Forests in reserved areas (ha)
   1.4. Forests in nature parks (ha),
   1.5. Forests in protected landscape areas (ha),
   1.6. Forests in biosphere reserves (ha),
   1.7. Forests in nature monuments (ha),
   1.8. Forests in micro-reserves and their buffers zones (ha),
   1.9. Including (1.1. – 1.8) forests in Natura 2000 territories (ha),
   1.10. Forests in water and bog protection zones (ha),
   1.11. Forests in green zones around cities (ha).
2. Information on identified protected species and habitats is available.
3. Increasing level of knowledge on forest biodiversity and/or threatened species.
4. In case the respective holding comprises no protection categories under 4.2.1.1 measures are taken to promote forest biodiversity (e. g. retaining old-growth stands well beyond the cutting age).
5. Ensuring protection of protective, rare and representative forest ecosystems</t>
  </si>
  <si>
    <t xml:space="preserve">Ekoloģiski nozīmīgas meža teritorijas:
1. Aizsargājamās meţu teritorijas, sadalījumā pa aizsardzības kategorijām un veidiem (bez meţsaimnieciskās darbības, ar ierobeţotu meţsaimniecisko darbību) (ha, %), pēdējos 5 gados t.sk.:
   1.1. Meţa zemes nacionālajos parkos (ha),
   1.2. Meţa zemes dabas rezervātos (ha),
   1.3. Meţa zemes dabas liegumos (ha),
   1.4. Meţa zemes dabas parkos (ha),
   1.5. Meţa zemes aizsargājamo ainavu apvidos (ha),
   1.6. Meţa zemes biosfēras rezervātā (ha),
   1.7. Meţa zemes dabas pieminekļos (ha),
   1.8. Meţa zemes mikroliegumos un to buferzonās (ha),
   1.9. Tai skaitā (1.1. – 1.8.) meţa zemes Natura 2000 teritorijās (ha),
   1.10. Meţa zemes ūdeņu un purvu aizsargjoslās (ha),
   1.11. Meţa zemes aizsargjoslās ap pilsētām (ha).
2. Ir pieejama informācija par konstatētajām aizsargājamām sugām un biotopiem.
3. Tiek papildinātas zināšanas par meţa bioloģiskās daudzveidības veicināšanu un/vai aizsargājamām sugām.
4. Gadījumos, kad meţa īpašumā nav 4.2.1.1. minētās teritorijas jāveic pasākumi meţa bioloģiskās daudzveidības veicināšanai (piem. tiek nodrošināta meţaudţu, kurās būtiski pārsniegts galvenās cirtes vecums, veidošana un/vai uzturēšana).
5. Tiek nodrošināta ekoloģiski nozīmīgo meţa teritoriju aizsardzība.</t>
  </si>
  <si>
    <r>
      <rPr>
        <b val="true"/>
        <sz val="11"/>
        <rFont val="Cambria"/>
        <family val="1"/>
      </rPr>
      <t xml:space="preserve">1. Protected forest areas by protection categories (without management activities, with restricted management activities) (ha, %), data for 2021:
   1.1. Forests in national parks (ha): </t>
    </r>
    <r>
      <rPr>
        <sz val="11"/>
        <rFont val="Cambria"/>
        <family val="1"/>
      </rPr>
      <t xml:space="preserve">1 ha
</t>
    </r>
    <r>
      <rPr>
        <b val="true"/>
        <sz val="11"/>
        <rFont val="Cambria"/>
        <family val="1"/>
      </rPr>
      <t xml:space="preserve">   1.2. Forests in strict nature reserves (ha): </t>
    </r>
    <r>
      <rPr>
        <sz val="11"/>
        <rFont val="Cambria"/>
        <family val="1"/>
      </rPr>
      <t xml:space="preserve">0 ha
</t>
    </r>
    <r>
      <rPr>
        <b val="true"/>
        <sz val="11"/>
        <rFont val="Cambria"/>
        <family val="1"/>
      </rPr>
      <t xml:space="preserve">   1.3. Forests in reserved areas (ha): </t>
    </r>
    <r>
      <rPr>
        <sz val="11"/>
        <rFont val="Cambria"/>
        <family val="1"/>
      </rPr>
      <t xml:space="preserve">4430 ha
</t>
    </r>
    <r>
      <rPr>
        <b val="true"/>
        <sz val="11"/>
        <rFont val="Cambria"/>
        <family val="1"/>
      </rPr>
      <t xml:space="preserve">   1.4. Forests in nature parks (ha): </t>
    </r>
    <r>
      <rPr>
        <sz val="11"/>
        <rFont val="Cambria"/>
        <family val="1"/>
      </rPr>
      <t xml:space="preserve">7511 ha
</t>
    </r>
    <r>
      <rPr>
        <b val="true"/>
        <sz val="11"/>
        <rFont val="Cambria"/>
        <family val="1"/>
      </rPr>
      <t xml:space="preserve">   1.5. Forests in protected landscape areas (ha): </t>
    </r>
    <r>
      <rPr>
        <sz val="11"/>
        <rFont val="Cambria"/>
        <family val="1"/>
      </rPr>
      <t xml:space="preserve">0 ha
</t>
    </r>
    <r>
      <rPr>
        <b val="true"/>
        <sz val="11"/>
        <rFont val="Cambria"/>
        <family val="1"/>
      </rPr>
      <t xml:space="preserve">   1.6. Forests in biosphere reserves (ha): </t>
    </r>
    <r>
      <rPr>
        <sz val="11"/>
        <rFont val="Cambria"/>
        <family val="1"/>
      </rPr>
      <t xml:space="preserve">0 ha
</t>
    </r>
    <r>
      <rPr>
        <b val="true"/>
        <sz val="11"/>
        <rFont val="Cambria"/>
        <family val="1"/>
      </rPr>
      <t xml:space="preserve">   1.7. Forests in nature monuments (ha): </t>
    </r>
    <r>
      <rPr>
        <sz val="11"/>
        <rFont val="Cambria"/>
        <family val="1"/>
      </rPr>
      <t xml:space="preserve">7.9 ha
</t>
    </r>
    <r>
      <rPr>
        <b val="true"/>
        <sz val="11"/>
        <rFont val="Cambria"/>
        <family val="1"/>
      </rPr>
      <t xml:space="preserve">   1.8. Forests in micro-reserves and their buffers zones (ha): </t>
    </r>
    <r>
      <rPr>
        <sz val="11"/>
        <rFont val="Cambria"/>
        <family val="1"/>
      </rPr>
      <t xml:space="preserve">7789 ha
</t>
    </r>
    <r>
      <rPr>
        <b val="true"/>
        <sz val="11"/>
        <rFont val="Cambria"/>
        <family val="1"/>
      </rPr>
      <t xml:space="preserve">   1.9. Including (1.1. – 1.8) forests in Natura 2000 territories (ha): </t>
    </r>
    <r>
      <rPr>
        <sz val="11"/>
        <rFont val="Cambria"/>
        <family val="1"/>
      </rPr>
      <t xml:space="preserve">11885 ha
</t>
    </r>
    <r>
      <rPr>
        <b val="true"/>
        <sz val="11"/>
        <rFont val="Cambria"/>
        <family val="1"/>
      </rPr>
      <t xml:space="preserve">   1.10. Forests in water and bog protection zones (ha): </t>
    </r>
    <r>
      <rPr>
        <sz val="11"/>
        <rFont val="Cambria"/>
        <family val="1"/>
      </rPr>
      <t xml:space="preserve">11645 ha
</t>
    </r>
    <r>
      <rPr>
        <b val="true"/>
        <sz val="11"/>
        <rFont val="Cambria"/>
        <family val="1"/>
      </rPr>
      <t xml:space="preserve">   1.11. Forests in green zones around cities (ha): </t>
    </r>
    <r>
      <rPr>
        <sz val="11"/>
        <rFont val="Cambria"/>
        <family val="1"/>
      </rPr>
      <t xml:space="preserve">2120 ha
</t>
    </r>
    <r>
      <rPr>
        <b val="true"/>
        <sz val="11"/>
        <rFont val="Cambria"/>
        <family val="1"/>
      </rPr>
      <t xml:space="preserve">2. Information on identified protected species and habitats is available: </t>
    </r>
    <r>
      <rPr>
        <sz val="11"/>
        <rFont val="Cambria"/>
        <family val="1"/>
      </rPr>
      <t xml:space="preserve">Information is available in various documents also as a separate layers in the GEO system database.
</t>
    </r>
    <r>
      <rPr>
        <b val="true"/>
        <sz val="11"/>
        <rFont val="Cambria"/>
        <family val="1"/>
      </rPr>
      <t xml:space="preserve">3. Increasing level of knowledge on forest biodiversity and/or threatened species: </t>
    </r>
    <r>
      <rPr>
        <sz val="11"/>
        <rFont val="Cambria"/>
        <family val="1"/>
      </rPr>
      <t xml:space="preserve">internal training programme is in place including also trainings on biodiversity and rare and threatened species. 
Training of environmental experts: Habitats management planning by LVM senior experts held on 12.8.2021 (3 experts participated); Management of Capercaillie habitats held on 31.3.2022 (3 experts participated), Wooded dunes habitat identification and typical protected plant and animal species held on 6.5.2022 (3 experts participated).
Training of forest planners: The last biodiversity related training are carried out in 2018. E.g. Identification of rare, threatened and endangered (RTE) species on-site held 18.3.2018; Identification of protected bird species nests held on 30.10.2018.
</t>
    </r>
    <r>
      <rPr>
        <b val="true"/>
        <sz val="11"/>
        <rFont val="Cambria"/>
        <family val="1"/>
      </rPr>
      <t xml:space="preserve">4. In case the respective holding comprises no protection categories under 4.2.1.1 measures are taken to promote forest biodiversity (e. g. retaining old-growth stands well beyond the cutting age): </t>
    </r>
    <r>
      <rPr>
        <sz val="11"/>
        <rFont val="Cambria"/>
        <family val="1"/>
      </rPr>
      <t xml:space="preserve">N/A
</t>
    </r>
    <r>
      <rPr>
        <b val="true"/>
        <sz val="11"/>
        <rFont val="Cambria"/>
        <family val="1"/>
      </rPr>
      <t xml:space="preserve">5. </t>
    </r>
    <r>
      <rPr>
        <sz val="11"/>
        <rFont val="Cambria"/>
        <family val="1"/>
      </rPr>
      <t xml:space="preserve">The identified </t>
    </r>
    <r>
      <rPr>
        <b val="true"/>
        <sz val="11"/>
        <rFont val="Cambria"/>
        <family val="1"/>
      </rPr>
      <t xml:space="preserve">protective, rare and representative forest ecosystems </t>
    </r>
    <r>
      <rPr>
        <sz val="11"/>
        <rFont val="Cambria"/>
        <family val="1"/>
      </rPr>
      <t xml:space="preserve">are under various forms of protection and managed with focus on maintenance / enhancement of their favourable conservation status.</t>
    </r>
    <r>
      <rPr>
        <b val="true"/>
        <sz val="11"/>
        <color rgb="FFFF0000"/>
        <rFont val="Cambria"/>
        <family val="1"/>
      </rPr>
      <t xml:space="preserve"> </t>
    </r>
    <r>
      <rPr>
        <sz val="11"/>
        <rFont val="Cambria"/>
        <family val="1"/>
      </rPr>
      <t xml:space="preserve">This is ensured by the national network of protected areas and areas voluntary protect by LVM aiming conservation of identified valuable habitats outside the officially designated protected areas. </t>
    </r>
  </si>
  <si>
    <t xml:space="preserve">4.2.2</t>
  </si>
  <si>
    <t xml:space="preserve">Biological diversity in production forests
1. Proportion of annual area of natural regeneration in relation to the total area regenerated (%), changes.
2. Area of homogenous spruce stands (over 90% of species composition) older then 40 years (ha), changes.
3. Area of stands regenerated/established by introduced tree species (ha), changes.
4. Genetic resource stands by tree species in the forest holding (ha), in past 5 years.
5. Area of forest stands significantly exceeding the accepted age of exploitation by tree species (ha), changes.
6. Maintaining records regarding the sources of origin of forest reproductive material.
7. Ensuring preservation of standing and fallen deadwood in forests.</t>
  </si>
  <si>
    <t xml:space="preserve">Bioloģiskā daudzveidība saimnieciskajos mežos
1. dabiskās atjaunošanas īpatsvars no kopējā atjaunoto platību apjoma (%), izmaiņas.
2. Viendabīgas egļu meţaudzes, kas vecākas par 40 gadiem (egle vairāk kā 90 % no koku sugu sastāva) (ha), izmaiņas
3. Ar introducētām koku sugām atjaunoto/ieaudzēto meţaudţu platība (ha), izmaiņas.
4. Meţa īpašumā esošo ģenētisko resursu meţaudţu platības sadalījumā pa koku sugām (ha), pēdējos 5 gados.
5. Meţa īpašumā esošo meţaudţu platības, kurās būtiski pārsniegts galvenās cirtes vecums, sadalījumā pa koku sugām (ha), izmaiņas.
6. Ir pieejami dokumenti par mākslīgi atjaunotās meţaudzēs izmantotā meţa reproduktīvā materiāla izcelsmi.
7. Tiek nodrošināta stāvošu un kritušu mirušo koku saglabāšana meţā.</t>
  </si>
  <si>
    <r>
      <rPr>
        <b val="true"/>
        <sz val="11"/>
        <rFont val="Cambria"/>
        <family val="1"/>
      </rPr>
      <t xml:space="preserve">1. Proportion of annual area of natural regeneration in relation to the total area regenerated (%), 2021: </t>
    </r>
    <r>
      <rPr>
        <sz val="11"/>
        <rFont val="Cambria"/>
        <family val="1"/>
      </rPr>
      <t xml:space="preserve">24%
</t>
    </r>
    <r>
      <rPr>
        <b val="true"/>
        <sz val="11"/>
        <rFont val="Cambria"/>
        <family val="1"/>
      </rPr>
      <t xml:space="preserve">2. Area of homogenous spruce stands (over 90% of species composition) older then 40 years (ha), 2021: - </t>
    </r>
    <r>
      <rPr>
        <sz val="11"/>
        <rFont val="Cambria"/>
        <family val="1"/>
      </rPr>
      <t xml:space="preserve">8081 ha
</t>
    </r>
    <r>
      <rPr>
        <b val="true"/>
        <sz val="11"/>
        <rFont val="Cambria"/>
        <family val="1"/>
      </rPr>
      <t xml:space="preserve">3. Area of stands regenerated/established by introduced tree species (ha), 2021: </t>
    </r>
    <r>
      <rPr>
        <sz val="11"/>
        <rFont val="Cambria"/>
        <family val="1"/>
      </rPr>
      <t xml:space="preserve">0 ha
</t>
    </r>
    <r>
      <rPr>
        <b val="true"/>
        <sz val="11"/>
        <rFont val="Cambria"/>
        <family val="1"/>
      </rPr>
      <t xml:space="preserve">4. Genetic resource stands by tree species in the forest holding (ha), 2021: - </t>
    </r>
    <r>
      <rPr>
        <sz val="11"/>
        <rFont val="Cambria"/>
        <family val="1"/>
      </rPr>
      <t xml:space="preserve">Pine - 782.8 ha, Spruce - 56.6 ha, Ash - 269.2 ha
</t>
    </r>
    <r>
      <rPr>
        <b val="true"/>
        <sz val="11"/>
        <rFont val="Cambria"/>
        <family val="1"/>
      </rPr>
      <t xml:space="preserve">5. Area of forest stands significantly exceeding the accepted age of exploitation by tree species (ha), 2021: </t>
    </r>
    <r>
      <rPr>
        <sz val="11"/>
        <rFont val="Cambria"/>
        <family val="1"/>
      </rPr>
      <t xml:space="preserve">Pine - 5291 ha, Spruce – 767 ha, Birch - 3825 ha, Black alder - 1677 ha, Aspen - 2829 ha
</t>
    </r>
    <r>
      <rPr>
        <b val="true"/>
        <sz val="11"/>
        <rFont val="Cambria"/>
        <family val="1"/>
      </rPr>
      <t xml:space="preserve">6. Maintaining records regarding the sources of origin of forest reproductive material: </t>
    </r>
    <r>
      <rPr>
        <sz val="11"/>
        <rFont val="Cambria"/>
        <family val="1"/>
      </rPr>
      <t xml:space="preserve">Planting material is obtained from LVM nurseries (outside the FMU) in accordance with the relevant regulations of the Cabinet of Ministers. Review of delivery documentation confirmed that records showing the sources of origin of the forest reproductive materials are kept at FMU office.
</t>
    </r>
    <r>
      <rPr>
        <b val="true"/>
        <sz val="11"/>
        <rFont val="Cambria"/>
        <family val="1"/>
      </rPr>
      <t xml:space="preserve">7. Ensuring preservation of standing and fallen deadwood in forests: </t>
    </r>
    <r>
      <rPr>
        <sz val="11"/>
        <rFont val="Cambria"/>
        <family val="1"/>
      </rPr>
      <t xml:space="preserve">Requirements for retention of standing and fallen deadwood are provided in internal procedures e.g. 3.1-1_003t_101_22_32 / 6.04.2022 "Environmental protection requirements in forest works", Section 2. Dead and dying trees to be retained in logging areas are identified and painted in advance by forest planners and their number is recorded in the harvesting documentation. Good examples of deadwood retention, including large-sized dead trees were witnessed in the inspected logging areas.</t>
    </r>
  </si>
  <si>
    <t xml:space="preserve">5.</t>
  </si>
  <si>
    <t xml:space="preserve">Maintenance and appropriate enhancement of protective functions in forest management (notably soil and water)</t>
  </si>
  <si>
    <t xml:space="preserve">Aizsardzības funkciju uzturēšana un atbilstoša veicināšana mežu apsaimniekošanā (īpaši attiecībā uz augsni un ūdeni)</t>
  </si>
  <si>
    <t xml:space="preserve">5.1</t>
  </si>
  <si>
    <t xml:space="preserve">5.1.1</t>
  </si>
  <si>
    <t xml:space="preserve">Forest management planning and forest management aims to maintain and enhance forest protective functions, such as protection from soil erosion and maintaining the quality of water resources.</t>
  </si>
  <si>
    <t xml:space="preserve">Meţa apsaimniekošanas plānošana un meţa apsaimniekošana jāveic ar mērķi uzturēt, saglabāt un palielināt meţa aizsargājošās funkcijas pret augsnes eroziju un ūdens resursu kvalitātes saglabāšanu.</t>
  </si>
  <si>
    <t xml:space="preserve">Considering the relatively plain relief and the climate of the territory, managed by Zemgales FMU, the soil erosion is not considered a significant risk, therefore there are no forest specially assigned with soil erosion protection functions. Higher potential for soil erosion exists along the rivers and the riparian forests, included in buffer zones with restricted management, play also erosion protection role.
To ensure protection of water resources, protected zones along water bodies are established according to Protection Zone Law (last update 18 June 2020). The dimensions of the protected zones for various water bodies types and restrictions are specified in Section 7 "Surface Water Body Protection Zones". Management restrictions including for forestry are specified in Section 37 "Restrictions in Surface Water Body Protection Zones". The internal procedure 3.1-1_003t_101_22_32 / 6.04.2022 "Environmental protection requirements in forest works", Section 8 also provides for establishment of at least 10 m width (in salmon waters - at least 25 m width) protection zones along the natural waters in which regeneration felling are forbidden. No non-compliances with the requirements of the Protection Zone Law are identified during the audit or reported by the interviewed stakeholders.</t>
  </si>
  <si>
    <t xml:space="preserve">5.1.2</t>
  </si>
  <si>
    <t xml:space="preserve">The forest management on wet soils is done in proper weather condition, by using appropriate silvicultural methods and technologies, within limits possible avoiding the soil damages and water pollution.</t>
  </si>
  <si>
    <t xml:space="preserve">Meţu apsaimniekošana uz slapjām augsnēm tiek veikta ar tādām tehnoloģijām un meţsaimnieciskām metodēm, kā arī tādos laika apstākļos, lai iespēju robeţās mazinātu augsnes virskārtas bojāšanu un ūdeņu piesārņošanu.</t>
  </si>
  <si>
    <t xml:space="preserve">The internal procedure 3.1-1_003t_101_22_32 / 6.04.2022 "Environmental protection requirements in forest works" prescribes requirements and measures for soils protection in forestry operations. The timing of felling and wood extraction to road side logyards takes into consideration the soil structure and saturation as well as the weather conditions. Logging in stands with wet soils is either avoided or carried out in winter when the ground is frozen. Requirements for use of low-impact harvesting machines and brush mat to reduce soil damages by machine traffic are also provided. The interviewed foresters and harvester/skidder operators stated that logging and wood extraction is stopped when the soils are saturated. Moving of harvesting machines on brush mat is also witnessed. In swampy areas, temporary wooden roads might be used and removed following the end of logging operations.</t>
  </si>
  <si>
    <t xml:space="preserve">5.1.3</t>
  </si>
  <si>
    <t xml:space="preserve">Planning, construction or maintenance of forest infrastructure (drainage systems, roads and bridges) is carried out in a manner that minimizes soil introduction into watercourses, preserving the natural level and functionality of watercourses.</t>
  </si>
  <si>
    <t xml:space="preserve">Veicot meţa infrastruktūras (meliorācijas sistēmas, ceļi, tilti) plānošanu, uzturēšanu un/vai būvniecību līdz minimumam jācenšas samazināt augsnes nokļūšanu ūdenstecēs, saglabājot ūdensteču un ūdenstilpju gultnēs to dabisko vidi un funkcionalitāti.</t>
  </si>
  <si>
    <t xml:space="preserve">The construction and maintenance of forest infrastructure is regulated by the national legislation and internal procedures specifying explicit rules and restrictions including for protection of water resources. Prior planning of forest roads construction (including the maintenance and reconstruction operations) and maintenance of the drainage systems EIA is carried out, identifying the risks for water bodies nearby or crossed by the road and prescribing protection measures. All forest roads constructions plans shall be approved by the Environmental Protection Board and these near or crossing water bodies by the State Agency for Fish Resources.. The water crosses seen during the field inspection were protected by bridges or culvert not restricting the normal water flow. Measures to stabilize the banks of ditches to prevent soil erosion and siltation are also witnessed. According to the procedures, if ditches ends in natural water courses siltation traps shall be constructed and cleaned on a regular basis. No siltation in or other damages on water courses identified during the field visit or reported by the interviewed stakeholders.</t>
  </si>
  <si>
    <t xml:space="preserve">5.2</t>
  </si>
  <si>
    <t xml:space="preserve">5.2.1</t>
  </si>
  <si>
    <t xml:space="preserve">Soil erosion and damages
1. Forest area on wetlands, where management activities are planned and performed (ha), changes.
2. In planning forest operations on wetlands the potential environmental impact is assessed and the required measures for mitigating it are envisaged.</t>
  </si>
  <si>
    <t xml:space="preserve">Augsnes erozija un bojājumi:
1. Meţi uz slapjām augsnēm, kuros plānota un/vai veikta saimnieciskā darbība (ha), izmaiņas.
2. Plānojot meţa apsaimniekošanu meţos uz slapjām augsnēm novērtē iespējamo ietekmi uz vidi un nosaka nepieciešamos pasākumus iespējamās negatīvās ietekmes samazināšanai.</t>
  </si>
  <si>
    <r>
      <rPr>
        <b val="true"/>
        <sz val="11"/>
        <rFont val="Cambria"/>
        <family val="1"/>
      </rPr>
      <t xml:space="preserve">1. Forest area on wetlands*, where management activities are planned and performed (ha), 2021:
</t>
    </r>
    <r>
      <rPr>
        <sz val="11"/>
        <rFont val="Cambria"/>
        <family val="1"/>
      </rPr>
      <t xml:space="preserve">Four (4) soil types according to the LV classification are in this categories, namely PV, Db, Nd, Lk. In 2021 on such soil types the following activities are performed: 76.7 ha harvesting; 6.5 ha planting; 37.6 ha natural regeneration; 65 ha pre-commercial thinning; 11 ha weeding. Total 196.8 ha
*Note: In the Latvian version of the standard is not wetland but wet soils.
</t>
    </r>
    <r>
      <rPr>
        <b val="true"/>
        <sz val="11"/>
        <rFont val="Cambria"/>
        <family val="1"/>
      </rPr>
      <t xml:space="preserve">2. In planning forest operations on wetlands the potential environmental impact is assessed and the required measures for mitigating it are envisaged: </t>
    </r>
    <r>
      <rPr>
        <sz val="11"/>
        <rFont val="Cambria"/>
        <family val="1"/>
      </rPr>
      <t xml:space="preserve">Assessment of the potential environmental impact is carried out prior the start of forestry operations and mitigation measures are prescribed including proper timing of the operation (e.g. logging with machines is planned for winter or summer), use of machines with lower-impact, traffic on machines on brush mats, etc. </t>
    </r>
  </si>
  <si>
    <t xml:space="preserve">5.2.2</t>
  </si>
  <si>
    <t xml:space="preserve">Water protection in forests
1. Forest areas next to water bodies or water courses are protected and/or managed primarily for water quality protection (ha), changes.
2. In planning forest operations next to water bodies and bogs the potential environmental impact is assessed and the required measures for mitigating it are envisaged.</t>
  </si>
  <si>
    <t xml:space="preserve">Ūdeņu aizsardzība mežos:
1. Meţi, kas robeţojas ar ūdeņiem un purviem un tiek aizsargāti un/vai apsaimniekoti ar primāro mērķi ūdens kvalitātes aizsardzībai (ha), izmaiņas.
2. Plānojot meţa apsaimniekošanu meţos, kas robeţojas ar ūdeņiem un purviem, novērtē iespējamo ietekmi uz vidi un nosaka nepieciešamos pasākumus iespējamās negatīvās ietekmes samazināšanai.</t>
  </si>
  <si>
    <r>
      <rPr>
        <b val="true"/>
        <sz val="11"/>
        <rFont val="Cambria"/>
        <family val="1"/>
      </rPr>
      <t xml:space="preserve">1. Forest areas next to water bodies or water courses are protected and/or managed primarily for water quality protection (ha), 2021: </t>
    </r>
    <r>
      <rPr>
        <sz val="11"/>
        <rFont val="Cambria"/>
        <family val="1"/>
      </rPr>
      <t xml:space="preserve">11645 ha
</t>
    </r>
    <r>
      <rPr>
        <b val="true"/>
        <sz val="11"/>
        <rFont val="Cambria"/>
        <family val="1"/>
      </rPr>
      <t xml:space="preserve">2. In planning forest operations next to water bodies and bogs the potential environmental impact is assessed and the required measures for mitigating it are envisaged: </t>
    </r>
    <r>
      <rPr>
        <sz val="11"/>
        <rFont val="Cambria"/>
        <family val="1"/>
      </rPr>
      <t xml:space="preserve">Assessment of the potential environmental impact is carried out prior the start of forestry operations and mitigation measures are prescribed including establishment of protection zones along the water bodies and bogs with no or restricted operations, water crosses are minimized and protected with bridges and culverts.</t>
    </r>
  </si>
  <si>
    <t xml:space="preserve">6.</t>
  </si>
  <si>
    <t xml:space="preserve">Maintenance of other socio-economic functions and conditions</t>
  </si>
  <si>
    <t xml:space="preserve">Citu sociāli ekonomisku funkciju un nosacījumu uzturēšana</t>
  </si>
  <si>
    <t xml:space="preserve">6.1</t>
  </si>
  <si>
    <t xml:space="preserve">6.1.1</t>
  </si>
  <si>
    <t xml:space="preserve">Forest management planning and forest management aims to evaluate the multiple socio-economic functions of forests, especially regarding the local employment and regional development.</t>
  </si>
  <si>
    <t xml:space="preserve">Meţa apsaimniekošanas plānošanā un meţa apsaimniekošanā jāizvērtē un jāņem vērā meţa daţādās sociālekonomiski nozīmīgās funkcijas, īpaši attiecībā uz vietējo iedzīvotāju nodarbinātību un lauku reģionālo attīstību.</t>
  </si>
  <si>
    <t xml:space="preserve">Internal procedure Nr. 3.1-1_001i_101_18_12 / 19.03.2018 "Methodology for Conducting Social Impacts Assessments" is applied to review the management in relation to socio-economic conditions. Social impact assessment is conducted at several stages e.g. in FMP update, prior to start of site-disturbing operations and by ongoing monitoring of social impacts. 
The state forests management in Zemgales region plays significant role in regard to local employment and regional development. According to data provided, all FMU employees are from the Zemgales region. Most of the contractors, involved in forestry operations, are local companies. Forest managers stated that most of the forest workers engaged in forestry operations on FMU territory are local people. In addition to the local employment, the FMU contributes to the regional development in various aspects including payment of taxes to the local budgets, provision of forest related services, education, establishment of recreational places, support of local initiatives, etc.</t>
  </si>
  <si>
    <t xml:space="preserve">6.1.2</t>
  </si>
  <si>
    <t xml:space="preserve">The property, land tenure and/or resource utilization rights are clearly defined and accordingly documented.</t>
  </si>
  <si>
    <t xml:space="preserve">Zemes un meţa resursu īpašuma un/vai apsaimniekošanas tiesībām jābūt skaidri noteiktām un apliecinātām ar atbilstošiem dokumentiem.</t>
  </si>
  <si>
    <t xml:space="preserve">The prevailing part of the lands, managed by LVM, are state owned. In accordance to Forest Law (Chapter 4, clause 2), the state lands tenure is registered in the Land Books Registers on the name of the Ministry of Agriculture as representative of the Latvian state. The Ministry of Agriculture has appointed LVM (initially by Minister Order 212/03.07.2000 and latest by Power of Attorney (8.7-5e/1365/2020 issued on 25.06.2020) to manage the state forests lands. In the last years LVM started to purchase non-state lands and according to the records Zemgales acquired in 2021 some 25.8 ha. The purchased parcels are registered in the Land Books Registers and Land Cadastre and are publicly accessible on their websites. Information about the ownership of lands managed/owned by LVM is also publicly available on the LVM GEO system (https://www.lvmgeo.lv/en/maps), where each plot shows the number from the Land Book Register). No claims or ongoing disputes regarding the land ownership and use rights are reported by forest managers and/or contacted stakeholders.</t>
  </si>
  <si>
    <t xml:space="preserve">6.1.3</t>
  </si>
  <si>
    <t xml:space="preserve">In forest management the public rights to free access to forests are respected with no groundless restrictions for non-commercial utilization of non-wood resources.</t>
  </si>
  <si>
    <t xml:space="preserve">Meţa apsaimniekošanā tiek respektētas sabiedrības tiesības brīvi uzturēties meţā un netiek noteikti nepamatoti ierobeţojumi brīvai pieejai meţam un nekoksnes resursu ieguvei personīgām vajadzībām.</t>
  </si>
  <si>
    <t xml:space="preserve">According to the Latvian Forest Act, free public access is granted in the forest where the population may collect for own use free of charge Non-timber Forest Products (NTFP) e.g. berries, mushrooms, medicinal herbs, etc. Recreation areas are also provided. In general, no restrictions for access in the state forests are imposed. If any specific restrictions are set for certain areas these are made public mainly by signs/informational boards. E.g. logging areas are identified with informational boards to restrict the access. Vehicles are not allowed to enter the forests out of the forest roads. Restrictions might be applied during the fire season on fire prone area. Organized activities are subject of permits issued by the FMU. The permits defines the restrictions for access in certain areas e.g. in protected areas during the nesting period, in active logging / road construction areas, etc.</t>
  </si>
  <si>
    <t xml:space="preserve">6.1.4</t>
  </si>
  <si>
    <t xml:space="preserve">Forest areas of special historical or cultural significance are protected or managed in a way that ensures proper maintenance and protection of that heritage.</t>
  </si>
  <si>
    <t xml:space="preserve">Meţa teritoriju ar vēsturisku un kultūrvēsturisku vērtību apsaimniekošanas plānošanā un apsaimniekošanā jānodrošina šo vērtību saglabāšana.</t>
  </si>
  <si>
    <t xml:space="preserve">Identification, designation and managed of the sites and objects with cultural, historical and/or archaeological value are regulated by the Law on Protection of Cultural Monuments (last amendment Sept 2018) and the internal procedure 3.1-2_001y_101_21_20 / 27.03.2021 "Identification and protection of cultural heritage and environmental values". Such sites are identified and listed in FMP, mapped in the GEO system and the legally prescribed protection measures are considered in planning and implementation of forest management activities. No non-compliance are identified during the audit or reported by the interviewed stakeholders.
</t>
  </si>
  <si>
    <t xml:space="preserve">6.1.5</t>
  </si>
  <si>
    <t xml:space="preserve">For achieving sustainable forest management, in forest management planning and management shall be evaluated the potential for using the long-term justified scientific results and best silvicultural practice.</t>
  </si>
  <si>
    <t xml:space="preserve">Ilgtspējīgas meţa apsaimniekošanas prakses nodrošināšanai jāizvērtē iespējas ilgtermiņā pamatotu zinātnisko atziņu un labākās meţsaimnieciskās prakses izmantošanai meţa apsaimniekošanas plānošanā un apsaimniekošanā.</t>
  </si>
  <si>
    <t xml:space="preserve">LVM actively initiate, commission and/or finance various research and innovation projects mainly through the LVM development unit. In average 0.2% - 0.5% of the annual turnover are invested in scientific research related to forest management. ). Results of such studies / projects are published on LVM web page: https://www.lvm.lv/petijumi-un-publikacijas. Among the last research project are "Working methods and technologies for reforestation, afforestation, care and protection of forest stands", "Development of algorithms for forestry planning", "Impact of forestry on forest and related ecosystem services", "Impact of climate change on forestry and its risks", etc. Zemgales forest managers demonstrated awareness about latest research and practical experience regarding silvicultural practices.</t>
  </si>
  <si>
    <t xml:space="preserve">6.1.6</t>
  </si>
  <si>
    <r>
      <rPr>
        <b val="true"/>
        <sz val="11"/>
        <color rgb="FF000000"/>
        <rFont val="Cambria"/>
        <family val="1"/>
        <charset val="204"/>
      </rPr>
      <t xml:space="preserve">The personnel and contractors involved in f</t>
    </r>
    <r>
      <rPr>
        <b val="true"/>
        <sz val="11"/>
        <color rgb="FFFF0000"/>
        <rFont val="Cambria"/>
        <family val="1"/>
      </rPr>
      <t xml:space="preserve">orest, plantation forest and tree plantings management </t>
    </r>
    <r>
      <rPr>
        <b val="true"/>
        <sz val="11"/>
        <color rgb="FF000000"/>
        <rFont val="Cambria"/>
        <family val="1"/>
        <charset val="204"/>
      </rPr>
      <t xml:space="preserve">are well-informed and accordingly trained </t>
    </r>
    <r>
      <rPr>
        <b val="true"/>
        <sz val="11"/>
        <color rgb="FFFF0000"/>
        <rFont val="Cambria"/>
        <family val="1"/>
      </rPr>
      <t xml:space="preserve">about forest management sustainability criteria and indicators specified in this standard</t>
    </r>
    <r>
      <rPr>
        <b val="true"/>
        <sz val="11"/>
        <color rgb="FF000000"/>
        <rFont val="Cambria"/>
        <family val="1"/>
        <charset val="204"/>
      </rPr>
      <t xml:space="preserve">. In training and awareness raising campaigns the staff is instructed on labour safety and the measures are taken to ensure safe work environment.</t>
    </r>
  </si>
  <si>
    <t xml:space="preserve">Meža, plantāciju meža un kokaugu stādījumu apsaimniekošanā iesaistītajiem darbiniekiem un līgumpartneriem, atbilstoši to veicamajiem darbiem, jābūt apmācītiem un informētiem par šinī standartā noteiktajām mežu apsaimniekošanas ilgtspējības prasībām. Jārada droši darba apstākļi, veicot darbinieku apmācības un/vai informējot līgumpartnerus par drošiem darba paņēmieniem un metodēm.</t>
  </si>
  <si>
    <t xml:space="preserve">Based on assessment of training needs, the Human Resources Department in LVM headquarter develops an annual training schedule for the LVM staff and contractors. Contractor workers are trained in accordance to the annual training program agreed by LVM and contractors. Evidences are provided that the schedule is implemented in Zemgales FMU. E.g. training on forest planting is held on 13.4.2022 (36 participants); training on pre-commercial thinning is held on 9.3.2022 (15 persons LVM staff and 23 contractors works); training related to quality requirements for wood assortments is held on 6-7.10.2021(81 participants).</t>
  </si>
  <si>
    <t xml:space="preserve">6.1.7</t>
  </si>
  <si>
    <t xml:space="preserve">In forest management planning and practical forestry evaluated is a potential for making, by landscaping and species diversification, the respective area attractive for tourism and recreation while avoiding the risks for forest ecosystem stability, health and vitality.</t>
  </si>
  <si>
    <t xml:space="preserve">Plānojot un īstenojot meţa apsaimniekošanu jāizvērtē iespējas veidot apsaimniekojamo teritoriju pievilcīgu tūrismam un rekreācijai, palielinot sugu un ainavu daudzveidību, tai pat laikā neradot riskus meţa ekosistēmas stabilitātei, veselībai un vitalitātei.</t>
  </si>
  <si>
    <t xml:space="preserve">Forest management takes into account the aesthetic function of forest landscape mainly in planning of forestry activities in areas close to settlements or public areas (e.g. recreational sites, touristic areas, public roads with intensive traffic, etc.). In certain areas measures for mitigation the visual impact of forestry operations are implemented. FMU is establishing and maintain a number of recreational sites with various facilities used by the public.
Separate management plans (also publicly available) have been developed for two areas with social importance - Vilku kalna – Krievkalnu mežs (2020-2029) and Ziemassvētku kauju vietas (2018-2022 but FMU is working on FMP update). The forest management regimes in these areas are planned to enhance and maintain the aesthetical and recreational value of the forest. </t>
  </si>
  <si>
    <t xml:space="preserve">6.1.8</t>
  </si>
  <si>
    <t xml:space="preserve">Reasonable measures should be taken in forest management to ensure adequate protection of forest territories from illegal or unauthorized activities (illegal logging, constructions etc.)</t>
  </si>
  <si>
    <t xml:space="preserve">Meža apsaimniekošanā jāveic pasākumi, lai aizsargātu meža teritoriju pret nelikumīgām darbībām (nelikumīga koku ciršana, būvniecība u.c.).</t>
  </si>
  <si>
    <t xml:space="preserve">A system for prevention and identification of unauthorised activities is in place that defines the roles and tasks of the respective LVM personnel. The system is developed and coordinated by the Forest Security unit in the LVM headquarter and the measures are implemented in co-operation with FMU staff, police and other related organizations. The FMU personal is entitled to search for and register the identified violations as well as to participate in implementation of the preventive measures. Mobile forces of LVM headquarter in cooperation with police also perform activities for identification of the perpetrators of illegal activities. The identified illegal activities are recorded in the LVM's GEO system, classified and reported to the respective administrative authorities. Field control over illegal logging and wood transportation is also carried out by the regional structures of State Forest Service. 
In 2021 the following illegal activities were identified on Zemgale territory: 13 cases of illegal logging with total volume 135 m3; 4 cases of intentional ignition of chips piles with total volume affected 3.15 m3; 1 case of soil damages by vehicles; 13 cases of illegal waste damping with total waste volume 49 m3.</t>
  </si>
  <si>
    <t xml:space="preserve">6.2</t>
  </si>
  <si>
    <t xml:space="preserve">6.2.1</t>
  </si>
  <si>
    <t xml:space="preserve">Forest economic functions
1. Income and expenses compared (LVL), changes.
2. To increase the value of forest, evaluated with a view to long-term perspective is the potential for implementing research results in forest management.</t>
  </si>
  <si>
    <t xml:space="preserve">Meža ekonomiskās funkcijas
1. Ieņēmumu – izdevumu salīdzinājums. (LVL), izmaiņas.
2. Izvērtēta iespēja ilgtermiņā pamatotu pētniecisko rezultātu ieviešanai meţa apsaimniekošanā ar mērķi palielināt meţa vērtību.</t>
  </si>
  <si>
    <r>
      <rPr>
        <b val="true"/>
        <sz val="11"/>
        <rFont val="Cambria"/>
        <family val="1"/>
        <charset val="204"/>
      </rPr>
      <t xml:space="preserve">1. Income and expenses compared (LVL): </t>
    </r>
    <r>
      <rPr>
        <sz val="11"/>
        <rFont val="Cambria"/>
        <family val="1"/>
        <charset val="204"/>
      </rPr>
      <t xml:space="preserve">Overview of annual financial results are available on the web page: https://www.lvm.lv/images/lvm/Par_mums/fin_faili/2021_12_menesu_atskaite.pdf. The FMU has registered positive financial balances.
</t>
    </r>
    <r>
      <rPr>
        <b val="true"/>
        <sz val="11"/>
        <rFont val="Cambria"/>
        <family val="1"/>
        <charset val="204"/>
      </rPr>
      <t xml:space="preserve">2. To increase the value of forest, evaluated with a view to long-term perspective is the potential for implementing research results in forest management: </t>
    </r>
    <r>
      <rPr>
        <sz val="11"/>
        <rFont val="Cambria"/>
        <family val="1"/>
        <charset val="204"/>
      </rPr>
      <t xml:space="preserve">See 6.1.5 above.</t>
    </r>
  </si>
  <si>
    <t xml:space="preserve">6.2.2</t>
  </si>
  <si>
    <t xml:space="preserve">Forest recreational functions
1. Total number of recreational objects with improved amenities as tourist trails, foot-bridges, etc., changes
2. Number of recreational sites with a potential to cater for a large number of visitors (more than 30 persons), changes
3. Existing system for maintaining the recreational sites.
4. Inorganic waste resulting from forest operations and other activities are regularly collected for recycling.</t>
  </si>
  <si>
    <t xml:space="preserve">Meža rekreācijas funkcijas:
1. Kopējais labiekārtoto un uzturēto atpūtas vietu un tūrisma taku/laipu skaits (skaits), izmaiņas.
2. Atpūtas vietas, kas paredzētas vienlaicīgai liela skaita (vairāk kā 30) cilvēku piesaistīšanai (skaits), izmaiņas.
3. Izveidotās labiekārtotās atpūtas vietas tiek uzturētas.
4. Meţa apsaimniekošanas rezultātā radušies un citi meţos esošie neorganisko atkritumu regulāri jāsavāc un jāutilizē.</t>
  </si>
  <si>
    <r>
      <rPr>
        <b val="true"/>
        <sz val="11"/>
        <rFont val="Cambria"/>
        <family val="1"/>
      </rPr>
      <t xml:space="preserve">1. Total number of recreational objects with improved amenities as tourist trails, foot-bridges, etc.: 59 recreational sites
2. Number of recreational sites with a potential to cater for a large number of visitors (more than 30 persons) - </t>
    </r>
    <r>
      <rPr>
        <sz val="11"/>
        <rFont val="Cambria"/>
        <family val="1"/>
      </rPr>
      <t xml:space="preserve">12 sites
</t>
    </r>
    <r>
      <rPr>
        <b val="true"/>
        <sz val="11"/>
        <rFont val="Cambria"/>
        <family val="1"/>
      </rPr>
      <t xml:space="preserve">3. Existing system for maintaining the recreational sites: </t>
    </r>
    <r>
      <rPr>
        <sz val="11"/>
        <rFont val="Cambria"/>
        <family val="1"/>
      </rPr>
      <t xml:space="preserve">A system and financial means are in place to ensure maintenance of the established recreational sites including maintenance of the facilities, cleaning and waste collection.
</t>
    </r>
    <r>
      <rPr>
        <b val="true"/>
        <sz val="11"/>
        <rFont val="Cambria"/>
        <family val="1"/>
      </rPr>
      <t xml:space="preserve">4. Inorganic waste resulting from forest operations and other activities are regularly collected for recycling: </t>
    </r>
    <r>
      <rPr>
        <sz val="11"/>
        <rFont val="Cambria"/>
        <family val="1"/>
      </rPr>
      <t xml:space="preserve">The waste from recreational sites is collected at least twice in a week. For certain areas the FMU has agreement with local authorities for waste collection.</t>
    </r>
    <r>
      <rPr>
        <b val="true"/>
        <sz val="11"/>
        <rFont val="Cambria"/>
        <family val="1"/>
      </rPr>
      <t xml:space="preserve"> </t>
    </r>
    <r>
      <rPr>
        <sz val="11"/>
        <rFont val="Cambria"/>
        <family val="1"/>
      </rPr>
      <t xml:space="preserve">13 cases of illegal waste damping are identified with total waste volume 49 m3 and cleaned. According to the data provided, in total 543 m3 of waste are collected throughout the year.
</t>
    </r>
  </si>
  <si>
    <t xml:space="preserve">6.2.3</t>
  </si>
  <si>
    <r>
      <rPr>
        <b val="true"/>
        <sz val="11"/>
        <color rgb="FF000000"/>
        <rFont val="Cambria"/>
        <family val="1"/>
        <charset val="204"/>
      </rPr>
      <t xml:space="preserve">Forest social functions
1. Total number of persons employed (number), changes.
2. Number of accidents in forest operations in last 5 years.
3. Existence of the system of health protection and labour safety.
4. Employee vocational training system is in place.
5. Awareness raising and education of general public in forest and environment matters is within possibilities promoted.
</t>
    </r>
    <r>
      <rPr>
        <b val="true"/>
        <sz val="11"/>
        <color rgb="FFFF0000"/>
        <rFont val="Cambria"/>
        <family val="1"/>
      </rPr>
      <t xml:space="preserve">6. Existing system for possible impact assessment and possible negative impact reduction to local community, according with the scale of planned activity, when planning the forest management works in populated territories or by the side,.
7. Immediate action to prevent the damage is taken, when illegal or unauthorized activities are identified.</t>
    </r>
  </si>
  <si>
    <r>
      <rPr>
        <b val="true"/>
        <sz val="11"/>
        <color rgb="FF000000"/>
        <rFont val="Cambria"/>
        <family val="1"/>
        <charset val="204"/>
      </rPr>
      <t xml:space="preserve">Meža sociālās funkcijas:
1. Kopējais darbinieku skaits (skaits), izmaiņas.
2. Meţa apsaimniekošanā notikušo nelaimes gadījumu skaits (skaits), pēdējos 5 gados.
3. Izveidota darba aizsardzības sistēma.
4. Tiek veikta darbinieku profesionālā apmācība.
5. Iespēju robeţās jāveicina sabiedrības izglītošana par meţu un vidi.
</t>
    </r>
    <r>
      <rPr>
        <b val="true"/>
        <sz val="11"/>
        <color rgb="FFFF0000"/>
        <rFont val="Cambria"/>
        <family val="1"/>
      </rPr>
      <t xml:space="preserve">6. Plānojot meža apsaimniekošanas darbus pilsētu un/vai ciemu teritorijās, vai tiešā to tuvumā, atbilstoši plānotās darbības apmēram, novērtē iespējamo ietekmi uz vietējiem iedzīvotājiem un nosaka nepieciešamos pasākumus iespējamās negatīvās ietekmes samazināšanai.
7. Konstatējot nelikumīgas darbības, nekavējoties jāveic atbilstoši pasākumi to novēršanai.</t>
    </r>
  </si>
  <si>
    <r>
      <rPr>
        <b val="true"/>
        <sz val="11"/>
        <rFont val="Cambria"/>
        <family val="1"/>
      </rPr>
      <t xml:space="preserve">1. Total number of persons employed (number), 2021: </t>
    </r>
    <r>
      <rPr>
        <sz val="11"/>
        <rFont val="Cambria"/>
        <family val="1"/>
      </rPr>
      <t xml:space="preserve">71 (50 male and 21 female)
</t>
    </r>
    <r>
      <rPr>
        <b val="true"/>
        <sz val="11"/>
        <rFont val="Cambria"/>
        <family val="1"/>
      </rPr>
      <t xml:space="preserve">2. Number of accidents in forest operations in 2021:</t>
    </r>
    <r>
      <rPr>
        <sz val="11"/>
        <rFont val="Cambria"/>
        <family val="1"/>
      </rPr>
      <t xml:space="preserve"> 2 occupational accidents assessed as light. Arm injury due to slippery terrain and leg injury due to jumping over a ditch.
</t>
    </r>
    <r>
      <rPr>
        <b val="true"/>
        <sz val="11"/>
        <rFont val="Cambria"/>
        <family val="1"/>
      </rPr>
      <t xml:space="preserve">3. Existence of the system of health protection and labour safety: </t>
    </r>
    <r>
      <rPr>
        <sz val="11"/>
        <rFont val="Cambria"/>
        <family val="1"/>
      </rPr>
      <t xml:space="preserve">system for ensuring H&amp;S is provided by national legislation - general H&amp;S legislation but also in specialized forestry legislation (e.g. 310/2.5.2012). Organisational set up of the H&amp;S system within the LVM structures is made by 2 H&amp;S responsible at LVM Headquarters (e.g. they are responsible for development of risk assessments, provision of H&amp;S training, provision of PPE and overall control of the implementation of H&amp;S rules by LVM staff and contractors. On-the-field control is carried out by the logging masters. Checklists for the inspections are used. The field visits carried out as part of the audit did not identify H&amp;S related issues. 
</t>
    </r>
    <r>
      <rPr>
        <b val="true"/>
        <sz val="11"/>
        <rFont val="Cambria"/>
        <family val="1"/>
      </rPr>
      <t xml:space="preserve">4. Employee vocational training system is in place: </t>
    </r>
    <r>
      <rPr>
        <sz val="11"/>
        <rFont val="Cambria"/>
        <family val="1"/>
      </rPr>
      <t xml:space="preserve">an annual training programme for the staff across the different departments is in place and records of training are maintained within the internal electronic system. Due to Covid-19 restrictions most of the trainings since S3 were carried out remotely.
</t>
    </r>
    <r>
      <rPr>
        <b val="true"/>
        <sz val="11"/>
        <rFont val="Cambria"/>
        <family val="1"/>
      </rPr>
      <t xml:space="preserve">5. Awareness raising and education of general public in forest and environment matters is within possibilities promoted: </t>
    </r>
    <r>
      <rPr>
        <sz val="11"/>
        <rFont val="Cambria"/>
        <family val="1"/>
      </rPr>
      <t xml:space="preserve">LVM website includes a variety of information targeting awareness raising among the general public. Work with pupils is one of the key initiatives of LVM e.g. every year a 5-day forest expedition is organised (some 8-900 pupils involved in 2020). Campaign "Do Not Litter the Forest". The initiative "Forest days" provide opportunities for public to get familiar and participate in forest management activities e.g. open forest days 30.4.2022, 23.4.2022, 28.4.2022; forest planting activities - 20.5.2022.
</t>
    </r>
    <r>
      <rPr>
        <b val="true"/>
        <sz val="11"/>
        <rFont val="Cambria"/>
        <family val="1"/>
      </rPr>
      <t xml:space="preserve">6. Existing system for possible impact assessment and possible negative impact reduction to local community, according with the scale of planned activity, when planning the forest management works in populated territories or by the side: </t>
    </r>
    <r>
      <rPr>
        <sz val="11"/>
        <rFont val="Cambria"/>
        <family val="1"/>
      </rPr>
      <t xml:space="preserve">Prior planning of forestry operation an EIA is carried out taking into consideration also various social aspects. If potential negative impact is identified prevention or mitigation measures are prescribed and applied.
</t>
    </r>
    <r>
      <rPr>
        <b val="true"/>
        <sz val="11"/>
        <rFont val="Cambria"/>
        <family val="1"/>
      </rPr>
      <t xml:space="preserve">7. Immediate action to prevent the damage is taken, when illegal or unauthorized activities are identified: </t>
    </r>
    <r>
      <rPr>
        <sz val="11"/>
        <rFont val="Cambria"/>
        <family val="1"/>
      </rPr>
      <t xml:space="preserve">See 6.1.8 above.</t>
    </r>
  </si>
  <si>
    <t xml:space="preserve">6.2.4</t>
  </si>
  <si>
    <t xml:space="preserve">Forest cultural and historical functions
1. Number of sites of cultural and historical significance changes.
2. Existence of procedures for managing cultural and historical sites.</t>
  </si>
  <si>
    <t xml:space="preserve">Meža kultūrvēsturiskās funkcijas
1. Teritorijas ar kultūrvēsturisko nozīmi (skaits), izmaiņas.
2. Izveidota kārtība kultūrvēsturisko teritoriju apsaimniekošanai.</t>
  </si>
  <si>
    <r>
      <rPr>
        <b val="true"/>
        <sz val="11"/>
        <rFont val="Cambria"/>
        <family val="1"/>
      </rPr>
      <t xml:space="preserve">1. Number of sites of cultural and historical significance: </t>
    </r>
    <r>
      <rPr>
        <sz val="11"/>
        <rFont val="Cambria"/>
        <family val="1"/>
      </rPr>
      <t xml:space="preserve">34 sites.
</t>
    </r>
    <r>
      <rPr>
        <b val="true"/>
        <sz val="11"/>
        <rFont val="Cambria"/>
        <family val="1"/>
      </rPr>
      <t xml:space="preserve">2. Existence of procedures for managing cultural and historical sites: </t>
    </r>
    <r>
      <rPr>
        <sz val="11"/>
        <rFont val="Cambria"/>
        <family val="1"/>
      </rPr>
      <t xml:space="preserve">internal procedure 3.1-2_001y_101_21_20 / 27.03.2021 "Identification and protection of cultural heritage and environmental values".  See also 6.1.4 above.</t>
    </r>
  </si>
  <si>
    <t xml:space="preserve">6.2.5</t>
  </si>
  <si>
    <r>
      <rPr>
        <b val="true"/>
        <sz val="11"/>
        <color rgb="FF000000"/>
        <rFont val="Cambria"/>
        <family val="1"/>
        <charset val="204"/>
      </rPr>
      <t xml:space="preserve">Public participation
1. The information exchange with local people, interest groups and/or NGOs are documented and kept for the last 5 years.
2. The </t>
    </r>
    <r>
      <rPr>
        <b val="true"/>
        <sz val="11"/>
        <color rgb="FFFF0000"/>
        <rFont val="Cambria"/>
        <family val="1"/>
      </rPr>
      <t xml:space="preserve">complaints and/or</t>
    </r>
    <r>
      <rPr>
        <b val="true"/>
        <sz val="11"/>
        <color rgb="FF000000"/>
        <rFont val="Cambria"/>
        <family val="1"/>
        <charset val="204"/>
      </rPr>
      <t xml:space="preserve"> proposals for improving forest management practices and/or planning, submitted by general public, interest groups and NGOs, are duly considered </t>
    </r>
    <r>
      <rPr>
        <b val="true"/>
        <sz val="11"/>
        <color rgb="FFFF0000"/>
        <rFont val="Cambria"/>
        <family val="1"/>
      </rPr>
      <t xml:space="preserve">and responded constructively. Complaints and disputes resolution process shall be in compliance with legislation.</t>
    </r>
  </si>
  <si>
    <r>
      <rPr>
        <b val="true"/>
        <sz val="11"/>
        <color rgb="FF000000"/>
        <rFont val="Cambria"/>
        <family val="1"/>
        <charset val="204"/>
      </rPr>
      <t xml:space="preserve">Publiskā līdzdalība
1. Informācijas apmaiņa ar sabiedrību, ieinteresētajām pusēm un/vai nevalstiskajām organizācijām tiek dokumentēta un saglabāta, par pēdējiem 5 gadiem.
2. </t>
    </r>
    <r>
      <rPr>
        <b val="true"/>
        <sz val="11"/>
        <color rgb="FFFF0000"/>
        <rFont val="Cambria"/>
        <family val="1"/>
      </rPr>
      <t xml:space="preserve">Sabiedrības, ieinteresēto pušu un/vai nevalstisko organizāciju iesniegtās sūdzības un/vai priekšlikumi mežu apsaimniekošanas plānošanas un/vai prakses uzlabošanai tiek izvērtēti un sniegta atbilde. Sūdzību un/vai strīdu atrisināšanai jānotiek saskaņā ar likumdošanu.</t>
    </r>
  </si>
  <si>
    <r>
      <rPr>
        <b val="true"/>
        <sz val="11"/>
        <rFont val="Cambria"/>
        <family val="1"/>
      </rPr>
      <t xml:space="preserve">1. The information exchange with local people, interest groups and/or NGOs are documented and kept for the last 5 years:
</t>
    </r>
    <r>
      <rPr>
        <sz val="11"/>
        <rFont val="Cambria"/>
        <family val="1"/>
      </rPr>
      <t xml:space="preserve">The stakeholders list is available on the LVM website and includes 23 regional stakeholders and 48 national stakeholders. All incoming and outgoing communication with external stakeholders are recorded in the LVM's IT system. Annual consultations on FMP updates are carried out. Both the LVM general FMP and FMP for Zemgales region include a section where all stakeholder feedback is recorded and information about how this feedback was considered. All identified stakeholders have been contacted to consult the annual update of Zemgales FMP on 6.04.2022 with deadline for feedback 6.5.2022.
Information on the consultation conducted is available on the LVM website https://www.lvm.lv/sabiedribai/meza-apsaimniekosana/meza-apsaimniekosanas-plani/zemgales-regiona-pielikumi 
</t>
    </r>
    <r>
      <rPr>
        <b val="true"/>
        <sz val="11"/>
        <rFont val="Cambria"/>
        <family val="1"/>
      </rPr>
      <t xml:space="preserve">2. The complaints and/or proposals for improving forest management practices and/or planning, submitted by general public, interest groups and NGOs, are duly considered and responded constructively. Complaints and disputes resolution process shall be in compliance with legislation:
</t>
    </r>
    <r>
      <rPr>
        <sz val="11"/>
        <rFont val="Cambria"/>
        <family val="1"/>
      </rPr>
      <t xml:space="preserve">Complaints are recorded in the LVM's IT system. In total 4 complaints were and 79 SOS signals / notifications were registered in 2021. All sampled and inspected complaints were processed in accordance with the internal procedures e.g. a complaint submitted by a private person on 8.5.2021 regarding tree marking and logging in Natura 2000 site. The case was investigated and complainers was responded on 27.5.2022. </t>
    </r>
  </si>
  <si>
    <t xml:space="preserve">Annex A</t>
  </si>
  <si>
    <r>
      <rPr>
        <b val="true"/>
        <sz val="11"/>
        <color rgb="FF000000"/>
        <rFont val="Cambria"/>
        <family val="1"/>
        <charset val="204"/>
      </rPr>
      <t xml:space="preserve">Legislation - International Conventions
1.1. ILO Konvencija Nr. 29 „Piespiedu darba konvencija”, pieņemta 1930. gadā, Ženēvā (Latvijā spēkā no 02.06.2007). /Forced Labor/
1.2. Konvencija Nr. 87 „Par asociāciju Brīvību un tiesību aizsardzību, apvienojoties organizācijās”, pieņemta 1948. gadā, Ženēvā (Latvijā spēkā no 27.01.1993.). /Freedom of Associations and Protection of the Right to Organize/
1.3. Konvencija Nr. 98 „Par tiesībām uz apvienošanos organizācijās un kolektīvo līgumu slēgšanu” , pieņemta 1949. gadā, Ženēvā (Latvijā spēkā no 27.01.1993.). /Right to Organize and Collective Bargaining/
1.4. Konvencija Nr. 100 „Konvencija par vienlīdzīgu atlīdzību” , pieņemta 1951. gadā, Ženēvā (Latvijā spēkā no 27.01.1993.). /Equal Remuneration/
1.5. Konvencija Nr. 105 „Konvencija par piespiedu darba atcelšanu” , pieņemta 1957. gadā, Ženēvā. /Aboilition of Forced Labour/
1.6. Konvencija Nr. 111 „Konvencija par diskrimināciju nodarbinātībā un profesijā”, pieņemta 1958. gadā, Ženēvā. /Discrimination (Employment and Occupation/
1.7. Konvencija Nr. 182 „Bērnu darba ļaunāko formu konvenciju” , pieņemta 1999. gadā, Ženēvā (Latvijā spēkā no 02.06.2007.). /Worst Forms of Child Labour/
</t>
    </r>
    <r>
      <rPr>
        <b val="true"/>
        <sz val="11"/>
        <color rgb="FFFF0000"/>
        <rFont val="Cambria"/>
        <family val="1"/>
      </rPr>
      <t xml:space="preserve">1.8 Konvencija Nr. 138 „Minimālā vecuma konvencija” , pieņemta 1973. gadā, (Latvijā spēkā no 02.06.2006.). /Minimum Age/
</t>
    </r>
    <r>
      <rPr>
        <b val="true"/>
        <sz val="11"/>
        <color rgb="FF000000"/>
        <rFont val="Cambria"/>
        <family val="1"/>
        <charset val="204"/>
      </rPr>
      <t xml:space="preserve">1.9. Ramsāres 1971. gada Konvencija par starptautiskas nozīmes mitrājiem, īpaši kā ūdensputnu dzīves vidi (Latvijā spēkā no 25.11.1995.). /Ramsar Convention on Wetlands of International Importance especially as Waterfowl Habitat/
</t>
    </r>
  </si>
  <si>
    <t xml:space="preserve">1.10. CITES (Vašingtonas) 1973. gada Konvencija par starptautisko tirdzniecību ar apdraudētajām savvaļas dzīvnieku un augu sugām (Latvijā spēkā no 12.05.1997.). /Convention on International Trade in Endangered Species of Wild Fauna and Flora (CITES) Washington/
1.11. Helsinku 1974.gada un 1992. gada Konvencija par Baltijas jūras reģiona jūras vides aizsardzību (Latvijā spēkā no 12.05.1994.). /Convention on the Protection of Marine Environment of the Baltic Sea Area/
1.13. ANO 1992. gada Vispārējā Konvencija par klimata pārmaiņām Kioto protokols (Latvijā spēkā no 16.03.2005.). /The United Nations Framework Convention on Climate Change/
1.13. Riodežaneiro 1992. gada 5. jūnija Konvencija par bioloģisko daudzveidību (Latvijā spēkā no 13.03.1996.). /Convention on Biological Diversity, Rio de Janeiro/
1.14. 1951.gada Starptautiskā augu aizsardzības konvencija (Latvijā spēkā no 05.06.2003.). /International Plant Protection Convention/
1.15. Stokholmas 1998.gada Konvencija par noturīgajiem organiskajiem piesārņotājiem (Latvijā spēkā no 22.05.2001.). /Stockholm Covention on Persistent Organic Pollutants/</t>
  </si>
  <si>
    <t xml:space="preserve">Annex B</t>
  </si>
  <si>
    <r>
      <rPr>
        <b val="true"/>
        <sz val="11"/>
        <color rgb="FF000000"/>
        <rFont val="Cambria"/>
        <family val="1"/>
        <charset val="204"/>
      </rPr>
      <t xml:space="preserve">Legislation - Latvian legislation
2.1. 24.02.2000. Meža likums /Law on Forests/
2.2. 14.10.1998. Likums „Par ietekmes uz vidi novērtējumu” /Law on Environmental Impact Assessment/
2.3. 02.11.2006. Likums „Vides aizsardzības likums” / Environmental Protection Law/
2.4. 02.03.1993. Likums „Par īpaši aizsargājamām dabas teritorijām” /The Law on Specially Protected Nature Areas/
2.5. 16.03.2000. Sugu un biotopu aizsardzības likums /The Law on species and habitat protection/
2.6. 05.02.1997. Aizsargjoslu likums /The Law on the Protection Belts/
2.7. 17.12.1998. Augu aizsardzības likums /Plant Protection Law/
2.8. 20.06.2002. Darba likums /Labour Law/
2.9. 08.07.2003. Medību likums /The Hunting Law/
</t>
    </r>
    <r>
      <rPr>
        <b val="true"/>
        <sz val="11"/>
        <color rgb="FFFF0000"/>
        <rFont val="Cambria"/>
        <family val="1"/>
      </rPr>
      <t xml:space="preserve">2.10. 11.12.1997. Likums „Par Ziemeļvidzemes biosfēras rezervātu” /The Law on North Vidzeme Biosphere Reserve/
2.11. 30.04.2009. Likums "Gaujas nacionālā parka likums" /The Law on Gauja National Park/
2.12. 16.03.2000. Likums "Slīteres nacionālā parka likums" /The Law on Slitere National Park/
2.13. 02.11.2006. Likums "Rāznas nacionālā parka likums" /The Law on Razna National Park/
2.14. 30.05.2001. Likums "Ķemeru nacionālā parka likums" /The Law on Kemeri National Park/</t>
    </r>
  </si>
  <si>
    <t xml:space="preserve">2.15. 26.01.2006. Mēslošanas līdzekļu aprites likums /Law On Circulation of Fertilisers/2.10. 11.09.2001. MK noteikumi Nr. 398 “Meža atjaunošanas noteikumi” /Forest Regeneration Regulations/
2.16. 02.05.2012. MK noteikumi Nr. 308 “ Meža atjaunošanas, meža ieaudzēšanas un plantāciju meža noteikumi” /Forest Regeneration Regulations/
2.17. 18.12.2012. MK noteikumi Nr. 935 „Noteikumi par koku ciršanu mežā” /Regulation on Tree Felling in Forest/
2.18. 18.12.2012. MK noteikumi Nr. 936 „Dabas aizsardzības noteikumi meža apsaimniekošanā” /Nature Protection Regulation in Forest management/
2.19. 07.02.2012. MK noteikumi Nr. 98 „Noteikumi par meža apsaimniekošanu iežogotā meža platībā, kas izveidota dzīvnieku turēšanai nebrīvē” /Regulation on Forest Management in Fenced Forest Territory For Animals/
2.20. 18.12.2012. MK noteikumi Nr. 889 „Noteikumi par atmežošanas kompensācijas noteikšanas kritērijiem, aprēķināšanas un atlīdzināšanas kārtību”
2.21. 18.12.2012. MK noteikumi Nr. 947 „Noteikumi par meža aizsardzības pasākumiem un ārkārtējās situācijas izsludināšanu mežā” /Regulation on Forest Protection and Announcement of Emergency Situation in Forest/
2.22. 28.08.2007. MK noteikumi Nr. 371 “ Meža inventarizācijas un Meža valsts reģistra informācijas aprites noteikumi” /Regulation Forest inventory and Circulation of State Forest Register Information/
2.23. 02.04.2013. MK noteikumi Nr. 177 „Ģenētisko resursu mežaudžu izveidošanas un apsaimniekošanas kārtība” /Regulations For Establishment and management of Genetic Resource Forest Stands/</t>
  </si>
  <si>
    <t xml:space="preserve">2.24. 26.03.2013. MK noteikumi Nr. 159 „Noteikumi par meža reproduktīvo materiālu” /Regulations on Ferest Reproductive Material/
2.25. 04.02.2014. MK noteikumi Nr. 67 „Noteikumi par meža apsaimniekošanas plānu” /Regulations for Forest Management Plan/
2.26. 16.03.2010. MK noteikumi Nr. 264 “Īpaši aizsargājamo dabas teritoriju vispārējie aizsardzības un izmantošanas noteikumi” /Regulations on the General Protection and Use of Specially Protected Nature Territories/
2.27. 05.12.2000. MK noteikumi Nr. 421 ”Noteikumi par īpaši aizsargājamo biotopu veidu sarakstu” /Regulations for the List of Specially Protected Habitats/
2.28. 18.12.2012. MK noteikumi Nr. 940 “ Noteikumi par mikroliegumu izveidošanas un apsaimniekošanas kārtību, to aizsardzību, kā arī mikroliegumu un to buferzonu noteikšanu” /Regulations for Microreserve Establishment, Protection and Management/
2.29. 01.08.2014. MK noteikumi Nr.421 “Medību noteikumi” /Hunting Regulations/
2.30. 02.05.2012. MK noteikumi Nr. 310 „Darba aizsardzības prasības mežsaimniecībā” /Health Protection Regulations in Forestry/
2.31. 04.08.1998. MK noteikumi Nr.284 "Ūdenstilpju un ūdensteču aizsargjoslu noteikšanas metodika" /Regulations on Protection belt establishment Methodology for Water Courses/</t>
  </si>
  <si>
    <t xml:space="preserve">INSERT THE INDICATIVE 5-YEAR AUDIT PROGRAMME HERE - CREATED BY SA STAFF USING HEADINGS FROM THE RELEVANT CHECKLIST</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Local school</t>
  </si>
  <si>
    <t xml:space="preserve">Irrelevant</t>
  </si>
  <si>
    <t xml:space="preserve">I don't understand what does a high school in Engure have to do with some kind of forest? Please explain</t>
  </si>
  <si>
    <t xml:space="preserve">NGO</t>
  </si>
  <si>
    <t xml:space="preserve">Environment
Legal
Silviculture
Communication</t>
  </si>
  <si>
    <t xml:space="preserve">P1, P6</t>
  </si>
  <si>
    <t xml:space="preserve">Negative</t>
  </si>
  <si>
    <t xml:space="preserve">The Sesava River in the area of (block 606, kv. 156) is transformed in a straight ditch in a place where the river had already become quite natural with several protected habitats of European importance around. This is completely unjustified biologically and the economic viability of such activities is highly questionable. The stakeholder requested LVM Zemgale region that in case it is impossible to avoid digging, to do this gently, creating meanders and applying other measures to mitigate the environmental damages in this special forest massif full of natural values.</t>
  </si>
  <si>
    <t xml:space="preserve">According to forest managers, the stakeholder requested environmental assessment of the ditch renovation (email 27.2.2020). Project for melioration of the drainage system in “Sparnu Masivs” is developed in 2020. In accordance to the internal requirements of LVM, the project includes initial Environmental Impact Assessment (EIA) developed by two environmental experts in habitats and birds from LVM with involvement of other experts e.g. on infrastructure. The EIA includes information on the protected areas and identified habitats of importance that might be affected in operations. Protection and mitigation measures are prescribed for each site of importance e.g., restriction of earth extraction, cleaning only the vegetation within the ditch, cleaning only the bottom of the ditch, restrictions for no works in certain parts of the ditch, time restrictions in the nesting period of birds, etc. The project is consulted with the State Environmental Service (SES) and some technical provisions have been issued by SES and integrated in the initial project. The project is approved by SES (69/22.12.2020) and Nature Conservation Agency (71/11.12.2020). Following field inspection by SES’s experts the implementation of the project is approved by SES with no remarks (Conclusion 16.11.2021 Nr. 11.6/2297/ZE/2021).</t>
  </si>
  <si>
    <t xml:space="preserve">A scenic natural forest road has been destroyed by wood transport from logging activities in (block 606 kv. 149 and 150) ended in October 2021 and still not rehabilitated. The stakeholder hopes that LVM will arrange this road as individually planned territory as soon as possible, and in the future such damages will not be allowed in this scenic place.</t>
  </si>
  <si>
    <t xml:space="preserve">The natural forest road (forest road without gravel) is used by a company logging in a private forest following permit by LVM for wood transport in the period 5.10-31.12.2021. The permit prescribes conditions for road use and subsequent rehabilitation. Following the end of wood transport the road is inspected by LVM on 13.1.2022 and the company is notified to glade the road to the initial conditions with deadline 30.6.2022. At the time of audit, the road is not rehabilitated yet.</t>
  </si>
  <si>
    <t xml:space="preserve">The forest management and communication practice of LVM Zemgales region is qualified by the stakeholder as not acceptable. According to the stakeholder, after the first stage of selection felling in forest stand (block 606, kv.66 – 6) it is not correct to plan and carry out clear felling. The stakeholder states that the LVM Zemgales manager in his e-mail of 17.05.2019 informed him that spruce regeneration groups have been established naturally only in two places in this forest stand. Based on this finding LVM made a decision to perform clear cut in this 1 ha forest stand and regenerate with pine.</t>
  </si>
  <si>
    <r>
      <rPr>
        <sz val="10"/>
        <rFont val="Cambria"/>
        <family val="1"/>
      </rPr>
      <t xml:space="preserve">According to LVM managers, the former composition of the disputed forest stand in 2013 have been as follows: spruce 1 (104 years), spruce 8 (84 years) and birch 1 (84 years). Selective felling has been carried out in 2013. The monitoring applied by LVM in 2019 in this stand showed that the regeneration is not satisfactory and current health status is a risk for the stand vitality and stability. Hence clear felling has been planned and performed in 2019 and based on assessment of site conditions and previous stand composition the area was planted with spruce (</t>
    </r>
    <r>
      <rPr>
        <i val="true"/>
        <sz val="10"/>
        <rFont val="Cambria"/>
        <family val="1"/>
      </rPr>
      <t xml:space="preserve">not pine as claimed by the stakeholder</t>
    </r>
    <r>
      <rPr>
        <sz val="10"/>
        <rFont val="Cambria"/>
        <family val="1"/>
      </rPr>
      <t xml:space="preserve">).
Just for reference, in total 61 ha are harvested with selective felling in 2021.</t>
    </r>
  </si>
  <si>
    <t xml:space="preserve">In the forest stand (block 60, kv. 149-13) LVM marked clearcuts despite the noted nature values. According to the stakeholder, when he personally warned LVM about the non - compliance of this activity with the legal provisions, LVM recognized this area as an EU protected forest habitat with management target of nature protection. Not long after, LVM has changed the management category of the stand to 5 (non-defined management target), which made the stakeholder worried about the further intentions of LVM in this area. The stakeholder’s organization invited an independent certified expert, who found that the area is a good quality specially protected forest habitat, for which the expert has recommended to establish a micro-reserve.</t>
  </si>
  <si>
    <t xml:space="preserve">According to forest managers, the mentioned forest stand is evaluated by certified LVM environmental expert as habitat 9010 Boreal Forest in 2016 (detailed records are kept in LVM system) and the management target for this particular stand is determined as 1 (nature conservation without intervention). Letter is sent to the stakeholder on 28.7.2016 explaining that following assessment of the stand by environmental expert a habitat of European importance is identified hence no forest management activities are planned there. At certain point the management target for this stand might have been changed to 5 (unidentified), however according to rules in management category 5 no forest management activities shall be planned and applied. This have been explained to stakeholder several times. </t>
  </si>
  <si>
    <t xml:space="preserve">LVM GEO map is not identical to the LVM interactive map regarding the specially protected habitats. This should not be the case, as the credibility of these platforms is being lost, casting doubt on the good faith of the national forest manager.</t>
  </si>
  <si>
    <t xml:space="preserve">Both LVM GEO map and LVM interactive map are publicly available online. LVM GEO provides information about the legally protected areas based on information from Nature Conservation Agency. LVM interactive map shows both legally protected areas and areas voluntary protected by LVM. No example for non-identical information between both maps is provided by the stakeholder as evidence for his statement.</t>
  </si>
  <si>
    <t xml:space="preserve">The stakeholder is generally dissatisfied with “the years long negative attitude and communication” between his and other environmental NGOs from one site and LVM Zemgales region. According to the stakeholder, LVM ignored and / or blocked their proposals and initiatives under the pretext of internal regulations and / or simply unsubscribing unspoken, demagogic phrases.</t>
  </si>
  <si>
    <t xml:space="preserve">LVM managers stated that they made efforts to keep the communication with this particular stakeholder. Some of the proposals provided by his organization have been accepted and integrated in the forest management but others have been assessed as not relevant / appropriate. According to LVM managers, the stakeholder is invited several times to discuss his proposals/allegations in the field but lately these have not been accepted.
No complains or appeals related to negative attitude and communication were received from other contacted and / or interviewed NGOs.</t>
  </si>
  <si>
    <t xml:space="preserve">Statutory body</t>
  </si>
  <si>
    <t xml:space="preserve">Legal
Environment</t>
  </si>
  <si>
    <t xml:space="preserve">Positive</t>
  </si>
  <si>
    <t xml:space="preserve">Constructive communication and cooperation. If there are some discussions, both sides try to solve the issue promptly. The stakeholder is informed about LVM FMP updates and has opportunity to comment it. In case environmental values might be impacted by planned infrastructure construction / maintenance (road, drainage system), environmental experts go on site together with LVM responsible staff and discuss about prevention and mitigation measures. The stakeholder has several projects together with LVM e.g. biotope management in wooded coastal dunes in Ragakapa.</t>
  </si>
  <si>
    <t xml:space="preserve">Noted</t>
  </si>
  <si>
    <t xml:space="preserve">Environment</t>
  </si>
  <si>
    <t xml:space="preserve">P6</t>
  </si>
  <si>
    <t xml:space="preserve">Neutral</t>
  </si>
  <si>
    <t xml:space="preserve">“Thanks for the invitation, but our organization does not consider the PEFC certification system to be significant, so it would not be useful to give feedback in this case”</t>
  </si>
  <si>
    <t xml:space="preserve">Social
Hunting</t>
  </si>
  <si>
    <t xml:space="preserve">P4</t>
  </si>
  <si>
    <t xml:space="preserve">No active communication in managerial level but they see it not very necessary. LVM is communicated on hunting club’s level. Hunters are satisfied that contracts for hunting rights lease is for long term (10 – 30 years). If LVM notes problems with animal caused damages (beavers, red deer) they contact directly to hunting club to solve the problem. Even if it is not always rapidly solved in Zemgales region LVM has not break hunting rights lease contracts. One hunting club is dissatisfied with the fact that land guard trainings are performed every year in their club area in the same compartments but this seems not depends on LVM. LVM does not directly inform hunters about planned felling sites but this is not a problem for hunting activates. Social events (like trainings, orienteering competitions have been coordinate timely – at least one month before).</t>
  </si>
  <si>
    <t xml:space="preserve">Social</t>
  </si>
  <si>
    <t xml:space="preserve">Good communication. LVM staff gladly organize seminars and also participate in seminars as a lecturer for stakeholder groups. LVM organizes collective working and collective tree planting events, those are very positive for communicating and for improve people comprehension about forest.</t>
  </si>
  <si>
    <t xml:space="preserve">Regulatory authority</t>
  </si>
  <si>
    <t xml:space="preserve">Legal</t>
  </si>
  <si>
    <t xml:space="preserve">P1</t>
  </si>
  <si>
    <t xml:space="preserve">Good communication. The identified issues are discussed on site with the managers of departments (silviculture, harvesting e.g.). LVM strictly applies to national rules and regulations in forest management activities. The stakeholder is informed about LVM FMP updating and has opportunity to comment.</t>
  </si>
  <si>
    <t xml:space="preserve">Public authority</t>
  </si>
  <si>
    <t xml:space="preserve">Positive communication and cooperation. The Zemgales manager often initiates communication. In 2021 the Zemgales manager personally informed the municipal council about the forest management planning and practices. The area of Vilkukalna-Krievukalns has individual management plan and LVM manages the site responsibly, harvesting is less intensive, and roads are constructed not so straight. Recreation places are clean, waste is collected and removed frequently. The stakeholder is informed about LVM FMP updates and has opportunity to comment. The stakeholder has contracts with LVM about maintaining some parts of municipality roads. The stakeholder has common projects and events together with LVM e.g. Forest days in Tervete. A week ago the stakeholder and LVM had common trip to Tervete to discuss about future development of Tervete Nature Park and tourism in the region, there is plan to develop tourism in this area to attract more tourists from Lithuania to stay and overnight in Tervete.</t>
  </si>
  <si>
    <t xml:space="preserve">Legal
Environment
Fire protection</t>
  </si>
  <si>
    <t xml:space="preserve">P1, P6, P10</t>
  </si>
  <si>
    <t xml:space="preserve">The stakeholder is informed about LVM MAP and about fire infrastructure. The stakeholder’s staff check the fire protection infrastructure annually before the fire risk period. In case non-compliances or problems are detected LVM is informed and solve it. In case of forest fire LVM staff take part in supervision of fire place after the fire is stopped.
The stakeholder suggest that following large-scale snow-falls and wind-blows it would be reasonable to allow local people to clear forest infrastructure (routs, trench dividing compartments e.g. ) and collect firewood for themselves.</t>
  </si>
  <si>
    <t xml:space="preserve">Forest managers stated that damages in forests caused by natural hazards (e.g. snow-fall and wind-fall) shall be managed in accordance to the internal LVMs regulations and by using professional logging contractors and trained LVM staff. At least for safety reasons the local people shall not be appointed / allowed to deal with cleaning of the infrastructure from damaged trees. </t>
  </si>
  <si>
    <t xml:space="preserve">Good cooperation. LVM is cooperating with the stakeholder for management of many recreation objects. Useful cooperation is also reported related to road usage and rehabilitation following timber transportation. The stakeholder is informed about LVM’s annual harvesting plans. The stakeholder has signed a contract with LVM about the management of Melnezers’ lake but the procedure and activities should be speeded up.</t>
  </si>
  <si>
    <t xml:space="preserve">ANNEX 3 Species list</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Grand fir</t>
  </si>
  <si>
    <t xml:space="preserve">Abies grandis</t>
  </si>
  <si>
    <t xml:space="preserve">Noble fir</t>
  </si>
  <si>
    <t xml:space="preserve">Abies procera</t>
  </si>
  <si>
    <t xml:space="preserve">Lawson cypress</t>
  </si>
  <si>
    <t xml:space="preserve">Chamaecyparis lawsoniana</t>
  </si>
  <si>
    <t xml:space="preserve">Japanese larch</t>
  </si>
  <si>
    <t xml:space="preserve">Larix kaempferi</t>
  </si>
  <si>
    <t xml:space="preserve">European larch</t>
  </si>
  <si>
    <t xml:space="preserve">Larix europaea</t>
  </si>
  <si>
    <t xml:space="preserve">Norway spruce</t>
  </si>
  <si>
    <t xml:space="preserve">Picea abies</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Broadleaf</t>
  </si>
  <si>
    <t xml:space="preserve">Norway maple</t>
  </si>
  <si>
    <t xml:space="preserve">Acer platanoides</t>
  </si>
  <si>
    <t xml:space="preserve">Sycamore</t>
  </si>
  <si>
    <t xml:space="preserve">Acer pseudoplatanus</t>
  </si>
  <si>
    <t xml:space="preserve">Alder</t>
  </si>
  <si>
    <t xml:space="preserve">Alnus glutinosa</t>
  </si>
  <si>
    <t xml:space="preserve">Alnus incana</t>
  </si>
  <si>
    <t xml:space="preserve">Silver birch</t>
  </si>
  <si>
    <t xml:space="preserve">Betula pendula</t>
  </si>
  <si>
    <t xml:space="preserve">Downy birch </t>
  </si>
  <si>
    <t xml:space="preserve">Betula pubescens</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Bird cherry</t>
  </si>
  <si>
    <t xml:space="preserve">Prunus padus</t>
  </si>
  <si>
    <t xml:space="preserve">Wild cherry</t>
  </si>
  <si>
    <t xml:space="preserve">Prunus avium</t>
  </si>
  <si>
    <t xml:space="preserve">Blackthorn</t>
  </si>
  <si>
    <t xml:space="preserve">Prunus spinosa</t>
  </si>
  <si>
    <t xml:space="preserve">Aspen</t>
  </si>
  <si>
    <t xml:space="preserve">Populus tremula</t>
  </si>
  <si>
    <t xml:space="preserve">Common/English oak</t>
  </si>
  <si>
    <t xml:space="preserve">Quercus robur</t>
  </si>
  <si>
    <t xml:space="preserve">Sessile oak (and hybrids)</t>
  </si>
  <si>
    <t xml:space="preserve">Quercus petraea</t>
  </si>
  <si>
    <t xml:space="preserve">Willow</t>
  </si>
  <si>
    <t xml:space="preserve">Salix spp.</t>
  </si>
  <si>
    <t xml:space="preserve">Rowan </t>
  </si>
  <si>
    <t xml:space="preserve">Sorbus aucuparia</t>
  </si>
  <si>
    <t xml:space="preserve">Lime </t>
  </si>
  <si>
    <t xml:space="preserve">Tilia spp.</t>
  </si>
  <si>
    <t xml:space="preserve">Elm spp.</t>
  </si>
  <si>
    <t xml:space="preserve">Ulmus spp.</t>
  </si>
  <si>
    <t xml:space="preserve">Soil Association  
Certification Decision</t>
  </si>
  <si>
    <t xml:space="preserve">Description of client / certificate holder</t>
  </si>
  <si>
    <t xml:space="preserve">Name:</t>
  </si>
  <si>
    <t xml:space="preserve">Code:</t>
  </si>
  <si>
    <t xml:space="preserve"># of sites:</t>
  </si>
  <si>
    <t xml:space="preserve">Single site</t>
  </si>
  <si>
    <t xml:space="preserve"># of ha:</t>
  </si>
  <si>
    <t xml:space="preserve">Presence of indigenous people:</t>
  </si>
  <si>
    <t xml:space="preserve">no</t>
  </si>
  <si>
    <t xml:space="preserve">Summary of audit</t>
  </si>
  <si>
    <t xml:space="preserve">Type</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Maintain /grant certification</t>
  </si>
  <si>
    <t xml:space="preserve">Certification Decision made on behalf of Soil Association Certification Ltd:</t>
  </si>
  <si>
    <t xml:space="preserve">Janette McKay</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certified</t>
  </si>
  <si>
    <t xml:space="preserve">Sawlogs and veneer logs</t>
  </si>
  <si>
    <t xml:space="preserve">Pinus sylvestris; Picea abies;
Alnus glutinosa; Alnus incana; Betula pendula; Betula pubescens; Populus tremula; Quercus robur; Fraxinus excelsior; Acer pseudoplatanus; Acer platanoides; Larix europaea; Corylus avellana; Prunus padus; Prunus avium; Sorbus aucuparia; Tilia spp.; Ulmus spp.</t>
  </si>
  <si>
    <t xml:space="preserve">Pulpwood</t>
  </si>
  <si>
    <t xml:space="preserve">Chips and particles</t>
  </si>
  <si>
    <t xml:space="preserve">Name: Valentins Kuksinovs</t>
  </si>
  <si>
    <t xml:space="preserve">Signed: Valentins Kuksinovs</t>
  </si>
  <si>
    <t xml:space="preserve">Date: 10/08/2022</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Non-coniferous other</t>
  </si>
  <si>
    <t xml:space="preserve">Non-coniferous woods originating from countries other than tropical.</t>
  </si>
  <si>
    <t xml:space="preserve">Not specified</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9">
    <numFmt numFmtId="164" formatCode="General"/>
    <numFmt numFmtId="165" formatCode="[$-809]dd\ mmmm\ yyyy;@"/>
    <numFmt numFmtId="166" formatCode="[$-409]d\-mmm\-yy"/>
    <numFmt numFmtId="167" formatCode="0.0"/>
    <numFmt numFmtId="168" formatCode="0"/>
    <numFmt numFmtId="169" formatCode="0.00"/>
    <numFmt numFmtId="170" formatCode="General"/>
    <numFmt numFmtId="171" formatCode="[$-409]m/d/yyyy"/>
    <numFmt numFmtId="172" formatCode="@"/>
  </numFmts>
  <fonts count="77">
    <font>
      <sz val="11"/>
      <name val="Palatino"/>
      <family val="1"/>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0"/>
      <color rgb="FF000000"/>
      <name val="Arial"/>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2"/>
      <name val="Cambria"/>
      <family val="1"/>
    </font>
    <font>
      <sz val="14"/>
      <color rgb="FF0000FF"/>
      <name val="Cambria"/>
      <family val="1"/>
    </font>
    <font>
      <b val="true"/>
      <sz val="11"/>
      <name val="Cambria"/>
      <family val="1"/>
    </font>
    <font>
      <b val="true"/>
      <sz val="11"/>
      <color rgb="FFFF0000"/>
      <name val="Cambria"/>
      <family val="1"/>
    </font>
    <font>
      <sz val="11"/>
      <name val="Cambria"/>
      <family val="1"/>
      <charset val="204"/>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sz val="11"/>
      <color rgb="FF000000"/>
      <name val="Cambria"/>
      <family val="1"/>
    </font>
    <font>
      <i val="true"/>
      <sz val="11"/>
      <color rgb="FF0000FF"/>
      <name val="Cambria"/>
      <family val="1"/>
    </font>
    <font>
      <sz val="11"/>
      <color rgb="FFFF0000"/>
      <name val="Cambria"/>
      <family val="1"/>
    </font>
    <font>
      <sz val="11"/>
      <color rgb="FF0000FF"/>
      <name val="Cambria"/>
      <family val="1"/>
    </font>
    <font>
      <b val="true"/>
      <u val="single"/>
      <sz val="11"/>
      <name val="Cambria"/>
      <family val="1"/>
    </font>
    <font>
      <b val="true"/>
      <u val="single"/>
      <vertAlign val="superscript"/>
      <sz val="11"/>
      <name val="Cambria"/>
      <family val="1"/>
    </font>
    <font>
      <i val="true"/>
      <sz val="11"/>
      <color rgb="FF000000"/>
      <name val="Cambria"/>
      <family val="1"/>
    </font>
    <font>
      <b val="true"/>
      <i val="true"/>
      <sz val="11"/>
      <name val="Cambria"/>
      <family val="1"/>
    </font>
    <font>
      <b val="true"/>
      <sz val="11"/>
      <color rgb="FF000000"/>
      <name val="Cambria"/>
      <family val="1"/>
    </font>
    <font>
      <b val="true"/>
      <sz val="12"/>
      <name val="Cambria"/>
      <family val="1"/>
    </font>
    <font>
      <b val="true"/>
      <i val="true"/>
      <sz val="11"/>
      <color rgb="FF0000FF"/>
      <name val="Cambria"/>
      <family val="1"/>
    </font>
    <font>
      <sz val="9"/>
      <name val="Cambria"/>
      <family val="1"/>
    </font>
    <font>
      <b val="true"/>
      <sz val="11"/>
      <name val="Cambria"/>
      <family val="1"/>
      <charset val="204"/>
    </font>
    <font>
      <b val="true"/>
      <sz val="9"/>
      <color rgb="FF000000"/>
      <name val="Tahoma"/>
      <family val="2"/>
    </font>
    <font>
      <sz val="9"/>
      <color rgb="FF000000"/>
      <name val="Tahoma"/>
      <family val="2"/>
    </font>
    <font>
      <b val="true"/>
      <strike val="true"/>
      <sz val="11"/>
      <color rgb="FFFF0000"/>
      <name val="Cambria"/>
      <family val="1"/>
    </font>
    <font>
      <strike val="true"/>
      <sz val="11"/>
      <color rgb="FFFF0000"/>
      <name val="Cambria"/>
      <family val="1"/>
    </font>
    <font>
      <sz val="11"/>
      <color rgb="FF0000FF"/>
      <name val="Cambria"/>
      <family val="1"/>
      <charset val="204"/>
    </font>
    <font>
      <sz val="11"/>
      <color rgb="FFFF0000"/>
      <name val="Cambria"/>
      <family val="1"/>
      <charset val="204"/>
    </font>
    <font>
      <b val="true"/>
      <sz val="11"/>
      <name val="Palatino"/>
      <family val="1"/>
    </font>
    <font>
      <sz val="8"/>
      <color rgb="FF000000"/>
      <name val="Tahoma"/>
      <family val="2"/>
    </font>
    <font>
      <b val="true"/>
      <i val="true"/>
      <sz val="11"/>
      <color rgb="FFFF0000"/>
      <name val="Cambria"/>
      <family val="1"/>
    </font>
    <font>
      <sz val="11"/>
      <name val="Cambria"/>
      <family val="0"/>
    </font>
    <font>
      <sz val="10"/>
      <color rgb="FF0000FF"/>
      <name val="Cambria"/>
      <family val="1"/>
    </font>
    <font>
      <b val="true"/>
      <sz val="11"/>
      <color rgb="FF000000"/>
      <name val="Cambria"/>
      <family val="1"/>
      <charset val="204"/>
    </font>
    <font>
      <sz val="12"/>
      <color rgb="FF000000"/>
      <name val="Cambria"/>
      <family val="1"/>
      <charset val="204"/>
    </font>
    <font>
      <b val="true"/>
      <sz val="10"/>
      <name val="Cambria"/>
      <family val="1"/>
      <charset val="204"/>
    </font>
    <font>
      <sz val="10"/>
      <name val="Cambria"/>
      <family val="1"/>
      <charset val="204"/>
    </font>
    <font>
      <sz val="10"/>
      <color rgb="FFFF0000"/>
      <name val="Cambria"/>
      <family val="1"/>
      <charset val="204"/>
    </font>
    <font>
      <i val="true"/>
      <sz val="10"/>
      <name val="Cambria"/>
      <family val="1"/>
      <charset val="204"/>
    </font>
    <font>
      <sz val="11"/>
      <color rgb="FF000000"/>
      <name val="Cambria"/>
      <family val="1"/>
      <charset val="204"/>
    </font>
    <font>
      <b val="true"/>
      <i val="true"/>
      <sz val="11"/>
      <name val="Cambria"/>
      <family val="1"/>
      <charset val="204"/>
    </font>
    <font>
      <b val="true"/>
      <sz val="11"/>
      <color rgb="FFFF0000"/>
      <name val="Cambria"/>
      <family val="1"/>
      <charset val="204"/>
    </font>
    <font>
      <sz val="11"/>
      <color rgb="FF993300"/>
      <name val="Cambria"/>
      <family val="1"/>
      <charset val="204"/>
    </font>
    <font>
      <sz val="11"/>
      <name val="Calibri"/>
      <family val="2"/>
    </font>
    <font>
      <b val="true"/>
      <sz val="10"/>
      <name val="Cambria"/>
      <family val="1"/>
    </font>
    <font>
      <sz val="10"/>
      <color rgb="FF000000"/>
      <name val="Cambria"/>
      <family val="1"/>
    </font>
    <font>
      <i val="true"/>
      <sz val="10"/>
      <color rgb="FF333399"/>
      <name val="Cambria"/>
      <family val="1"/>
    </font>
    <font>
      <i val="true"/>
      <sz val="10"/>
      <name val="Cambria"/>
      <family val="1"/>
    </font>
    <font>
      <b val="true"/>
      <sz val="8"/>
      <color rgb="FF000000"/>
      <name val="Tahoma"/>
      <family val="2"/>
    </font>
    <font>
      <b val="true"/>
      <sz val="9"/>
      <color rgb="FF000000"/>
      <name val="Tahoma"/>
      <family val="2"/>
      <charset val="204"/>
    </font>
    <font>
      <sz val="9"/>
      <color rgb="FF000000"/>
      <name val="Tahoma"/>
      <family val="2"/>
      <charset val="204"/>
    </font>
    <font>
      <b val="true"/>
      <sz val="22"/>
      <name val="Cambria"/>
      <family val="1"/>
    </font>
    <font>
      <b val="true"/>
      <sz val="24"/>
      <name val="Cambria"/>
      <family val="1"/>
    </font>
    <font>
      <i val="true"/>
      <sz val="10"/>
      <color rgb="FF0000FF"/>
      <name val="Cambria"/>
      <family val="1"/>
    </font>
    <font>
      <sz val="12"/>
      <name val="Arial"/>
      <family val="2"/>
    </font>
    <font>
      <b val="true"/>
      <sz val="10"/>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5">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5" fontId="13" fillId="0" borderId="0" xfId="0" applyFont="true" applyBorder="false" applyAlignment="true" applyProtection="true">
      <alignment horizontal="general" vertical="top" textRotation="0" wrapText="false" indent="0" shrinkToFit="false"/>
      <protection locked="fals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5" fillId="0" borderId="1" xfId="29" applyFont="true" applyBorder="true" applyAlignment="true" applyProtection="false">
      <alignment horizontal="center" vertical="bottom" textRotation="0" wrapText="true" indent="0" shrinkToFit="false"/>
      <protection locked="true" hidden="false"/>
    </xf>
    <xf numFmtId="166" fontId="15" fillId="0" borderId="1" xfId="29" applyFont="true" applyBorder="true" applyAlignment="true" applyProtection="false">
      <alignment horizontal="center" vertical="bottom" textRotation="0" wrapText="true" indent="0" shrinkToFit="false"/>
      <protection locked="true" hidden="false"/>
    </xf>
    <xf numFmtId="166" fontId="15" fillId="0" borderId="0" xfId="29" applyFont="true" applyBorder="true" applyAlignment="true" applyProtection="false">
      <alignment horizontal="center" vertical="bottom" textRotation="0" wrapText="true" indent="0" shrinkToFit="false"/>
      <protection locked="true" hidden="false"/>
    </xf>
    <xf numFmtId="164" fontId="16" fillId="3" borderId="1" xfId="29" applyFont="true" applyBorder="true" applyAlignment="true" applyProtection="true">
      <alignment horizontal="general" vertical="bottom" textRotation="0" wrapText="true" indent="0" shrinkToFit="false"/>
      <protection locked="false" hidden="false"/>
    </xf>
    <xf numFmtId="164" fontId="17" fillId="0" borderId="1" xfId="29" applyFont="true" applyBorder="true" applyAlignment="true" applyProtection="true">
      <alignment horizontal="left" vertical="bottom" textRotation="0" wrapText="true" indent="0" shrinkToFit="false"/>
      <protection locked="false" hidden="false"/>
    </xf>
    <xf numFmtId="164" fontId="15" fillId="0" borderId="1" xfId="29" applyFont="true" applyBorder="true" applyAlignment="true" applyProtection="true">
      <alignment horizontal="center" vertical="bottom" textRotation="0" wrapText="true" indent="0" shrinkToFit="false"/>
      <protection locked="false" hidden="false"/>
    </xf>
    <xf numFmtId="166" fontId="15" fillId="0" borderId="1" xfId="29" applyFont="true" applyBorder="true" applyAlignment="true" applyProtection="true">
      <alignment horizontal="center" vertical="bottom" textRotation="0" wrapText="true" indent="0" shrinkToFit="false"/>
      <protection locked="false" hidden="false"/>
    </xf>
    <xf numFmtId="164" fontId="15" fillId="0" borderId="1" xfId="29" applyFont="true" applyBorder="true" applyAlignment="true" applyProtection="true">
      <alignment horizontal="general" vertical="bottom" textRotation="0" wrapText="true" indent="0" shrinkToFit="false"/>
      <protection locked="false" hidden="false"/>
    </xf>
    <xf numFmtId="166" fontId="10" fillId="0" borderId="1" xfId="29" applyFont="true" applyBorder="true" applyAlignment="true" applyProtection="true">
      <alignment horizontal="general" vertical="bottom" textRotation="0" wrapText="true" indent="0" shrinkToFit="false"/>
      <protection locked="false" hidden="false"/>
    </xf>
    <xf numFmtId="166" fontId="10" fillId="0" borderId="0" xfId="29"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10" fillId="5"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10" fillId="6"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7" fontId="15" fillId="5" borderId="2" xfId="0" applyFont="true" applyBorder="true" applyAlignment="true" applyProtection="true">
      <alignment horizontal="left" vertical="top" textRotation="0" wrapText="true" indent="0" shrinkToFit="false"/>
      <protection locked="false" hidden="false"/>
    </xf>
    <xf numFmtId="164" fontId="15" fillId="5" borderId="3" xfId="0" applyFont="tru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top" textRotation="0" wrapText="true" indent="0" shrinkToFit="false"/>
      <protection locked="false" hidden="false"/>
    </xf>
    <xf numFmtId="164" fontId="19" fillId="5" borderId="4" xfId="0" applyFont="true" applyBorder="true" applyAlignment="true" applyProtection="true">
      <alignment horizontal="general" vertical="top" textRotation="0" wrapText="true" indent="0" shrinkToFit="false"/>
      <protection locked="false" hidden="false"/>
    </xf>
    <xf numFmtId="167" fontId="15" fillId="5" borderId="5" xfId="0" applyFont="true" applyBorder="true" applyAlignment="true" applyProtection="true">
      <alignment horizontal="left" vertical="top" textRotation="0" wrapText="true" indent="0" shrinkToFit="false"/>
      <protection locked="false" hidden="false"/>
    </xf>
    <xf numFmtId="164" fontId="15" fillId="5" borderId="6" xfId="0" applyFont="true" applyBorder="true" applyAlignment="true" applyProtection="true">
      <alignment horizontal="general" vertical="top" textRotation="0" wrapText="true" indent="0" shrinkToFit="false"/>
      <protection locked="false" hidden="false"/>
    </xf>
    <xf numFmtId="164" fontId="21" fillId="5" borderId="7" xfId="0" applyFont="true" applyBorder="true" applyAlignment="true" applyProtection="true">
      <alignment horizontal="general" vertical="top" textRotation="0" wrapText="true" indent="0" shrinkToFit="false"/>
      <protection locked="false" hidden="false"/>
    </xf>
    <xf numFmtId="167" fontId="10" fillId="5" borderId="5"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7" fontId="10" fillId="5" borderId="5"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22"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general" vertical="top" textRotation="0" wrapText="true" indent="0" shrinkToFit="false"/>
      <protection locked="false" hidden="false"/>
    </xf>
    <xf numFmtId="167" fontId="24" fillId="5" borderId="9" xfId="0" applyFont="true" applyBorder="true" applyAlignment="true" applyProtection="false">
      <alignment horizontal="left" vertical="top" textRotation="0" wrapText="tru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5" fillId="5" borderId="10" xfId="0" applyFont="true" applyBorder="true" applyAlignment="true" applyProtection="true">
      <alignment horizontal="general" vertical="top" textRotation="0" wrapText="false" indent="0" shrinkToFit="false"/>
      <protection locked="false" hidden="false"/>
    </xf>
    <xf numFmtId="164" fontId="19" fillId="5" borderId="11" xfId="0" applyFont="true" applyBorder="true" applyAlignment="true" applyProtection="true">
      <alignment horizontal="general" vertical="top" textRotation="0" wrapText="true" indent="0" shrinkToFit="false"/>
      <protection locked="false" hidden="false"/>
    </xf>
    <xf numFmtId="167" fontId="10" fillId="5" borderId="9"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9" fillId="0" borderId="7"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25" fillId="0" borderId="0" xfId="20" applyFont="true" applyBorder="true" applyAlignment="true" applyProtection="true">
      <alignment horizontal="general" vertical="top" textRotation="0" wrapText="true" indent="0" shrinkToFit="false"/>
      <protection locked="false" hidden="false"/>
    </xf>
    <xf numFmtId="164" fontId="15" fillId="5" borderId="10" xfId="0" applyFont="true" applyBorder="true" applyAlignment="true" applyProtection="true">
      <alignment horizontal="general" vertical="top" textRotation="0" wrapText="true" indent="0" shrinkToFit="false"/>
      <protection locked="false" hidden="false"/>
    </xf>
    <xf numFmtId="164" fontId="10" fillId="5" borderId="10" xfId="0" applyFont="true" applyBorder="true" applyAlignment="true" applyProtection="true">
      <alignment horizontal="general" vertical="top" textRotation="0" wrapText="true" indent="0" shrinkToFit="false"/>
      <protection locked="false" hidden="false"/>
    </xf>
    <xf numFmtId="164" fontId="19" fillId="5" borderId="12" xfId="0" applyFont="true" applyBorder="true" applyAlignment="true" applyProtection="true">
      <alignment horizontal="general" vertical="top" textRotation="0" wrapText="true" indent="0" shrinkToFit="false"/>
      <protection locked="false" hidden="false"/>
    </xf>
    <xf numFmtId="164" fontId="26" fillId="5" borderId="1" xfId="0" applyFont="true" applyBorder="true" applyAlignment="true" applyProtection="true">
      <alignment horizontal="general" vertical="top" textRotation="0" wrapText="true" indent="0" shrinkToFit="false"/>
      <protection locked="false" hidden="false"/>
    </xf>
    <xf numFmtId="164" fontId="15" fillId="5" borderId="1" xfId="0" applyFont="true" applyBorder="true" applyAlignment="true" applyProtection="true">
      <alignment horizontal="center" vertical="top" textRotation="0" wrapText="true" indent="0" shrinkToFit="false"/>
      <protection locked="false" hidden="false"/>
    </xf>
    <xf numFmtId="164" fontId="10" fillId="5"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28" fillId="0" borderId="13" xfId="0" applyFont="true" applyBorder="true" applyAlignment="true" applyProtection="true">
      <alignment horizontal="general" vertical="top" textRotation="0" wrapText="true" indent="0" shrinkToFit="false"/>
      <protection locked="false" hidden="false"/>
    </xf>
    <xf numFmtId="167" fontId="10" fillId="5" borderId="9"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9" fillId="0" borderId="13" xfId="0" applyFont="true" applyBorder="true" applyAlignment="true" applyProtection="true">
      <alignment horizontal="general" vertical="top" textRotation="0" wrapText="true" indent="0" shrinkToFit="false"/>
      <protection locked="false" hidden="false"/>
    </xf>
    <xf numFmtId="164" fontId="21" fillId="5" borderId="12" xfId="0" applyFont="true" applyBorder="true" applyAlignment="true" applyProtection="true">
      <alignment horizontal="general" vertical="top" textRotation="0" wrapText="true" indent="0" shrinkToFit="false"/>
      <protection locked="false" hidden="false"/>
    </xf>
    <xf numFmtId="164" fontId="23" fillId="0" borderId="13"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10" fillId="0" borderId="14"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true">
      <alignment horizontal="general" vertical="top" textRotation="0" wrapText="true" indent="0" shrinkToFit="false"/>
      <protection locked="false" hidden="false"/>
    </xf>
    <xf numFmtId="168" fontId="24" fillId="0" borderId="0" xfId="0" applyFont="true" applyBorder="false" applyAlignment="true" applyProtection="true">
      <alignment horizontal="general" vertical="top" textRotation="0" wrapText="true" indent="0" shrinkToFit="false"/>
      <protection locked="false" hidden="false"/>
    </xf>
    <xf numFmtId="169" fontId="22" fillId="0" borderId="0" xfId="0" applyFont="true" applyBorder="fals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23" fillId="7" borderId="7" xfId="0" applyFont="true" applyBorder="true" applyAlignment="true" applyProtection="true">
      <alignment horizontal="general" vertical="top" textRotation="0" wrapText="true" indent="0" shrinkToFit="false"/>
      <protection locked="false" hidden="false"/>
    </xf>
    <xf numFmtId="169" fontId="22" fillId="0" borderId="0" xfId="0" applyFont="true" applyBorder="fals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10" fillId="7" borderId="5" xfId="0" applyFont="true" applyBorder="true" applyAlignment="true" applyProtection="true">
      <alignment horizontal="general" vertical="top" textRotation="0" wrapText="true" indent="0" shrinkToFit="false"/>
      <protection locked="false" hidden="false"/>
    </xf>
    <xf numFmtId="164" fontId="10" fillId="5" borderId="0" xfId="0" applyFont="true" applyBorder="false" applyAlignment="true" applyProtection="true">
      <alignment horizontal="general" vertical="top" textRotation="0" wrapText="false" indent="0" shrinkToFit="false"/>
      <protection locked="false" hidden="false"/>
    </xf>
    <xf numFmtId="164" fontId="22" fillId="6" borderId="0" xfId="0" applyFont="true" applyBorder="false" applyAlignment="true" applyProtection="true">
      <alignment horizontal="general" vertical="top" textRotation="0" wrapText="true" indent="0" shrinkToFit="false"/>
      <protection locked="false" hidden="false"/>
    </xf>
    <xf numFmtId="164" fontId="19" fillId="0" borderId="7"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right" vertical="top" textRotation="0" wrapText="true" indent="0" shrinkToFit="false"/>
      <protection locked="false" hidden="false"/>
    </xf>
    <xf numFmtId="164" fontId="19" fillId="0" borderId="11" xfId="0" applyFont="true" applyBorder="true" applyAlignment="true" applyProtection="true">
      <alignment horizontal="general" vertical="top" textRotation="0" wrapText="true" indent="0" shrinkToFit="false"/>
      <protection locked="false" hidden="false"/>
    </xf>
    <xf numFmtId="167" fontId="10" fillId="5" borderId="9" xfId="0" applyFont="true" applyBorder="true" applyAlignment="true" applyProtection="true">
      <alignment horizontal="general" vertical="top" textRotation="0" wrapText="false" indent="0" shrinkToFit="false"/>
      <protection locked="false" hidden="false"/>
    </xf>
    <xf numFmtId="164" fontId="15" fillId="5" borderId="12" xfId="0" applyFont="true" applyBorder="true" applyAlignment="true" applyProtection="true">
      <alignment horizontal="center" vertical="top" textRotation="0" wrapText="true" indent="0" shrinkToFit="false"/>
      <protection locked="false" hidden="false"/>
    </xf>
    <xf numFmtId="164" fontId="15" fillId="6" borderId="0" xfId="0" applyFont="true" applyBorder="false" applyAlignment="true" applyProtection="true">
      <alignment horizontal="general" vertical="top" textRotation="0" wrapText="true" indent="0" shrinkToFit="false"/>
      <protection locked="false" hidden="false"/>
    </xf>
    <xf numFmtId="164" fontId="10" fillId="5" borderId="12" xfId="0" applyFont="true" applyBorder="true" applyAlignment="true" applyProtection="true">
      <alignment horizontal="center" vertical="top" textRotation="0" wrapText="true" indent="0" shrinkToFit="false"/>
      <protection locked="false" hidden="false"/>
    </xf>
    <xf numFmtId="164" fontId="22" fillId="0" borderId="1" xfId="0" applyFont="true" applyBorder="true" applyAlignment="true" applyProtection="true">
      <alignment horizontal="center" vertical="top" textRotation="0" wrapText="true" indent="0" shrinkToFit="false"/>
      <protection locked="false" hidden="false"/>
    </xf>
    <xf numFmtId="164" fontId="10" fillId="5" borderId="1" xfId="0" applyFont="true" applyBorder="true" applyAlignment="true" applyProtection="true">
      <alignment horizontal="center" vertical="top" textRotation="0" wrapText="true" indent="0" shrinkToFit="false"/>
      <protection locked="false" hidden="false"/>
    </xf>
    <xf numFmtId="167" fontId="10" fillId="5"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5" fillId="5" borderId="15" xfId="0" applyFont="true" applyBorder="true" applyAlignment="true" applyProtection="true">
      <alignment horizontal="general" vertical="top" textRotation="0" wrapText="true" indent="0" shrinkToFit="false"/>
      <protection locked="false" hidden="false"/>
    </xf>
    <xf numFmtId="167" fontId="15" fillId="5" borderId="9" xfId="0" applyFont="true" applyBorder="true" applyAlignment="true" applyProtection="true">
      <alignment horizontal="left" vertical="top" textRotation="0" wrapText="true" indent="0" shrinkToFit="false"/>
      <protection locked="false" hidden="false"/>
    </xf>
    <xf numFmtId="164" fontId="15" fillId="5" borderId="12" xfId="0" applyFont="true" applyBorder="true" applyAlignment="true" applyProtection="true">
      <alignment horizontal="general" vertical="top" textRotation="0" wrapText="true" indent="0" shrinkToFit="false"/>
      <protection locked="false" hidden="false"/>
    </xf>
    <xf numFmtId="164" fontId="15" fillId="5" borderId="1" xfId="0" applyFont="true" applyBorder="true" applyAlignment="true" applyProtection="true">
      <alignment horizontal="general" vertical="top" textRotation="0" wrapText="true" indent="0" shrinkToFit="false"/>
      <protection locked="false" hidden="false"/>
    </xf>
    <xf numFmtId="164" fontId="23" fillId="0" borderId="12"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true">
      <alignment horizontal="general" vertical="top" textRotation="0" wrapText="true" indent="0" shrinkToFit="false"/>
      <protection locked="false" hidden="false"/>
    </xf>
    <xf numFmtId="164" fontId="22" fillId="0" borderId="12"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center" vertical="top"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false" applyAlignment="true" applyProtection="false">
      <alignment horizontal="left" vertical="top"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7" fontId="31" fillId="5" borderId="1" xfId="0" applyFont="true" applyBorder="true" applyAlignment="true" applyProtection="false">
      <alignment horizontal="left" vertical="center" textRotation="0" wrapText="false" indent="0" shrinkToFit="false"/>
      <protection locked="true" hidden="false"/>
    </xf>
    <xf numFmtId="164" fontId="31" fillId="5" borderId="1" xfId="0" applyFont="true" applyBorder="true" applyAlignment="true" applyProtection="false">
      <alignment horizontal="general" vertical="center" textRotation="0" wrapText="false" indent="0" shrinkToFit="false"/>
      <protection locked="true" hidden="false"/>
    </xf>
    <xf numFmtId="164" fontId="31" fillId="5" borderId="1" xfId="0" applyFont="true" applyBorder="true" applyAlignment="true" applyProtection="false">
      <alignment horizontal="general" vertical="center" textRotation="0" wrapText="true" indent="0" shrinkToFit="false"/>
      <protection locked="true" hidden="false"/>
    </xf>
    <xf numFmtId="170" fontId="31"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false">
      <alignment horizontal="left" vertical="top" textRotation="0" wrapText="true" indent="0" shrinkToFit="false"/>
      <protection locked="true" hidden="false"/>
    </xf>
    <xf numFmtId="164" fontId="15" fillId="8" borderId="1" xfId="0" applyFont="true" applyBorder="true" applyAlignment="true" applyProtection="false">
      <alignment horizontal="general" vertical="top" textRotation="0" wrapText="true" indent="0" shrinkToFit="false"/>
      <protection locked="true" hidden="false"/>
    </xf>
    <xf numFmtId="164" fontId="15" fillId="6"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9" borderId="1" xfId="0" applyFont="true" applyBorder="true" applyAlignment="true" applyProtection="false">
      <alignment horizontal="general" vertical="top" textRotation="0" wrapText="true" indent="0" shrinkToFit="false"/>
      <protection locked="true" hidden="false"/>
    </xf>
    <xf numFmtId="171" fontId="10" fillId="9" borderId="1"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7" fontId="15" fillId="5" borderId="1" xfId="0" applyFont="true" applyBorder="true" applyAlignment="true" applyProtection="false">
      <alignment horizontal="general" vertical="top" textRotation="0" wrapText="true" indent="0" shrinkToFit="false"/>
      <protection locked="true" hidden="false"/>
    </xf>
    <xf numFmtId="164" fontId="25" fillId="6" borderId="0" xfId="0" applyFont="true" applyBorder="true" applyAlignment="true" applyProtection="false">
      <alignment horizontal="general" vertical="top" textRotation="0" wrapText="true" indent="0" shrinkToFit="false"/>
      <protection locked="true" hidden="false"/>
    </xf>
    <xf numFmtId="167" fontId="34"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4" borderId="15"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10" fillId="5"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5" borderId="2" xfId="0" applyFont="true" applyBorder="true" applyAlignment="true" applyProtection="false">
      <alignment horizontal="left" vertical="top" textRotation="0" wrapText="true" indent="0" shrinkToFit="false"/>
      <protection locked="true" hidden="false"/>
    </xf>
    <xf numFmtId="164" fontId="15" fillId="5" borderId="13" xfId="0" applyFont="true" applyBorder="true" applyAlignment="true" applyProtection="false">
      <alignment horizontal="general"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64" fontId="15" fillId="5" borderId="11"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15" fillId="5" borderId="12"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37" fillId="6"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5" borderId="9" xfId="0" applyFont="true" applyBorder="true" applyAlignment="true" applyProtection="false">
      <alignment horizontal="left" vertical="top" textRotation="0" wrapText="true" indent="0" shrinkToFit="false"/>
      <protection locked="true" hidden="false"/>
    </xf>
    <xf numFmtId="164" fontId="38" fillId="6" borderId="0" xfId="0" applyFont="true" applyBorder="fals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25" fillId="6" borderId="0" xfId="0" applyFont="true" applyBorder="fals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5" fillId="6"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25" fillId="5" borderId="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9" fontId="15" fillId="5" borderId="0" xfId="0" applyFont="true" applyBorder="true" applyAlignment="true" applyProtection="false">
      <alignment horizontal="left" vertical="top" textRotation="0" wrapText="true" indent="0" shrinkToFit="false"/>
      <protection locked="true" hidden="false"/>
    </xf>
    <xf numFmtId="164" fontId="15" fillId="5" borderId="10" xfId="0" applyFont="true" applyBorder="true" applyAlignment="true" applyProtection="false">
      <alignment horizontal="general" vertical="top" textRotation="0" wrapText="true" indent="0" shrinkToFit="false"/>
      <protection locked="true" hidden="false"/>
    </xf>
    <xf numFmtId="164" fontId="15" fillId="6" borderId="0" xfId="0" applyFont="true" applyBorder="true" applyAlignment="true" applyProtection="false">
      <alignment horizontal="general" vertical="top" textRotation="0" wrapText="true" indent="0" shrinkToFit="false"/>
      <protection locked="true" hidden="false"/>
    </xf>
    <xf numFmtId="169" fontId="15" fillId="5" borderId="9"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6" fillId="5" borderId="12"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4" borderId="9"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7" fontId="15" fillId="3" borderId="2" xfId="0" applyFont="true" applyBorder="true" applyAlignment="true" applyProtection="false">
      <alignment horizontal="left" vertical="top" textRotation="0" wrapText="false" indent="0" shrinkToFit="false"/>
      <protection locked="true" hidden="false"/>
    </xf>
    <xf numFmtId="164" fontId="15" fillId="3" borderId="5" xfId="0" applyFont="true" applyBorder="true" applyAlignment="true" applyProtection="false">
      <alignment horizontal="left" vertical="top" textRotation="0" wrapText="fals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6" borderId="0" xfId="0" applyFont="true" applyBorder="fals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9" fontId="15" fillId="3" borderId="5" xfId="0" applyFont="true" applyBorder="true" applyAlignment="true" applyProtection="false">
      <alignment horizontal="left" vertical="top" textRotation="0" wrapText="false" indent="0" shrinkToFit="false"/>
      <protection locked="true" hidden="false"/>
    </xf>
    <xf numFmtId="164" fontId="16" fillId="3" borderId="12" xfId="0" applyFont="true" applyBorder="true" applyAlignment="true" applyProtection="false">
      <alignment horizontal="general" vertical="top" textRotation="0" wrapText="true" indent="0" shrinkToFit="false"/>
      <protection locked="true" hidden="false"/>
    </xf>
    <xf numFmtId="164" fontId="45" fillId="3" borderId="5" xfId="0" applyFont="true" applyBorder="true" applyAlignment="true" applyProtection="false">
      <alignment horizontal="left" vertical="top" textRotation="0" wrapText="true" indent="0" shrinkToFit="false"/>
      <protection locked="true" hidden="false"/>
    </xf>
    <xf numFmtId="164" fontId="25" fillId="3" borderId="8"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9" fontId="15" fillId="3"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34" fillId="3" borderId="1" xfId="0" applyFont="true" applyBorder="true" applyAlignment="true" applyProtection="false">
      <alignment horizontal="left" vertical="top"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general" vertical="top" textRotation="0" wrapText="true" indent="0" shrinkToFit="false"/>
      <protection locked="true" hidden="false"/>
    </xf>
    <xf numFmtId="172" fontId="34" fillId="3" borderId="12"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34" fillId="9" borderId="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71" fontId="50" fillId="0" borderId="1" xfId="0" applyFont="true" applyBorder="true" applyAlignment="true" applyProtection="false">
      <alignment horizontal="left" vertical="top" textRotation="0" wrapText="true" indent="0" shrinkToFit="false"/>
      <protection locked="true" hidden="false"/>
    </xf>
    <xf numFmtId="171" fontId="49" fillId="0" borderId="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8" fillId="5" borderId="1" xfId="0" applyFont="true" applyBorder="true" applyAlignment="true" applyProtection="false">
      <alignment horizontal="left" vertical="top" textRotation="0" wrapText="false" indent="0" shrinkToFit="false"/>
      <protection locked="true" hidden="false"/>
    </xf>
    <xf numFmtId="164" fontId="48" fillId="5" borderId="1" xfId="0" applyFont="true" applyBorder="true" applyAlignment="true" applyProtection="false">
      <alignment horizontal="general" vertical="top" textRotation="0" wrapText="true" indent="0" shrinkToFit="false"/>
      <protection locked="true" hidden="false"/>
    </xf>
    <xf numFmtId="164" fontId="48" fillId="5" borderId="1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10" borderId="1" xfId="0" applyFont="true" applyBorder="true" applyAlignment="true" applyProtection="false">
      <alignment horizontal="left" vertical="top" textRotation="0" wrapText="false" indent="0" shrinkToFit="false"/>
      <protection locked="true" hidden="false"/>
    </xf>
    <xf numFmtId="164" fontId="34" fillId="10" borderId="18" xfId="0" applyFont="true" applyBorder="true" applyAlignment="true" applyProtection="false">
      <alignment horizontal="general" vertical="top" textRotation="0" wrapText="true" indent="0" shrinkToFit="false"/>
      <protection locked="true" hidden="false"/>
    </xf>
    <xf numFmtId="164" fontId="49" fillId="10" borderId="17" xfId="0" applyFont="true" applyBorder="true" applyAlignment="true" applyProtection="false">
      <alignment horizontal="center" vertical="center" textRotation="0" wrapText="true" indent="0" shrinkToFit="false"/>
      <protection locked="true" hidden="false"/>
    </xf>
    <xf numFmtId="164" fontId="49" fillId="1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left" vertical="top" textRotation="0" wrapText="fals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4" fillId="10" borderId="1" xfId="0" applyFont="true" applyBorder="true" applyAlignment="true" applyProtection="false">
      <alignment horizontal="general" vertical="center" textRotation="0" wrapText="true" indent="0" shrinkToFit="false"/>
      <protection locked="true" hidden="false"/>
    </xf>
    <xf numFmtId="164" fontId="49" fillId="10" borderId="1" xfId="0" applyFont="true" applyBorder="true" applyAlignment="true" applyProtection="false">
      <alignment horizontal="center" vertical="center" textRotation="0" wrapText="true" indent="0" shrinkToFit="false"/>
      <protection locked="true" hidden="false"/>
    </xf>
    <xf numFmtId="164" fontId="34" fillId="10" borderId="1" xfId="0" applyFont="true" applyBorder="true" applyAlignment="true" applyProtection="false">
      <alignment horizontal="general" vertical="top" textRotation="0" wrapText="true" indent="0" shrinkToFit="false"/>
      <protection locked="true" hidden="false"/>
    </xf>
    <xf numFmtId="164" fontId="48" fillId="10" borderId="12" xfId="0" applyFont="true" applyBorder="true" applyAlignment="true" applyProtection="false">
      <alignment horizontal="left" vertical="top" textRotation="0" wrapText="false" indent="0" shrinkToFit="false"/>
      <protection locked="true" hidden="false"/>
    </xf>
    <xf numFmtId="164" fontId="49" fillId="1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6" fillId="9" borderId="1" xfId="0" applyFont="true" applyBorder="true" applyAlignment="true" applyProtection="false">
      <alignment horizontal="left" vertical="top" textRotation="0" wrapText="false" indent="0" shrinkToFit="false"/>
      <protection locked="true" hidden="false"/>
    </xf>
    <xf numFmtId="164" fontId="46" fillId="9" borderId="1" xfId="0" applyFont="true" applyBorder="true" applyAlignment="true" applyProtection="false">
      <alignment horizontal="general" vertical="top" textRotation="0" wrapText="true" indent="0" shrinkToFit="false"/>
      <protection locked="true" hidden="false"/>
    </xf>
    <xf numFmtId="164" fontId="46" fillId="9" borderId="1" xfId="0" applyFont="true" applyBorder="true" applyAlignment="true" applyProtection="false">
      <alignment horizontal="center" vertical="center" textRotation="0" wrapText="false" indent="0" shrinkToFit="false"/>
      <protection locked="true" hidden="false"/>
    </xf>
    <xf numFmtId="164" fontId="46" fillId="9" borderId="1"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17" fillId="9" borderId="1" xfId="0" applyFont="true" applyBorder="tru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9" borderId="15"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46" fillId="9" borderId="15" xfId="0" applyFont="true" applyBorder="true" applyAlignment="true" applyProtection="false">
      <alignment horizontal="left" vertical="top" textRotation="0" wrapText="false" indent="0" shrinkToFit="false"/>
      <protection locked="true" hidden="false"/>
    </xf>
    <xf numFmtId="164" fontId="46" fillId="9" borderId="15" xfId="0" applyFont="true" applyBorder="true" applyAlignment="true" applyProtection="false">
      <alignment horizontal="general" vertical="top" textRotation="0" wrapText="true" indent="0" shrinkToFit="false"/>
      <protection locked="true" hidden="false"/>
    </xf>
    <xf numFmtId="164" fontId="17" fillId="9" borderId="15"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54" fillId="9" borderId="1" xfId="0" applyFont="true" applyBorder="true" applyAlignment="true" applyProtection="false">
      <alignment horizontal="general" vertical="top" textRotation="0" wrapText="true" indent="0" shrinkToFit="false"/>
      <protection locked="true" hidden="false"/>
    </xf>
    <xf numFmtId="164" fontId="54" fillId="9" borderId="15" xfId="0" applyFont="true" applyBorder="true" applyAlignment="true" applyProtection="false">
      <alignment horizontal="general" vertical="top" textRotation="0" wrapText="tru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7" fillId="9" borderId="1"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46" fillId="0" borderId="17" xfId="0" applyFont="true" applyBorder="true" applyAlignment="true" applyProtection="false">
      <alignment horizontal="left"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17" fillId="7" borderId="1"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27" applyFont="true" applyBorder="true" applyAlignment="true" applyProtection="false">
      <alignment horizontal="general" vertical="top"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9" borderId="1" xfId="0" applyFont="true" applyBorder="true" applyAlignment="true" applyProtection="false">
      <alignment horizontal="left" vertical="top" textRotation="0" wrapText="true" indent="0" shrinkToFit="false"/>
      <protection locked="true" hidden="false"/>
    </xf>
    <xf numFmtId="164" fontId="46" fillId="9" borderId="12" xfId="0" applyFont="true" applyBorder="true" applyAlignment="true" applyProtection="false">
      <alignment horizontal="left" vertical="top" textRotation="0" wrapText="tru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7" fillId="8" borderId="17" xfId="28" applyFont="true" applyBorder="true" applyAlignment="true" applyProtection="false">
      <alignment horizontal="left" vertical="center" textRotation="0" wrapText="false" indent="0" shrinkToFit="false"/>
      <protection locked="true" hidden="false"/>
    </xf>
    <xf numFmtId="164" fontId="31" fillId="8" borderId="10" xfId="0" applyFont="true" applyBorder="true" applyAlignment="false" applyProtection="false">
      <alignment horizontal="general" vertical="bottom" textRotation="0" wrapText="false" indent="0" shrinkToFit="false"/>
      <protection locked="true" hidden="false"/>
    </xf>
    <xf numFmtId="164" fontId="57" fillId="8" borderId="10" xfId="28" applyFont="true" applyBorder="true" applyAlignment="true" applyProtection="false">
      <alignment horizontal="left" vertical="center" textRotation="0" wrapText="true" indent="0" shrinkToFit="false"/>
      <protection locked="true" hidden="false"/>
    </xf>
    <xf numFmtId="164" fontId="57" fillId="8" borderId="12" xfId="28" applyFont="true" applyBorder="true" applyAlignment="true" applyProtection="false">
      <alignment horizontal="left" vertical="center" textRotation="0" wrapText="true" indent="0" shrinkToFit="false"/>
      <protection locked="true" hidden="false"/>
    </xf>
    <xf numFmtId="164" fontId="57" fillId="8" borderId="1" xfId="28" applyFont="true" applyBorder="true" applyAlignment="true" applyProtection="false">
      <alignment horizontal="general" vertical="center" textRotation="0" wrapText="true" indent="0" shrinkToFit="false"/>
      <protection locked="true" hidden="false"/>
    </xf>
    <xf numFmtId="164" fontId="57" fillId="8" borderId="12" xfId="0" applyFont="true" applyBorder="true" applyAlignment="true" applyProtection="false">
      <alignment horizontal="general" vertical="bottom" textRotation="0" wrapText="true" indent="0" shrinkToFit="false"/>
      <protection locked="true" hidden="false"/>
    </xf>
    <xf numFmtId="164" fontId="57" fillId="8" borderId="1" xfId="28" applyFont="true" applyBorder="true" applyAlignment="true" applyProtection="false">
      <alignment horizontal="general" vertical="center" textRotation="90" wrapText="true" indent="0" shrinkToFit="false"/>
      <protection locked="true" hidden="false"/>
    </xf>
    <xf numFmtId="164" fontId="57" fillId="8" borderId="1" xfId="28"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58" fillId="0" borderId="1" xfId="32"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8" fontId="10" fillId="0" borderId="7"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71" fontId="25" fillId="0" borderId="11" xfId="31"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true">
      <alignment horizontal="general" vertical="top" textRotation="0" wrapText="true" indent="0" shrinkToFit="false"/>
      <protection locked="true" hidden="false"/>
    </xf>
    <xf numFmtId="171" fontId="10" fillId="0" borderId="1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11" borderId="0" xfId="30" applyFont="true" applyBorder="false" applyAlignment="false" applyProtection="false">
      <alignment horizontal="general" vertical="bottom" textRotation="0" wrapText="false" indent="0" shrinkToFit="false"/>
      <protection locked="true" hidden="false"/>
    </xf>
    <xf numFmtId="164" fontId="8" fillId="11" borderId="0" xfId="30" applyFont="true" applyBorder="true" applyAlignment="false" applyProtection="false">
      <alignment horizontal="general" vertical="bottom" textRotation="0" wrapText="false" indent="0" shrinkToFit="false"/>
      <protection locked="true" hidden="false"/>
    </xf>
    <xf numFmtId="164" fontId="8" fillId="0" borderId="17" xfId="31" applyFont="true" applyBorder="true" applyAlignment="true" applyProtection="false">
      <alignment horizontal="center" vertical="center" textRotation="0" wrapText="false" indent="0" shrinkToFit="false"/>
      <protection locked="true" hidden="false"/>
    </xf>
    <xf numFmtId="164" fontId="9" fillId="0" borderId="10" xfId="31"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true">
      <alignment horizontal="center" vertical="center" textRotation="0" wrapText="true" indent="0" shrinkToFit="false"/>
      <protection locked="false" hidden="false"/>
    </xf>
    <xf numFmtId="164" fontId="8" fillId="0" borderId="0" xfId="31" applyFont="true" applyBorder="true" applyAlignment="true" applyProtection="false">
      <alignment horizontal="center" vertical="top" textRotation="0" wrapText="false" indent="0" shrinkToFit="false"/>
      <protection locked="true" hidden="false"/>
    </xf>
    <xf numFmtId="164" fontId="65" fillId="0" borderId="0" xfId="31" applyFont="true" applyBorder="true" applyAlignment="true" applyProtection="false">
      <alignment horizontal="center" vertical="center" textRotation="0" wrapText="true" indent="0" shrinkToFit="false"/>
      <protection locked="true" hidden="false"/>
    </xf>
    <xf numFmtId="164" fontId="65" fillId="0" borderId="7" xfId="31" applyFont="true" applyBorder="true" applyAlignment="true" applyProtection="false">
      <alignment horizontal="center" vertical="center" textRotation="0" wrapText="true" indent="0" shrinkToFit="false"/>
      <protection locked="true" hidden="false"/>
    </xf>
    <xf numFmtId="164" fontId="8" fillId="0" borderId="7" xfId="30" applyFont="true" applyBorder="true" applyAlignment="true" applyProtection="false">
      <alignment horizontal="left" vertical="top" textRotation="0" wrapText="true" indent="0" shrinkToFit="false"/>
      <protection locked="true" hidden="false"/>
    </xf>
    <xf numFmtId="164" fontId="15" fillId="0" borderId="0" xfId="31" applyFont="true" applyBorder="true" applyAlignment="true" applyProtection="false">
      <alignment horizontal="left" vertical="top" textRotation="0" wrapText="false" indent="0" shrinkToFit="false"/>
      <protection locked="true" hidden="false"/>
    </xf>
    <xf numFmtId="164" fontId="10" fillId="0" borderId="7" xfId="31" applyFont="true" applyBorder="true" applyAlignment="true" applyProtection="false">
      <alignment horizontal="general" vertical="top"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general" vertical="top" textRotation="0" wrapText="false" indent="0" shrinkToFit="false"/>
      <protection locked="true" hidden="false"/>
    </xf>
    <xf numFmtId="170" fontId="10" fillId="0" borderId="7" xfId="31" applyFont="true" applyBorder="true" applyAlignment="true" applyProtection="false">
      <alignment horizontal="left" vertical="top" textRotation="0" wrapText="false" indent="0" shrinkToFit="false"/>
      <protection locked="true" hidden="false"/>
    </xf>
    <xf numFmtId="170" fontId="10" fillId="0" borderId="0" xfId="31" applyFont="true" applyBorder="true" applyAlignment="true" applyProtection="false">
      <alignment horizontal="left" vertical="top" textRotation="0" wrapText="false" indent="0" shrinkToFit="false"/>
      <protection locked="true" hidden="false"/>
    </xf>
    <xf numFmtId="164" fontId="10" fillId="0" borderId="7" xfId="31" applyFont="true" applyBorder="true" applyAlignment="true" applyProtection="false">
      <alignment horizontal="left" vertical="top" textRotation="0" wrapText="false" indent="0" shrinkToFit="false"/>
      <protection locked="true" hidden="false"/>
    </xf>
    <xf numFmtId="166" fontId="10" fillId="0" borderId="0" xfId="31" applyFont="true" applyBorder="true" applyAlignment="true" applyProtection="false">
      <alignment horizontal="left" vertical="top" textRotation="0" wrapText="false" indent="0" shrinkToFit="false"/>
      <protection locked="true" hidden="false"/>
    </xf>
    <xf numFmtId="166" fontId="10" fillId="0" borderId="7" xfId="31" applyFont="true" applyBorder="true" applyAlignment="true" applyProtection="false">
      <alignment horizontal="left" vertical="top"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0" fillId="0" borderId="7" xfId="31" applyFont="true" applyBorder="true" applyAlignment="true" applyProtection="false">
      <alignment horizontal="left" vertical="top" textRotation="0" wrapText="false" indent="0" shrinkToFit="false"/>
      <protection locked="true" hidden="false"/>
    </xf>
    <xf numFmtId="164" fontId="15" fillId="0" borderId="7" xfId="31" applyFont="true" applyBorder="true" applyAlignment="true" applyProtection="false">
      <alignment horizontal="left" vertical="top"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5" fillId="11" borderId="0" xfId="30" applyFont="true" applyBorder="true" applyAlignment="true" applyProtection="false">
      <alignment horizontal="center" vertical="center" textRotation="0" wrapText="true" indent="0" shrinkToFit="false"/>
      <protection locked="true" hidden="false"/>
    </xf>
    <xf numFmtId="164" fontId="15" fillId="11" borderId="0" xfId="30" applyFont="true" applyBorder="false" applyAlignment="true" applyProtection="false">
      <alignment horizontal="center" vertical="center" textRotation="0" wrapText="true" indent="0" shrinkToFit="false"/>
      <protection locked="true" hidden="false"/>
    </xf>
    <xf numFmtId="164" fontId="15" fillId="0" borderId="0" xfId="30" applyFont="true" applyBorder="false" applyAlignment="true" applyProtection="false">
      <alignment horizontal="center" vertical="center" textRotation="0" wrapText="true" indent="0" shrinkToFit="false"/>
      <protection locked="true" hidden="false"/>
    </xf>
    <xf numFmtId="164" fontId="28" fillId="0" borderId="1" xfId="31" applyFont="true" applyBorder="true" applyAlignment="true" applyProtection="false">
      <alignment horizontal="left" vertical="top" textRotation="0" wrapText="true" indent="0" shrinkToFit="false"/>
      <protection locked="true" hidden="false"/>
    </xf>
    <xf numFmtId="164" fontId="60" fillId="0" borderId="1" xfId="31" applyFont="true" applyBorder="true" applyAlignment="true" applyProtection="false">
      <alignment horizontal="left" vertical="top" textRotation="0" wrapText="true" indent="0" shrinkToFit="false"/>
      <protection locked="true" hidden="false"/>
    </xf>
    <xf numFmtId="164" fontId="66" fillId="11" borderId="0" xfId="30" applyFont="true" applyBorder="true" applyAlignment="false" applyProtection="false">
      <alignment horizontal="general" vertical="bottom" textRotation="0" wrapText="false" indent="0" shrinkToFit="false"/>
      <protection locked="true" hidden="false"/>
    </xf>
    <xf numFmtId="164" fontId="66" fillId="11" borderId="0" xfId="30" applyFont="true" applyBorder="false" applyAlignment="false" applyProtection="false">
      <alignment horizontal="general" vertical="bottom" textRotation="0" wrapText="false" indent="0" shrinkToFit="false"/>
      <protection locked="true" hidden="false"/>
    </xf>
    <xf numFmtId="164" fontId="66" fillId="0" borderId="0" xfId="30"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left" vertical="top" textRotation="0" wrapText="true" indent="0" shrinkToFit="false"/>
      <protection locked="true" hidden="false"/>
    </xf>
    <xf numFmtId="164" fontId="10" fillId="0" borderId="0" xfId="31" applyFont="true" applyBorder="true" applyAlignment="true" applyProtection="false">
      <alignment horizontal="left" vertical="top" textRotation="0" wrapText="false" indent="0" shrinkToFit="false"/>
      <protection locked="true" hidden="false"/>
    </xf>
    <xf numFmtId="164" fontId="25" fillId="0" borderId="7" xfId="31" applyFont="true" applyBorder="true" applyAlignment="true" applyProtection="false">
      <alignment horizontal="left" vertical="top" textRotation="0" wrapText="true" indent="0" shrinkToFit="false"/>
      <protection locked="true" hidden="false"/>
    </xf>
    <xf numFmtId="164" fontId="15" fillId="0" borderId="2" xfId="31" applyFont="true" applyBorder="true" applyAlignment="true" applyProtection="false">
      <alignment horizontal="general" vertical="top" textRotation="0" wrapText="false" indent="0" shrinkToFit="false"/>
      <protection locked="true" hidden="false"/>
    </xf>
    <xf numFmtId="164" fontId="10" fillId="0" borderId="3" xfId="31" applyFont="true" applyBorder="true" applyAlignment="true" applyProtection="false">
      <alignment horizontal="general" vertical="top" textRotation="0" wrapText="true" indent="0" shrinkToFit="false"/>
      <protection locked="true" hidden="false"/>
    </xf>
    <xf numFmtId="164" fontId="10" fillId="0" borderId="3" xfId="31" applyFont="true" applyBorder="true" applyAlignment="true" applyProtection="false">
      <alignment horizontal="general" vertical="top" textRotation="0" wrapText="false" indent="0" shrinkToFit="false"/>
      <protection locked="true" hidden="false"/>
    </xf>
    <xf numFmtId="164" fontId="10" fillId="0" borderId="13" xfId="31" applyFont="true" applyBorder="true" applyAlignment="true" applyProtection="false">
      <alignment horizontal="general" vertical="top" textRotation="0" wrapText="true" indent="0" shrinkToFit="false"/>
      <protection locked="true" hidden="false"/>
    </xf>
    <xf numFmtId="164" fontId="10" fillId="0" borderId="5" xfId="31" applyFont="true" applyBorder="true" applyAlignment="true" applyProtection="false">
      <alignment horizontal="left" vertical="top" textRotation="0" wrapText="false" indent="0" shrinkToFit="false"/>
      <protection locked="true" hidden="false"/>
    </xf>
    <xf numFmtId="164" fontId="10" fillId="0" borderId="7" xfId="31" applyFont="true" applyBorder="true" applyAlignment="true" applyProtection="false">
      <alignment horizontal="left" vertical="top" textRotation="0" wrapText="true" indent="0" shrinkToFit="false"/>
      <protection locked="true" hidden="false"/>
    </xf>
    <xf numFmtId="164" fontId="8" fillId="0" borderId="7" xfId="31" applyFont="true" applyBorder="true" applyAlignment="true" applyProtection="false">
      <alignment horizontal="center" vertical="top" textRotation="0" wrapText="false" indent="0" shrinkToFit="false"/>
      <protection locked="true" hidden="false"/>
    </xf>
    <xf numFmtId="164" fontId="10" fillId="0" borderId="8" xfId="31" applyFont="true" applyBorder="true" applyAlignment="true" applyProtection="false">
      <alignment horizontal="left" vertical="top" textRotation="0" wrapText="false" indent="0" shrinkToFit="false"/>
      <protection locked="true" hidden="false"/>
    </xf>
    <xf numFmtId="164" fontId="8" fillId="0" borderId="6" xfId="31" applyFont="true" applyBorder="true" applyAlignment="true" applyProtection="false">
      <alignment horizontal="general" vertical="top" textRotation="0" wrapText="false" indent="0" shrinkToFit="false"/>
      <protection locked="true" hidden="false"/>
    </xf>
    <xf numFmtId="166" fontId="10" fillId="0" borderId="11" xfId="31" applyFont="true" applyBorder="true" applyAlignment="true" applyProtection="false">
      <alignment horizontal="general" vertical="top" textRotation="0" wrapText="true" indent="0" shrinkToFit="false"/>
      <protection locked="true" hidden="false"/>
    </xf>
    <xf numFmtId="164" fontId="10" fillId="0" borderId="7" xfId="31" applyFont="true" applyBorder="true" applyAlignment="true" applyProtection="false">
      <alignment horizontal="general" vertical="top" textRotation="0" wrapText="false" indent="0" shrinkToFit="false"/>
      <protection locked="true" hidden="false"/>
    </xf>
    <xf numFmtId="164" fontId="18" fillId="0" borderId="7" xfId="31" applyFont="true" applyBorder="true" applyAlignment="true" applyProtection="false">
      <alignment horizontal="center" vertical="top" textRotation="0" wrapText="true" indent="0" shrinkToFit="false"/>
      <protection locked="true" hidden="false"/>
    </xf>
    <xf numFmtId="164" fontId="18" fillId="0" borderId="7" xfId="31" applyFont="true" applyBorder="true" applyAlignment="true" applyProtection="false">
      <alignment horizontal="center" vertical="top" textRotation="0" wrapText="false" indent="0" shrinkToFit="false"/>
      <protection locked="true" hidden="false"/>
    </xf>
    <xf numFmtId="164" fontId="18" fillId="0" borderId="0" xfId="31" applyFont="true" applyBorder="true" applyAlignment="true" applyProtection="false">
      <alignment horizontal="center" vertical="top" textRotation="0" wrapText="false" indent="0" shrinkToFit="false"/>
      <protection locked="true" hidden="false"/>
    </xf>
    <xf numFmtId="164" fontId="6" fillId="7" borderId="9"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true" applyProtection="false">
      <alignment horizontal="general" vertical="bottom" textRotation="0" wrapText="true" indent="0" shrinkToFit="false"/>
      <protection locked="true" hidden="false"/>
    </xf>
    <xf numFmtId="164" fontId="68" fillId="7" borderId="9" xfId="0" applyFont="true" applyBorder="true" applyAlignment="false" applyProtection="false">
      <alignment horizontal="general" vertical="bottom" textRotation="0" wrapText="false" indent="0" shrinkToFit="false"/>
      <protection locked="true" hidden="false"/>
    </xf>
    <xf numFmtId="172" fontId="69" fillId="12" borderId="19" xfId="0" applyFont="true" applyBorder="true" applyAlignment="true" applyProtection="false">
      <alignment horizontal="general" vertical="bottom" textRotation="0" wrapText="true" indent="0" shrinkToFit="false"/>
      <protection locked="true" hidden="false"/>
    </xf>
    <xf numFmtId="172" fontId="67" fillId="0" borderId="7" xfId="0" applyFont="true" applyBorder="true" applyAlignment="true" applyProtection="false">
      <alignment horizontal="general" vertical="bottom" textRotation="0" wrapText="true" indent="0" shrinkToFit="false"/>
      <protection locked="true" hidden="false"/>
    </xf>
    <xf numFmtId="164" fontId="69" fillId="12" borderId="20" xfId="0" applyFont="true" applyBorder="true" applyAlignment="true" applyProtection="false">
      <alignment horizontal="left" vertical="top" textRotation="0" wrapText="true" indent="0" shrinkToFit="false"/>
      <protection locked="true" hidden="false"/>
    </xf>
    <xf numFmtId="172" fontId="69" fillId="12" borderId="21" xfId="0" applyFont="true" applyBorder="true" applyAlignment="true" applyProtection="false">
      <alignment horizontal="general" vertical="bottom" textRotation="0" wrapText="true" indent="0" shrinkToFit="false"/>
      <protection locked="true" hidden="false"/>
    </xf>
    <xf numFmtId="164" fontId="69" fillId="12" borderId="0" xfId="0" applyFont="true" applyBorder="true" applyAlignment="true" applyProtection="false">
      <alignment horizontal="left" vertical="top" textRotation="0" wrapText="true" indent="0" shrinkToFit="false"/>
      <protection locked="true" hidden="false"/>
    </xf>
    <xf numFmtId="164" fontId="70" fillId="7" borderId="9" xfId="0" applyFont="true" applyBorder="true" applyAlignment="true" applyProtection="false">
      <alignment horizontal="center" vertical="bottom" textRotation="0" wrapText="true" indent="0" shrinkToFit="false"/>
      <protection locked="true" hidden="false"/>
    </xf>
    <xf numFmtId="164" fontId="71" fillId="13" borderId="22" xfId="0" applyFont="true" applyBorder="true" applyAlignment="true" applyProtection="false">
      <alignment horizontal="general" vertical="top" textRotation="0" wrapText="true" indent="0" shrinkToFit="false"/>
      <protection locked="true" hidden="false"/>
    </xf>
    <xf numFmtId="164" fontId="71" fillId="13" borderId="23" xfId="0" applyFont="true" applyBorder="true" applyAlignment="true" applyProtection="false">
      <alignment horizontal="general"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3" fillId="0" borderId="24" xfId="0" applyFont="true" applyBorder="true" applyAlignment="true" applyProtection="false">
      <alignment horizontal="center" vertical="top" textRotation="0" wrapText="true" indent="0" shrinkToFit="false"/>
      <protection locked="true" hidden="false"/>
    </xf>
    <xf numFmtId="164" fontId="74" fillId="7" borderId="9" xfId="0" applyFont="true" applyBorder="true" applyAlignment="true" applyProtection="false">
      <alignment horizontal="general" vertical="bottom" textRotation="0" wrapText="true" indent="0" shrinkToFit="false"/>
      <protection locked="true" hidden="false"/>
    </xf>
    <xf numFmtId="164" fontId="75" fillId="13" borderId="25" xfId="0" applyFont="true" applyBorder="true" applyAlignment="true" applyProtection="false">
      <alignment horizontal="general" vertical="top" textRotation="0" wrapText="true" indent="0" shrinkToFit="false"/>
      <protection locked="true" hidden="false"/>
    </xf>
    <xf numFmtId="164" fontId="75" fillId="13" borderId="26" xfId="0" applyFont="true" applyBorder="true" applyAlignment="true" applyProtection="false">
      <alignment horizontal="general" vertical="top" textRotation="0" wrapText="true" indent="0" shrinkToFit="false"/>
      <protection locked="true" hidden="false"/>
    </xf>
    <xf numFmtId="164" fontId="73" fillId="0" borderId="27" xfId="0" applyFont="true" applyBorder="true" applyAlignment="true" applyProtection="false">
      <alignment horizontal="center" vertical="top" textRotation="0" wrapText="true" indent="0" shrinkToFit="false"/>
      <protection locked="true" hidden="false"/>
    </xf>
    <xf numFmtId="164" fontId="73" fillId="0" borderId="24" xfId="0" applyFont="true" applyBorder="true" applyAlignment="true" applyProtection="false">
      <alignment horizontal="general"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20"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general" vertical="top" textRotation="0" wrapText="true" indent="0" shrinkToFit="false"/>
      <protection locked="true" hidden="false"/>
    </xf>
    <xf numFmtId="164" fontId="72" fillId="0" borderId="25" xfId="0" applyFont="true" applyBorder="true" applyAlignment="true" applyProtection="false">
      <alignment horizontal="general" vertical="top" textRotation="0" wrapText="true" indent="0" shrinkToFit="false"/>
      <protection locked="true" hidden="false"/>
    </xf>
    <xf numFmtId="164" fontId="72" fillId="0" borderId="24" xfId="0" applyFont="true" applyBorder="true" applyAlignment="true" applyProtection="false">
      <alignment horizontal="left" vertical="top" textRotation="0" wrapText="true" indent="0" shrinkToFit="false"/>
      <protection locked="true" hidden="false"/>
    </xf>
    <xf numFmtId="172" fontId="69" fillId="0" borderId="0" xfId="0" applyFont="true" applyBorder="false" applyAlignment="true" applyProtection="false">
      <alignment horizontal="general" vertical="bottom" textRotation="0" wrapText="true" indent="0" shrinkToFit="false"/>
      <protection locked="true" hidden="false"/>
    </xf>
    <xf numFmtId="164" fontId="72" fillId="0" borderId="26" xfId="0" applyFont="true" applyBorder="true" applyAlignment="true" applyProtection="false">
      <alignment horizontal="general" vertical="top" textRotation="0" wrapText="true" indent="0" shrinkToFit="false"/>
      <protection locked="true" hidden="false"/>
    </xf>
    <xf numFmtId="164" fontId="72" fillId="7" borderId="18" xfId="0" applyFont="true" applyBorder="true" applyAlignment="true" applyProtection="false">
      <alignment horizontal="general" vertical="top" textRotation="0" wrapText="true" indent="0" shrinkToFit="false"/>
      <protection locked="true" hidden="false"/>
    </xf>
    <xf numFmtId="164" fontId="72" fillId="7" borderId="28" xfId="0" applyFont="true" applyBorder="true" applyAlignment="true" applyProtection="false">
      <alignment horizontal="general" vertical="top" textRotation="0" wrapText="true" indent="0" shrinkToFit="false"/>
      <protection locked="true" hidden="false"/>
    </xf>
    <xf numFmtId="164" fontId="72" fillId="7" borderId="25" xfId="0" applyFont="true" applyBorder="true" applyAlignment="true" applyProtection="false">
      <alignment horizontal="general" vertical="top" textRotation="0" wrapText="true" indent="0" shrinkToFit="false"/>
      <protection locked="true" hidden="false"/>
    </xf>
    <xf numFmtId="164" fontId="75" fillId="13" borderId="30" xfId="0" applyFont="true" applyBorder="true" applyAlignment="true" applyProtection="false">
      <alignment horizontal="general" vertical="top" textRotation="0" wrapText="true" indent="0" shrinkToFit="false"/>
      <protection locked="true" hidden="false"/>
    </xf>
    <xf numFmtId="164" fontId="74" fillId="7" borderId="9" xfId="0" applyFont="true" applyBorder="true" applyAlignment="true" applyProtection="false">
      <alignment horizontal="general" vertical="top" textRotation="0" wrapText="true" indent="0" shrinkToFit="false"/>
      <protection locked="true" hidden="false"/>
    </xf>
    <xf numFmtId="164" fontId="75" fillId="13" borderId="20" xfId="0" applyFont="true" applyBorder="true" applyAlignment="true" applyProtection="false">
      <alignment horizontal="general" vertical="top" textRotation="0" wrapText="true" indent="0" shrinkToFit="false"/>
      <protection locked="true" hidden="false"/>
    </xf>
    <xf numFmtId="164" fontId="75" fillId="13" borderId="29" xfId="0" applyFont="true" applyBorder="true" applyAlignment="true" applyProtection="false">
      <alignment horizontal="general" vertical="top" textRotation="0" wrapText="true" indent="0" shrinkToFit="false"/>
      <protection locked="true" hidden="false"/>
    </xf>
    <xf numFmtId="172" fontId="67"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6" fillId="7" borderId="9"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3" xfId="24"/>
    <cellStyle name="Normal 5" xfId="25"/>
    <cellStyle name="Normal 5 2" xfId="26"/>
    <cellStyle name="Normal 6 2" xfId="27"/>
    <cellStyle name="Normal_2011 RA Coilte SHC Summary v10 - no names" xfId="28"/>
    <cellStyle name="Normal_RT-COC-001-13 Report spreadsheet" xfId="29"/>
    <cellStyle name="Normal_RT-COC-001-18 Report spreadsheet" xfId="30"/>
    <cellStyle name="Normal_RT-FM-001-03 Forest cert report template" xfId="31"/>
    <cellStyle name="Normal_Sheet1" xfId="32"/>
    <cellStyle name="*unknown*" xfId="20" builtinId="8"/>
  </cellStyles>
  <dxfs count="22">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360</xdr:colOff>
      <xdr:row>0</xdr:row>
      <xdr:rowOff>535320</xdr:rowOff>
    </xdr:from>
    <xdr:to>
      <xdr:col>2</xdr:col>
      <xdr:colOff>456480</xdr:colOff>
      <xdr:row>0</xdr:row>
      <xdr:rowOff>1686960</xdr:rowOff>
    </xdr:to>
    <xdr:pic>
      <xdr:nvPicPr>
        <xdr:cNvPr id="0" name="Picture 2" descr=""/>
        <xdr:cNvPicPr/>
      </xdr:nvPicPr>
      <xdr:blipFill>
        <a:blip r:embed="rId1"/>
        <a:stretch/>
      </xdr:blipFill>
      <xdr:spPr>
        <a:xfrm>
          <a:off x="198360" y="535320"/>
          <a:ext cx="2067120" cy="1151640"/>
        </a:xfrm>
        <a:prstGeom prst="rect">
          <a:avLst/>
        </a:prstGeom>
        <a:ln w="0">
          <a:noFill/>
        </a:ln>
      </xdr:spPr>
    </xdr:pic>
    <xdr:clientData/>
  </xdr:twoCellAnchor>
  <xdr:twoCellAnchor editAs="oneCell">
    <xdr:from>
      <xdr:col>4</xdr:col>
      <xdr:colOff>489600</xdr:colOff>
      <xdr:row>0</xdr:row>
      <xdr:rowOff>275760</xdr:rowOff>
    </xdr:from>
    <xdr:to>
      <xdr:col>5</xdr:col>
      <xdr:colOff>902160</xdr:colOff>
      <xdr:row>0</xdr:row>
      <xdr:rowOff>1857600</xdr:rowOff>
    </xdr:to>
    <xdr:pic>
      <xdr:nvPicPr>
        <xdr:cNvPr id="1" name="Picture 2" descr=""/>
        <xdr:cNvPicPr/>
      </xdr:nvPicPr>
      <xdr:blipFill>
        <a:blip r:embed="rId2"/>
        <a:stretch/>
      </xdr:blipFill>
      <xdr:spPr>
        <a:xfrm>
          <a:off x="6060600" y="275760"/>
          <a:ext cx="1554840" cy="158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240</xdr:colOff>
      <xdr:row>0</xdr:row>
      <xdr:rowOff>535320</xdr:rowOff>
    </xdr:from>
    <xdr:to>
      <xdr:col>0</xdr:col>
      <xdr:colOff>2495880</xdr:colOff>
      <xdr:row>0</xdr:row>
      <xdr:rowOff>1541160</xdr:rowOff>
    </xdr:to>
    <xdr:pic>
      <xdr:nvPicPr>
        <xdr:cNvPr id="2" name="Picture 4" descr=""/>
        <xdr:cNvPicPr/>
      </xdr:nvPicPr>
      <xdr:blipFill>
        <a:blip r:embed="rId1"/>
        <a:stretch/>
      </xdr:blipFill>
      <xdr:spPr>
        <a:xfrm>
          <a:off x="660240" y="535320"/>
          <a:ext cx="1835640" cy="100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8760</xdr:colOff>
      <xdr:row>0</xdr:row>
      <xdr:rowOff>177840</xdr:rowOff>
    </xdr:from>
    <xdr:to>
      <xdr:col>3</xdr:col>
      <xdr:colOff>1514160</xdr:colOff>
      <xdr:row>0</xdr:row>
      <xdr:rowOff>1577520</xdr:rowOff>
    </xdr:to>
    <xdr:pic>
      <xdr:nvPicPr>
        <xdr:cNvPr id="3" name="Picture 3" descr=""/>
        <xdr:cNvPicPr/>
      </xdr:nvPicPr>
      <xdr:blipFill>
        <a:blip r:embed="rId1"/>
        <a:stretch/>
      </xdr:blipFill>
      <xdr:spPr>
        <a:xfrm>
          <a:off x="4975560" y="177840"/>
          <a:ext cx="1265400" cy="1399680"/>
        </a:xfrm>
        <a:prstGeom prst="rect">
          <a:avLst/>
        </a:prstGeom>
        <a:ln w="0">
          <a:noFill/>
        </a:ln>
      </xdr:spPr>
    </xdr:pic>
    <xdr:clientData/>
  </xdr:twoCellAnchor>
  <xdr:twoCellAnchor editAs="oneCell">
    <xdr:from>
      <xdr:col>0</xdr:col>
      <xdr:colOff>0</xdr:colOff>
      <xdr:row>0</xdr:row>
      <xdr:rowOff>369720</xdr:rowOff>
    </xdr:from>
    <xdr:to>
      <xdr:col>1</xdr:col>
      <xdr:colOff>1800</xdr:colOff>
      <xdr:row>0</xdr:row>
      <xdr:rowOff>1371600</xdr:rowOff>
    </xdr:to>
    <xdr:pic>
      <xdr:nvPicPr>
        <xdr:cNvPr id="4" name="Picture 4" descr=""/>
        <xdr:cNvPicPr/>
      </xdr:nvPicPr>
      <xdr:blipFill>
        <a:blip r:embed="rId2"/>
        <a:stretch/>
      </xdr:blipFill>
      <xdr:spPr>
        <a:xfrm>
          <a:off x="0" y="369720"/>
          <a:ext cx="1833120" cy="100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hyperlink" Target="http://www.lvm.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7" activeCellId="0" sqref="D7:F7"/>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7.17"/>
    <col collapsed="false" customWidth="true" hidden="false" outlineLevel="0" max="3" min="3" style="1" width="19.17"/>
    <col collapsed="false" customWidth="true" hidden="false" outlineLevel="0" max="4" min="4" style="1" width="28.99"/>
    <col collapsed="false" customWidth="true" hidden="false" outlineLevel="0" max="5" min="5" style="1" width="14.62"/>
    <col collapsed="false" customWidth="true" hidden="false" outlineLevel="0" max="6" min="6" style="1" width="16.36"/>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39.75"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17.5" hidden="false" customHeight="false" outlineLevel="0" collapsed="false">
      <c r="A5" s="16" t="s">
        <v>3</v>
      </c>
      <c r="B5" s="16"/>
      <c r="C5" s="16"/>
      <c r="D5" s="17" t="s">
        <v>4</v>
      </c>
      <c r="E5" s="18"/>
      <c r="F5" s="18"/>
      <c r="G5" s="19"/>
      <c r="H5" s="20"/>
    </row>
    <row r="6" s="21" customFormat="true" ht="17.5" hidden="false" customHeight="false" outlineLevel="0" collapsed="false">
      <c r="A6" s="22" t="s">
        <v>5</v>
      </c>
      <c r="B6" s="23"/>
      <c r="C6" s="19"/>
      <c r="D6" s="17" t="s">
        <v>6</v>
      </c>
      <c r="E6" s="18"/>
      <c r="F6" s="18"/>
      <c r="G6" s="19"/>
      <c r="H6" s="20"/>
    </row>
    <row r="7" s="21" customFormat="true" ht="33" hidden="false" customHeight="true" outlineLevel="0" collapsed="false">
      <c r="A7" s="24" t="s">
        <v>7</v>
      </c>
      <c r="B7" s="24"/>
      <c r="C7" s="24"/>
      <c r="D7" s="25" t="s">
        <v>8</v>
      </c>
      <c r="E7" s="25"/>
      <c r="F7" s="25"/>
      <c r="G7" s="19"/>
      <c r="H7" s="20"/>
    </row>
    <row r="8" s="21" customFormat="true" ht="17.5" hidden="false" customHeight="true" outlineLevel="0" collapsed="false">
      <c r="A8" s="22" t="s">
        <v>9</v>
      </c>
      <c r="B8" s="19"/>
      <c r="C8" s="19"/>
      <c r="D8" s="26" t="s">
        <v>10</v>
      </c>
      <c r="E8" s="26"/>
      <c r="F8" s="18"/>
      <c r="G8" s="19"/>
      <c r="H8" s="20"/>
    </row>
    <row r="9" s="21" customFormat="true" ht="17.5" hidden="false" customHeight="false" outlineLevel="0" collapsed="false">
      <c r="A9" s="27" t="s">
        <v>11</v>
      </c>
      <c r="B9" s="28"/>
      <c r="C9" s="28"/>
      <c r="D9" s="29" t="s">
        <v>12</v>
      </c>
      <c r="E9" s="30"/>
      <c r="F9" s="18"/>
      <c r="G9" s="19"/>
      <c r="H9" s="20"/>
    </row>
    <row r="10" s="21" customFormat="true" ht="17.5" hidden="false" customHeight="false" outlineLevel="0" collapsed="false">
      <c r="A10" s="22" t="s">
        <v>13</v>
      </c>
      <c r="B10" s="23"/>
      <c r="C10" s="19"/>
      <c r="D10" s="31" t="n">
        <v>44873</v>
      </c>
      <c r="E10" s="18"/>
      <c r="F10" s="18"/>
      <c r="G10" s="19"/>
      <c r="H10" s="20"/>
    </row>
    <row r="11" s="21" customFormat="true" ht="17.5" hidden="false" customHeight="false" outlineLevel="0" collapsed="false">
      <c r="A11" s="24" t="s">
        <v>14</v>
      </c>
      <c r="B11" s="24"/>
      <c r="C11" s="24"/>
      <c r="D11" s="31" t="n">
        <v>46698</v>
      </c>
      <c r="E11" s="18"/>
      <c r="F11" s="18"/>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28" hidden="false" customHeight="false" outlineLevel="0" collapsed="false">
      <c r="A14" s="32"/>
      <c r="B14" s="33" t="s">
        <v>15</v>
      </c>
      <c r="C14" s="33" t="s">
        <v>16</v>
      </c>
      <c r="D14" s="33" t="s">
        <v>17</v>
      </c>
      <c r="E14" s="33" t="s">
        <v>18</v>
      </c>
      <c r="F14" s="34" t="s">
        <v>19</v>
      </c>
      <c r="G14" s="35"/>
    </row>
    <row r="15" s="21" customFormat="true" ht="14" hidden="false" customHeight="false" outlineLevel="0" collapsed="false">
      <c r="A15" s="36" t="s">
        <v>20</v>
      </c>
      <c r="B15" s="37" t="s">
        <v>21</v>
      </c>
      <c r="C15" s="38"/>
      <c r="D15" s="38"/>
      <c r="E15" s="38"/>
      <c r="F15" s="39"/>
      <c r="G15" s="35"/>
    </row>
    <row r="16" s="21" customFormat="true" ht="28" hidden="false" customHeight="false" outlineLevel="0" collapsed="false">
      <c r="A16" s="40" t="s">
        <v>22</v>
      </c>
      <c r="B16" s="41" t="s">
        <v>23</v>
      </c>
      <c r="C16" s="41" t="n">
        <v>44783</v>
      </c>
      <c r="D16" s="41" t="s">
        <v>24</v>
      </c>
      <c r="E16" s="41" t="s">
        <v>25</v>
      </c>
      <c r="F16" s="41" t="s">
        <v>25</v>
      </c>
      <c r="G16" s="42"/>
    </row>
    <row r="17" s="21" customFormat="true" ht="14" hidden="false" customHeight="false" outlineLevel="0" collapsed="false">
      <c r="A17" s="40" t="s">
        <v>26</v>
      </c>
      <c r="B17" s="41"/>
      <c r="C17" s="41"/>
      <c r="D17" s="41"/>
      <c r="E17" s="41"/>
      <c r="F17" s="41"/>
      <c r="G17" s="42"/>
    </row>
    <row r="18" s="21" customFormat="true" ht="14" hidden="false" customHeight="false" outlineLevel="0" collapsed="false">
      <c r="A18" s="40" t="s">
        <v>27</v>
      </c>
      <c r="B18" s="41"/>
      <c r="C18" s="41"/>
      <c r="D18" s="41"/>
      <c r="E18" s="41"/>
      <c r="F18" s="41"/>
      <c r="G18" s="42"/>
    </row>
    <row r="19" s="21" customFormat="true" ht="14" hidden="false" customHeight="false" outlineLevel="0" collapsed="false">
      <c r="A19" s="40" t="s">
        <v>28</v>
      </c>
      <c r="B19" s="41"/>
      <c r="C19" s="41"/>
      <c r="D19" s="41"/>
      <c r="E19" s="41"/>
      <c r="F19" s="41"/>
      <c r="G19" s="42"/>
    </row>
    <row r="20" s="21" customFormat="true" ht="14" hidden="false" customHeight="false" outlineLevel="0" collapsed="false">
      <c r="A20" s="40" t="s">
        <v>29</v>
      </c>
      <c r="B20" s="41"/>
      <c r="C20" s="41"/>
      <c r="D20" s="41"/>
      <c r="E20" s="41"/>
      <c r="F20" s="41"/>
      <c r="G20" s="42"/>
    </row>
    <row r="21" s="21" customFormat="true" ht="17.5" hidden="false" customHeight="false" outlineLevel="0" collapsed="false">
      <c r="A21" s="19"/>
      <c r="B21" s="23"/>
      <c r="C21" s="19"/>
      <c r="D21" s="19"/>
      <c r="E21" s="19"/>
      <c r="F21" s="19"/>
      <c r="G21" s="19"/>
    </row>
    <row r="22" s="21" customFormat="true" ht="18" hidden="false" customHeight="true" outlineLevel="0" collapsed="false">
      <c r="A22" s="43" t="s">
        <v>30</v>
      </c>
      <c r="B22" s="43"/>
      <c r="C22" s="43"/>
      <c r="D22" s="43"/>
      <c r="E22" s="43"/>
      <c r="F22" s="43"/>
      <c r="G22" s="19"/>
    </row>
    <row r="23" customFormat="false" ht="14" hidden="false" customHeight="false" outlineLevel="0" collapsed="false">
      <c r="A23" s="44" t="s">
        <v>31</v>
      </c>
      <c r="B23" s="44"/>
      <c r="C23" s="44"/>
      <c r="D23" s="44"/>
      <c r="E23" s="44"/>
      <c r="F23" s="44"/>
      <c r="G23" s="6"/>
    </row>
    <row r="24" customFormat="false" ht="14" hidden="false" customHeight="false" outlineLevel="0" collapsed="false">
      <c r="A24" s="45"/>
      <c r="B24" s="45"/>
      <c r="C24" s="2"/>
      <c r="D24" s="2"/>
      <c r="E24" s="2"/>
      <c r="F24" s="2"/>
    </row>
    <row r="25" customFormat="false" ht="14" hidden="false" customHeight="false" outlineLevel="0" collapsed="false">
      <c r="A25" s="44" t="s">
        <v>32</v>
      </c>
      <c r="B25" s="44"/>
      <c r="C25" s="44"/>
      <c r="D25" s="44"/>
      <c r="E25" s="44"/>
      <c r="F25" s="44"/>
      <c r="G25" s="6"/>
    </row>
    <row r="26" customFormat="false" ht="14" hidden="false" customHeight="false" outlineLevel="0" collapsed="false">
      <c r="A26" s="44" t="s">
        <v>33</v>
      </c>
      <c r="B26" s="44"/>
      <c r="C26" s="44"/>
      <c r="D26" s="44"/>
      <c r="E26" s="44"/>
      <c r="F26" s="44"/>
      <c r="G26" s="6"/>
    </row>
    <row r="27" customFormat="false" ht="14" hidden="false" customHeight="false" outlineLevel="0" collapsed="false">
      <c r="A27" s="44" t="s">
        <v>34</v>
      </c>
      <c r="B27" s="44"/>
      <c r="C27" s="44"/>
      <c r="D27" s="44"/>
      <c r="E27" s="44"/>
      <c r="F27" s="44"/>
      <c r="G27" s="6"/>
    </row>
    <row r="28" customFormat="false" ht="14" hidden="false" customHeight="false" outlineLevel="0" collapsed="false">
      <c r="A28" s="46"/>
      <c r="B28" s="46"/>
    </row>
    <row r="29" customFormat="false" ht="14" hidden="false" customHeight="false" outlineLevel="0" collapsed="false">
      <c r="A29" s="47" t="s">
        <v>35</v>
      </c>
      <c r="B29" s="47"/>
      <c r="C29" s="47"/>
      <c r="D29" s="47"/>
      <c r="E29" s="47"/>
      <c r="F29" s="47"/>
      <c r="G29" s="6"/>
    </row>
    <row r="30" customFormat="false" ht="14" hidden="false" customHeight="false" outlineLevel="0" collapsed="false">
      <c r="A30" s="47" t="s">
        <v>36</v>
      </c>
      <c r="B30" s="47"/>
      <c r="C30" s="47"/>
      <c r="D30" s="47"/>
      <c r="E30" s="47"/>
      <c r="F30" s="47"/>
      <c r="G30" s="6"/>
    </row>
    <row r="31" customFormat="false" ht="13.5" hidden="false" customHeight="true" outlineLevel="0" collapsed="false"/>
    <row r="32" customFormat="false" ht="12.5" hidden="false" customHeight="false" outlineLevel="0" collapsed="false">
      <c r="A32" s="1" t="s">
        <v>37</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447" activeCellId="0" sqref="B447"/>
    </sheetView>
  </sheetViews>
  <sheetFormatPr defaultColWidth="8.80859375" defaultRowHeight="14" zeroHeight="false" outlineLevelRow="0" outlineLevelCol="0"/>
  <cols>
    <col collapsed="false" customWidth="true" hidden="false" outlineLevel="0" max="1" min="1" style="256" width="8.17"/>
    <col collapsed="false" customWidth="true" hidden="false" outlineLevel="0" max="2" min="2" style="257" width="103.45"/>
    <col collapsed="false" customWidth="true" hidden="false" outlineLevel="0" max="3" min="3" style="258" width="5.45"/>
    <col collapsed="false" customWidth="false" hidden="false" outlineLevel="0" max="4" min="4" style="257" width="8.8"/>
    <col collapsed="false" customWidth="true" hidden="false" outlineLevel="0" max="5" min="5" style="257" width="3.99"/>
    <col collapsed="false" customWidth="false" hidden="false" outlineLevel="0" max="6" min="6" style="256" width="8.8"/>
    <col collapsed="false" customWidth="true" hidden="false" outlineLevel="0" max="7" min="7" style="257" width="78.45"/>
    <col collapsed="false" customWidth="false" hidden="false" outlineLevel="0" max="9" min="8" style="257" width="8.8"/>
    <col collapsed="false" customWidth="false" hidden="false" outlineLevel="0" max="11" min="10" style="259" width="8.8"/>
    <col collapsed="false" customWidth="false" hidden="false" outlineLevel="0" max="257" min="12" style="257" width="8.8"/>
  </cols>
  <sheetData>
    <row r="1" s="265" customFormat="true" ht="15" hidden="false" customHeight="false" outlineLevel="0" collapsed="false">
      <c r="A1" s="260" t="s">
        <v>487</v>
      </c>
      <c r="B1" s="261"/>
      <c r="C1" s="262"/>
      <c r="D1" s="263"/>
      <c r="E1" s="208"/>
      <c r="F1" s="264" t="s">
        <v>488</v>
      </c>
      <c r="G1" s="261"/>
      <c r="H1" s="263"/>
      <c r="I1" s="263"/>
    </row>
    <row r="2" customFormat="false" ht="14" hidden="false" customHeight="false" outlineLevel="0" collapsed="false">
      <c r="A2" s="266"/>
      <c r="B2" s="208"/>
      <c r="C2" s="267"/>
      <c r="D2" s="268"/>
      <c r="E2" s="268"/>
      <c r="F2" s="266"/>
      <c r="G2" s="208"/>
      <c r="H2" s="208"/>
      <c r="I2" s="268"/>
      <c r="J2" s="257"/>
      <c r="K2" s="257"/>
    </row>
    <row r="3" customFormat="false" ht="14" hidden="false" customHeight="false" outlineLevel="0" collapsed="false">
      <c r="A3" s="268"/>
      <c r="B3" s="269" t="s">
        <v>489</v>
      </c>
      <c r="C3" s="270"/>
      <c r="D3" s="268"/>
      <c r="E3" s="268"/>
      <c r="F3" s="268"/>
      <c r="G3" s="269" t="s">
        <v>489</v>
      </c>
      <c r="H3" s="271"/>
      <c r="I3" s="268"/>
      <c r="J3" s="257"/>
      <c r="K3" s="257"/>
    </row>
    <row r="4" customFormat="false" ht="14" hidden="false" customHeight="false" outlineLevel="0" collapsed="false">
      <c r="A4" s="268"/>
      <c r="B4" s="272" t="s">
        <v>490</v>
      </c>
      <c r="C4" s="270"/>
      <c r="D4" s="268"/>
      <c r="E4" s="268"/>
      <c r="F4" s="268"/>
      <c r="G4" s="272" t="s">
        <v>491</v>
      </c>
      <c r="H4" s="271"/>
      <c r="I4" s="268"/>
      <c r="J4" s="257"/>
      <c r="K4" s="257"/>
    </row>
    <row r="5" customFormat="false" ht="14" hidden="false" customHeight="false" outlineLevel="0" collapsed="false">
      <c r="A5" s="268"/>
      <c r="B5" s="269" t="s">
        <v>492</v>
      </c>
      <c r="C5" s="270"/>
      <c r="D5" s="268"/>
      <c r="E5" s="268"/>
      <c r="F5" s="268"/>
      <c r="G5" s="269" t="s">
        <v>493</v>
      </c>
      <c r="H5" s="271"/>
      <c r="I5" s="268"/>
      <c r="J5" s="257"/>
      <c r="K5" s="257"/>
    </row>
    <row r="6" customFormat="false" ht="14" hidden="false" customHeight="false" outlineLevel="0" collapsed="false">
      <c r="A6" s="268"/>
      <c r="B6" s="272" t="s">
        <v>6</v>
      </c>
      <c r="C6" s="270"/>
      <c r="D6" s="268"/>
      <c r="E6" s="268"/>
      <c r="F6" s="268"/>
      <c r="G6" s="272" t="s">
        <v>494</v>
      </c>
      <c r="H6" s="271"/>
      <c r="I6" s="268"/>
      <c r="J6" s="257"/>
      <c r="K6" s="257"/>
    </row>
    <row r="7" customFormat="false" ht="14" hidden="false" customHeight="false" outlineLevel="0" collapsed="false">
      <c r="A7" s="268"/>
      <c r="B7" s="269" t="s">
        <v>495</v>
      </c>
      <c r="C7" s="270"/>
      <c r="D7" s="268"/>
      <c r="E7" s="268"/>
      <c r="F7" s="268"/>
      <c r="G7" s="269" t="s">
        <v>495</v>
      </c>
      <c r="H7" s="271"/>
      <c r="I7" s="268"/>
      <c r="J7" s="257"/>
      <c r="K7" s="257"/>
    </row>
    <row r="8" customFormat="false" ht="14" hidden="false" customHeight="false" outlineLevel="0" collapsed="false">
      <c r="A8" s="268"/>
      <c r="B8" s="273"/>
      <c r="C8" s="270"/>
      <c r="D8" s="268"/>
      <c r="E8" s="268"/>
      <c r="F8" s="268"/>
      <c r="G8" s="274"/>
      <c r="H8" s="271"/>
      <c r="I8" s="268"/>
      <c r="J8" s="257"/>
      <c r="K8" s="257"/>
    </row>
    <row r="9" customFormat="false" ht="14" hidden="false" customHeight="false" outlineLevel="0" collapsed="false">
      <c r="A9" s="275"/>
      <c r="F9" s="275"/>
      <c r="G9" s="271"/>
      <c r="J9" s="257"/>
      <c r="K9" s="257"/>
    </row>
    <row r="10" customFormat="false" ht="20.25" hidden="false" customHeight="true" outlineLevel="0" collapsed="false">
      <c r="A10" s="275"/>
      <c r="B10" s="276" t="s">
        <v>496</v>
      </c>
      <c r="F10" s="275"/>
      <c r="G10" s="277"/>
      <c r="J10" s="257"/>
      <c r="K10" s="257"/>
    </row>
    <row r="12" customFormat="false" ht="26.5" hidden="false" customHeight="false" outlineLevel="0" collapsed="false">
      <c r="A12" s="278" t="s">
        <v>497</v>
      </c>
      <c r="B12" s="279" t="s">
        <v>498</v>
      </c>
      <c r="C12" s="280"/>
      <c r="D12" s="279"/>
      <c r="E12" s="281"/>
      <c r="F12" s="278" t="s">
        <v>497</v>
      </c>
      <c r="G12" s="279" t="s">
        <v>498</v>
      </c>
      <c r="H12" s="280"/>
      <c r="I12" s="279"/>
      <c r="J12" s="257"/>
      <c r="K12" s="257"/>
    </row>
    <row r="13" customFormat="false" ht="28.5" hidden="false" customHeight="false" outlineLevel="0" collapsed="false">
      <c r="A13" s="282" t="s">
        <v>499</v>
      </c>
      <c r="B13" s="283" t="s">
        <v>500</v>
      </c>
      <c r="C13" s="284"/>
      <c r="D13" s="285"/>
      <c r="E13" s="271"/>
      <c r="F13" s="282" t="s">
        <v>499</v>
      </c>
      <c r="G13" s="283" t="s">
        <v>500</v>
      </c>
      <c r="H13" s="284"/>
      <c r="I13" s="285"/>
      <c r="J13" s="257"/>
      <c r="K13" s="257"/>
    </row>
    <row r="14" customFormat="false" ht="14" hidden="false" customHeight="false" outlineLevel="0" collapsed="false">
      <c r="A14" s="286" t="s">
        <v>22</v>
      </c>
      <c r="B14" s="287" t="s">
        <v>501</v>
      </c>
      <c r="C14" s="288" t="s">
        <v>502</v>
      </c>
      <c r="D14" s="287"/>
      <c r="E14" s="271"/>
      <c r="F14" s="286" t="s">
        <v>503</v>
      </c>
      <c r="G14" s="287"/>
      <c r="H14" s="288"/>
      <c r="I14" s="287"/>
      <c r="J14" s="257"/>
      <c r="K14" s="257"/>
    </row>
    <row r="15" customFormat="false" ht="14" hidden="false" customHeight="false" outlineLevel="0" collapsed="false">
      <c r="A15" s="286" t="s">
        <v>26</v>
      </c>
      <c r="B15" s="287"/>
      <c r="C15" s="288"/>
      <c r="D15" s="287"/>
      <c r="E15" s="271"/>
      <c r="F15" s="286" t="s">
        <v>26</v>
      </c>
      <c r="G15" s="287"/>
      <c r="H15" s="288"/>
      <c r="I15" s="287"/>
      <c r="J15" s="257"/>
      <c r="K15" s="257"/>
    </row>
    <row r="16" customFormat="false" ht="14" hidden="false" customHeight="false" outlineLevel="0" collapsed="false">
      <c r="A16" s="286" t="s">
        <v>27</v>
      </c>
      <c r="B16" s="287"/>
      <c r="C16" s="288"/>
      <c r="D16" s="287"/>
      <c r="E16" s="271"/>
      <c r="F16" s="286" t="s">
        <v>27</v>
      </c>
      <c r="G16" s="287"/>
      <c r="H16" s="288"/>
      <c r="I16" s="287"/>
      <c r="J16" s="257"/>
      <c r="K16" s="257"/>
    </row>
    <row r="17" customFormat="false" ht="14" hidden="false" customHeight="false" outlineLevel="0" collapsed="false">
      <c r="A17" s="286" t="s">
        <v>28</v>
      </c>
      <c r="B17" s="287"/>
      <c r="C17" s="288"/>
      <c r="D17" s="287"/>
      <c r="E17" s="271"/>
      <c r="F17" s="286" t="s">
        <v>28</v>
      </c>
      <c r="G17" s="287"/>
      <c r="H17" s="288"/>
      <c r="I17" s="287"/>
    </row>
    <row r="18" customFormat="false" ht="14" hidden="false" customHeight="false" outlineLevel="0" collapsed="false">
      <c r="A18" s="286" t="s">
        <v>29</v>
      </c>
      <c r="B18" s="287"/>
      <c r="C18" s="289"/>
      <c r="D18" s="287"/>
      <c r="E18" s="271"/>
      <c r="F18" s="286" t="s">
        <v>29</v>
      </c>
      <c r="G18" s="287"/>
      <c r="H18" s="288"/>
      <c r="I18" s="287"/>
    </row>
    <row r="19" customFormat="false" ht="14" hidden="false" customHeight="false" outlineLevel="0" collapsed="false">
      <c r="A19" s="268"/>
      <c r="B19" s="271"/>
      <c r="C19" s="270"/>
      <c r="D19" s="271"/>
      <c r="E19" s="271"/>
      <c r="F19" s="268"/>
      <c r="G19" s="271"/>
      <c r="H19" s="270"/>
      <c r="I19" s="271"/>
    </row>
    <row r="20" customFormat="false" ht="28" hidden="false" customHeight="false" outlineLevel="0" collapsed="false">
      <c r="A20" s="282" t="s">
        <v>504</v>
      </c>
      <c r="B20" s="290" t="s">
        <v>505</v>
      </c>
      <c r="C20" s="291"/>
      <c r="D20" s="285"/>
      <c r="E20" s="271"/>
      <c r="F20" s="282" t="s">
        <v>504</v>
      </c>
      <c r="G20" s="290" t="s">
        <v>505</v>
      </c>
      <c r="H20" s="291"/>
      <c r="I20" s="285"/>
    </row>
    <row r="21" customFormat="false" ht="14" hidden="false" customHeight="false" outlineLevel="0" collapsed="false">
      <c r="A21" s="286" t="s">
        <v>22</v>
      </c>
      <c r="B21" s="287" t="s">
        <v>506</v>
      </c>
      <c r="C21" s="289" t="s">
        <v>507</v>
      </c>
      <c r="D21" s="287"/>
      <c r="E21" s="271"/>
      <c r="F21" s="286" t="s">
        <v>503</v>
      </c>
      <c r="G21" s="287"/>
      <c r="H21" s="289"/>
      <c r="I21" s="287"/>
    </row>
    <row r="22" customFormat="false" ht="14" hidden="false" customHeight="false" outlineLevel="0" collapsed="false">
      <c r="A22" s="286" t="s">
        <v>26</v>
      </c>
      <c r="B22" s="287"/>
      <c r="C22" s="289"/>
      <c r="D22" s="287"/>
      <c r="E22" s="271"/>
      <c r="F22" s="286" t="s">
        <v>26</v>
      </c>
      <c r="G22" s="287"/>
      <c r="H22" s="289"/>
      <c r="I22" s="287"/>
    </row>
    <row r="23" customFormat="false" ht="14" hidden="false" customHeight="false" outlineLevel="0" collapsed="false">
      <c r="A23" s="286" t="s">
        <v>27</v>
      </c>
      <c r="B23" s="287"/>
      <c r="C23" s="289"/>
      <c r="D23" s="287"/>
      <c r="E23" s="271"/>
      <c r="F23" s="286" t="s">
        <v>27</v>
      </c>
      <c r="G23" s="287"/>
      <c r="H23" s="289"/>
      <c r="I23" s="287"/>
    </row>
    <row r="24" customFormat="false" ht="14" hidden="false" customHeight="false" outlineLevel="0" collapsed="false">
      <c r="A24" s="286" t="s">
        <v>28</v>
      </c>
      <c r="B24" s="287"/>
      <c r="C24" s="289"/>
      <c r="D24" s="287"/>
      <c r="E24" s="271"/>
      <c r="F24" s="286" t="s">
        <v>28</v>
      </c>
      <c r="G24" s="287"/>
      <c r="H24" s="289"/>
      <c r="I24" s="287"/>
    </row>
    <row r="25" customFormat="false" ht="14" hidden="false" customHeight="false" outlineLevel="0" collapsed="false">
      <c r="A25" s="286" t="s">
        <v>29</v>
      </c>
      <c r="B25" s="287"/>
      <c r="C25" s="289"/>
      <c r="D25" s="287"/>
      <c r="E25" s="271"/>
      <c r="F25" s="286" t="s">
        <v>29</v>
      </c>
      <c r="G25" s="287"/>
      <c r="H25" s="289"/>
      <c r="I25" s="287"/>
    </row>
    <row r="26" customFormat="false" ht="14" hidden="false" customHeight="false" outlineLevel="0" collapsed="false">
      <c r="A26" s="268"/>
      <c r="B26" s="271"/>
      <c r="C26" s="270"/>
      <c r="D26" s="271"/>
      <c r="E26" s="271"/>
      <c r="F26" s="268"/>
      <c r="G26" s="271"/>
      <c r="H26" s="271"/>
      <c r="I26" s="271"/>
    </row>
    <row r="27" customFormat="false" ht="42" hidden="false" customHeight="false" outlineLevel="0" collapsed="false">
      <c r="A27" s="282" t="s">
        <v>508</v>
      </c>
      <c r="B27" s="292" t="s">
        <v>509</v>
      </c>
      <c r="C27" s="291"/>
      <c r="D27" s="291"/>
      <c r="E27" s="271"/>
      <c r="F27" s="293" t="s">
        <v>508</v>
      </c>
      <c r="G27" s="292" t="s">
        <v>509</v>
      </c>
      <c r="H27" s="294"/>
      <c r="I27" s="285"/>
    </row>
    <row r="28" customFormat="false" ht="14" hidden="false" customHeight="false" outlineLevel="0" collapsed="false">
      <c r="A28" s="295" t="s">
        <v>22</v>
      </c>
      <c r="B28" s="296" t="s">
        <v>510</v>
      </c>
      <c r="C28" s="289" t="s">
        <v>507</v>
      </c>
      <c r="D28" s="287"/>
      <c r="E28" s="271"/>
      <c r="F28" s="297" t="s">
        <v>503</v>
      </c>
      <c r="G28" s="296"/>
      <c r="H28" s="296"/>
      <c r="I28" s="287"/>
    </row>
    <row r="29" customFormat="false" ht="14" hidden="false" customHeight="false" outlineLevel="0" collapsed="false">
      <c r="A29" s="295" t="s">
        <v>26</v>
      </c>
      <c r="B29" s="296"/>
      <c r="C29" s="289"/>
      <c r="D29" s="287"/>
      <c r="E29" s="271"/>
      <c r="F29" s="297" t="s">
        <v>26</v>
      </c>
      <c r="G29" s="296"/>
      <c r="H29" s="296"/>
      <c r="I29" s="287"/>
    </row>
    <row r="30" customFormat="false" ht="14" hidden="false" customHeight="false" outlineLevel="0" collapsed="false">
      <c r="A30" s="295" t="s">
        <v>27</v>
      </c>
      <c r="B30" s="287"/>
      <c r="C30" s="289"/>
      <c r="D30" s="287"/>
      <c r="E30" s="271"/>
      <c r="F30" s="297" t="s">
        <v>27</v>
      </c>
      <c r="G30" s="296"/>
      <c r="H30" s="296"/>
      <c r="I30" s="287"/>
    </row>
    <row r="31" customFormat="false" ht="14" hidden="false" customHeight="false" outlineLevel="0" collapsed="false">
      <c r="A31" s="295" t="s">
        <v>28</v>
      </c>
      <c r="B31" s="296"/>
      <c r="C31" s="289"/>
      <c r="D31" s="287"/>
      <c r="E31" s="271"/>
      <c r="F31" s="297" t="s">
        <v>28</v>
      </c>
      <c r="G31" s="296"/>
      <c r="H31" s="296"/>
      <c r="I31" s="287"/>
    </row>
    <row r="32" customFormat="false" ht="14" hidden="false" customHeight="false" outlineLevel="0" collapsed="false">
      <c r="A32" s="295" t="s">
        <v>29</v>
      </c>
      <c r="B32" s="296"/>
      <c r="C32" s="289"/>
      <c r="D32" s="287"/>
      <c r="E32" s="271"/>
      <c r="F32" s="297" t="s">
        <v>29</v>
      </c>
      <c r="G32" s="296"/>
      <c r="H32" s="296"/>
      <c r="I32" s="287"/>
    </row>
    <row r="33" customFormat="false" ht="14" hidden="false" customHeight="false" outlineLevel="0" collapsed="false">
      <c r="B33" s="298"/>
    </row>
    <row r="34" s="303" customFormat="true" ht="14" hidden="false" customHeight="false" outlineLevel="0" collapsed="false">
      <c r="A34" s="299"/>
      <c r="B34" s="300" t="s">
        <v>490</v>
      </c>
      <c r="C34" s="301" t="s">
        <v>511</v>
      </c>
      <c r="D34" s="302" t="s">
        <v>512</v>
      </c>
      <c r="F34" s="299"/>
      <c r="G34" s="300" t="s">
        <v>491</v>
      </c>
      <c r="H34" s="302" t="s">
        <v>511</v>
      </c>
      <c r="I34" s="302" t="s">
        <v>512</v>
      </c>
      <c r="J34" s="304"/>
      <c r="K34" s="304"/>
    </row>
    <row r="35" customFormat="false" ht="14" hidden="false" customHeight="false" outlineLevel="0" collapsed="false">
      <c r="A35" s="299" t="s">
        <v>513</v>
      </c>
      <c r="B35" s="300" t="s">
        <v>514</v>
      </c>
      <c r="C35" s="305"/>
      <c r="D35" s="306"/>
      <c r="F35" s="299" t="s">
        <v>513</v>
      </c>
      <c r="G35" s="300"/>
      <c r="H35" s="306"/>
      <c r="I35" s="306"/>
    </row>
    <row r="36" customFormat="false" ht="56" hidden="false" customHeight="false" outlineLevel="0" collapsed="false">
      <c r="A36" s="299" t="s">
        <v>515</v>
      </c>
      <c r="B36" s="300" t="s">
        <v>516</v>
      </c>
      <c r="C36" s="305"/>
      <c r="D36" s="306"/>
      <c r="F36" s="299" t="s">
        <v>515</v>
      </c>
      <c r="G36" s="300" t="s">
        <v>517</v>
      </c>
      <c r="H36" s="306"/>
      <c r="I36" s="306"/>
    </row>
    <row r="37" customFormat="false" ht="56" hidden="false" customHeight="false" outlineLevel="0" collapsed="false">
      <c r="A37" s="307" t="s">
        <v>22</v>
      </c>
      <c r="B37" s="208" t="s">
        <v>518</v>
      </c>
      <c r="C37" s="308" t="s">
        <v>507</v>
      </c>
      <c r="D37" s="309"/>
      <c r="F37" s="307" t="s">
        <v>503</v>
      </c>
      <c r="G37" s="310"/>
      <c r="H37" s="309"/>
      <c r="I37" s="309"/>
    </row>
    <row r="38" customFormat="false" ht="14" hidden="false" customHeight="false" outlineLevel="0" collapsed="false">
      <c r="A38" s="307" t="s">
        <v>26</v>
      </c>
      <c r="B38" s="311"/>
      <c r="C38" s="308"/>
      <c r="D38" s="309"/>
      <c r="F38" s="307" t="s">
        <v>26</v>
      </c>
      <c r="G38" s="312"/>
      <c r="H38" s="309"/>
      <c r="I38" s="309"/>
    </row>
    <row r="39" customFormat="false" ht="14" hidden="false" customHeight="false" outlineLevel="0" collapsed="false">
      <c r="A39" s="307" t="s">
        <v>27</v>
      </c>
      <c r="B39" s="312"/>
      <c r="C39" s="308"/>
      <c r="D39" s="309"/>
      <c r="F39" s="307" t="s">
        <v>27</v>
      </c>
      <c r="G39" s="312"/>
      <c r="H39" s="309"/>
      <c r="I39" s="309"/>
      <c r="J39" s="257"/>
      <c r="K39" s="257"/>
    </row>
    <row r="40" customFormat="false" ht="14" hidden="false" customHeight="false" outlineLevel="0" collapsed="false">
      <c r="A40" s="307" t="s">
        <v>28</v>
      </c>
      <c r="B40" s="312"/>
      <c r="C40" s="308"/>
      <c r="D40" s="309"/>
      <c r="F40" s="307" t="s">
        <v>28</v>
      </c>
      <c r="G40" s="312"/>
      <c r="H40" s="309"/>
      <c r="I40" s="309"/>
      <c r="J40" s="257"/>
      <c r="K40" s="257"/>
    </row>
    <row r="41" customFormat="false" ht="14" hidden="false" customHeight="false" outlineLevel="0" collapsed="false">
      <c r="A41" s="307" t="s">
        <v>29</v>
      </c>
      <c r="B41" s="312"/>
      <c r="C41" s="308"/>
      <c r="D41" s="309"/>
      <c r="F41" s="307" t="s">
        <v>29</v>
      </c>
      <c r="G41" s="312"/>
      <c r="H41" s="309"/>
      <c r="I41" s="309"/>
      <c r="J41" s="257"/>
      <c r="K41" s="257"/>
    </row>
    <row r="42" customFormat="false" ht="14" hidden="false" customHeight="false" outlineLevel="0" collapsed="false">
      <c r="B42" s="208"/>
      <c r="G42" s="208"/>
      <c r="J42" s="257"/>
      <c r="K42" s="257"/>
    </row>
    <row r="43" customFormat="false" ht="28" hidden="false" customHeight="false" outlineLevel="0" collapsed="false">
      <c r="A43" s="299" t="n">
        <v>1</v>
      </c>
      <c r="B43" s="300" t="s">
        <v>519</v>
      </c>
      <c r="C43" s="305"/>
      <c r="D43" s="306"/>
      <c r="F43" s="299" t="n">
        <v>1</v>
      </c>
      <c r="G43" s="300" t="s">
        <v>520</v>
      </c>
      <c r="H43" s="306"/>
      <c r="I43" s="306"/>
      <c r="J43" s="257"/>
      <c r="K43" s="257"/>
    </row>
    <row r="44" customFormat="false" ht="14" hidden="false" customHeight="false" outlineLevel="0" collapsed="false">
      <c r="A44" s="299" t="s">
        <v>521</v>
      </c>
      <c r="B44" s="300" t="s">
        <v>522</v>
      </c>
      <c r="C44" s="305"/>
      <c r="D44" s="306"/>
      <c r="F44" s="299" t="s">
        <v>521</v>
      </c>
      <c r="G44" s="300" t="s">
        <v>523</v>
      </c>
      <c r="H44" s="306"/>
      <c r="I44" s="306"/>
      <c r="J44" s="257"/>
      <c r="K44" s="257"/>
    </row>
    <row r="45" customFormat="false" ht="56" hidden="false" customHeight="false" outlineLevel="0" collapsed="false">
      <c r="A45" s="299" t="s">
        <v>42</v>
      </c>
      <c r="B45" s="300" t="s">
        <v>524</v>
      </c>
      <c r="C45" s="305"/>
      <c r="D45" s="306"/>
      <c r="F45" s="299" t="s">
        <v>42</v>
      </c>
      <c r="G45" s="300" t="s">
        <v>525</v>
      </c>
      <c r="H45" s="306"/>
      <c r="I45" s="306"/>
      <c r="J45" s="257"/>
      <c r="K45" s="257"/>
    </row>
    <row r="46" customFormat="false" ht="154" hidden="false" customHeight="false" outlineLevel="0" collapsed="false">
      <c r="A46" s="307" t="s">
        <v>22</v>
      </c>
      <c r="B46" s="208" t="s">
        <v>526</v>
      </c>
      <c r="C46" s="308" t="s">
        <v>507</v>
      </c>
      <c r="D46" s="309"/>
      <c r="F46" s="307" t="s">
        <v>503</v>
      </c>
      <c r="G46" s="312"/>
      <c r="H46" s="309"/>
      <c r="I46" s="309"/>
      <c r="J46" s="257"/>
      <c r="K46" s="257"/>
    </row>
    <row r="47" customFormat="false" ht="14" hidden="false" customHeight="false" outlineLevel="0" collapsed="false">
      <c r="A47" s="307" t="s">
        <v>26</v>
      </c>
      <c r="B47" s="312"/>
      <c r="C47" s="308"/>
      <c r="D47" s="309"/>
      <c r="F47" s="307" t="s">
        <v>26</v>
      </c>
      <c r="G47" s="312"/>
      <c r="H47" s="309"/>
      <c r="I47" s="309"/>
      <c r="J47" s="257"/>
      <c r="K47" s="257"/>
    </row>
    <row r="48" customFormat="false" ht="14" hidden="false" customHeight="false" outlineLevel="0" collapsed="false">
      <c r="A48" s="307" t="s">
        <v>27</v>
      </c>
      <c r="B48" s="312"/>
      <c r="C48" s="308"/>
      <c r="D48" s="309"/>
      <c r="F48" s="307" t="s">
        <v>27</v>
      </c>
      <c r="G48" s="312"/>
      <c r="H48" s="309"/>
      <c r="I48" s="309"/>
      <c r="J48" s="257"/>
      <c r="K48" s="257"/>
    </row>
    <row r="49" s="257" customFormat="true" ht="14" hidden="false" customHeight="false" outlineLevel="0" collapsed="false">
      <c r="A49" s="307" t="s">
        <v>28</v>
      </c>
      <c r="B49" s="312"/>
      <c r="C49" s="308"/>
      <c r="D49" s="309"/>
      <c r="F49" s="307" t="s">
        <v>28</v>
      </c>
      <c r="G49" s="312"/>
      <c r="H49" s="309"/>
      <c r="I49" s="309"/>
    </row>
    <row r="50" s="257" customFormat="true" ht="14" hidden="false" customHeight="false" outlineLevel="0" collapsed="false">
      <c r="A50" s="307" t="s">
        <v>29</v>
      </c>
      <c r="B50" s="312"/>
      <c r="C50" s="308"/>
      <c r="D50" s="309"/>
      <c r="F50" s="307" t="s">
        <v>29</v>
      </c>
      <c r="G50" s="312"/>
      <c r="H50" s="309"/>
      <c r="I50" s="309"/>
    </row>
    <row r="51" s="257" customFormat="true" ht="14" hidden="false" customHeight="false" outlineLevel="0" collapsed="false">
      <c r="A51" s="256"/>
      <c r="B51" s="208"/>
      <c r="C51" s="258"/>
      <c r="F51" s="256"/>
      <c r="G51" s="208"/>
    </row>
    <row r="52" s="257" customFormat="true" ht="42" hidden="false" customHeight="false" outlineLevel="0" collapsed="false">
      <c r="A52" s="299" t="s">
        <v>44</v>
      </c>
      <c r="B52" s="300" t="s">
        <v>527</v>
      </c>
      <c r="C52" s="305"/>
      <c r="D52" s="306"/>
      <c r="F52" s="299" t="s">
        <v>44</v>
      </c>
      <c r="G52" s="300" t="s">
        <v>528</v>
      </c>
      <c r="H52" s="306"/>
      <c r="I52" s="313"/>
    </row>
    <row r="53" s="257" customFormat="true" ht="56" hidden="false" customHeight="false" outlineLevel="0" collapsed="false">
      <c r="A53" s="307" t="s">
        <v>22</v>
      </c>
      <c r="B53" s="312" t="s">
        <v>529</v>
      </c>
      <c r="C53" s="308" t="s">
        <v>507</v>
      </c>
      <c r="D53" s="309"/>
      <c r="F53" s="307" t="s">
        <v>503</v>
      </c>
      <c r="G53" s="312"/>
      <c r="H53" s="309"/>
      <c r="I53" s="309"/>
    </row>
    <row r="54" s="257" customFormat="true" ht="14" hidden="false" customHeight="false" outlineLevel="0" collapsed="false">
      <c r="A54" s="307" t="s">
        <v>26</v>
      </c>
      <c r="B54" s="312"/>
      <c r="C54" s="308"/>
      <c r="D54" s="309"/>
      <c r="F54" s="307" t="s">
        <v>26</v>
      </c>
      <c r="G54" s="312"/>
      <c r="H54" s="309"/>
      <c r="I54" s="309"/>
    </row>
    <row r="55" s="257" customFormat="true" ht="14" hidden="false" customHeight="false" outlineLevel="0" collapsed="false">
      <c r="A55" s="307" t="s">
        <v>27</v>
      </c>
      <c r="B55" s="312"/>
      <c r="C55" s="308"/>
      <c r="D55" s="309"/>
      <c r="F55" s="307" t="s">
        <v>27</v>
      </c>
      <c r="G55" s="312"/>
      <c r="H55" s="309"/>
      <c r="I55" s="309"/>
    </row>
    <row r="56" s="257" customFormat="true" ht="14" hidden="false" customHeight="false" outlineLevel="0" collapsed="false">
      <c r="A56" s="307" t="s">
        <v>28</v>
      </c>
      <c r="B56" s="312"/>
      <c r="C56" s="308"/>
      <c r="D56" s="309"/>
      <c r="F56" s="307" t="s">
        <v>28</v>
      </c>
      <c r="G56" s="312"/>
      <c r="H56" s="309"/>
      <c r="I56" s="309"/>
    </row>
    <row r="57" s="257" customFormat="true" ht="14" hidden="false" customHeight="false" outlineLevel="0" collapsed="false">
      <c r="A57" s="307" t="s">
        <v>29</v>
      </c>
      <c r="B57" s="312"/>
      <c r="C57" s="308"/>
      <c r="D57" s="309"/>
      <c r="F57" s="307" t="s">
        <v>29</v>
      </c>
      <c r="G57" s="312"/>
      <c r="H57" s="309"/>
      <c r="I57" s="309"/>
    </row>
    <row r="58" s="257" customFormat="true" ht="14" hidden="false" customHeight="false" outlineLevel="0" collapsed="false">
      <c r="A58" s="256"/>
      <c r="B58" s="208"/>
      <c r="C58" s="258"/>
      <c r="F58" s="256"/>
      <c r="G58" s="208"/>
    </row>
    <row r="59" s="257" customFormat="true" ht="42" hidden="false" customHeight="false" outlineLevel="0" collapsed="false">
      <c r="A59" s="299" t="s">
        <v>53</v>
      </c>
      <c r="B59" s="300" t="s">
        <v>530</v>
      </c>
      <c r="C59" s="305"/>
      <c r="D59" s="306"/>
      <c r="F59" s="299" t="s">
        <v>53</v>
      </c>
      <c r="G59" s="300" t="s">
        <v>531</v>
      </c>
      <c r="H59" s="306"/>
      <c r="I59" s="306"/>
    </row>
    <row r="60" s="257" customFormat="true" ht="112" hidden="false" customHeight="false" outlineLevel="0" collapsed="false">
      <c r="A60" s="307" t="s">
        <v>22</v>
      </c>
      <c r="B60" s="312" t="s">
        <v>532</v>
      </c>
      <c r="C60" s="308" t="s">
        <v>507</v>
      </c>
      <c r="D60" s="309"/>
      <c r="F60" s="307" t="s">
        <v>503</v>
      </c>
      <c r="G60" s="312"/>
      <c r="H60" s="309"/>
      <c r="I60" s="309"/>
    </row>
    <row r="61" s="257" customFormat="true" ht="14" hidden="false" customHeight="false" outlineLevel="0" collapsed="false">
      <c r="A61" s="307" t="s">
        <v>26</v>
      </c>
      <c r="B61" s="312"/>
      <c r="C61" s="308"/>
      <c r="D61" s="309"/>
      <c r="F61" s="307" t="s">
        <v>26</v>
      </c>
      <c r="G61" s="312"/>
      <c r="H61" s="309"/>
      <c r="I61" s="309"/>
    </row>
    <row r="62" s="257" customFormat="true" ht="14" hidden="false" customHeight="false" outlineLevel="0" collapsed="false">
      <c r="A62" s="307" t="s">
        <v>27</v>
      </c>
      <c r="B62" s="312"/>
      <c r="C62" s="308"/>
      <c r="D62" s="309"/>
      <c r="F62" s="307" t="s">
        <v>27</v>
      </c>
      <c r="G62" s="312"/>
      <c r="H62" s="309"/>
      <c r="I62" s="309"/>
    </row>
    <row r="63" s="257" customFormat="true" ht="14" hidden="false" customHeight="false" outlineLevel="0" collapsed="false">
      <c r="A63" s="307" t="s">
        <v>28</v>
      </c>
      <c r="B63" s="312"/>
      <c r="C63" s="308"/>
      <c r="D63" s="309"/>
      <c r="F63" s="307" t="s">
        <v>28</v>
      </c>
      <c r="G63" s="312"/>
      <c r="H63" s="309"/>
      <c r="I63" s="309"/>
    </row>
    <row r="64" s="257" customFormat="true" ht="14" hidden="false" customHeight="false" outlineLevel="0" collapsed="false">
      <c r="A64" s="307" t="s">
        <v>29</v>
      </c>
      <c r="B64" s="312"/>
      <c r="C64" s="308"/>
      <c r="D64" s="309"/>
      <c r="F64" s="307" t="s">
        <v>29</v>
      </c>
      <c r="G64" s="312"/>
      <c r="H64" s="309"/>
      <c r="I64" s="309"/>
    </row>
    <row r="65" s="257" customFormat="true" ht="14" hidden="false" customHeight="false" outlineLevel="0" collapsed="false">
      <c r="A65" s="256"/>
      <c r="B65" s="208"/>
      <c r="C65" s="258"/>
      <c r="F65" s="256"/>
      <c r="G65" s="208"/>
    </row>
    <row r="66" s="257" customFormat="true" ht="45" hidden="false" customHeight="true" outlineLevel="0" collapsed="false">
      <c r="A66" s="299" t="s">
        <v>57</v>
      </c>
      <c r="B66" s="300" t="s">
        <v>533</v>
      </c>
      <c r="C66" s="305"/>
      <c r="D66" s="306"/>
      <c r="F66" s="299" t="s">
        <v>57</v>
      </c>
      <c r="G66" s="300" t="s">
        <v>534</v>
      </c>
      <c r="H66" s="306"/>
      <c r="I66" s="306"/>
    </row>
    <row r="67" s="257" customFormat="true" ht="126" hidden="false" customHeight="false" outlineLevel="0" collapsed="false">
      <c r="A67" s="307" t="s">
        <v>22</v>
      </c>
      <c r="B67" s="312" t="s">
        <v>535</v>
      </c>
      <c r="C67" s="308" t="s">
        <v>507</v>
      </c>
      <c r="D67" s="309"/>
      <c r="F67" s="307" t="s">
        <v>503</v>
      </c>
      <c r="G67" s="312"/>
      <c r="H67" s="309"/>
      <c r="I67" s="309"/>
    </row>
    <row r="68" s="257" customFormat="true" ht="14" hidden="false" customHeight="false" outlineLevel="0" collapsed="false">
      <c r="A68" s="307" t="s">
        <v>26</v>
      </c>
      <c r="B68" s="312"/>
      <c r="C68" s="308"/>
      <c r="D68" s="309"/>
      <c r="F68" s="307" t="s">
        <v>26</v>
      </c>
      <c r="G68" s="312"/>
      <c r="H68" s="309"/>
      <c r="I68" s="309"/>
    </row>
    <row r="69" s="257" customFormat="true" ht="14" hidden="false" customHeight="false" outlineLevel="0" collapsed="false">
      <c r="A69" s="307" t="s">
        <v>27</v>
      </c>
      <c r="B69" s="312"/>
      <c r="C69" s="308"/>
      <c r="D69" s="309"/>
      <c r="F69" s="307" t="s">
        <v>27</v>
      </c>
      <c r="G69" s="312"/>
      <c r="H69" s="309"/>
      <c r="I69" s="309"/>
    </row>
    <row r="70" s="257" customFormat="true" ht="14" hidden="false" customHeight="false" outlineLevel="0" collapsed="false">
      <c r="A70" s="307" t="s">
        <v>28</v>
      </c>
      <c r="B70" s="312"/>
      <c r="C70" s="308"/>
      <c r="D70" s="309"/>
      <c r="F70" s="307" t="s">
        <v>28</v>
      </c>
      <c r="G70" s="312"/>
      <c r="H70" s="309"/>
      <c r="I70" s="309"/>
    </row>
    <row r="71" s="257" customFormat="true" ht="14" hidden="false" customHeight="false" outlineLevel="0" collapsed="false">
      <c r="A71" s="307" t="s">
        <v>29</v>
      </c>
      <c r="B71" s="312"/>
      <c r="C71" s="308"/>
      <c r="D71" s="309"/>
      <c r="F71" s="307" t="s">
        <v>29</v>
      </c>
      <c r="G71" s="312"/>
      <c r="H71" s="309"/>
      <c r="I71" s="309"/>
    </row>
    <row r="72" s="257" customFormat="true" ht="14" hidden="false" customHeight="false" outlineLevel="0" collapsed="false">
      <c r="A72" s="256"/>
      <c r="B72" s="208"/>
      <c r="C72" s="258"/>
      <c r="F72" s="256"/>
      <c r="G72" s="208"/>
    </row>
    <row r="73" s="257" customFormat="true" ht="70" hidden="false" customHeight="false" outlineLevel="0" collapsed="false">
      <c r="A73" s="299" t="s">
        <v>536</v>
      </c>
      <c r="B73" s="300" t="s">
        <v>537</v>
      </c>
      <c r="C73" s="305"/>
      <c r="D73" s="306"/>
      <c r="F73" s="299" t="s">
        <v>536</v>
      </c>
      <c r="G73" s="300" t="s">
        <v>538</v>
      </c>
      <c r="H73" s="306"/>
      <c r="I73" s="306"/>
    </row>
    <row r="74" s="257" customFormat="true" ht="252" hidden="false" customHeight="false" outlineLevel="0" collapsed="false">
      <c r="A74" s="307" t="s">
        <v>22</v>
      </c>
      <c r="B74" s="163" t="s">
        <v>539</v>
      </c>
      <c r="C74" s="308" t="s">
        <v>507</v>
      </c>
      <c r="D74" s="309"/>
      <c r="F74" s="307" t="s">
        <v>503</v>
      </c>
      <c r="G74" s="310"/>
      <c r="H74" s="309"/>
      <c r="I74" s="309"/>
    </row>
    <row r="75" s="257" customFormat="true" ht="14" hidden="false" customHeight="false" outlineLevel="0" collapsed="false">
      <c r="A75" s="307" t="s">
        <v>26</v>
      </c>
      <c r="B75" s="312"/>
      <c r="C75" s="308"/>
      <c r="D75" s="309"/>
      <c r="F75" s="307" t="s">
        <v>26</v>
      </c>
      <c r="G75" s="312"/>
      <c r="H75" s="309"/>
      <c r="I75" s="309"/>
    </row>
    <row r="76" s="257" customFormat="true" ht="14" hidden="false" customHeight="false" outlineLevel="0" collapsed="false">
      <c r="A76" s="307" t="s">
        <v>27</v>
      </c>
      <c r="B76" s="312"/>
      <c r="C76" s="308"/>
      <c r="D76" s="309"/>
      <c r="F76" s="307" t="s">
        <v>27</v>
      </c>
      <c r="G76" s="312"/>
      <c r="H76" s="309"/>
      <c r="I76" s="309"/>
    </row>
    <row r="77" s="257" customFormat="true" ht="14" hidden="false" customHeight="false" outlineLevel="0" collapsed="false">
      <c r="A77" s="307" t="s">
        <v>28</v>
      </c>
      <c r="B77" s="312"/>
      <c r="C77" s="308"/>
      <c r="D77" s="309"/>
      <c r="F77" s="307" t="s">
        <v>28</v>
      </c>
      <c r="G77" s="312"/>
      <c r="H77" s="309"/>
      <c r="I77" s="309"/>
    </row>
    <row r="78" s="257" customFormat="true" ht="14" hidden="false" customHeight="false" outlineLevel="0" collapsed="false">
      <c r="A78" s="307" t="s">
        <v>29</v>
      </c>
      <c r="B78" s="312"/>
      <c r="C78" s="308"/>
      <c r="D78" s="309"/>
      <c r="F78" s="307" t="s">
        <v>29</v>
      </c>
      <c r="G78" s="312"/>
      <c r="H78" s="309"/>
      <c r="I78" s="309"/>
    </row>
    <row r="79" s="257" customFormat="true" ht="14" hidden="false" customHeight="false" outlineLevel="0" collapsed="false">
      <c r="A79" s="256"/>
      <c r="B79" s="208"/>
      <c r="C79" s="258"/>
      <c r="F79" s="256"/>
      <c r="G79" s="208"/>
    </row>
    <row r="80" s="257" customFormat="true" ht="84" hidden="false" customHeight="false" outlineLevel="0" collapsed="false">
      <c r="A80" s="299" t="s">
        <v>540</v>
      </c>
      <c r="B80" s="300" t="s">
        <v>541</v>
      </c>
      <c r="C80" s="305"/>
      <c r="D80" s="306"/>
      <c r="F80" s="299" t="s">
        <v>540</v>
      </c>
      <c r="G80" s="300" t="s">
        <v>542</v>
      </c>
      <c r="H80" s="306"/>
      <c r="I80" s="306"/>
    </row>
    <row r="81" s="257" customFormat="true" ht="182" hidden="false" customHeight="false" outlineLevel="0" collapsed="false">
      <c r="A81" s="307" t="s">
        <v>22</v>
      </c>
      <c r="B81" s="312" t="s">
        <v>543</v>
      </c>
      <c r="C81" s="308" t="s">
        <v>507</v>
      </c>
      <c r="D81" s="309"/>
      <c r="F81" s="307" t="s">
        <v>503</v>
      </c>
      <c r="G81" s="310"/>
      <c r="H81" s="309"/>
      <c r="I81" s="309"/>
    </row>
    <row r="82" s="257" customFormat="true" ht="14" hidden="false" customHeight="false" outlineLevel="0" collapsed="false">
      <c r="A82" s="307" t="s">
        <v>26</v>
      </c>
      <c r="B82" s="312"/>
      <c r="C82" s="308"/>
      <c r="D82" s="309"/>
      <c r="F82" s="307" t="s">
        <v>26</v>
      </c>
      <c r="G82" s="312"/>
      <c r="H82" s="309"/>
      <c r="I82" s="309"/>
    </row>
    <row r="83" s="257" customFormat="true" ht="14" hidden="false" customHeight="false" outlineLevel="0" collapsed="false">
      <c r="A83" s="307" t="s">
        <v>27</v>
      </c>
      <c r="B83" s="312"/>
      <c r="C83" s="308"/>
      <c r="D83" s="309"/>
      <c r="F83" s="307" t="s">
        <v>27</v>
      </c>
      <c r="G83" s="312"/>
      <c r="H83" s="309"/>
      <c r="I83" s="309"/>
    </row>
    <row r="84" s="257" customFormat="true" ht="14" hidden="false" customHeight="false" outlineLevel="0" collapsed="false">
      <c r="A84" s="307" t="s">
        <v>28</v>
      </c>
      <c r="B84" s="312"/>
      <c r="C84" s="308"/>
      <c r="D84" s="309"/>
      <c r="F84" s="307" t="s">
        <v>28</v>
      </c>
      <c r="G84" s="312"/>
      <c r="H84" s="309"/>
      <c r="I84" s="309"/>
    </row>
    <row r="85" s="257" customFormat="true" ht="14" hidden="false" customHeight="false" outlineLevel="0" collapsed="false">
      <c r="A85" s="307" t="s">
        <v>29</v>
      </c>
      <c r="B85" s="312"/>
      <c r="C85" s="308"/>
      <c r="D85" s="309"/>
      <c r="F85" s="307" t="s">
        <v>29</v>
      </c>
      <c r="G85" s="312"/>
      <c r="H85" s="309"/>
      <c r="I85" s="309"/>
    </row>
    <row r="86" s="257" customFormat="true" ht="14" hidden="false" customHeight="false" outlineLevel="0" collapsed="false">
      <c r="A86" s="256"/>
      <c r="B86" s="208"/>
      <c r="C86" s="258"/>
      <c r="F86" s="256"/>
      <c r="G86" s="208"/>
    </row>
    <row r="87" s="257" customFormat="true" ht="14" hidden="false" customHeight="false" outlineLevel="0" collapsed="false">
      <c r="A87" s="299" t="s">
        <v>544</v>
      </c>
      <c r="B87" s="300" t="s">
        <v>545</v>
      </c>
      <c r="C87" s="305"/>
      <c r="D87" s="306"/>
      <c r="F87" s="299" t="s">
        <v>544</v>
      </c>
      <c r="G87" s="300" t="s">
        <v>546</v>
      </c>
      <c r="H87" s="306"/>
      <c r="I87" s="306"/>
    </row>
    <row r="88" s="257" customFormat="true" ht="336" hidden="false" customHeight="false" outlineLevel="0" collapsed="false">
      <c r="A88" s="299" t="s">
        <v>61</v>
      </c>
      <c r="B88" s="300" t="s">
        <v>547</v>
      </c>
      <c r="C88" s="305"/>
      <c r="D88" s="306"/>
      <c r="F88" s="299" t="s">
        <v>61</v>
      </c>
      <c r="G88" s="300" t="s">
        <v>548</v>
      </c>
      <c r="H88" s="306"/>
      <c r="I88" s="306"/>
    </row>
    <row r="89" s="257" customFormat="true" ht="378" hidden="false" customHeight="false" outlineLevel="0" collapsed="false">
      <c r="A89" s="307" t="s">
        <v>22</v>
      </c>
      <c r="B89" s="314" t="s">
        <v>549</v>
      </c>
      <c r="C89" s="308" t="s">
        <v>507</v>
      </c>
      <c r="D89" s="309"/>
      <c r="F89" s="307" t="s">
        <v>503</v>
      </c>
      <c r="G89" s="310"/>
      <c r="H89" s="309"/>
      <c r="I89" s="309"/>
    </row>
    <row r="90" s="257" customFormat="true" ht="14" hidden="false" customHeight="false" outlineLevel="0" collapsed="false">
      <c r="A90" s="307" t="s">
        <v>26</v>
      </c>
      <c r="B90" s="312"/>
      <c r="C90" s="308"/>
      <c r="D90" s="309"/>
      <c r="F90" s="307" t="s">
        <v>26</v>
      </c>
      <c r="G90" s="312"/>
      <c r="H90" s="309"/>
      <c r="I90" s="309"/>
    </row>
    <row r="91" s="257" customFormat="true" ht="14" hidden="false" customHeight="false" outlineLevel="0" collapsed="false">
      <c r="A91" s="307" t="s">
        <v>27</v>
      </c>
      <c r="B91" s="312"/>
      <c r="C91" s="308"/>
      <c r="D91" s="309"/>
      <c r="F91" s="307" t="s">
        <v>27</v>
      </c>
      <c r="G91" s="312"/>
      <c r="H91" s="309"/>
      <c r="I91" s="309"/>
    </row>
    <row r="92" s="257" customFormat="true" ht="14" hidden="false" customHeight="false" outlineLevel="0" collapsed="false">
      <c r="A92" s="307" t="s">
        <v>28</v>
      </c>
      <c r="B92" s="162"/>
      <c r="C92" s="308"/>
      <c r="D92" s="309"/>
      <c r="F92" s="307" t="s">
        <v>28</v>
      </c>
      <c r="G92" s="312"/>
      <c r="H92" s="309"/>
      <c r="I92" s="309"/>
    </row>
    <row r="93" s="257" customFormat="true" ht="14" hidden="false" customHeight="false" outlineLevel="0" collapsed="false">
      <c r="A93" s="307" t="s">
        <v>29</v>
      </c>
      <c r="C93" s="308"/>
      <c r="D93" s="309"/>
      <c r="F93" s="307" t="s">
        <v>29</v>
      </c>
      <c r="G93" s="312"/>
      <c r="H93" s="309"/>
      <c r="I93" s="309"/>
    </row>
    <row r="94" s="257" customFormat="true" ht="14" hidden="false" customHeight="false" outlineLevel="0" collapsed="false">
      <c r="A94" s="256"/>
      <c r="B94" s="314"/>
      <c r="C94" s="258"/>
      <c r="F94" s="315"/>
      <c r="G94" s="208"/>
    </row>
    <row r="95" s="257" customFormat="true" ht="126" hidden="false" customHeight="false" outlineLevel="0" collapsed="false">
      <c r="A95" s="299" t="s">
        <v>63</v>
      </c>
      <c r="B95" s="300" t="s">
        <v>550</v>
      </c>
      <c r="C95" s="305"/>
      <c r="D95" s="306"/>
      <c r="F95" s="299" t="s">
        <v>63</v>
      </c>
      <c r="G95" s="300" t="s">
        <v>551</v>
      </c>
      <c r="H95" s="306"/>
      <c r="I95" s="306"/>
    </row>
    <row r="96" s="257" customFormat="true" ht="182" hidden="false" customHeight="false" outlineLevel="0" collapsed="false">
      <c r="A96" s="307" t="s">
        <v>22</v>
      </c>
      <c r="B96" s="316" t="s">
        <v>552</v>
      </c>
      <c r="C96" s="308" t="s">
        <v>507</v>
      </c>
      <c r="D96" s="309"/>
      <c r="F96" s="307" t="s">
        <v>503</v>
      </c>
      <c r="G96" s="310" t="s">
        <v>553</v>
      </c>
      <c r="H96" s="309"/>
      <c r="I96" s="309"/>
    </row>
    <row r="97" s="257" customFormat="true" ht="14" hidden="false" customHeight="false" outlineLevel="0" collapsed="false">
      <c r="A97" s="307" t="s">
        <v>26</v>
      </c>
      <c r="B97" s="312"/>
      <c r="C97" s="308"/>
      <c r="D97" s="309"/>
      <c r="F97" s="307" t="s">
        <v>26</v>
      </c>
      <c r="G97" s="312"/>
      <c r="H97" s="309"/>
      <c r="I97" s="309"/>
    </row>
    <row r="98" s="257" customFormat="true" ht="14" hidden="false" customHeight="false" outlineLevel="0" collapsed="false">
      <c r="A98" s="307" t="s">
        <v>27</v>
      </c>
      <c r="B98" s="162"/>
      <c r="C98" s="308"/>
      <c r="D98" s="309"/>
      <c r="F98" s="307" t="s">
        <v>27</v>
      </c>
      <c r="G98" s="312"/>
      <c r="H98" s="309"/>
      <c r="I98" s="309"/>
    </row>
    <row r="99" s="257" customFormat="true" ht="14" hidden="false" customHeight="false" outlineLevel="0" collapsed="false">
      <c r="A99" s="307" t="s">
        <v>28</v>
      </c>
      <c r="B99" s="162"/>
      <c r="C99" s="308"/>
      <c r="D99" s="309"/>
      <c r="F99" s="307" t="s">
        <v>28</v>
      </c>
      <c r="G99" s="312"/>
      <c r="H99" s="309"/>
      <c r="I99" s="309"/>
    </row>
    <row r="100" s="257" customFormat="true" ht="14" hidden="false" customHeight="false" outlineLevel="0" collapsed="false">
      <c r="A100" s="307" t="s">
        <v>29</v>
      </c>
      <c r="B100" s="314"/>
      <c r="C100" s="308"/>
      <c r="D100" s="309"/>
      <c r="F100" s="307" t="s">
        <v>29</v>
      </c>
      <c r="G100" s="312"/>
      <c r="H100" s="309"/>
      <c r="I100" s="309"/>
    </row>
    <row r="101" s="257" customFormat="true" ht="14" hidden="false" customHeight="false" outlineLevel="0" collapsed="false">
      <c r="A101" s="256"/>
      <c r="B101" s="316"/>
      <c r="C101" s="258"/>
      <c r="F101" s="256"/>
      <c r="G101" s="208"/>
    </row>
    <row r="102" s="257" customFormat="true" ht="128.25" hidden="false" customHeight="true" outlineLevel="0" collapsed="false">
      <c r="A102" s="299" t="s">
        <v>65</v>
      </c>
      <c r="B102" s="300" t="s">
        <v>554</v>
      </c>
      <c r="C102" s="305"/>
      <c r="D102" s="306"/>
      <c r="F102" s="299" t="s">
        <v>65</v>
      </c>
      <c r="G102" s="300" t="s">
        <v>555</v>
      </c>
      <c r="H102" s="306"/>
      <c r="I102" s="306"/>
    </row>
    <row r="103" s="257" customFormat="true" ht="238" hidden="false" customHeight="false" outlineLevel="0" collapsed="false">
      <c r="A103" s="307" t="s">
        <v>22</v>
      </c>
      <c r="B103" s="316" t="s">
        <v>556</v>
      </c>
      <c r="C103" s="308" t="s">
        <v>507</v>
      </c>
      <c r="D103" s="309"/>
      <c r="F103" s="307" t="s">
        <v>503</v>
      </c>
      <c r="G103" s="310"/>
      <c r="H103" s="309"/>
      <c r="I103" s="309"/>
    </row>
    <row r="104" s="257" customFormat="true" ht="14" hidden="false" customHeight="false" outlineLevel="0" collapsed="false">
      <c r="A104" s="307" t="s">
        <v>26</v>
      </c>
      <c r="B104" s="312"/>
      <c r="C104" s="308"/>
      <c r="D104" s="309"/>
      <c r="F104" s="307" t="s">
        <v>26</v>
      </c>
      <c r="G104" s="312"/>
      <c r="H104" s="309"/>
      <c r="I104" s="309"/>
    </row>
    <row r="105" s="257" customFormat="true" ht="14" hidden="false" customHeight="false" outlineLevel="0" collapsed="false">
      <c r="A105" s="307" t="s">
        <v>27</v>
      </c>
      <c r="B105" s="312"/>
      <c r="C105" s="308"/>
      <c r="D105" s="309"/>
      <c r="F105" s="307" t="s">
        <v>27</v>
      </c>
      <c r="G105" s="312"/>
      <c r="H105" s="309"/>
      <c r="I105" s="309"/>
    </row>
    <row r="106" s="257" customFormat="true" ht="14" hidden="false" customHeight="false" outlineLevel="0" collapsed="false">
      <c r="A106" s="307" t="s">
        <v>28</v>
      </c>
      <c r="B106" s="162"/>
      <c r="C106" s="308"/>
      <c r="D106" s="309"/>
      <c r="F106" s="307" t="s">
        <v>28</v>
      </c>
      <c r="G106" s="312"/>
      <c r="H106" s="309"/>
      <c r="I106" s="309"/>
    </row>
    <row r="107" s="257" customFormat="true" ht="14" hidden="false" customHeight="false" outlineLevel="0" collapsed="false">
      <c r="A107" s="307" t="s">
        <v>29</v>
      </c>
      <c r="B107" s="314"/>
      <c r="C107" s="308"/>
      <c r="D107" s="309"/>
      <c r="F107" s="307" t="s">
        <v>29</v>
      </c>
      <c r="G107" s="312"/>
      <c r="H107" s="309"/>
      <c r="I107" s="309"/>
    </row>
    <row r="108" s="257" customFormat="true" ht="14" hidden="false" customHeight="false" outlineLevel="0" collapsed="false">
      <c r="A108" s="317"/>
      <c r="B108" s="318"/>
      <c r="C108" s="319"/>
      <c r="D108" s="320"/>
      <c r="F108" s="317"/>
      <c r="G108" s="321"/>
      <c r="H108" s="320"/>
      <c r="I108" s="320"/>
    </row>
    <row r="109" s="257" customFormat="true" ht="14" hidden="false" customHeight="false" outlineLevel="0" collapsed="false">
      <c r="A109" s="322" t="n">
        <v>2</v>
      </c>
      <c r="B109" s="323" t="s">
        <v>557</v>
      </c>
      <c r="C109" s="324"/>
      <c r="D109" s="313"/>
      <c r="F109" s="322" t="n">
        <v>2</v>
      </c>
      <c r="G109" s="323" t="s">
        <v>558</v>
      </c>
      <c r="H109" s="313"/>
      <c r="I109" s="313"/>
    </row>
    <row r="110" s="257" customFormat="true" ht="14" hidden="false" customHeight="false" outlineLevel="0" collapsed="false">
      <c r="A110" s="299" t="s">
        <v>559</v>
      </c>
      <c r="B110" s="300" t="s">
        <v>522</v>
      </c>
      <c r="C110" s="305"/>
      <c r="D110" s="306"/>
      <c r="F110" s="299" t="s">
        <v>559</v>
      </c>
      <c r="G110" s="300" t="s">
        <v>523</v>
      </c>
      <c r="H110" s="306"/>
      <c r="I110" s="306"/>
    </row>
    <row r="111" s="257" customFormat="true" ht="46.5" hidden="false" customHeight="true" outlineLevel="0" collapsed="false">
      <c r="A111" s="299" t="s">
        <v>560</v>
      </c>
      <c r="B111" s="300" t="s">
        <v>561</v>
      </c>
      <c r="C111" s="305"/>
      <c r="D111" s="306"/>
      <c r="F111" s="299" t="s">
        <v>560</v>
      </c>
      <c r="G111" s="300" t="s">
        <v>562</v>
      </c>
      <c r="H111" s="306"/>
      <c r="I111" s="306"/>
    </row>
    <row r="112" s="257" customFormat="true" ht="196" hidden="false" customHeight="false" outlineLevel="0" collapsed="false">
      <c r="A112" s="307" t="s">
        <v>22</v>
      </c>
      <c r="B112" s="325" t="s">
        <v>563</v>
      </c>
      <c r="C112" s="308" t="s">
        <v>507</v>
      </c>
      <c r="D112" s="309"/>
      <c r="F112" s="307" t="s">
        <v>503</v>
      </c>
      <c r="G112" s="312"/>
      <c r="H112" s="309"/>
      <c r="I112" s="309"/>
    </row>
    <row r="113" s="257" customFormat="true" ht="14" hidden="false" customHeight="false" outlineLevel="0" collapsed="false">
      <c r="A113" s="307" t="s">
        <v>26</v>
      </c>
      <c r="B113" s="312"/>
      <c r="C113" s="308"/>
      <c r="D113" s="309"/>
      <c r="F113" s="307" t="s">
        <v>26</v>
      </c>
      <c r="G113" s="312"/>
      <c r="H113" s="309"/>
      <c r="I113" s="309"/>
    </row>
    <row r="114" s="257" customFormat="true" ht="14" hidden="false" customHeight="false" outlineLevel="0" collapsed="false">
      <c r="A114" s="307" t="s">
        <v>27</v>
      </c>
      <c r="B114" s="312"/>
      <c r="C114" s="308"/>
      <c r="D114" s="309"/>
      <c r="F114" s="307" t="s">
        <v>27</v>
      </c>
      <c r="G114" s="312"/>
      <c r="H114" s="309"/>
      <c r="I114" s="309"/>
    </row>
    <row r="115" s="257" customFormat="true" ht="14" hidden="false" customHeight="false" outlineLevel="0" collapsed="false">
      <c r="A115" s="307" t="s">
        <v>28</v>
      </c>
      <c r="B115" s="312"/>
      <c r="C115" s="308"/>
      <c r="D115" s="309"/>
      <c r="F115" s="307" t="s">
        <v>28</v>
      </c>
      <c r="G115" s="312"/>
      <c r="H115" s="309"/>
      <c r="I115" s="309"/>
    </row>
    <row r="116" s="257" customFormat="true" ht="14" hidden="false" customHeight="false" outlineLevel="0" collapsed="false">
      <c r="A116" s="307" t="s">
        <v>29</v>
      </c>
      <c r="B116" s="312"/>
      <c r="C116" s="308"/>
      <c r="D116" s="309"/>
      <c r="F116" s="307" t="s">
        <v>29</v>
      </c>
      <c r="G116" s="312"/>
      <c r="H116" s="309"/>
      <c r="I116" s="309"/>
    </row>
    <row r="117" s="257" customFormat="true" ht="14" hidden="false" customHeight="false" outlineLevel="0" collapsed="false">
      <c r="A117" s="256"/>
      <c r="B117" s="208"/>
      <c r="C117" s="258"/>
      <c r="F117" s="256"/>
      <c r="G117" s="208"/>
    </row>
    <row r="118" s="257" customFormat="true" ht="28" hidden="false" customHeight="false" outlineLevel="0" collapsed="false">
      <c r="A118" s="299" t="s">
        <v>564</v>
      </c>
      <c r="B118" s="300" t="s">
        <v>565</v>
      </c>
      <c r="C118" s="305"/>
      <c r="D118" s="306"/>
      <c r="F118" s="299" t="s">
        <v>564</v>
      </c>
      <c r="G118" s="300" t="s">
        <v>566</v>
      </c>
      <c r="H118" s="306"/>
      <c r="I118" s="306"/>
    </row>
    <row r="119" s="257" customFormat="true" ht="112" hidden="false" customHeight="false" outlineLevel="0" collapsed="false">
      <c r="A119" s="307" t="s">
        <v>22</v>
      </c>
      <c r="B119" s="68" t="s">
        <v>567</v>
      </c>
      <c r="C119" s="308" t="s">
        <v>507</v>
      </c>
      <c r="D119" s="309"/>
      <c r="F119" s="307" t="s">
        <v>503</v>
      </c>
      <c r="G119" s="312"/>
      <c r="H119" s="309"/>
      <c r="I119" s="309"/>
    </row>
    <row r="120" s="257" customFormat="true" ht="14" hidden="false" customHeight="false" outlineLevel="0" collapsed="false">
      <c r="A120" s="307" t="s">
        <v>26</v>
      </c>
      <c r="B120" s="312"/>
      <c r="C120" s="308"/>
      <c r="D120" s="309"/>
      <c r="F120" s="307" t="s">
        <v>26</v>
      </c>
      <c r="G120" s="312"/>
      <c r="H120" s="309"/>
      <c r="I120" s="309"/>
    </row>
    <row r="121" s="257" customFormat="true" ht="14" hidden="false" customHeight="false" outlineLevel="0" collapsed="false">
      <c r="A121" s="307" t="s">
        <v>27</v>
      </c>
      <c r="B121" s="312"/>
      <c r="C121" s="308"/>
      <c r="D121" s="309"/>
      <c r="F121" s="307" t="s">
        <v>27</v>
      </c>
      <c r="G121" s="312"/>
      <c r="H121" s="309"/>
      <c r="I121" s="309"/>
    </row>
    <row r="122" s="257" customFormat="true" ht="14" hidden="false" customHeight="false" outlineLevel="0" collapsed="false">
      <c r="A122" s="307" t="s">
        <v>28</v>
      </c>
      <c r="B122" s="312"/>
      <c r="C122" s="308"/>
      <c r="D122" s="309"/>
      <c r="F122" s="307" t="s">
        <v>28</v>
      </c>
      <c r="G122" s="312"/>
      <c r="H122" s="309"/>
      <c r="I122" s="309"/>
    </row>
    <row r="123" s="257" customFormat="true" ht="14" hidden="false" customHeight="false" outlineLevel="0" collapsed="false">
      <c r="A123" s="307" t="s">
        <v>29</v>
      </c>
      <c r="B123" s="312"/>
      <c r="C123" s="308"/>
      <c r="D123" s="309"/>
      <c r="F123" s="307" t="s">
        <v>29</v>
      </c>
      <c r="G123" s="312"/>
      <c r="H123" s="309"/>
      <c r="I123" s="309"/>
    </row>
    <row r="124" s="257" customFormat="true" ht="14" hidden="false" customHeight="false" outlineLevel="0" collapsed="false">
      <c r="A124" s="256"/>
      <c r="B124" s="68"/>
      <c r="C124" s="258"/>
      <c r="F124" s="256"/>
      <c r="G124" s="208"/>
    </row>
    <row r="125" s="257" customFormat="true" ht="75.75" hidden="false" customHeight="true" outlineLevel="0" collapsed="false">
      <c r="A125" s="299" t="s">
        <v>568</v>
      </c>
      <c r="B125" s="300" t="s">
        <v>569</v>
      </c>
      <c r="C125" s="305"/>
      <c r="D125" s="306"/>
      <c r="F125" s="299" t="s">
        <v>568</v>
      </c>
      <c r="G125" s="300" t="s">
        <v>570</v>
      </c>
      <c r="H125" s="306"/>
      <c r="I125" s="306"/>
    </row>
    <row r="126" s="257" customFormat="true" ht="126" hidden="false" customHeight="false" outlineLevel="0" collapsed="false">
      <c r="A126" s="307" t="s">
        <v>22</v>
      </c>
      <c r="B126" s="312" t="s">
        <v>571</v>
      </c>
      <c r="C126" s="308" t="s">
        <v>507</v>
      </c>
      <c r="D126" s="309"/>
      <c r="F126" s="307" t="s">
        <v>503</v>
      </c>
      <c r="G126" s="312"/>
      <c r="H126" s="309"/>
      <c r="I126" s="309"/>
    </row>
    <row r="127" s="257" customFormat="true" ht="14" hidden="false" customHeight="false" outlineLevel="0" collapsed="false">
      <c r="A127" s="307" t="s">
        <v>26</v>
      </c>
      <c r="B127" s="312"/>
      <c r="C127" s="308"/>
      <c r="D127" s="309"/>
      <c r="F127" s="307" t="s">
        <v>26</v>
      </c>
      <c r="G127" s="312"/>
      <c r="H127" s="309"/>
      <c r="I127" s="309"/>
    </row>
    <row r="128" s="257" customFormat="true" ht="14" hidden="false" customHeight="false" outlineLevel="0" collapsed="false">
      <c r="A128" s="307" t="s">
        <v>27</v>
      </c>
      <c r="B128" s="312"/>
      <c r="C128" s="308"/>
      <c r="D128" s="309"/>
      <c r="F128" s="307" t="s">
        <v>27</v>
      </c>
      <c r="G128" s="312"/>
      <c r="H128" s="309"/>
      <c r="I128" s="309"/>
    </row>
    <row r="129" s="257" customFormat="true" ht="14" hidden="false" customHeight="false" outlineLevel="0" collapsed="false">
      <c r="A129" s="307" t="s">
        <v>28</v>
      </c>
      <c r="B129" s="312"/>
      <c r="C129" s="308"/>
      <c r="D129" s="309"/>
      <c r="F129" s="307" t="s">
        <v>28</v>
      </c>
      <c r="G129" s="312"/>
      <c r="H129" s="309"/>
      <c r="I129" s="309"/>
    </row>
    <row r="130" s="257" customFormat="true" ht="14" hidden="false" customHeight="false" outlineLevel="0" collapsed="false">
      <c r="A130" s="307" t="s">
        <v>29</v>
      </c>
      <c r="B130" s="312"/>
      <c r="C130" s="308"/>
      <c r="D130" s="309"/>
      <c r="F130" s="307" t="s">
        <v>29</v>
      </c>
      <c r="G130" s="312"/>
      <c r="H130" s="309"/>
      <c r="I130" s="309"/>
    </row>
    <row r="131" s="257" customFormat="true" ht="14" hidden="false" customHeight="false" outlineLevel="0" collapsed="false">
      <c r="A131" s="256"/>
      <c r="B131" s="321"/>
      <c r="C131" s="258"/>
      <c r="F131" s="256"/>
      <c r="G131" s="208"/>
    </row>
    <row r="132" s="257" customFormat="true" ht="42" hidden="false" customHeight="false" outlineLevel="0" collapsed="false">
      <c r="A132" s="299" t="s">
        <v>572</v>
      </c>
      <c r="B132" s="300" t="s">
        <v>573</v>
      </c>
      <c r="C132" s="305"/>
      <c r="D132" s="306"/>
      <c r="F132" s="299" t="s">
        <v>572</v>
      </c>
      <c r="G132" s="300" t="s">
        <v>574</v>
      </c>
      <c r="H132" s="306"/>
      <c r="I132" s="306"/>
    </row>
    <row r="133" s="257" customFormat="true" ht="140" hidden="false" customHeight="false" outlineLevel="0" collapsed="false">
      <c r="A133" s="307" t="s">
        <v>22</v>
      </c>
      <c r="B133" s="312" t="s">
        <v>575</v>
      </c>
      <c r="C133" s="308" t="s">
        <v>507</v>
      </c>
      <c r="D133" s="309"/>
      <c r="F133" s="307" t="s">
        <v>503</v>
      </c>
      <c r="G133" s="312"/>
      <c r="H133" s="309"/>
      <c r="I133" s="309"/>
    </row>
    <row r="134" s="257" customFormat="true" ht="14" hidden="false" customHeight="false" outlineLevel="0" collapsed="false">
      <c r="A134" s="307" t="s">
        <v>26</v>
      </c>
      <c r="B134" s="312"/>
      <c r="C134" s="308"/>
      <c r="D134" s="309"/>
      <c r="F134" s="307" t="s">
        <v>26</v>
      </c>
      <c r="G134" s="312"/>
      <c r="H134" s="309"/>
      <c r="I134" s="309"/>
    </row>
    <row r="135" s="257" customFormat="true" ht="14" hidden="false" customHeight="false" outlineLevel="0" collapsed="false">
      <c r="A135" s="307" t="s">
        <v>27</v>
      </c>
      <c r="B135" s="312"/>
      <c r="C135" s="308"/>
      <c r="D135" s="309"/>
      <c r="F135" s="307" t="s">
        <v>27</v>
      </c>
      <c r="G135" s="312"/>
      <c r="H135" s="309"/>
      <c r="I135" s="309"/>
    </row>
    <row r="136" s="257" customFormat="true" ht="14" hidden="false" customHeight="false" outlineLevel="0" collapsed="false">
      <c r="A136" s="307" t="s">
        <v>28</v>
      </c>
      <c r="B136" s="312"/>
      <c r="C136" s="308"/>
      <c r="D136" s="309"/>
      <c r="F136" s="307" t="s">
        <v>28</v>
      </c>
      <c r="G136" s="312"/>
      <c r="H136" s="309"/>
      <c r="I136" s="309"/>
    </row>
    <row r="137" s="257" customFormat="true" ht="14" hidden="false" customHeight="false" outlineLevel="0" collapsed="false">
      <c r="A137" s="307" t="s">
        <v>29</v>
      </c>
      <c r="B137" s="312"/>
      <c r="C137" s="308"/>
      <c r="D137" s="309"/>
      <c r="F137" s="307" t="s">
        <v>29</v>
      </c>
      <c r="G137" s="312"/>
      <c r="H137" s="309"/>
      <c r="I137" s="309"/>
    </row>
    <row r="138" s="257" customFormat="true" ht="14" hidden="false" customHeight="false" outlineLevel="0" collapsed="false">
      <c r="A138" s="256"/>
      <c r="B138" s="326"/>
      <c r="C138" s="258"/>
      <c r="F138" s="256"/>
      <c r="G138" s="208"/>
    </row>
    <row r="139" s="257" customFormat="true" ht="42" hidden="false" customHeight="false" outlineLevel="0" collapsed="false">
      <c r="A139" s="299" t="s">
        <v>576</v>
      </c>
      <c r="B139" s="300" t="s">
        <v>577</v>
      </c>
      <c r="C139" s="305"/>
      <c r="D139" s="306"/>
      <c r="F139" s="299" t="s">
        <v>576</v>
      </c>
      <c r="G139" s="300" t="s">
        <v>578</v>
      </c>
      <c r="H139" s="306"/>
      <c r="I139" s="306"/>
    </row>
    <row r="140" s="257" customFormat="true" ht="98" hidden="false" customHeight="false" outlineLevel="0" collapsed="false">
      <c r="A140" s="307" t="s">
        <v>22</v>
      </c>
      <c r="B140" s="312" t="s">
        <v>579</v>
      </c>
      <c r="C140" s="308" t="s">
        <v>507</v>
      </c>
      <c r="D140" s="309"/>
      <c r="F140" s="307" t="s">
        <v>503</v>
      </c>
      <c r="G140" s="312"/>
      <c r="H140" s="309"/>
      <c r="I140" s="309"/>
    </row>
    <row r="141" s="257" customFormat="true" ht="14" hidden="false" customHeight="false" outlineLevel="0" collapsed="false">
      <c r="A141" s="307" t="s">
        <v>26</v>
      </c>
      <c r="B141" s="312"/>
      <c r="C141" s="308"/>
      <c r="D141" s="309"/>
      <c r="F141" s="307" t="s">
        <v>26</v>
      </c>
      <c r="G141" s="312"/>
      <c r="H141" s="309"/>
      <c r="I141" s="309"/>
    </row>
    <row r="142" s="257" customFormat="true" ht="14" hidden="false" customHeight="false" outlineLevel="0" collapsed="false">
      <c r="A142" s="307" t="s">
        <v>27</v>
      </c>
      <c r="B142" s="312"/>
      <c r="C142" s="308"/>
      <c r="D142" s="309"/>
      <c r="F142" s="307" t="s">
        <v>27</v>
      </c>
      <c r="G142" s="327"/>
      <c r="H142" s="309"/>
      <c r="I142" s="309"/>
    </row>
    <row r="143" s="257" customFormat="true" ht="14" hidden="false" customHeight="false" outlineLevel="0" collapsed="false">
      <c r="A143" s="307" t="s">
        <v>28</v>
      </c>
      <c r="B143" s="312"/>
      <c r="C143" s="308"/>
      <c r="D143" s="309"/>
      <c r="F143" s="307" t="s">
        <v>28</v>
      </c>
      <c r="G143" s="312"/>
      <c r="H143" s="309"/>
      <c r="I143" s="309"/>
    </row>
    <row r="144" s="257" customFormat="true" ht="14" hidden="false" customHeight="false" outlineLevel="0" collapsed="false">
      <c r="A144" s="307" t="s">
        <v>29</v>
      </c>
      <c r="B144" s="312"/>
      <c r="C144" s="308"/>
      <c r="D144" s="309"/>
      <c r="F144" s="307" t="s">
        <v>29</v>
      </c>
      <c r="G144" s="312"/>
      <c r="H144" s="309"/>
      <c r="I144" s="309"/>
    </row>
    <row r="145" s="257" customFormat="true" ht="14" hidden="false" customHeight="false" outlineLevel="0" collapsed="false">
      <c r="A145" s="256"/>
      <c r="B145" s="208"/>
      <c r="C145" s="258"/>
      <c r="F145" s="256"/>
      <c r="G145" s="208"/>
    </row>
    <row r="146" s="257" customFormat="true" ht="62.5" hidden="false" customHeight="true" outlineLevel="0" collapsed="false">
      <c r="A146" s="299" t="s">
        <v>580</v>
      </c>
      <c r="B146" s="300" t="s">
        <v>581</v>
      </c>
      <c r="C146" s="305"/>
      <c r="D146" s="306"/>
      <c r="F146" s="299" t="s">
        <v>580</v>
      </c>
      <c r="G146" s="300" t="s">
        <v>582</v>
      </c>
      <c r="H146" s="306"/>
      <c r="I146" s="306"/>
    </row>
    <row r="147" s="257" customFormat="true" ht="224" hidden="false" customHeight="false" outlineLevel="0" collapsed="false">
      <c r="A147" s="307" t="s">
        <v>22</v>
      </c>
      <c r="B147" s="312" t="s">
        <v>583</v>
      </c>
      <c r="C147" s="308" t="s">
        <v>507</v>
      </c>
      <c r="D147" s="309"/>
      <c r="F147" s="307" t="s">
        <v>503</v>
      </c>
      <c r="G147" s="312"/>
      <c r="H147" s="309"/>
      <c r="I147" s="309"/>
    </row>
    <row r="148" s="257" customFormat="true" ht="14" hidden="false" customHeight="false" outlineLevel="0" collapsed="false">
      <c r="A148" s="307" t="s">
        <v>26</v>
      </c>
      <c r="B148" s="312"/>
      <c r="C148" s="308"/>
      <c r="D148" s="309"/>
      <c r="F148" s="307" t="s">
        <v>26</v>
      </c>
      <c r="G148" s="312"/>
      <c r="H148" s="309"/>
      <c r="I148" s="309"/>
    </row>
    <row r="149" s="257" customFormat="true" ht="14" hidden="false" customHeight="false" outlineLevel="0" collapsed="false">
      <c r="A149" s="307" t="s">
        <v>27</v>
      </c>
      <c r="B149" s="312"/>
      <c r="C149" s="308"/>
      <c r="D149" s="309"/>
      <c r="F149" s="307" t="s">
        <v>27</v>
      </c>
      <c r="G149" s="312"/>
      <c r="H149" s="309"/>
      <c r="I149" s="309"/>
    </row>
    <row r="150" s="257" customFormat="true" ht="14" hidden="false" customHeight="false" outlineLevel="0" collapsed="false">
      <c r="A150" s="307" t="s">
        <v>28</v>
      </c>
      <c r="B150" s="312"/>
      <c r="C150" s="308"/>
      <c r="D150" s="309"/>
      <c r="F150" s="307" t="s">
        <v>28</v>
      </c>
      <c r="G150" s="312"/>
      <c r="H150" s="309"/>
      <c r="I150" s="309"/>
    </row>
    <row r="151" s="257" customFormat="true" ht="14" hidden="false" customHeight="false" outlineLevel="0" collapsed="false">
      <c r="A151" s="307" t="s">
        <v>29</v>
      </c>
      <c r="B151" s="312"/>
      <c r="C151" s="308"/>
      <c r="D151" s="309"/>
      <c r="F151" s="307" t="s">
        <v>29</v>
      </c>
      <c r="G151" s="312"/>
      <c r="H151" s="309"/>
      <c r="I151" s="309"/>
    </row>
    <row r="152" s="257" customFormat="true" ht="14" hidden="false" customHeight="false" outlineLevel="0" collapsed="false">
      <c r="A152" s="256"/>
      <c r="B152" s="208"/>
      <c r="C152" s="258"/>
      <c r="F152" s="256"/>
      <c r="G152" s="208"/>
    </row>
    <row r="153" s="257" customFormat="true" ht="42" hidden="false" customHeight="false" outlineLevel="0" collapsed="false">
      <c r="A153" s="299" t="s">
        <v>274</v>
      </c>
      <c r="B153" s="300" t="s">
        <v>584</v>
      </c>
      <c r="C153" s="305"/>
      <c r="D153" s="306"/>
      <c r="F153" s="299" t="s">
        <v>274</v>
      </c>
      <c r="G153" s="300" t="s">
        <v>585</v>
      </c>
      <c r="H153" s="306"/>
      <c r="I153" s="306"/>
    </row>
    <row r="154" s="257" customFormat="true" ht="140" hidden="false" customHeight="false" outlineLevel="0" collapsed="false">
      <c r="A154" s="307" t="s">
        <v>22</v>
      </c>
      <c r="B154" s="312" t="s">
        <v>586</v>
      </c>
      <c r="C154" s="308" t="s">
        <v>507</v>
      </c>
      <c r="D154" s="309"/>
      <c r="F154" s="307" t="s">
        <v>503</v>
      </c>
      <c r="G154" s="312"/>
      <c r="H154" s="309"/>
      <c r="I154" s="309"/>
    </row>
    <row r="155" s="257" customFormat="true" ht="14" hidden="false" customHeight="false" outlineLevel="0" collapsed="false">
      <c r="A155" s="307" t="s">
        <v>26</v>
      </c>
      <c r="B155" s="312"/>
      <c r="C155" s="308"/>
      <c r="D155" s="309"/>
      <c r="F155" s="307" t="s">
        <v>26</v>
      </c>
      <c r="G155" s="312"/>
      <c r="H155" s="309"/>
      <c r="I155" s="309"/>
    </row>
    <row r="156" s="257" customFormat="true" ht="14" hidden="false" customHeight="false" outlineLevel="0" collapsed="false">
      <c r="A156" s="307" t="s">
        <v>27</v>
      </c>
      <c r="B156" s="312"/>
      <c r="C156" s="308"/>
      <c r="D156" s="309"/>
      <c r="F156" s="307" t="s">
        <v>27</v>
      </c>
      <c r="G156" s="312"/>
      <c r="H156" s="309"/>
      <c r="I156" s="309"/>
    </row>
    <row r="157" s="257" customFormat="true" ht="14" hidden="false" customHeight="false" outlineLevel="0" collapsed="false">
      <c r="A157" s="307" t="s">
        <v>28</v>
      </c>
      <c r="B157" s="312"/>
      <c r="C157" s="308"/>
      <c r="D157" s="309"/>
      <c r="F157" s="307" t="s">
        <v>28</v>
      </c>
      <c r="G157" s="312"/>
      <c r="H157" s="309"/>
      <c r="I157" s="309"/>
    </row>
    <row r="158" s="257" customFormat="true" ht="14" hidden="false" customHeight="false" outlineLevel="0" collapsed="false">
      <c r="A158" s="307" t="s">
        <v>29</v>
      </c>
      <c r="B158" s="312"/>
      <c r="C158" s="308"/>
      <c r="D158" s="312"/>
      <c r="F158" s="307" t="s">
        <v>29</v>
      </c>
      <c r="G158" s="312"/>
      <c r="H158" s="309"/>
      <c r="I158" s="309"/>
    </row>
    <row r="159" s="257" customFormat="true" ht="14" hidden="false" customHeight="false" outlineLevel="0" collapsed="false">
      <c r="A159" s="256"/>
      <c r="B159" s="208"/>
      <c r="C159" s="258"/>
      <c r="F159" s="256"/>
      <c r="G159" s="208"/>
    </row>
    <row r="160" s="257" customFormat="true" ht="42" hidden="false" customHeight="false" outlineLevel="0" collapsed="false">
      <c r="A160" s="299" t="s">
        <v>587</v>
      </c>
      <c r="B160" s="300" t="s">
        <v>588</v>
      </c>
      <c r="C160" s="305"/>
      <c r="D160" s="306"/>
      <c r="F160" s="299" t="s">
        <v>587</v>
      </c>
      <c r="G160" s="300" t="s">
        <v>589</v>
      </c>
      <c r="H160" s="306"/>
      <c r="I160" s="306"/>
    </row>
    <row r="161" s="257" customFormat="true" ht="87" hidden="false" customHeight="true" outlineLevel="0" collapsed="false">
      <c r="A161" s="307" t="s">
        <v>22</v>
      </c>
      <c r="B161" s="312" t="s">
        <v>590</v>
      </c>
      <c r="C161" s="308" t="s">
        <v>507</v>
      </c>
      <c r="D161" s="309"/>
      <c r="F161" s="307" t="s">
        <v>503</v>
      </c>
      <c r="G161" s="312"/>
      <c r="H161" s="309"/>
      <c r="I161" s="309"/>
    </row>
    <row r="162" s="257" customFormat="true" ht="14" hidden="false" customHeight="false" outlineLevel="0" collapsed="false">
      <c r="A162" s="307" t="s">
        <v>26</v>
      </c>
      <c r="B162" s="312" t="s">
        <v>591</v>
      </c>
      <c r="C162" s="308"/>
      <c r="D162" s="309"/>
      <c r="F162" s="307" t="s">
        <v>26</v>
      </c>
      <c r="G162" s="312"/>
      <c r="H162" s="309"/>
      <c r="I162" s="309"/>
    </row>
    <row r="163" s="257" customFormat="true" ht="14" hidden="false" customHeight="false" outlineLevel="0" collapsed="false">
      <c r="A163" s="307" t="s">
        <v>27</v>
      </c>
      <c r="B163" s="312"/>
      <c r="C163" s="308"/>
      <c r="D163" s="309"/>
      <c r="F163" s="307" t="s">
        <v>27</v>
      </c>
      <c r="G163" s="312"/>
      <c r="H163" s="309"/>
      <c r="I163" s="309"/>
    </row>
    <row r="164" s="257" customFormat="true" ht="14" hidden="false" customHeight="false" outlineLevel="0" collapsed="false">
      <c r="A164" s="307" t="s">
        <v>28</v>
      </c>
      <c r="B164" s="312"/>
      <c r="C164" s="308"/>
      <c r="D164" s="309"/>
      <c r="F164" s="307" t="s">
        <v>28</v>
      </c>
      <c r="G164" s="312"/>
      <c r="H164" s="309"/>
      <c r="I164" s="309"/>
    </row>
    <row r="165" s="257" customFormat="true" ht="14" hidden="false" customHeight="false" outlineLevel="0" collapsed="false">
      <c r="A165" s="307" t="s">
        <v>29</v>
      </c>
      <c r="B165" s="312"/>
      <c r="C165" s="308"/>
      <c r="D165" s="309"/>
      <c r="F165" s="307" t="s">
        <v>29</v>
      </c>
      <c r="G165" s="312"/>
      <c r="H165" s="309"/>
      <c r="I165" s="309"/>
    </row>
    <row r="166" s="257" customFormat="true" ht="14" hidden="false" customHeight="false" outlineLevel="0" collapsed="false">
      <c r="A166" s="256"/>
      <c r="B166" s="208"/>
      <c r="C166" s="258"/>
      <c r="F166" s="256"/>
      <c r="G166" s="208"/>
    </row>
    <row r="167" s="257" customFormat="true" ht="84" hidden="false" customHeight="false" outlineLevel="0" collapsed="false">
      <c r="A167" s="299" t="s">
        <v>592</v>
      </c>
      <c r="B167" s="300" t="s">
        <v>593</v>
      </c>
      <c r="C167" s="305"/>
      <c r="D167" s="306"/>
      <c r="F167" s="299" t="s">
        <v>592</v>
      </c>
      <c r="G167" s="300" t="s">
        <v>594</v>
      </c>
      <c r="H167" s="306"/>
      <c r="I167" s="306"/>
    </row>
    <row r="168" s="257" customFormat="true" ht="112" hidden="false" customHeight="false" outlineLevel="0" collapsed="false">
      <c r="A168" s="307" t="s">
        <v>22</v>
      </c>
      <c r="B168" s="312" t="s">
        <v>595</v>
      </c>
      <c r="C168" s="308" t="s">
        <v>507</v>
      </c>
      <c r="D168" s="309"/>
      <c r="F168" s="307" t="s">
        <v>503</v>
      </c>
      <c r="G168" s="312"/>
      <c r="H168" s="309"/>
      <c r="I168" s="309"/>
    </row>
    <row r="169" s="257" customFormat="true" ht="14" hidden="false" customHeight="false" outlineLevel="0" collapsed="false">
      <c r="A169" s="307" t="s">
        <v>26</v>
      </c>
      <c r="B169" s="312"/>
      <c r="C169" s="308"/>
      <c r="D169" s="309"/>
      <c r="F169" s="307" t="s">
        <v>26</v>
      </c>
      <c r="G169" s="312"/>
      <c r="H169" s="309"/>
      <c r="I169" s="309"/>
    </row>
    <row r="170" s="257" customFormat="true" ht="14" hidden="false" customHeight="false" outlineLevel="0" collapsed="false">
      <c r="A170" s="307" t="s">
        <v>27</v>
      </c>
      <c r="B170" s="312"/>
      <c r="C170" s="308"/>
      <c r="D170" s="309"/>
      <c r="F170" s="307" t="s">
        <v>27</v>
      </c>
      <c r="G170" s="312"/>
      <c r="H170" s="309"/>
      <c r="I170" s="309"/>
    </row>
    <row r="171" s="257" customFormat="true" ht="14" hidden="false" customHeight="false" outlineLevel="0" collapsed="false">
      <c r="A171" s="307" t="s">
        <v>28</v>
      </c>
      <c r="B171" s="312"/>
      <c r="C171" s="308"/>
      <c r="D171" s="309"/>
      <c r="F171" s="307" t="s">
        <v>28</v>
      </c>
      <c r="G171" s="312"/>
      <c r="H171" s="309"/>
      <c r="I171" s="309"/>
    </row>
    <row r="172" s="257" customFormat="true" ht="14" hidden="false" customHeight="false" outlineLevel="0" collapsed="false">
      <c r="A172" s="307" t="s">
        <v>29</v>
      </c>
      <c r="B172" s="312"/>
      <c r="C172" s="308"/>
      <c r="D172" s="309"/>
      <c r="F172" s="307" t="s">
        <v>29</v>
      </c>
      <c r="G172" s="312"/>
      <c r="H172" s="309"/>
      <c r="I172" s="309"/>
    </row>
    <row r="173" s="257" customFormat="true" ht="14" hidden="false" customHeight="false" outlineLevel="0" collapsed="false">
      <c r="A173" s="256"/>
      <c r="B173" s="208"/>
      <c r="C173" s="258"/>
      <c r="F173" s="256"/>
      <c r="G173" s="208"/>
    </row>
    <row r="174" s="257" customFormat="true" ht="42" hidden="false" customHeight="false" outlineLevel="0" collapsed="false">
      <c r="A174" s="299" t="s">
        <v>596</v>
      </c>
      <c r="B174" s="328" t="s">
        <v>597</v>
      </c>
      <c r="C174" s="305"/>
      <c r="D174" s="306"/>
      <c r="F174" s="299" t="s">
        <v>596</v>
      </c>
      <c r="G174" s="328" t="s">
        <v>598</v>
      </c>
      <c r="H174" s="306"/>
      <c r="I174" s="306"/>
    </row>
    <row r="175" s="257" customFormat="true" ht="42" hidden="false" customHeight="false" outlineLevel="0" collapsed="false">
      <c r="A175" s="307" t="s">
        <v>22</v>
      </c>
      <c r="B175" s="312" t="s">
        <v>599</v>
      </c>
      <c r="C175" s="308" t="s">
        <v>507</v>
      </c>
      <c r="D175" s="309"/>
      <c r="F175" s="307" t="s">
        <v>503</v>
      </c>
      <c r="G175" s="312"/>
      <c r="H175" s="309"/>
      <c r="I175" s="309"/>
    </row>
    <row r="176" s="257" customFormat="true" ht="14" hidden="false" customHeight="false" outlineLevel="0" collapsed="false">
      <c r="A176" s="307" t="s">
        <v>26</v>
      </c>
      <c r="B176" s="312"/>
      <c r="C176" s="308"/>
      <c r="D176" s="309"/>
      <c r="F176" s="307" t="s">
        <v>26</v>
      </c>
      <c r="G176" s="312"/>
      <c r="H176" s="309"/>
      <c r="I176" s="309"/>
    </row>
    <row r="177" s="257" customFormat="true" ht="14" hidden="false" customHeight="false" outlineLevel="0" collapsed="false">
      <c r="A177" s="307" t="s">
        <v>27</v>
      </c>
      <c r="B177" s="312"/>
      <c r="C177" s="308"/>
      <c r="D177" s="309"/>
      <c r="F177" s="307" t="s">
        <v>27</v>
      </c>
      <c r="G177" s="312"/>
      <c r="H177" s="309"/>
      <c r="I177" s="309"/>
    </row>
    <row r="178" s="257" customFormat="true" ht="14" hidden="false" customHeight="false" outlineLevel="0" collapsed="false">
      <c r="A178" s="307" t="s">
        <v>28</v>
      </c>
      <c r="B178" s="312"/>
      <c r="C178" s="308"/>
      <c r="D178" s="309"/>
      <c r="F178" s="307" t="s">
        <v>28</v>
      </c>
      <c r="G178" s="312"/>
      <c r="H178" s="309"/>
      <c r="I178" s="309"/>
    </row>
    <row r="179" s="257" customFormat="true" ht="14" hidden="false" customHeight="false" outlineLevel="0" collapsed="false">
      <c r="A179" s="307" t="s">
        <v>29</v>
      </c>
      <c r="B179" s="312"/>
      <c r="C179" s="308"/>
      <c r="D179" s="309"/>
      <c r="F179" s="307" t="s">
        <v>29</v>
      </c>
      <c r="G179" s="312"/>
      <c r="H179" s="309"/>
      <c r="I179" s="309"/>
    </row>
    <row r="180" s="257" customFormat="true" ht="14" hidden="false" customHeight="false" outlineLevel="0" collapsed="false">
      <c r="A180" s="256"/>
      <c r="B180" s="321"/>
      <c r="C180" s="258"/>
      <c r="F180" s="256"/>
      <c r="G180" s="208"/>
    </row>
    <row r="181" s="257" customFormat="true" ht="42" hidden="false" customHeight="false" outlineLevel="0" collapsed="false">
      <c r="A181" s="299" t="s">
        <v>600</v>
      </c>
      <c r="B181" s="329" t="s">
        <v>601</v>
      </c>
      <c r="C181" s="305"/>
      <c r="D181" s="306"/>
      <c r="F181" s="299" t="s">
        <v>600</v>
      </c>
      <c r="G181" s="328" t="s">
        <v>602</v>
      </c>
      <c r="H181" s="306"/>
      <c r="I181" s="306"/>
    </row>
    <row r="182" s="257" customFormat="true" ht="56" hidden="false" customHeight="false" outlineLevel="0" collapsed="false">
      <c r="A182" s="307" t="s">
        <v>22</v>
      </c>
      <c r="B182" s="312" t="s">
        <v>603</v>
      </c>
      <c r="C182" s="308" t="s">
        <v>507</v>
      </c>
      <c r="D182" s="309"/>
      <c r="F182" s="307" t="s">
        <v>503</v>
      </c>
      <c r="G182" s="312"/>
      <c r="H182" s="309"/>
      <c r="I182" s="309"/>
    </row>
    <row r="183" s="257" customFormat="true" ht="14" hidden="false" customHeight="false" outlineLevel="0" collapsed="false">
      <c r="A183" s="307" t="s">
        <v>26</v>
      </c>
      <c r="B183" s="312"/>
      <c r="C183" s="308"/>
      <c r="D183" s="309"/>
      <c r="F183" s="307" t="s">
        <v>26</v>
      </c>
      <c r="G183" s="312"/>
      <c r="H183" s="309"/>
      <c r="I183" s="309"/>
    </row>
    <row r="184" s="257" customFormat="true" ht="14" hidden="false" customHeight="false" outlineLevel="0" collapsed="false">
      <c r="A184" s="307" t="s">
        <v>27</v>
      </c>
      <c r="B184" s="312"/>
      <c r="C184" s="308"/>
      <c r="D184" s="309"/>
      <c r="F184" s="307" t="s">
        <v>27</v>
      </c>
      <c r="G184" s="312"/>
      <c r="H184" s="309"/>
      <c r="I184" s="309"/>
    </row>
    <row r="185" s="257" customFormat="true" ht="14" hidden="false" customHeight="false" outlineLevel="0" collapsed="false">
      <c r="A185" s="307" t="s">
        <v>28</v>
      </c>
      <c r="B185" s="312"/>
      <c r="C185" s="308"/>
      <c r="D185" s="309"/>
      <c r="F185" s="307" t="s">
        <v>28</v>
      </c>
      <c r="G185" s="312"/>
      <c r="H185" s="309"/>
      <c r="I185" s="309"/>
    </row>
    <row r="186" s="257" customFormat="true" ht="14" hidden="false" customHeight="false" outlineLevel="0" collapsed="false">
      <c r="A186" s="307" t="s">
        <v>29</v>
      </c>
      <c r="B186" s="312"/>
      <c r="C186" s="308"/>
      <c r="D186" s="309"/>
      <c r="F186" s="307" t="s">
        <v>29</v>
      </c>
      <c r="G186" s="312"/>
      <c r="H186" s="309"/>
      <c r="I186" s="309"/>
    </row>
    <row r="187" s="257" customFormat="true" ht="14" hidden="false" customHeight="false" outlineLevel="0" collapsed="false">
      <c r="A187" s="256"/>
      <c r="B187" s="208"/>
      <c r="C187" s="258"/>
      <c r="F187" s="256"/>
      <c r="G187" s="208"/>
    </row>
    <row r="188" s="257" customFormat="true" ht="42" hidden="false" customHeight="false" outlineLevel="0" collapsed="false">
      <c r="A188" s="299" t="s">
        <v>604</v>
      </c>
      <c r="B188" s="328" t="s">
        <v>605</v>
      </c>
      <c r="C188" s="305"/>
      <c r="D188" s="306"/>
      <c r="F188" s="299" t="s">
        <v>604</v>
      </c>
      <c r="G188" s="328" t="s">
        <v>606</v>
      </c>
      <c r="H188" s="306"/>
      <c r="I188" s="306"/>
    </row>
    <row r="189" s="257" customFormat="true" ht="28" hidden="false" customHeight="false" outlineLevel="0" collapsed="false">
      <c r="A189" s="307" t="s">
        <v>22</v>
      </c>
      <c r="B189" s="312" t="s">
        <v>607</v>
      </c>
      <c r="C189" s="308" t="s">
        <v>507</v>
      </c>
      <c r="D189" s="309"/>
      <c r="F189" s="307" t="s">
        <v>503</v>
      </c>
      <c r="G189" s="312"/>
      <c r="H189" s="309"/>
      <c r="I189" s="309"/>
    </row>
    <row r="190" s="257" customFormat="true" ht="14" hidden="false" customHeight="false" outlineLevel="0" collapsed="false">
      <c r="A190" s="307" t="s">
        <v>26</v>
      </c>
      <c r="B190" s="312"/>
      <c r="C190" s="308"/>
      <c r="D190" s="309"/>
      <c r="F190" s="307" t="s">
        <v>26</v>
      </c>
      <c r="G190" s="312"/>
      <c r="H190" s="309"/>
      <c r="I190" s="309"/>
    </row>
    <row r="191" s="257" customFormat="true" ht="14" hidden="false" customHeight="false" outlineLevel="0" collapsed="false">
      <c r="A191" s="307" t="s">
        <v>27</v>
      </c>
      <c r="B191" s="312"/>
      <c r="C191" s="308"/>
      <c r="D191" s="309"/>
      <c r="F191" s="307" t="s">
        <v>27</v>
      </c>
      <c r="G191" s="312"/>
      <c r="H191" s="309"/>
      <c r="I191" s="309"/>
    </row>
    <row r="192" s="257" customFormat="true" ht="14" hidden="false" customHeight="false" outlineLevel="0" collapsed="false">
      <c r="A192" s="307" t="s">
        <v>28</v>
      </c>
      <c r="B192" s="312"/>
      <c r="C192" s="308"/>
      <c r="D192" s="309"/>
      <c r="F192" s="307" t="s">
        <v>28</v>
      </c>
      <c r="G192" s="312"/>
      <c r="H192" s="309"/>
      <c r="I192" s="309"/>
    </row>
    <row r="193" s="257" customFormat="true" ht="14" hidden="false" customHeight="false" outlineLevel="0" collapsed="false">
      <c r="A193" s="307" t="s">
        <v>29</v>
      </c>
      <c r="B193" s="312"/>
      <c r="C193" s="308"/>
      <c r="D193" s="309"/>
      <c r="F193" s="307" t="s">
        <v>29</v>
      </c>
      <c r="G193" s="312"/>
      <c r="H193" s="309"/>
      <c r="I193" s="309"/>
    </row>
    <row r="194" s="257" customFormat="true" ht="14" hidden="false" customHeight="false" outlineLevel="0" collapsed="false">
      <c r="A194" s="256"/>
      <c r="B194" s="208"/>
      <c r="C194" s="258"/>
      <c r="F194" s="256"/>
      <c r="G194" s="208"/>
    </row>
    <row r="195" s="257" customFormat="true" ht="14" hidden="false" customHeight="false" outlineLevel="0" collapsed="false">
      <c r="A195" s="299" t="s">
        <v>608</v>
      </c>
      <c r="B195" s="300" t="s">
        <v>545</v>
      </c>
      <c r="C195" s="305"/>
      <c r="D195" s="306"/>
      <c r="F195" s="299" t="s">
        <v>608</v>
      </c>
      <c r="G195" s="300" t="s">
        <v>546</v>
      </c>
      <c r="H195" s="306"/>
      <c r="I195" s="306"/>
    </row>
    <row r="196" s="257" customFormat="true" ht="238" hidden="false" customHeight="false" outlineLevel="0" collapsed="false">
      <c r="A196" s="299" t="s">
        <v>609</v>
      </c>
      <c r="B196" s="300" t="s">
        <v>610</v>
      </c>
      <c r="C196" s="305"/>
      <c r="D196" s="306"/>
      <c r="F196" s="299" t="s">
        <v>609</v>
      </c>
      <c r="G196" s="300" t="s">
        <v>611</v>
      </c>
      <c r="H196" s="306"/>
      <c r="I196" s="306"/>
    </row>
    <row r="197" s="257" customFormat="true" ht="239" hidden="false" customHeight="true" outlineLevel="0" collapsed="false">
      <c r="A197" s="307" t="s">
        <v>22</v>
      </c>
      <c r="B197" s="316" t="s">
        <v>612</v>
      </c>
      <c r="C197" s="308" t="s">
        <v>507</v>
      </c>
      <c r="D197" s="309"/>
      <c r="F197" s="307" t="s">
        <v>503</v>
      </c>
      <c r="G197" s="312" t="s">
        <v>591</v>
      </c>
      <c r="H197" s="309"/>
      <c r="I197" s="309"/>
    </row>
    <row r="198" s="257" customFormat="true" ht="14" hidden="false" customHeight="false" outlineLevel="0" collapsed="false">
      <c r="A198" s="307" t="s">
        <v>26</v>
      </c>
      <c r="B198" s="330"/>
      <c r="C198" s="308"/>
      <c r="D198" s="309"/>
      <c r="F198" s="307" t="s">
        <v>26</v>
      </c>
      <c r="G198" s="312"/>
      <c r="H198" s="309"/>
      <c r="I198" s="309"/>
    </row>
    <row r="199" s="257" customFormat="true" ht="14" hidden="false" customHeight="false" outlineLevel="0" collapsed="false">
      <c r="A199" s="307" t="s">
        <v>27</v>
      </c>
      <c r="B199" s="312"/>
      <c r="C199" s="308"/>
      <c r="D199" s="309"/>
      <c r="F199" s="307" t="s">
        <v>27</v>
      </c>
      <c r="G199" s="312"/>
      <c r="H199" s="309"/>
      <c r="I199" s="309"/>
    </row>
    <row r="200" s="257" customFormat="true" ht="14" hidden="false" customHeight="false" outlineLevel="0" collapsed="false">
      <c r="A200" s="307" t="s">
        <v>28</v>
      </c>
      <c r="B200" s="162"/>
      <c r="C200" s="308"/>
      <c r="D200" s="309"/>
      <c r="F200" s="307" t="s">
        <v>28</v>
      </c>
      <c r="G200" s="312"/>
      <c r="H200" s="309"/>
      <c r="I200" s="309"/>
    </row>
    <row r="201" s="257" customFormat="true" ht="14" hidden="false" customHeight="false" outlineLevel="0" collapsed="false">
      <c r="A201" s="307" t="s">
        <v>29</v>
      </c>
      <c r="B201" s="314"/>
      <c r="C201" s="308"/>
      <c r="D201" s="309"/>
      <c r="F201" s="307" t="s">
        <v>29</v>
      </c>
      <c r="G201" s="312"/>
      <c r="H201" s="309"/>
      <c r="I201" s="309"/>
    </row>
    <row r="202" s="257" customFormat="true" ht="14" hidden="false" customHeight="false" outlineLevel="0" collapsed="false">
      <c r="A202" s="317"/>
      <c r="B202" s="318"/>
      <c r="C202" s="319"/>
      <c r="D202" s="320"/>
      <c r="F202" s="256"/>
      <c r="G202" s="208"/>
    </row>
    <row r="203" s="257" customFormat="true" ht="98" hidden="false" customHeight="false" outlineLevel="0" collapsed="false">
      <c r="A203" s="322" t="s">
        <v>613</v>
      </c>
      <c r="B203" s="323" t="s">
        <v>614</v>
      </c>
      <c r="C203" s="324"/>
      <c r="D203" s="313"/>
      <c r="F203" s="299" t="s">
        <v>613</v>
      </c>
      <c r="G203" s="300" t="s">
        <v>615</v>
      </c>
      <c r="H203" s="306"/>
      <c r="I203" s="306"/>
    </row>
    <row r="204" s="257" customFormat="true" ht="168" hidden="false" customHeight="false" outlineLevel="0" collapsed="false">
      <c r="A204" s="307" t="s">
        <v>22</v>
      </c>
      <c r="B204" s="316" t="s">
        <v>616</v>
      </c>
      <c r="C204" s="308" t="s">
        <v>507</v>
      </c>
      <c r="D204" s="309"/>
      <c r="F204" s="307" t="s">
        <v>503</v>
      </c>
      <c r="G204" s="312"/>
      <c r="H204" s="309"/>
      <c r="I204" s="309"/>
    </row>
    <row r="205" s="257" customFormat="true" ht="14" hidden="false" customHeight="false" outlineLevel="0" collapsed="false">
      <c r="A205" s="307" t="s">
        <v>26</v>
      </c>
      <c r="B205" s="312"/>
      <c r="C205" s="308"/>
      <c r="D205" s="309"/>
      <c r="F205" s="307" t="s">
        <v>26</v>
      </c>
      <c r="G205" s="312"/>
      <c r="H205" s="309"/>
      <c r="I205" s="309"/>
    </row>
    <row r="206" s="257" customFormat="true" ht="14" hidden="false" customHeight="false" outlineLevel="0" collapsed="false">
      <c r="A206" s="307" t="s">
        <v>27</v>
      </c>
      <c r="B206" s="312"/>
      <c r="C206" s="308"/>
      <c r="D206" s="309"/>
      <c r="F206" s="307" t="s">
        <v>27</v>
      </c>
      <c r="G206" s="312"/>
      <c r="H206" s="309"/>
      <c r="I206" s="309"/>
    </row>
    <row r="207" s="257" customFormat="true" ht="14" hidden="false" customHeight="false" outlineLevel="0" collapsed="false">
      <c r="A207" s="307" t="s">
        <v>28</v>
      </c>
      <c r="B207" s="162"/>
      <c r="C207" s="308"/>
      <c r="D207" s="309"/>
      <c r="F207" s="307" t="s">
        <v>28</v>
      </c>
      <c r="G207" s="312"/>
      <c r="H207" s="309"/>
      <c r="I207" s="309"/>
    </row>
    <row r="208" s="257" customFormat="true" ht="14" hidden="false" customHeight="false" outlineLevel="0" collapsed="false">
      <c r="A208" s="307" t="s">
        <v>29</v>
      </c>
      <c r="B208" s="314"/>
      <c r="C208" s="308"/>
      <c r="D208" s="309"/>
      <c r="F208" s="307" t="s">
        <v>29</v>
      </c>
      <c r="G208" s="312"/>
      <c r="H208" s="309"/>
      <c r="I208" s="309"/>
    </row>
    <row r="209" s="257" customFormat="true" ht="14" hidden="false" customHeight="false" outlineLevel="0" collapsed="false">
      <c r="A209" s="256"/>
      <c r="B209" s="318"/>
      <c r="C209" s="258"/>
      <c r="F209" s="256"/>
      <c r="G209" s="208"/>
    </row>
    <row r="210" s="257" customFormat="true" ht="111.75" hidden="false" customHeight="true" outlineLevel="0" collapsed="false">
      <c r="A210" s="299" t="s">
        <v>617</v>
      </c>
      <c r="B210" s="323" t="s">
        <v>618</v>
      </c>
      <c r="C210" s="305"/>
      <c r="D210" s="306"/>
      <c r="F210" s="299" t="s">
        <v>617</v>
      </c>
      <c r="G210" s="300" t="s">
        <v>619</v>
      </c>
      <c r="H210" s="306"/>
      <c r="I210" s="306"/>
    </row>
    <row r="211" s="257" customFormat="true" ht="210" hidden="false" customHeight="false" outlineLevel="0" collapsed="false">
      <c r="A211" s="307" t="s">
        <v>22</v>
      </c>
      <c r="B211" s="314" t="s">
        <v>620</v>
      </c>
      <c r="C211" s="308" t="s">
        <v>507</v>
      </c>
      <c r="D211" s="309"/>
      <c r="F211" s="307" t="s">
        <v>503</v>
      </c>
      <c r="G211" s="312"/>
      <c r="H211" s="309"/>
      <c r="I211" s="309"/>
    </row>
    <row r="212" s="257" customFormat="true" ht="14" hidden="false" customHeight="false" outlineLevel="0" collapsed="false">
      <c r="A212" s="307" t="s">
        <v>26</v>
      </c>
      <c r="B212" s="312"/>
      <c r="C212" s="308"/>
      <c r="D212" s="309"/>
      <c r="F212" s="307" t="s">
        <v>26</v>
      </c>
      <c r="G212" s="312"/>
      <c r="H212" s="309"/>
      <c r="I212" s="309"/>
    </row>
    <row r="213" s="257" customFormat="true" ht="14" hidden="false" customHeight="false" outlineLevel="0" collapsed="false">
      <c r="A213" s="307" t="s">
        <v>27</v>
      </c>
      <c r="B213" s="162"/>
      <c r="C213" s="308"/>
      <c r="D213" s="309"/>
      <c r="F213" s="307" t="s">
        <v>27</v>
      </c>
      <c r="G213" s="312"/>
      <c r="H213" s="309"/>
      <c r="I213" s="309"/>
    </row>
    <row r="214" s="257" customFormat="true" ht="14" hidden="false" customHeight="false" outlineLevel="0" collapsed="false">
      <c r="A214" s="307" t="s">
        <v>28</v>
      </c>
      <c r="B214" s="162"/>
      <c r="C214" s="308"/>
      <c r="D214" s="309"/>
      <c r="F214" s="307" t="s">
        <v>28</v>
      </c>
      <c r="G214" s="312"/>
      <c r="H214" s="309"/>
      <c r="I214" s="309"/>
    </row>
    <row r="215" s="257" customFormat="true" ht="14" hidden="false" customHeight="false" outlineLevel="0" collapsed="false">
      <c r="A215" s="307" t="s">
        <v>29</v>
      </c>
      <c r="B215" s="314"/>
      <c r="C215" s="308"/>
      <c r="D215" s="309"/>
      <c r="F215" s="307" t="s">
        <v>29</v>
      </c>
      <c r="G215" s="312"/>
      <c r="H215" s="309"/>
      <c r="I215" s="309"/>
    </row>
    <row r="216" s="257" customFormat="true" ht="14" hidden="false" customHeight="false" outlineLevel="0" collapsed="false">
      <c r="A216" s="256"/>
      <c r="B216" s="331"/>
      <c r="C216" s="258"/>
      <c r="F216" s="256"/>
      <c r="G216" s="208"/>
    </row>
    <row r="217" s="257" customFormat="true" ht="14" hidden="false" customHeight="false" outlineLevel="0" collapsed="false">
      <c r="A217" s="299" t="s">
        <v>621</v>
      </c>
      <c r="B217" s="323" t="s">
        <v>622</v>
      </c>
      <c r="C217" s="305"/>
      <c r="D217" s="306"/>
      <c r="F217" s="299" t="s">
        <v>621</v>
      </c>
      <c r="G217" s="300" t="s">
        <v>623</v>
      </c>
      <c r="H217" s="306"/>
      <c r="I217" s="306"/>
    </row>
    <row r="218" s="257" customFormat="true" ht="14" hidden="false" customHeight="false" outlineLevel="0" collapsed="false">
      <c r="A218" s="299" t="s">
        <v>624</v>
      </c>
      <c r="B218" s="300" t="s">
        <v>522</v>
      </c>
      <c r="C218" s="305"/>
      <c r="D218" s="306"/>
      <c r="F218" s="299" t="s">
        <v>624</v>
      </c>
      <c r="G218" s="300" t="s">
        <v>523</v>
      </c>
      <c r="H218" s="306"/>
      <c r="I218" s="306"/>
    </row>
    <row r="219" s="257" customFormat="true" ht="56" hidden="false" customHeight="false" outlineLevel="0" collapsed="false">
      <c r="A219" s="299" t="s">
        <v>625</v>
      </c>
      <c r="B219" s="300" t="s">
        <v>626</v>
      </c>
      <c r="C219" s="305"/>
      <c r="D219" s="306"/>
      <c r="F219" s="299" t="s">
        <v>625</v>
      </c>
      <c r="G219" s="300" t="s">
        <v>627</v>
      </c>
      <c r="H219" s="306"/>
      <c r="I219" s="306"/>
    </row>
    <row r="220" s="257" customFormat="true" ht="154" hidden="false" customHeight="false" outlineLevel="0" collapsed="false">
      <c r="A220" s="307" t="s">
        <v>22</v>
      </c>
      <c r="B220" s="312" t="s">
        <v>628</v>
      </c>
      <c r="C220" s="308" t="s">
        <v>507</v>
      </c>
      <c r="D220" s="309"/>
      <c r="F220" s="307" t="s">
        <v>503</v>
      </c>
      <c r="G220" s="312"/>
      <c r="H220" s="309"/>
      <c r="I220" s="309"/>
    </row>
    <row r="221" s="257" customFormat="true" ht="14" hidden="false" customHeight="false" outlineLevel="0" collapsed="false">
      <c r="A221" s="307" t="s">
        <v>26</v>
      </c>
      <c r="B221" s="312"/>
      <c r="C221" s="308"/>
      <c r="D221" s="309"/>
      <c r="F221" s="307" t="s">
        <v>26</v>
      </c>
      <c r="G221" s="312"/>
      <c r="H221" s="309"/>
      <c r="I221" s="309"/>
    </row>
    <row r="222" s="257" customFormat="true" ht="14" hidden="false" customHeight="false" outlineLevel="0" collapsed="false">
      <c r="A222" s="307" t="s">
        <v>27</v>
      </c>
      <c r="B222" s="312"/>
      <c r="C222" s="308"/>
      <c r="D222" s="309"/>
      <c r="F222" s="307" t="s">
        <v>27</v>
      </c>
      <c r="G222" s="327"/>
      <c r="H222" s="309"/>
      <c r="I222" s="309"/>
    </row>
    <row r="223" s="257" customFormat="true" ht="14" hidden="false" customHeight="false" outlineLevel="0" collapsed="false">
      <c r="A223" s="307" t="s">
        <v>28</v>
      </c>
      <c r="B223" s="312"/>
      <c r="C223" s="308"/>
      <c r="D223" s="309"/>
      <c r="F223" s="307" t="s">
        <v>28</v>
      </c>
      <c r="G223" s="312"/>
      <c r="H223" s="309"/>
      <c r="I223" s="309"/>
    </row>
    <row r="224" s="257" customFormat="true" ht="14" hidden="false" customHeight="false" outlineLevel="0" collapsed="false">
      <c r="A224" s="307" t="s">
        <v>29</v>
      </c>
      <c r="B224" s="312"/>
      <c r="C224" s="308"/>
      <c r="D224" s="309"/>
      <c r="F224" s="307" t="s">
        <v>29</v>
      </c>
      <c r="G224" s="312"/>
      <c r="H224" s="309"/>
      <c r="I224" s="309"/>
    </row>
    <row r="225" s="257" customFormat="true" ht="14" hidden="false" customHeight="false" outlineLevel="0" collapsed="false">
      <c r="A225" s="256"/>
      <c r="B225" s="208"/>
      <c r="C225" s="258"/>
      <c r="F225" s="256"/>
      <c r="G225" s="208"/>
    </row>
    <row r="226" s="257" customFormat="true" ht="42" hidden="false" customHeight="false" outlineLevel="0" collapsed="false">
      <c r="A226" s="299" t="s">
        <v>629</v>
      </c>
      <c r="B226" s="300" t="s">
        <v>630</v>
      </c>
      <c r="C226" s="305"/>
      <c r="D226" s="306"/>
      <c r="F226" s="299" t="s">
        <v>629</v>
      </c>
      <c r="G226" s="300" t="s">
        <v>631</v>
      </c>
      <c r="H226" s="306"/>
      <c r="I226" s="306"/>
    </row>
    <row r="227" s="257" customFormat="true" ht="210" hidden="false" customHeight="false" outlineLevel="0" collapsed="false">
      <c r="A227" s="307" t="s">
        <v>22</v>
      </c>
      <c r="B227" s="325" t="s">
        <v>632</v>
      </c>
      <c r="C227" s="308" t="s">
        <v>507</v>
      </c>
      <c r="D227" s="309"/>
      <c r="F227" s="307" t="s">
        <v>503</v>
      </c>
      <c r="G227" s="312"/>
      <c r="H227" s="309"/>
      <c r="I227" s="309"/>
    </row>
    <row r="228" s="257" customFormat="true" ht="14" hidden="false" customHeight="false" outlineLevel="0" collapsed="false">
      <c r="A228" s="307" t="s">
        <v>26</v>
      </c>
      <c r="B228" s="312"/>
      <c r="C228" s="308"/>
      <c r="D228" s="309"/>
      <c r="F228" s="307" t="s">
        <v>26</v>
      </c>
      <c r="G228" s="312"/>
      <c r="H228" s="309"/>
      <c r="I228" s="309"/>
    </row>
    <row r="229" s="257" customFormat="true" ht="14" hidden="false" customHeight="false" outlineLevel="0" collapsed="false">
      <c r="A229" s="307" t="s">
        <v>27</v>
      </c>
      <c r="B229" s="312"/>
      <c r="C229" s="308"/>
      <c r="D229" s="309"/>
      <c r="F229" s="307" t="s">
        <v>27</v>
      </c>
      <c r="G229" s="327"/>
      <c r="H229" s="309"/>
      <c r="I229" s="309"/>
    </row>
    <row r="230" s="257" customFormat="true" ht="14" hidden="false" customHeight="false" outlineLevel="0" collapsed="false">
      <c r="A230" s="332" t="s">
        <v>28</v>
      </c>
      <c r="B230" s="333"/>
      <c r="C230" s="334"/>
      <c r="D230" s="335"/>
      <c r="F230" s="307" t="s">
        <v>28</v>
      </c>
      <c r="G230" s="312"/>
      <c r="H230" s="309"/>
      <c r="I230" s="309"/>
    </row>
    <row r="231" s="257" customFormat="true" ht="14" hidden="false" customHeight="false" outlineLevel="0" collapsed="false">
      <c r="A231" s="307" t="s">
        <v>29</v>
      </c>
      <c r="B231" s="312"/>
      <c r="C231" s="308"/>
      <c r="D231" s="309"/>
      <c r="F231" s="307" t="s">
        <v>29</v>
      </c>
      <c r="G231" s="312"/>
      <c r="H231" s="309"/>
      <c r="I231" s="309"/>
    </row>
    <row r="232" s="257" customFormat="true" ht="14" hidden="false" customHeight="false" outlineLevel="0" collapsed="false">
      <c r="A232" s="256"/>
      <c r="B232" s="208"/>
      <c r="C232" s="258"/>
      <c r="F232" s="256"/>
      <c r="G232" s="208"/>
    </row>
    <row r="233" s="257" customFormat="true" ht="42" hidden="false" customHeight="false" outlineLevel="0" collapsed="false">
      <c r="A233" s="299" t="s">
        <v>633</v>
      </c>
      <c r="B233" s="300" t="s">
        <v>634</v>
      </c>
      <c r="C233" s="305"/>
      <c r="D233" s="306"/>
      <c r="F233" s="299" t="s">
        <v>633</v>
      </c>
      <c r="G233" s="300" t="s">
        <v>635</v>
      </c>
      <c r="H233" s="306"/>
      <c r="I233" s="306"/>
    </row>
    <row r="234" s="257" customFormat="true" ht="98" hidden="false" customHeight="false" outlineLevel="0" collapsed="false">
      <c r="A234" s="307" t="s">
        <v>22</v>
      </c>
      <c r="B234" s="312" t="s">
        <v>636</v>
      </c>
      <c r="C234" s="308" t="s">
        <v>507</v>
      </c>
      <c r="D234" s="309"/>
      <c r="F234" s="307" t="s">
        <v>503</v>
      </c>
      <c r="G234" s="310"/>
      <c r="H234" s="309"/>
      <c r="I234" s="309"/>
    </row>
    <row r="235" s="257" customFormat="true" ht="14" hidden="false" customHeight="false" outlineLevel="0" collapsed="false">
      <c r="A235" s="307" t="s">
        <v>26</v>
      </c>
      <c r="B235" s="312"/>
      <c r="C235" s="308"/>
      <c r="D235" s="309"/>
      <c r="F235" s="307" t="s">
        <v>26</v>
      </c>
      <c r="G235" s="312"/>
      <c r="H235" s="309"/>
      <c r="I235" s="309"/>
    </row>
    <row r="236" s="257" customFormat="true" ht="14" hidden="false" customHeight="false" outlineLevel="0" collapsed="false">
      <c r="A236" s="307" t="s">
        <v>27</v>
      </c>
      <c r="B236" s="312"/>
      <c r="C236" s="308"/>
      <c r="D236" s="309"/>
      <c r="F236" s="307" t="s">
        <v>27</v>
      </c>
      <c r="G236" s="327"/>
      <c r="H236" s="309"/>
      <c r="I236" s="309"/>
    </row>
    <row r="237" s="257" customFormat="true" ht="14" hidden="false" customHeight="false" outlineLevel="0" collapsed="false">
      <c r="A237" s="307" t="s">
        <v>28</v>
      </c>
      <c r="B237" s="312"/>
      <c r="C237" s="308"/>
      <c r="D237" s="309"/>
      <c r="F237" s="307" t="s">
        <v>28</v>
      </c>
      <c r="G237" s="312"/>
      <c r="H237" s="309"/>
      <c r="I237" s="309"/>
    </row>
    <row r="238" s="257" customFormat="true" ht="14" hidden="false" customHeight="false" outlineLevel="0" collapsed="false">
      <c r="A238" s="307" t="s">
        <v>29</v>
      </c>
      <c r="B238" s="312"/>
      <c r="C238" s="308"/>
      <c r="D238" s="309"/>
      <c r="F238" s="307" t="s">
        <v>29</v>
      </c>
      <c r="G238" s="312"/>
      <c r="H238" s="309"/>
      <c r="I238" s="309"/>
    </row>
    <row r="239" s="257" customFormat="true" ht="14" hidden="false" customHeight="false" outlineLevel="0" collapsed="false">
      <c r="A239" s="256"/>
      <c r="B239" s="208"/>
      <c r="C239" s="258"/>
      <c r="F239" s="256"/>
      <c r="G239" s="208"/>
    </row>
    <row r="240" s="257" customFormat="true" ht="42" hidden="false" customHeight="false" outlineLevel="0" collapsed="false">
      <c r="A240" s="299" t="s">
        <v>637</v>
      </c>
      <c r="B240" s="300" t="s">
        <v>638</v>
      </c>
      <c r="C240" s="305"/>
      <c r="D240" s="306"/>
      <c r="F240" s="299" t="s">
        <v>637</v>
      </c>
      <c r="G240" s="300" t="s">
        <v>639</v>
      </c>
      <c r="H240" s="306"/>
      <c r="I240" s="306"/>
    </row>
    <row r="241" s="257" customFormat="true" ht="224" hidden="false" customHeight="false" outlineLevel="0" collapsed="false">
      <c r="A241" s="307" t="s">
        <v>22</v>
      </c>
      <c r="B241" s="312" t="s">
        <v>640</v>
      </c>
      <c r="C241" s="308" t="s">
        <v>507</v>
      </c>
      <c r="D241" s="309"/>
      <c r="F241" s="307" t="s">
        <v>503</v>
      </c>
      <c r="G241" s="310"/>
      <c r="H241" s="309"/>
      <c r="I241" s="309"/>
    </row>
    <row r="242" s="257" customFormat="true" ht="14" hidden="false" customHeight="false" outlineLevel="0" collapsed="false">
      <c r="A242" s="307" t="s">
        <v>26</v>
      </c>
      <c r="B242" s="312"/>
      <c r="C242" s="308"/>
      <c r="D242" s="309"/>
      <c r="F242" s="307" t="s">
        <v>26</v>
      </c>
      <c r="G242" s="312"/>
      <c r="H242" s="309"/>
      <c r="I242" s="309"/>
    </row>
    <row r="243" s="257" customFormat="true" ht="14" hidden="false" customHeight="false" outlineLevel="0" collapsed="false">
      <c r="A243" s="307" t="s">
        <v>27</v>
      </c>
      <c r="B243" s="312"/>
      <c r="C243" s="308"/>
      <c r="D243" s="309"/>
      <c r="F243" s="307" t="s">
        <v>27</v>
      </c>
      <c r="G243" s="327"/>
      <c r="H243" s="309"/>
      <c r="I243" s="309"/>
    </row>
    <row r="244" s="257" customFormat="true" ht="14" hidden="false" customHeight="false" outlineLevel="0" collapsed="false">
      <c r="A244" s="307" t="s">
        <v>28</v>
      </c>
      <c r="B244" s="312"/>
      <c r="C244" s="308"/>
      <c r="D244" s="309"/>
      <c r="F244" s="307" t="s">
        <v>28</v>
      </c>
      <c r="G244" s="312"/>
      <c r="H244" s="309"/>
      <c r="I244" s="309"/>
    </row>
    <row r="245" s="257" customFormat="true" ht="14" hidden="false" customHeight="false" outlineLevel="0" collapsed="false">
      <c r="A245" s="307" t="s">
        <v>29</v>
      </c>
      <c r="B245" s="312"/>
      <c r="C245" s="308"/>
      <c r="D245" s="309"/>
      <c r="F245" s="307" t="s">
        <v>29</v>
      </c>
      <c r="G245" s="312"/>
      <c r="H245" s="309"/>
      <c r="I245" s="309"/>
    </row>
    <row r="246" s="257" customFormat="true" ht="14" hidden="false" customHeight="false" outlineLevel="0" collapsed="false">
      <c r="A246" s="256"/>
      <c r="B246" s="208"/>
      <c r="C246" s="258"/>
      <c r="F246" s="256"/>
      <c r="G246" s="208"/>
    </row>
    <row r="247" s="257" customFormat="true" ht="42" hidden="false" customHeight="false" outlineLevel="0" collapsed="false">
      <c r="A247" s="299" t="s">
        <v>641</v>
      </c>
      <c r="B247" s="300" t="s">
        <v>642</v>
      </c>
      <c r="C247" s="305"/>
      <c r="D247" s="336"/>
      <c r="F247" s="299" t="s">
        <v>641</v>
      </c>
      <c r="G247" s="300" t="s">
        <v>643</v>
      </c>
      <c r="H247" s="306"/>
      <c r="I247" s="306"/>
    </row>
    <row r="248" s="257" customFormat="true" ht="98" hidden="false" customHeight="false" outlineLevel="0" collapsed="false">
      <c r="A248" s="307" t="s">
        <v>22</v>
      </c>
      <c r="B248" s="312" t="s">
        <v>644</v>
      </c>
      <c r="C248" s="308" t="s">
        <v>507</v>
      </c>
      <c r="D248" s="309"/>
      <c r="F248" s="307" t="s">
        <v>503</v>
      </c>
      <c r="G248" s="310"/>
      <c r="H248" s="309"/>
      <c r="I248" s="309"/>
    </row>
    <row r="249" s="257" customFormat="true" ht="14" hidden="false" customHeight="false" outlineLevel="0" collapsed="false">
      <c r="A249" s="307" t="s">
        <v>26</v>
      </c>
      <c r="B249" s="312"/>
      <c r="C249" s="308"/>
      <c r="D249" s="309"/>
      <c r="F249" s="307" t="s">
        <v>26</v>
      </c>
      <c r="G249" s="312"/>
      <c r="H249" s="309"/>
      <c r="I249" s="309"/>
    </row>
    <row r="250" s="257" customFormat="true" ht="14" hidden="false" customHeight="false" outlineLevel="0" collapsed="false">
      <c r="A250" s="307" t="s">
        <v>27</v>
      </c>
      <c r="B250" s="312"/>
      <c r="C250" s="308"/>
      <c r="D250" s="309"/>
      <c r="F250" s="307" t="s">
        <v>27</v>
      </c>
      <c r="G250" s="312"/>
      <c r="H250" s="309"/>
      <c r="I250" s="309"/>
    </row>
    <row r="251" s="257" customFormat="true" ht="14" hidden="false" customHeight="false" outlineLevel="0" collapsed="false">
      <c r="A251" s="307" t="s">
        <v>28</v>
      </c>
      <c r="B251" s="312"/>
      <c r="C251" s="308"/>
      <c r="D251" s="309"/>
      <c r="F251" s="307" t="s">
        <v>28</v>
      </c>
      <c r="G251" s="312"/>
      <c r="H251" s="309"/>
      <c r="I251" s="309"/>
    </row>
    <row r="252" s="257" customFormat="true" ht="14" hidden="false" customHeight="false" outlineLevel="0" collapsed="false">
      <c r="A252" s="307" t="s">
        <v>29</v>
      </c>
      <c r="B252" s="312"/>
      <c r="C252" s="308"/>
      <c r="D252" s="309"/>
      <c r="F252" s="307" t="s">
        <v>29</v>
      </c>
      <c r="G252" s="312"/>
      <c r="H252" s="309"/>
      <c r="I252" s="309"/>
    </row>
    <row r="253" s="257" customFormat="true" ht="14" hidden="false" customHeight="false" outlineLevel="0" collapsed="false">
      <c r="A253" s="256"/>
      <c r="B253" s="208"/>
      <c r="C253" s="258"/>
      <c r="F253" s="307"/>
      <c r="G253" s="312"/>
      <c r="H253" s="309"/>
      <c r="I253" s="309"/>
    </row>
    <row r="254" s="257" customFormat="true" ht="56" hidden="false" customHeight="false" outlineLevel="0" collapsed="false">
      <c r="A254" s="299" t="s">
        <v>645</v>
      </c>
      <c r="B254" s="300" t="s">
        <v>646</v>
      </c>
      <c r="C254" s="305"/>
      <c r="D254" s="306"/>
      <c r="F254" s="299" t="s">
        <v>645</v>
      </c>
      <c r="G254" s="300" t="s">
        <v>647</v>
      </c>
      <c r="H254" s="306"/>
      <c r="I254" s="306"/>
    </row>
    <row r="255" s="257" customFormat="true" ht="223" hidden="false" customHeight="true" outlineLevel="0" collapsed="false">
      <c r="A255" s="307" t="s">
        <v>22</v>
      </c>
      <c r="B255" s="312" t="s">
        <v>648</v>
      </c>
      <c r="C255" s="308" t="s">
        <v>507</v>
      </c>
      <c r="D255" s="309"/>
      <c r="F255" s="307" t="s">
        <v>503</v>
      </c>
      <c r="G255" s="310"/>
      <c r="H255" s="309"/>
      <c r="I255" s="309"/>
    </row>
    <row r="256" s="257" customFormat="true" ht="14" hidden="false" customHeight="false" outlineLevel="0" collapsed="false">
      <c r="A256" s="307" t="s">
        <v>26</v>
      </c>
      <c r="B256" s="312"/>
      <c r="C256" s="308"/>
      <c r="D256" s="309"/>
      <c r="F256" s="307" t="s">
        <v>26</v>
      </c>
      <c r="G256" s="312"/>
      <c r="H256" s="309"/>
      <c r="I256" s="309"/>
    </row>
    <row r="257" s="257" customFormat="true" ht="14" hidden="false" customHeight="false" outlineLevel="0" collapsed="false">
      <c r="A257" s="307" t="s">
        <v>27</v>
      </c>
      <c r="B257" s="312"/>
      <c r="C257" s="308"/>
      <c r="D257" s="309"/>
      <c r="F257" s="307" t="s">
        <v>27</v>
      </c>
      <c r="G257" s="312"/>
      <c r="H257" s="309"/>
      <c r="I257" s="309"/>
    </row>
    <row r="258" s="257" customFormat="true" ht="14" hidden="false" customHeight="false" outlineLevel="0" collapsed="false">
      <c r="A258" s="307" t="s">
        <v>28</v>
      </c>
      <c r="B258" s="312"/>
      <c r="C258" s="308"/>
      <c r="D258" s="309"/>
      <c r="F258" s="307" t="s">
        <v>28</v>
      </c>
      <c r="G258" s="312"/>
      <c r="H258" s="309"/>
      <c r="I258" s="309"/>
    </row>
    <row r="259" s="257" customFormat="true" ht="14" hidden="false" customHeight="false" outlineLevel="0" collapsed="false">
      <c r="A259" s="307" t="s">
        <v>29</v>
      </c>
      <c r="B259" s="312"/>
      <c r="C259" s="308"/>
      <c r="D259" s="309"/>
      <c r="F259" s="307" t="s">
        <v>29</v>
      </c>
      <c r="G259" s="312"/>
      <c r="H259" s="309"/>
      <c r="I259" s="309"/>
    </row>
    <row r="260" s="257" customFormat="true" ht="14" hidden="false" customHeight="false" outlineLevel="0" collapsed="false">
      <c r="A260" s="256"/>
      <c r="B260" s="208"/>
      <c r="C260" s="258"/>
      <c r="F260" s="256"/>
      <c r="G260" s="208"/>
    </row>
    <row r="261" s="257" customFormat="true" ht="14" hidden="false" customHeight="false" outlineLevel="0" collapsed="false">
      <c r="A261" s="299" t="s">
        <v>649</v>
      </c>
      <c r="B261" s="300" t="s">
        <v>545</v>
      </c>
      <c r="C261" s="305"/>
      <c r="D261" s="306"/>
      <c r="F261" s="299" t="s">
        <v>649</v>
      </c>
      <c r="G261" s="300" t="s">
        <v>546</v>
      </c>
      <c r="H261" s="306"/>
      <c r="I261" s="306"/>
    </row>
    <row r="262" s="257" customFormat="true" ht="252" hidden="false" customHeight="false" outlineLevel="0" collapsed="false">
      <c r="A262" s="299" t="s">
        <v>309</v>
      </c>
      <c r="B262" s="300" t="s">
        <v>650</v>
      </c>
      <c r="C262" s="305"/>
      <c r="D262" s="306"/>
      <c r="F262" s="299" t="s">
        <v>309</v>
      </c>
      <c r="G262" s="300" t="s">
        <v>651</v>
      </c>
      <c r="H262" s="306"/>
      <c r="I262" s="306"/>
    </row>
    <row r="263" s="257" customFormat="true" ht="409.5" hidden="false" customHeight="false" outlineLevel="0" collapsed="false">
      <c r="A263" s="307" t="s">
        <v>22</v>
      </c>
      <c r="B263" s="337" t="s">
        <v>652</v>
      </c>
      <c r="C263" s="308" t="s">
        <v>507</v>
      </c>
      <c r="D263" s="309"/>
      <c r="F263" s="307" t="s">
        <v>503</v>
      </c>
      <c r="G263" s="310"/>
      <c r="H263" s="309"/>
      <c r="I263" s="309"/>
    </row>
    <row r="264" s="257" customFormat="true" ht="14" hidden="false" customHeight="false" outlineLevel="0" collapsed="false">
      <c r="A264" s="307" t="s">
        <v>26</v>
      </c>
      <c r="B264" s="312"/>
      <c r="C264" s="308"/>
      <c r="D264" s="309"/>
      <c r="F264" s="307" t="s">
        <v>26</v>
      </c>
      <c r="G264" s="312"/>
      <c r="H264" s="309"/>
      <c r="I264" s="309"/>
    </row>
    <row r="265" s="257" customFormat="true" ht="14" hidden="false" customHeight="false" outlineLevel="0" collapsed="false">
      <c r="A265" s="307" t="s">
        <v>27</v>
      </c>
      <c r="B265" s="312"/>
      <c r="C265" s="308"/>
      <c r="D265" s="309"/>
      <c r="F265" s="307" t="s">
        <v>27</v>
      </c>
      <c r="G265" s="312"/>
      <c r="H265" s="309"/>
      <c r="I265" s="309"/>
    </row>
    <row r="266" s="257" customFormat="true" ht="14" hidden="false" customHeight="false" outlineLevel="0" collapsed="false">
      <c r="A266" s="332" t="s">
        <v>28</v>
      </c>
      <c r="B266" s="162"/>
      <c r="C266" s="308"/>
      <c r="D266" s="309"/>
      <c r="F266" s="307" t="s">
        <v>28</v>
      </c>
      <c r="G266" s="312"/>
      <c r="H266" s="309"/>
      <c r="I266" s="309"/>
    </row>
    <row r="267" s="257" customFormat="true" ht="14" hidden="false" customHeight="false" outlineLevel="0" collapsed="false">
      <c r="A267" s="307" t="s">
        <v>29</v>
      </c>
      <c r="B267" s="314"/>
      <c r="C267" s="308"/>
      <c r="D267" s="309"/>
      <c r="F267" s="307"/>
      <c r="G267" s="310"/>
      <c r="H267" s="309"/>
      <c r="I267" s="309"/>
    </row>
    <row r="268" s="257" customFormat="true" ht="14" hidden="false" customHeight="false" outlineLevel="0" collapsed="false">
      <c r="A268" s="338"/>
      <c r="B268" s="339"/>
      <c r="C268" s="258"/>
      <c r="F268" s="338"/>
      <c r="G268" s="340"/>
    </row>
    <row r="269" s="257" customFormat="true" ht="70" hidden="false" customHeight="false" outlineLevel="0" collapsed="false">
      <c r="A269" s="299" t="s">
        <v>653</v>
      </c>
      <c r="B269" s="323" t="s">
        <v>654</v>
      </c>
      <c r="C269" s="305"/>
      <c r="D269" s="306"/>
      <c r="F269" s="299" t="s">
        <v>653</v>
      </c>
      <c r="G269" s="323" t="s">
        <v>655</v>
      </c>
      <c r="H269" s="306"/>
      <c r="I269" s="306"/>
    </row>
    <row r="270" s="257" customFormat="true" ht="98" hidden="false" customHeight="false" outlineLevel="0" collapsed="false">
      <c r="A270" s="307" t="s">
        <v>22</v>
      </c>
      <c r="B270" s="316" t="s">
        <v>656</v>
      </c>
      <c r="C270" s="308" t="s">
        <v>507</v>
      </c>
      <c r="D270" s="309"/>
      <c r="F270" s="307" t="s">
        <v>503</v>
      </c>
      <c r="G270" s="310"/>
      <c r="H270" s="309"/>
      <c r="I270" s="309"/>
    </row>
    <row r="271" s="257" customFormat="true" ht="14" hidden="false" customHeight="false" outlineLevel="0" collapsed="false">
      <c r="A271" s="307" t="s">
        <v>26</v>
      </c>
      <c r="B271" s="312"/>
      <c r="C271" s="308"/>
      <c r="D271" s="309"/>
      <c r="F271" s="307" t="s">
        <v>26</v>
      </c>
      <c r="G271" s="312"/>
      <c r="H271" s="309"/>
      <c r="I271" s="309"/>
    </row>
    <row r="272" s="257" customFormat="true" ht="14" hidden="false" customHeight="false" outlineLevel="0" collapsed="false">
      <c r="A272" s="307" t="s">
        <v>27</v>
      </c>
      <c r="B272" s="162"/>
      <c r="C272" s="308"/>
      <c r="D272" s="309"/>
      <c r="F272" s="307" t="s">
        <v>27</v>
      </c>
      <c r="G272" s="312"/>
      <c r="H272" s="309"/>
      <c r="I272" s="309"/>
    </row>
    <row r="273" s="257" customFormat="true" ht="14" hidden="false" customHeight="false" outlineLevel="0" collapsed="false">
      <c r="A273" s="307" t="s">
        <v>28</v>
      </c>
      <c r="B273" s="162"/>
      <c r="C273" s="308"/>
      <c r="D273" s="309"/>
      <c r="F273" s="307" t="s">
        <v>28</v>
      </c>
      <c r="G273" s="312"/>
      <c r="H273" s="309"/>
      <c r="I273" s="309"/>
    </row>
    <row r="274" s="257" customFormat="true" ht="14" hidden="false" customHeight="false" outlineLevel="0" collapsed="false">
      <c r="A274" s="307" t="s">
        <v>29</v>
      </c>
      <c r="B274" s="314"/>
      <c r="C274" s="308"/>
      <c r="D274" s="309"/>
      <c r="F274" s="307" t="s">
        <v>29</v>
      </c>
      <c r="G274" s="312"/>
      <c r="H274" s="309"/>
      <c r="I274" s="309"/>
    </row>
    <row r="275" s="257" customFormat="true" ht="14" hidden="false" customHeight="false" outlineLevel="0" collapsed="false">
      <c r="A275" s="256"/>
      <c r="B275" s="318"/>
      <c r="C275" s="258"/>
      <c r="F275" s="256"/>
      <c r="G275" s="208"/>
    </row>
    <row r="276" s="257" customFormat="true" ht="28" hidden="false" customHeight="false" outlineLevel="0" collapsed="false">
      <c r="A276" s="299" t="s">
        <v>657</v>
      </c>
      <c r="B276" s="323" t="s">
        <v>658</v>
      </c>
      <c r="C276" s="305"/>
      <c r="D276" s="306"/>
      <c r="F276" s="299" t="s">
        <v>657</v>
      </c>
      <c r="G276" s="300" t="s">
        <v>659</v>
      </c>
      <c r="H276" s="306"/>
      <c r="I276" s="306"/>
    </row>
    <row r="277" s="257" customFormat="true" ht="14" hidden="false" customHeight="false" outlineLevel="0" collapsed="false">
      <c r="A277" s="299" t="s">
        <v>660</v>
      </c>
      <c r="B277" s="300" t="s">
        <v>522</v>
      </c>
      <c r="C277" s="305"/>
      <c r="D277" s="306"/>
      <c r="F277" s="299" t="s">
        <v>660</v>
      </c>
      <c r="G277" s="300" t="s">
        <v>523</v>
      </c>
      <c r="H277" s="306"/>
      <c r="I277" s="306"/>
    </row>
    <row r="278" s="257" customFormat="true" ht="42" hidden="false" customHeight="false" outlineLevel="0" collapsed="false">
      <c r="A278" s="299" t="s">
        <v>661</v>
      </c>
      <c r="B278" s="300" t="s">
        <v>662</v>
      </c>
      <c r="C278" s="305"/>
      <c r="D278" s="306" t="s">
        <v>663</v>
      </c>
      <c r="F278" s="299" t="s">
        <v>661</v>
      </c>
      <c r="G278" s="300" t="s">
        <v>664</v>
      </c>
      <c r="H278" s="306"/>
      <c r="I278" s="306"/>
    </row>
    <row r="279" s="257" customFormat="true" ht="154" hidden="false" customHeight="false" outlineLevel="0" collapsed="false">
      <c r="A279" s="307" t="s">
        <v>22</v>
      </c>
      <c r="B279" s="312" t="s">
        <v>665</v>
      </c>
      <c r="C279" s="308" t="s">
        <v>507</v>
      </c>
      <c r="D279" s="309"/>
      <c r="F279" s="307" t="s">
        <v>503</v>
      </c>
      <c r="G279" s="310"/>
      <c r="H279" s="309"/>
      <c r="I279" s="309"/>
    </row>
    <row r="280" s="257" customFormat="true" ht="14" hidden="false" customHeight="false" outlineLevel="0" collapsed="false">
      <c r="A280" s="307" t="s">
        <v>22</v>
      </c>
      <c r="B280" s="312"/>
      <c r="C280" s="308"/>
      <c r="D280" s="309"/>
      <c r="F280" s="307"/>
      <c r="G280" s="312"/>
      <c r="H280" s="309"/>
      <c r="I280" s="309"/>
    </row>
    <row r="281" s="257" customFormat="true" ht="14" hidden="false" customHeight="false" outlineLevel="0" collapsed="false">
      <c r="A281" s="307" t="s">
        <v>26</v>
      </c>
      <c r="B281" s="312"/>
      <c r="C281" s="308"/>
      <c r="D281" s="309"/>
      <c r="F281" s="307" t="s">
        <v>26</v>
      </c>
      <c r="G281" s="327"/>
      <c r="H281" s="309"/>
      <c r="I281" s="309"/>
    </row>
    <row r="282" s="257" customFormat="true" ht="14" hidden="false" customHeight="false" outlineLevel="0" collapsed="false">
      <c r="A282" s="307" t="s">
        <v>27</v>
      </c>
      <c r="B282" s="312"/>
      <c r="C282" s="308"/>
      <c r="D282" s="309"/>
      <c r="F282" s="307" t="s">
        <v>27</v>
      </c>
      <c r="G282" s="312"/>
      <c r="H282" s="309"/>
      <c r="I282" s="309"/>
    </row>
    <row r="283" s="257" customFormat="true" ht="14" hidden="false" customHeight="false" outlineLevel="0" collapsed="false">
      <c r="A283" s="307" t="s">
        <v>28</v>
      </c>
      <c r="B283" s="312"/>
      <c r="C283" s="308"/>
      <c r="D283" s="309"/>
      <c r="F283" s="307" t="s">
        <v>28</v>
      </c>
      <c r="G283" s="312"/>
      <c r="H283" s="309"/>
      <c r="I283" s="309"/>
    </row>
    <row r="284" s="257" customFormat="true" ht="14" hidden="false" customHeight="false" outlineLevel="0" collapsed="false">
      <c r="A284" s="307" t="s">
        <v>29</v>
      </c>
      <c r="B284" s="312"/>
      <c r="C284" s="308"/>
      <c r="D284" s="309"/>
      <c r="F284" s="307" t="s">
        <v>29</v>
      </c>
      <c r="G284" s="312"/>
      <c r="H284" s="309"/>
      <c r="I284" s="309"/>
    </row>
    <row r="285" s="257" customFormat="true" ht="14" hidden="false" customHeight="false" outlineLevel="0" collapsed="false">
      <c r="A285" s="256"/>
      <c r="B285" s="208"/>
      <c r="C285" s="258"/>
      <c r="F285" s="256"/>
      <c r="G285" s="208"/>
    </row>
    <row r="286" s="257" customFormat="true" ht="70" hidden="false" customHeight="false" outlineLevel="0" collapsed="false">
      <c r="A286" s="299" t="s">
        <v>666</v>
      </c>
      <c r="B286" s="300" t="s">
        <v>667</v>
      </c>
      <c r="C286" s="305"/>
      <c r="D286" s="306"/>
      <c r="F286" s="299" t="s">
        <v>666</v>
      </c>
      <c r="G286" s="300" t="s">
        <v>668</v>
      </c>
      <c r="H286" s="306"/>
      <c r="I286" s="306"/>
    </row>
    <row r="287" s="257" customFormat="true" ht="14" hidden="false" customHeight="false" outlineLevel="0" collapsed="false">
      <c r="A287" s="307" t="s">
        <v>22</v>
      </c>
      <c r="B287" s="311"/>
      <c r="C287" s="308"/>
      <c r="D287" s="341"/>
      <c r="F287" s="307" t="s">
        <v>503</v>
      </c>
      <c r="G287" s="310"/>
      <c r="H287" s="309"/>
      <c r="I287" s="309"/>
    </row>
    <row r="288" s="257" customFormat="true" ht="14" hidden="false" customHeight="false" outlineLevel="0" collapsed="false">
      <c r="A288" s="307" t="s">
        <v>26</v>
      </c>
      <c r="B288" s="312"/>
      <c r="C288" s="308"/>
      <c r="D288" s="341"/>
      <c r="F288" s="307" t="s">
        <v>26</v>
      </c>
      <c r="G288" s="312"/>
      <c r="H288" s="309"/>
      <c r="I288" s="309"/>
    </row>
    <row r="289" s="257" customFormat="true" ht="238" hidden="false" customHeight="false" outlineLevel="0" collapsed="false">
      <c r="A289" s="307" t="s">
        <v>27</v>
      </c>
      <c r="B289" s="325" t="s">
        <v>669</v>
      </c>
      <c r="C289" s="308" t="s">
        <v>507</v>
      </c>
      <c r="D289" s="341"/>
      <c r="F289" s="307" t="s">
        <v>27</v>
      </c>
      <c r="G289" s="312"/>
      <c r="H289" s="309"/>
      <c r="I289" s="309"/>
    </row>
    <row r="290" s="257" customFormat="true" ht="14" hidden="false" customHeight="false" outlineLevel="0" collapsed="false">
      <c r="A290" s="307" t="s">
        <v>28</v>
      </c>
      <c r="B290" s="312"/>
      <c r="C290" s="308"/>
      <c r="D290" s="341"/>
      <c r="F290" s="307" t="s">
        <v>28</v>
      </c>
      <c r="G290" s="312"/>
      <c r="H290" s="309"/>
      <c r="I290" s="309"/>
    </row>
    <row r="291" s="257" customFormat="true" ht="14" hidden="false" customHeight="false" outlineLevel="0" collapsed="false">
      <c r="A291" s="307" t="s">
        <v>29</v>
      </c>
      <c r="B291" s="312"/>
      <c r="C291" s="308"/>
      <c r="D291" s="309"/>
      <c r="F291" s="307" t="s">
        <v>29</v>
      </c>
      <c r="G291" s="312"/>
      <c r="H291" s="309"/>
      <c r="I291" s="309"/>
    </row>
    <row r="292" s="257" customFormat="true" ht="14" hidden="false" customHeight="false" outlineLevel="0" collapsed="false">
      <c r="A292" s="256"/>
      <c r="B292" s="208"/>
      <c r="C292" s="258"/>
      <c r="F292" s="256"/>
      <c r="G292" s="208"/>
    </row>
    <row r="293" s="257" customFormat="true" ht="28" hidden="false" customHeight="false" outlineLevel="0" collapsed="false">
      <c r="A293" s="299" t="s">
        <v>670</v>
      </c>
      <c r="B293" s="300" t="s">
        <v>671</v>
      </c>
      <c r="C293" s="305"/>
      <c r="D293" s="306"/>
      <c r="F293" s="299" t="s">
        <v>670</v>
      </c>
      <c r="G293" s="300" t="s">
        <v>672</v>
      </c>
      <c r="H293" s="306"/>
      <c r="I293" s="306"/>
    </row>
    <row r="294" s="257" customFormat="true" ht="84" hidden="false" customHeight="false" outlineLevel="0" collapsed="false">
      <c r="A294" s="307" t="s">
        <v>22</v>
      </c>
      <c r="B294" s="312" t="s">
        <v>673</v>
      </c>
      <c r="C294" s="308" t="s">
        <v>507</v>
      </c>
      <c r="D294" s="309"/>
      <c r="F294" s="307" t="s">
        <v>503</v>
      </c>
      <c r="G294" s="310"/>
      <c r="H294" s="309"/>
      <c r="I294" s="309"/>
    </row>
    <row r="295" s="257" customFormat="true" ht="14" hidden="false" customHeight="false" outlineLevel="0" collapsed="false">
      <c r="A295" s="307" t="s">
        <v>26</v>
      </c>
      <c r="B295" s="312"/>
      <c r="C295" s="308"/>
      <c r="D295" s="309"/>
      <c r="F295" s="307" t="s">
        <v>26</v>
      </c>
      <c r="G295" s="312"/>
      <c r="H295" s="309"/>
      <c r="I295" s="309"/>
    </row>
    <row r="296" s="257" customFormat="true" ht="14" hidden="false" customHeight="false" outlineLevel="0" collapsed="false">
      <c r="A296" s="307" t="s">
        <v>27</v>
      </c>
      <c r="B296" s="312"/>
      <c r="C296" s="308"/>
      <c r="D296" s="309"/>
      <c r="F296" s="307" t="s">
        <v>27</v>
      </c>
      <c r="G296" s="312"/>
      <c r="H296" s="309"/>
      <c r="I296" s="309"/>
    </row>
    <row r="297" s="257" customFormat="true" ht="14" hidden="false" customHeight="false" outlineLevel="0" collapsed="false">
      <c r="A297" s="307" t="s">
        <v>28</v>
      </c>
      <c r="B297" s="312"/>
      <c r="C297" s="308"/>
      <c r="D297" s="309"/>
      <c r="F297" s="307" t="s">
        <v>28</v>
      </c>
      <c r="G297" s="312"/>
      <c r="H297" s="309"/>
      <c r="I297" s="309"/>
    </row>
    <row r="298" s="257" customFormat="true" ht="14" hidden="false" customHeight="false" outlineLevel="0" collapsed="false">
      <c r="A298" s="307" t="s">
        <v>29</v>
      </c>
      <c r="B298" s="312"/>
      <c r="C298" s="308"/>
      <c r="D298" s="309"/>
      <c r="F298" s="307" t="s">
        <v>29</v>
      </c>
      <c r="G298" s="312"/>
      <c r="H298" s="309"/>
      <c r="I298" s="309"/>
    </row>
    <row r="299" s="257" customFormat="true" ht="14" hidden="false" customHeight="false" outlineLevel="0" collapsed="false">
      <c r="A299" s="256"/>
      <c r="B299" s="208"/>
      <c r="C299" s="258"/>
      <c r="F299" s="256"/>
      <c r="G299" s="208"/>
    </row>
    <row r="300" s="257" customFormat="true" ht="56" hidden="false" customHeight="false" outlineLevel="0" collapsed="false">
      <c r="A300" s="299" t="s">
        <v>674</v>
      </c>
      <c r="B300" s="300" t="s">
        <v>675</v>
      </c>
      <c r="C300" s="305"/>
      <c r="D300" s="306"/>
      <c r="F300" s="299" t="s">
        <v>674</v>
      </c>
      <c r="G300" s="300" t="s">
        <v>676</v>
      </c>
      <c r="H300" s="306"/>
      <c r="I300" s="306"/>
    </row>
    <row r="301" s="257" customFormat="true" ht="70" hidden="false" customHeight="false" outlineLevel="0" collapsed="false">
      <c r="A301" s="307" t="s">
        <v>22</v>
      </c>
      <c r="B301" s="312" t="s">
        <v>677</v>
      </c>
      <c r="C301" s="308" t="s">
        <v>507</v>
      </c>
      <c r="D301" s="309"/>
      <c r="F301" s="307" t="s">
        <v>503</v>
      </c>
      <c r="G301" s="310"/>
      <c r="H301" s="309"/>
      <c r="I301" s="309"/>
    </row>
    <row r="302" s="257" customFormat="true" ht="14" hidden="false" customHeight="false" outlineLevel="0" collapsed="false">
      <c r="A302" s="307" t="s">
        <v>26</v>
      </c>
      <c r="B302" s="312"/>
      <c r="C302" s="308"/>
      <c r="D302" s="309"/>
      <c r="F302" s="307" t="s">
        <v>26</v>
      </c>
      <c r="G302" s="312"/>
      <c r="H302" s="309"/>
      <c r="I302" s="309"/>
    </row>
    <row r="303" s="257" customFormat="true" ht="14" hidden="false" customHeight="false" outlineLevel="0" collapsed="false">
      <c r="A303" s="307" t="s">
        <v>27</v>
      </c>
      <c r="B303" s="312"/>
      <c r="C303" s="308"/>
      <c r="D303" s="309"/>
      <c r="F303" s="307" t="s">
        <v>27</v>
      </c>
      <c r="G303" s="312"/>
      <c r="H303" s="309"/>
      <c r="I303" s="309"/>
    </row>
    <row r="304" s="257" customFormat="true" ht="14" hidden="false" customHeight="false" outlineLevel="0" collapsed="false">
      <c r="A304" s="307" t="s">
        <v>28</v>
      </c>
      <c r="B304" s="312"/>
      <c r="C304" s="308"/>
      <c r="D304" s="309"/>
      <c r="F304" s="307" t="s">
        <v>28</v>
      </c>
      <c r="G304" s="312"/>
      <c r="H304" s="309"/>
      <c r="I304" s="309"/>
    </row>
    <row r="305" s="257" customFormat="true" ht="14" hidden="false" customHeight="false" outlineLevel="0" collapsed="false">
      <c r="A305" s="307" t="s">
        <v>29</v>
      </c>
      <c r="B305" s="312"/>
      <c r="C305" s="308"/>
      <c r="D305" s="309"/>
      <c r="F305" s="307" t="s">
        <v>29</v>
      </c>
      <c r="G305" s="312"/>
      <c r="H305" s="309"/>
      <c r="I305" s="309"/>
    </row>
    <row r="306" s="257" customFormat="true" ht="14" hidden="false" customHeight="false" outlineLevel="0" collapsed="false">
      <c r="A306" s="256"/>
      <c r="B306" s="208"/>
      <c r="C306" s="258"/>
      <c r="F306" s="307"/>
      <c r="G306" s="312"/>
      <c r="H306" s="309"/>
      <c r="I306" s="309"/>
    </row>
    <row r="307" s="257" customFormat="true" ht="66" hidden="false" customHeight="true" outlineLevel="0" collapsed="false">
      <c r="A307" s="299" t="s">
        <v>678</v>
      </c>
      <c r="B307" s="300" t="s">
        <v>679</v>
      </c>
      <c r="C307" s="305"/>
      <c r="D307" s="306"/>
      <c r="F307" s="299" t="s">
        <v>678</v>
      </c>
      <c r="G307" s="300" t="s">
        <v>680</v>
      </c>
      <c r="H307" s="306"/>
      <c r="I307" s="306"/>
    </row>
    <row r="308" s="257" customFormat="true" ht="84" hidden="false" customHeight="false" outlineLevel="0" collapsed="false">
      <c r="A308" s="307" t="s">
        <v>22</v>
      </c>
      <c r="B308" s="311" t="s">
        <v>681</v>
      </c>
      <c r="C308" s="308" t="s">
        <v>507</v>
      </c>
      <c r="D308" s="309"/>
      <c r="F308" s="307" t="s">
        <v>503</v>
      </c>
      <c r="G308" s="310"/>
      <c r="H308" s="309"/>
      <c r="I308" s="309"/>
    </row>
    <row r="309" s="257" customFormat="true" ht="14" hidden="false" customHeight="false" outlineLevel="0" collapsed="false">
      <c r="A309" s="307" t="s">
        <v>26</v>
      </c>
      <c r="B309" s="312"/>
      <c r="C309" s="308"/>
      <c r="D309" s="309"/>
      <c r="F309" s="307" t="s">
        <v>26</v>
      </c>
      <c r="G309" s="312"/>
      <c r="H309" s="309"/>
      <c r="I309" s="309"/>
    </row>
    <row r="310" s="257" customFormat="true" ht="14" hidden="false" customHeight="false" outlineLevel="0" collapsed="false">
      <c r="A310" s="307" t="s">
        <v>27</v>
      </c>
      <c r="B310" s="311"/>
      <c r="C310" s="308"/>
      <c r="D310" s="309"/>
      <c r="F310" s="307" t="s">
        <v>27</v>
      </c>
      <c r="G310" s="312"/>
      <c r="H310" s="309"/>
      <c r="I310" s="309"/>
    </row>
    <row r="311" s="257" customFormat="true" ht="14" hidden="false" customHeight="false" outlineLevel="0" collapsed="false">
      <c r="A311" s="307" t="s">
        <v>28</v>
      </c>
      <c r="B311" s="312"/>
      <c r="C311" s="308"/>
      <c r="D311" s="309"/>
      <c r="F311" s="307" t="s">
        <v>28</v>
      </c>
      <c r="G311" s="312"/>
      <c r="H311" s="309"/>
      <c r="I311" s="309"/>
    </row>
    <row r="312" s="257" customFormat="true" ht="14" hidden="false" customHeight="false" outlineLevel="0" collapsed="false">
      <c r="A312" s="307" t="s">
        <v>29</v>
      </c>
      <c r="B312" s="312"/>
      <c r="C312" s="308"/>
      <c r="D312" s="309"/>
      <c r="F312" s="307" t="s">
        <v>29</v>
      </c>
      <c r="G312" s="312"/>
      <c r="H312" s="309"/>
      <c r="I312" s="309"/>
    </row>
    <row r="313" s="257" customFormat="true" ht="14" hidden="false" customHeight="false" outlineLevel="0" collapsed="false">
      <c r="A313" s="256"/>
      <c r="B313" s="208"/>
      <c r="C313" s="258"/>
      <c r="F313" s="256"/>
      <c r="G313" s="208"/>
    </row>
    <row r="314" s="257" customFormat="true" ht="28" hidden="false" customHeight="false" outlineLevel="0" collapsed="false">
      <c r="A314" s="299" t="s">
        <v>682</v>
      </c>
      <c r="B314" s="300" t="s">
        <v>683</v>
      </c>
      <c r="C314" s="305"/>
      <c r="D314" s="306"/>
      <c r="F314" s="299" t="s">
        <v>682</v>
      </c>
      <c r="G314" s="300" t="s">
        <v>684</v>
      </c>
      <c r="H314" s="306"/>
      <c r="I314" s="306"/>
    </row>
    <row r="315" s="257" customFormat="true" ht="42" hidden="false" customHeight="false" outlineLevel="0" collapsed="false">
      <c r="A315" s="307" t="s">
        <v>22</v>
      </c>
      <c r="B315" s="312" t="s">
        <v>685</v>
      </c>
      <c r="C315" s="308" t="s">
        <v>507</v>
      </c>
      <c r="D315" s="309"/>
      <c r="F315" s="307" t="s">
        <v>503</v>
      </c>
      <c r="G315" s="310"/>
      <c r="H315" s="309"/>
      <c r="I315" s="309"/>
    </row>
    <row r="316" s="257" customFormat="true" ht="14" hidden="false" customHeight="false" outlineLevel="0" collapsed="false">
      <c r="A316" s="307" t="s">
        <v>26</v>
      </c>
      <c r="B316" s="312"/>
      <c r="C316" s="308"/>
      <c r="D316" s="309"/>
      <c r="F316" s="307" t="s">
        <v>26</v>
      </c>
      <c r="G316" s="312"/>
      <c r="H316" s="309"/>
      <c r="I316" s="309"/>
    </row>
    <row r="317" s="257" customFormat="true" ht="14" hidden="false" customHeight="false" outlineLevel="0" collapsed="false">
      <c r="A317" s="307" t="s">
        <v>27</v>
      </c>
      <c r="B317" s="312"/>
      <c r="C317" s="308"/>
      <c r="D317" s="309"/>
      <c r="F317" s="307" t="s">
        <v>27</v>
      </c>
      <c r="G317" s="312"/>
      <c r="H317" s="309"/>
      <c r="I317" s="309"/>
    </row>
    <row r="318" s="257" customFormat="true" ht="14" hidden="false" customHeight="false" outlineLevel="0" collapsed="false">
      <c r="A318" s="307" t="s">
        <v>28</v>
      </c>
      <c r="B318" s="312"/>
      <c r="C318" s="308"/>
      <c r="D318" s="309"/>
      <c r="F318" s="307" t="s">
        <v>28</v>
      </c>
      <c r="G318" s="312"/>
      <c r="H318" s="309"/>
      <c r="I318" s="309"/>
    </row>
    <row r="319" s="257" customFormat="true" ht="14" hidden="false" customHeight="false" outlineLevel="0" collapsed="false">
      <c r="A319" s="307" t="s">
        <v>29</v>
      </c>
      <c r="B319" s="312"/>
      <c r="C319" s="308"/>
      <c r="D319" s="309"/>
      <c r="F319" s="307" t="s">
        <v>29</v>
      </c>
      <c r="G319" s="312"/>
      <c r="H319" s="309"/>
      <c r="I319" s="309"/>
    </row>
    <row r="320" s="257" customFormat="true" ht="14" hidden="false" customHeight="false" outlineLevel="0" collapsed="false">
      <c r="A320" s="256"/>
      <c r="B320" s="208"/>
      <c r="C320" s="258"/>
      <c r="F320" s="256"/>
      <c r="G320" s="208"/>
    </row>
    <row r="321" s="257" customFormat="true" ht="42" hidden="false" customHeight="false" outlineLevel="0" collapsed="false">
      <c r="A321" s="299" t="s">
        <v>686</v>
      </c>
      <c r="B321" s="300" t="s">
        <v>687</v>
      </c>
      <c r="C321" s="305"/>
      <c r="D321" s="336"/>
      <c r="F321" s="299" t="s">
        <v>686</v>
      </c>
      <c r="G321" s="300" t="s">
        <v>688</v>
      </c>
      <c r="H321" s="306"/>
      <c r="I321" s="306"/>
    </row>
    <row r="322" s="257" customFormat="true" ht="140" hidden="false" customHeight="false" outlineLevel="0" collapsed="false">
      <c r="A322" s="307" t="s">
        <v>22</v>
      </c>
      <c r="B322" s="312" t="s">
        <v>689</v>
      </c>
      <c r="C322" s="308" t="s">
        <v>507</v>
      </c>
      <c r="D322" s="309"/>
      <c r="F322" s="307" t="s">
        <v>503</v>
      </c>
      <c r="G322" s="310"/>
      <c r="H322" s="309"/>
      <c r="I322" s="309"/>
    </row>
    <row r="323" s="257" customFormat="true" ht="14" hidden="false" customHeight="false" outlineLevel="0" collapsed="false">
      <c r="A323" s="307" t="s">
        <v>26</v>
      </c>
      <c r="B323" s="312"/>
      <c r="C323" s="308"/>
      <c r="D323" s="309"/>
      <c r="F323" s="307" t="s">
        <v>26</v>
      </c>
      <c r="G323" s="312"/>
      <c r="H323" s="309"/>
      <c r="I323" s="309"/>
    </row>
    <row r="324" s="257" customFormat="true" ht="14" hidden="false" customHeight="false" outlineLevel="0" collapsed="false">
      <c r="A324" s="307" t="s">
        <v>27</v>
      </c>
      <c r="B324" s="312"/>
      <c r="C324" s="308"/>
      <c r="D324" s="309"/>
      <c r="F324" s="307" t="s">
        <v>27</v>
      </c>
      <c r="G324" s="312"/>
      <c r="H324" s="309"/>
      <c r="I324" s="309"/>
    </row>
    <row r="325" s="257" customFormat="true" ht="14" hidden="false" customHeight="false" outlineLevel="0" collapsed="false">
      <c r="A325" s="307" t="s">
        <v>28</v>
      </c>
      <c r="B325" s="312"/>
      <c r="C325" s="308"/>
      <c r="D325" s="309"/>
      <c r="F325" s="307" t="s">
        <v>28</v>
      </c>
      <c r="G325" s="312"/>
      <c r="H325" s="309"/>
      <c r="I325" s="309"/>
    </row>
    <row r="326" s="257" customFormat="true" ht="14" hidden="false" customHeight="false" outlineLevel="0" collapsed="false">
      <c r="A326" s="307" t="s">
        <v>29</v>
      </c>
      <c r="B326" s="312"/>
      <c r="C326" s="308"/>
      <c r="D326" s="309"/>
      <c r="F326" s="307" t="s">
        <v>29</v>
      </c>
      <c r="G326" s="312"/>
      <c r="H326" s="309"/>
      <c r="I326" s="309"/>
    </row>
    <row r="327" s="257" customFormat="true" ht="14" hidden="false" customHeight="false" outlineLevel="0" collapsed="false">
      <c r="A327" s="256"/>
      <c r="B327" s="208"/>
      <c r="C327" s="258"/>
      <c r="F327" s="256"/>
      <c r="G327" s="208"/>
    </row>
    <row r="328" s="257" customFormat="true" ht="56" hidden="false" customHeight="false" outlineLevel="0" collapsed="false">
      <c r="A328" s="299" t="s">
        <v>690</v>
      </c>
      <c r="B328" s="300" t="s">
        <v>691</v>
      </c>
      <c r="C328" s="305"/>
      <c r="D328" s="306"/>
      <c r="F328" s="299" t="s">
        <v>690</v>
      </c>
      <c r="G328" s="300" t="s">
        <v>692</v>
      </c>
      <c r="H328" s="306"/>
      <c r="I328" s="306"/>
    </row>
    <row r="329" s="257" customFormat="true" ht="84" hidden="false" customHeight="false" outlineLevel="0" collapsed="false">
      <c r="A329" s="307" t="s">
        <v>22</v>
      </c>
      <c r="B329" s="162" t="s">
        <v>693</v>
      </c>
      <c r="C329" s="342" t="s">
        <v>507</v>
      </c>
      <c r="D329" s="309"/>
      <c r="F329" s="307" t="s">
        <v>503</v>
      </c>
      <c r="G329" s="310"/>
      <c r="H329" s="309"/>
      <c r="I329" s="309"/>
    </row>
    <row r="330" s="257" customFormat="true" ht="14" hidden="false" customHeight="false" outlineLevel="0" collapsed="false">
      <c r="A330" s="307" t="s">
        <v>26</v>
      </c>
      <c r="B330" s="312"/>
      <c r="C330" s="308"/>
      <c r="D330" s="309"/>
      <c r="F330" s="307" t="s">
        <v>26</v>
      </c>
      <c r="G330" s="312"/>
      <c r="H330" s="309"/>
      <c r="I330" s="309"/>
    </row>
    <row r="331" s="257" customFormat="true" ht="14" hidden="false" customHeight="false" outlineLevel="0" collapsed="false">
      <c r="A331" s="307" t="s">
        <v>27</v>
      </c>
      <c r="B331" s="312"/>
      <c r="C331" s="308"/>
      <c r="D331" s="309"/>
      <c r="F331" s="307" t="s">
        <v>27</v>
      </c>
      <c r="G331" s="312"/>
      <c r="H331" s="309"/>
      <c r="I331" s="309"/>
    </row>
    <row r="332" s="257" customFormat="true" ht="14" hidden="false" customHeight="false" outlineLevel="0" collapsed="false">
      <c r="A332" s="307" t="s">
        <v>28</v>
      </c>
      <c r="B332" s="312"/>
      <c r="C332" s="308"/>
      <c r="D332" s="309"/>
      <c r="F332" s="307" t="s">
        <v>28</v>
      </c>
      <c r="G332" s="312"/>
      <c r="H332" s="309"/>
      <c r="I332" s="309"/>
    </row>
    <row r="333" s="257" customFormat="true" ht="14" hidden="false" customHeight="false" outlineLevel="0" collapsed="false">
      <c r="A333" s="307" t="s">
        <v>29</v>
      </c>
      <c r="B333" s="312"/>
      <c r="C333" s="308"/>
      <c r="D333" s="309"/>
      <c r="F333" s="307" t="s">
        <v>29</v>
      </c>
      <c r="G333" s="312"/>
      <c r="H333" s="309"/>
      <c r="I333" s="309"/>
    </row>
    <row r="334" s="257" customFormat="true" ht="14" hidden="false" customHeight="false" outlineLevel="0" collapsed="false">
      <c r="A334" s="256"/>
      <c r="B334" s="208"/>
      <c r="C334" s="258"/>
      <c r="F334" s="256"/>
      <c r="G334" s="208"/>
    </row>
    <row r="335" s="257" customFormat="true" ht="42" hidden="false" customHeight="false" outlineLevel="0" collapsed="false">
      <c r="A335" s="299" t="s">
        <v>694</v>
      </c>
      <c r="B335" s="300" t="s">
        <v>695</v>
      </c>
      <c r="C335" s="305"/>
      <c r="D335" s="306"/>
      <c r="F335" s="299" t="s">
        <v>694</v>
      </c>
      <c r="G335" s="300" t="s">
        <v>696</v>
      </c>
      <c r="H335" s="306"/>
      <c r="I335" s="306"/>
    </row>
    <row r="336" s="257" customFormat="true" ht="112" hidden="false" customHeight="false" outlineLevel="0" collapsed="false">
      <c r="A336" s="307" t="s">
        <v>22</v>
      </c>
      <c r="B336" s="312" t="s">
        <v>697</v>
      </c>
      <c r="C336" s="308" t="s">
        <v>507</v>
      </c>
      <c r="D336" s="309"/>
      <c r="F336" s="307" t="s">
        <v>503</v>
      </c>
      <c r="G336" s="310"/>
      <c r="H336" s="309"/>
      <c r="I336" s="309"/>
    </row>
    <row r="337" s="257" customFormat="true" ht="14" hidden="false" customHeight="false" outlineLevel="0" collapsed="false">
      <c r="A337" s="307" t="s">
        <v>26</v>
      </c>
      <c r="B337" s="312"/>
      <c r="C337" s="308"/>
      <c r="D337" s="309"/>
      <c r="F337" s="307" t="s">
        <v>26</v>
      </c>
      <c r="G337" s="312"/>
      <c r="H337" s="309"/>
      <c r="I337" s="309"/>
    </row>
    <row r="338" s="257" customFormat="true" ht="14" hidden="false" customHeight="false" outlineLevel="0" collapsed="false">
      <c r="A338" s="307" t="s">
        <v>27</v>
      </c>
      <c r="B338" s="312"/>
      <c r="C338" s="308"/>
      <c r="D338" s="309"/>
      <c r="F338" s="307" t="s">
        <v>27</v>
      </c>
      <c r="G338" s="312"/>
      <c r="H338" s="309"/>
      <c r="I338" s="309"/>
    </row>
    <row r="339" s="257" customFormat="true" ht="14" hidden="false" customHeight="false" outlineLevel="0" collapsed="false">
      <c r="A339" s="307" t="s">
        <v>28</v>
      </c>
      <c r="B339" s="312"/>
      <c r="C339" s="308"/>
      <c r="D339" s="309"/>
      <c r="F339" s="307" t="s">
        <v>28</v>
      </c>
      <c r="G339" s="312"/>
      <c r="H339" s="309"/>
      <c r="I339" s="309"/>
    </row>
    <row r="340" s="257" customFormat="true" ht="14" hidden="false" customHeight="false" outlineLevel="0" collapsed="false">
      <c r="A340" s="307" t="s">
        <v>29</v>
      </c>
      <c r="B340" s="312"/>
      <c r="C340" s="308"/>
      <c r="D340" s="309"/>
      <c r="F340" s="307" t="s">
        <v>29</v>
      </c>
      <c r="G340" s="312"/>
      <c r="H340" s="309"/>
      <c r="I340" s="309"/>
    </row>
    <row r="341" s="257" customFormat="true" ht="14" hidden="false" customHeight="false" outlineLevel="0" collapsed="false">
      <c r="A341" s="256"/>
      <c r="B341" s="208"/>
      <c r="C341" s="258"/>
      <c r="F341" s="256"/>
      <c r="G341" s="208"/>
    </row>
    <row r="342" s="257" customFormat="true" ht="14" hidden="false" customHeight="false" outlineLevel="0" collapsed="false">
      <c r="A342" s="299" t="s">
        <v>698</v>
      </c>
      <c r="B342" s="300" t="s">
        <v>545</v>
      </c>
      <c r="C342" s="305"/>
      <c r="D342" s="306"/>
      <c r="F342" s="299" t="s">
        <v>698</v>
      </c>
      <c r="G342" s="300" t="s">
        <v>546</v>
      </c>
      <c r="H342" s="306"/>
      <c r="I342" s="306"/>
    </row>
    <row r="343" s="257" customFormat="true" ht="308" hidden="false" customHeight="false" outlineLevel="0" collapsed="false">
      <c r="A343" s="299" t="s">
        <v>699</v>
      </c>
      <c r="B343" s="300" t="s">
        <v>700</v>
      </c>
      <c r="C343" s="305"/>
      <c r="D343" s="306"/>
      <c r="F343" s="299" t="s">
        <v>699</v>
      </c>
      <c r="G343" s="300" t="s">
        <v>701</v>
      </c>
      <c r="H343" s="306"/>
      <c r="I343" s="306"/>
    </row>
    <row r="344" s="257" customFormat="true" ht="406" hidden="false" customHeight="false" outlineLevel="0" collapsed="false">
      <c r="A344" s="307" t="s">
        <v>22</v>
      </c>
      <c r="B344" s="316" t="s">
        <v>702</v>
      </c>
      <c r="C344" s="308" t="s">
        <v>507</v>
      </c>
      <c r="D344" s="309"/>
      <c r="F344" s="307" t="s">
        <v>503</v>
      </c>
      <c r="G344" s="310"/>
      <c r="H344" s="309"/>
      <c r="I344" s="309"/>
    </row>
    <row r="345" s="257" customFormat="true" ht="14" hidden="false" customHeight="false" outlineLevel="0" collapsed="false">
      <c r="A345" s="307" t="s">
        <v>26</v>
      </c>
      <c r="B345" s="312"/>
      <c r="C345" s="308"/>
      <c r="D345" s="309"/>
      <c r="F345" s="307" t="s">
        <v>26</v>
      </c>
      <c r="G345" s="312"/>
      <c r="H345" s="309"/>
      <c r="I345" s="309"/>
    </row>
    <row r="346" s="257" customFormat="true" ht="14" hidden="false" customHeight="false" outlineLevel="0" collapsed="false">
      <c r="A346" s="307" t="s">
        <v>27</v>
      </c>
      <c r="B346" s="162"/>
      <c r="C346" s="308"/>
      <c r="D346" s="309"/>
      <c r="F346" s="307" t="s">
        <v>27</v>
      </c>
      <c r="G346" s="310"/>
      <c r="H346" s="309"/>
      <c r="I346" s="309"/>
    </row>
    <row r="347" s="257" customFormat="true" ht="14" hidden="false" customHeight="false" outlineLevel="0" collapsed="false">
      <c r="A347" s="307" t="s">
        <v>28</v>
      </c>
      <c r="B347" s="162"/>
      <c r="C347" s="308"/>
      <c r="D347" s="309"/>
      <c r="F347" s="307" t="s">
        <v>28</v>
      </c>
      <c r="G347" s="312"/>
      <c r="H347" s="309"/>
      <c r="I347" s="309"/>
    </row>
    <row r="348" s="257" customFormat="true" ht="14" hidden="false" customHeight="false" outlineLevel="0" collapsed="false">
      <c r="A348" s="307" t="s">
        <v>29</v>
      </c>
      <c r="B348" s="314"/>
      <c r="C348" s="308"/>
      <c r="D348" s="309"/>
      <c r="F348" s="307" t="s">
        <v>29</v>
      </c>
      <c r="G348" s="312"/>
      <c r="H348" s="309"/>
      <c r="I348" s="309"/>
    </row>
    <row r="349" s="257" customFormat="true" ht="14" hidden="false" customHeight="false" outlineLevel="0" collapsed="false">
      <c r="A349" s="256"/>
      <c r="B349" s="316"/>
      <c r="C349" s="258"/>
      <c r="F349" s="256"/>
      <c r="G349" s="208"/>
    </row>
    <row r="350" s="257" customFormat="true" ht="196" hidden="false" customHeight="false" outlineLevel="0" collapsed="false">
      <c r="A350" s="299" t="s">
        <v>703</v>
      </c>
      <c r="B350" s="300" t="s">
        <v>704</v>
      </c>
      <c r="C350" s="305"/>
      <c r="D350" s="306"/>
      <c r="F350" s="299" t="s">
        <v>703</v>
      </c>
      <c r="G350" s="300" t="s">
        <v>705</v>
      </c>
      <c r="H350" s="306"/>
      <c r="I350" s="306"/>
    </row>
    <row r="351" s="257" customFormat="true" ht="252" hidden="false" customHeight="false" outlineLevel="0" collapsed="false">
      <c r="A351" s="307" t="s">
        <v>22</v>
      </c>
      <c r="B351" s="316" t="s">
        <v>706</v>
      </c>
      <c r="C351" s="308" t="s">
        <v>507</v>
      </c>
      <c r="D351" s="309"/>
      <c r="F351" s="307" t="s">
        <v>503</v>
      </c>
      <c r="G351" s="310"/>
      <c r="H351" s="309"/>
      <c r="I351" s="309"/>
    </row>
    <row r="352" s="257" customFormat="true" ht="14" hidden="false" customHeight="false" outlineLevel="0" collapsed="false">
      <c r="A352" s="307" t="s">
        <v>26</v>
      </c>
      <c r="B352" s="312"/>
      <c r="C352" s="308"/>
      <c r="D352" s="309"/>
      <c r="F352" s="307" t="s">
        <v>26</v>
      </c>
      <c r="G352" s="312"/>
      <c r="H352" s="309"/>
      <c r="I352" s="309"/>
    </row>
    <row r="353" s="257" customFormat="true" ht="14" hidden="false" customHeight="false" outlineLevel="0" collapsed="false">
      <c r="A353" s="307" t="s">
        <v>27</v>
      </c>
      <c r="B353" s="162"/>
      <c r="C353" s="308"/>
      <c r="D353" s="309"/>
      <c r="F353" s="307" t="s">
        <v>27</v>
      </c>
      <c r="G353" s="312"/>
      <c r="H353" s="309"/>
      <c r="I353" s="309"/>
    </row>
    <row r="354" s="257" customFormat="true" ht="14" hidden="false" customHeight="false" outlineLevel="0" collapsed="false">
      <c r="A354" s="307" t="s">
        <v>28</v>
      </c>
      <c r="B354" s="162"/>
      <c r="C354" s="308"/>
      <c r="D354" s="309"/>
      <c r="F354" s="307" t="s">
        <v>28</v>
      </c>
      <c r="G354" s="312"/>
      <c r="H354" s="309"/>
      <c r="I354" s="309"/>
    </row>
    <row r="355" s="257" customFormat="true" ht="14" hidden="false" customHeight="false" outlineLevel="0" collapsed="false">
      <c r="A355" s="307" t="s">
        <v>29</v>
      </c>
      <c r="B355" s="314"/>
      <c r="C355" s="308"/>
      <c r="D355" s="309"/>
      <c r="F355" s="307" t="s">
        <v>29</v>
      </c>
      <c r="G355" s="312"/>
      <c r="H355" s="309"/>
      <c r="I355" s="309"/>
    </row>
    <row r="356" s="257" customFormat="true" ht="14" hidden="false" customHeight="false" outlineLevel="0" collapsed="false">
      <c r="A356" s="256"/>
      <c r="B356" s="316"/>
      <c r="C356" s="258"/>
      <c r="F356" s="256"/>
      <c r="G356" s="208"/>
    </row>
    <row r="357" s="257" customFormat="true" ht="28" hidden="false" customHeight="false" outlineLevel="0" collapsed="false">
      <c r="A357" s="299" t="s">
        <v>707</v>
      </c>
      <c r="B357" s="300" t="s">
        <v>708</v>
      </c>
      <c r="C357" s="305"/>
      <c r="D357" s="306"/>
      <c r="F357" s="299" t="s">
        <v>707</v>
      </c>
      <c r="G357" s="300" t="s">
        <v>709</v>
      </c>
      <c r="H357" s="306"/>
      <c r="I357" s="306"/>
    </row>
    <row r="358" s="257" customFormat="true" ht="14" hidden="false" customHeight="false" outlineLevel="0" collapsed="false">
      <c r="A358" s="299" t="s">
        <v>710</v>
      </c>
      <c r="B358" s="300" t="s">
        <v>522</v>
      </c>
      <c r="C358" s="305"/>
      <c r="D358" s="306"/>
      <c r="F358" s="299" t="s">
        <v>710</v>
      </c>
      <c r="G358" s="300" t="s">
        <v>523</v>
      </c>
      <c r="H358" s="306"/>
      <c r="I358" s="306"/>
    </row>
    <row r="359" s="257" customFormat="true" ht="56.5" hidden="false" customHeight="true" outlineLevel="0" collapsed="false">
      <c r="A359" s="299" t="s">
        <v>711</v>
      </c>
      <c r="B359" s="300" t="s">
        <v>712</v>
      </c>
      <c r="C359" s="305"/>
      <c r="D359" s="336"/>
      <c r="F359" s="299" t="s">
        <v>711</v>
      </c>
      <c r="G359" s="300" t="s">
        <v>713</v>
      </c>
      <c r="H359" s="306"/>
      <c r="I359" s="306"/>
    </row>
    <row r="360" s="257" customFormat="true" ht="168" hidden="false" customHeight="false" outlineLevel="0" collapsed="false">
      <c r="A360" s="307" t="s">
        <v>22</v>
      </c>
      <c r="B360" s="325" t="s">
        <v>714</v>
      </c>
      <c r="C360" s="308" t="s">
        <v>507</v>
      </c>
      <c r="D360" s="341"/>
      <c r="F360" s="307" t="s">
        <v>503</v>
      </c>
      <c r="G360" s="310"/>
      <c r="H360" s="309"/>
      <c r="I360" s="309"/>
    </row>
    <row r="361" s="257" customFormat="true" ht="14" hidden="false" customHeight="false" outlineLevel="0" collapsed="false">
      <c r="A361" s="307" t="s">
        <v>26</v>
      </c>
      <c r="B361" s="312"/>
      <c r="C361" s="308"/>
      <c r="D361" s="341"/>
      <c r="F361" s="307" t="s">
        <v>26</v>
      </c>
      <c r="G361" s="312"/>
      <c r="H361" s="309"/>
      <c r="I361" s="309"/>
    </row>
    <row r="362" s="257" customFormat="true" ht="14" hidden="false" customHeight="false" outlineLevel="0" collapsed="false">
      <c r="A362" s="307" t="s">
        <v>27</v>
      </c>
      <c r="B362" s="312"/>
      <c r="C362" s="308"/>
      <c r="D362" s="341"/>
      <c r="F362" s="307" t="s">
        <v>27</v>
      </c>
      <c r="G362" s="312"/>
      <c r="H362" s="309"/>
      <c r="I362" s="309"/>
    </row>
    <row r="363" s="257" customFormat="true" ht="14" hidden="false" customHeight="false" outlineLevel="0" collapsed="false">
      <c r="A363" s="307" t="s">
        <v>28</v>
      </c>
      <c r="B363" s="312"/>
      <c r="C363" s="308"/>
      <c r="D363" s="341"/>
      <c r="F363" s="307" t="s">
        <v>28</v>
      </c>
      <c r="G363" s="312"/>
      <c r="H363" s="309"/>
      <c r="I363" s="309"/>
    </row>
    <row r="364" s="257" customFormat="true" ht="14" hidden="false" customHeight="false" outlineLevel="0" collapsed="false">
      <c r="A364" s="307" t="s">
        <v>29</v>
      </c>
      <c r="B364" s="312"/>
      <c r="C364" s="308"/>
      <c r="D364" s="309"/>
      <c r="F364" s="307" t="s">
        <v>29</v>
      </c>
      <c r="G364" s="312"/>
      <c r="H364" s="309"/>
      <c r="I364" s="309"/>
    </row>
    <row r="365" s="257" customFormat="true" ht="14" hidden="false" customHeight="false" outlineLevel="0" collapsed="false">
      <c r="A365" s="256"/>
      <c r="B365" s="208"/>
      <c r="C365" s="258"/>
      <c r="F365" s="256"/>
      <c r="G365" s="208"/>
    </row>
    <row r="366" s="257" customFormat="true" ht="42" hidden="false" customHeight="false" outlineLevel="0" collapsed="false">
      <c r="A366" s="299" t="s">
        <v>715</v>
      </c>
      <c r="B366" s="300" t="s">
        <v>716</v>
      </c>
      <c r="C366" s="305"/>
      <c r="D366" s="306"/>
      <c r="F366" s="299" t="s">
        <v>715</v>
      </c>
      <c r="G366" s="300" t="s">
        <v>717</v>
      </c>
      <c r="H366" s="306"/>
      <c r="I366" s="306"/>
    </row>
    <row r="367" s="257" customFormat="true" ht="112" hidden="false" customHeight="false" outlineLevel="0" collapsed="false">
      <c r="A367" s="307" t="s">
        <v>22</v>
      </c>
      <c r="B367" s="312" t="s">
        <v>718</v>
      </c>
      <c r="C367" s="308" t="s">
        <v>507</v>
      </c>
      <c r="D367" s="341"/>
      <c r="F367" s="307" t="s">
        <v>503</v>
      </c>
      <c r="G367" s="310"/>
      <c r="H367" s="309"/>
      <c r="I367" s="309"/>
    </row>
    <row r="368" s="257" customFormat="true" ht="14" hidden="false" customHeight="false" outlineLevel="0" collapsed="false">
      <c r="A368" s="307" t="s">
        <v>26</v>
      </c>
      <c r="B368" s="312"/>
      <c r="C368" s="308"/>
      <c r="D368" s="341"/>
      <c r="F368" s="307" t="s">
        <v>26</v>
      </c>
      <c r="G368" s="312"/>
      <c r="H368" s="309"/>
      <c r="I368" s="309"/>
    </row>
    <row r="369" s="257" customFormat="true" ht="14" hidden="false" customHeight="false" outlineLevel="0" collapsed="false">
      <c r="A369" s="307" t="s">
        <v>27</v>
      </c>
      <c r="B369" s="312"/>
      <c r="C369" s="308"/>
      <c r="D369" s="341"/>
      <c r="F369" s="307" t="s">
        <v>27</v>
      </c>
      <c r="G369" s="312"/>
      <c r="H369" s="309"/>
      <c r="I369" s="309"/>
    </row>
    <row r="370" s="257" customFormat="true" ht="14" hidden="false" customHeight="false" outlineLevel="0" collapsed="false">
      <c r="A370" s="307" t="s">
        <v>28</v>
      </c>
      <c r="B370" s="312"/>
      <c r="C370" s="308"/>
      <c r="D370" s="341"/>
      <c r="F370" s="307" t="s">
        <v>28</v>
      </c>
      <c r="G370" s="312"/>
      <c r="H370" s="309"/>
      <c r="I370" s="309"/>
    </row>
    <row r="371" s="257" customFormat="true" ht="14" hidden="false" customHeight="false" outlineLevel="0" collapsed="false">
      <c r="A371" s="307" t="s">
        <v>29</v>
      </c>
      <c r="B371" s="312"/>
      <c r="C371" s="308"/>
      <c r="D371" s="309"/>
      <c r="F371" s="307" t="s">
        <v>29</v>
      </c>
      <c r="G371" s="312"/>
      <c r="H371" s="309"/>
      <c r="I371" s="309"/>
    </row>
    <row r="372" s="257" customFormat="true" ht="14" hidden="false" customHeight="false" outlineLevel="0" collapsed="false">
      <c r="A372" s="256"/>
      <c r="B372" s="208"/>
      <c r="C372" s="258"/>
      <c r="F372" s="256"/>
      <c r="G372" s="208"/>
    </row>
    <row r="373" s="257" customFormat="true" ht="56" hidden="false" customHeight="false" outlineLevel="0" collapsed="false">
      <c r="A373" s="299" t="s">
        <v>719</v>
      </c>
      <c r="B373" s="300" t="s">
        <v>720</v>
      </c>
      <c r="C373" s="305"/>
      <c r="D373" s="306"/>
      <c r="F373" s="299" t="s">
        <v>719</v>
      </c>
      <c r="G373" s="300" t="s">
        <v>721</v>
      </c>
      <c r="H373" s="306"/>
      <c r="I373" s="306"/>
    </row>
    <row r="374" s="257" customFormat="true" ht="140" hidden="false" customHeight="false" outlineLevel="0" collapsed="false">
      <c r="A374" s="307" t="s">
        <v>22</v>
      </c>
      <c r="B374" s="312" t="s">
        <v>722</v>
      </c>
      <c r="C374" s="308" t="s">
        <v>507</v>
      </c>
      <c r="D374" s="309"/>
      <c r="F374" s="307" t="s">
        <v>503</v>
      </c>
      <c r="G374" s="311"/>
      <c r="H374" s="309"/>
      <c r="I374" s="309"/>
    </row>
    <row r="375" s="257" customFormat="true" ht="14" hidden="false" customHeight="false" outlineLevel="0" collapsed="false">
      <c r="A375" s="307" t="s">
        <v>26</v>
      </c>
      <c r="B375" s="312"/>
      <c r="C375" s="308"/>
      <c r="D375" s="309"/>
      <c r="F375" s="307" t="s">
        <v>26</v>
      </c>
      <c r="G375" s="312"/>
      <c r="H375" s="309"/>
      <c r="I375" s="309"/>
    </row>
    <row r="376" s="257" customFormat="true" ht="14" hidden="false" customHeight="false" outlineLevel="0" collapsed="false">
      <c r="A376" s="307" t="s">
        <v>27</v>
      </c>
      <c r="B376" s="312"/>
      <c r="C376" s="308"/>
      <c r="D376" s="309"/>
      <c r="F376" s="307" t="s">
        <v>27</v>
      </c>
      <c r="G376" s="312"/>
      <c r="H376" s="309"/>
      <c r="I376" s="309"/>
    </row>
    <row r="377" s="257" customFormat="true" ht="14" hidden="false" customHeight="false" outlineLevel="0" collapsed="false">
      <c r="A377" s="307" t="s">
        <v>28</v>
      </c>
      <c r="B377" s="312"/>
      <c r="C377" s="308"/>
      <c r="D377" s="309"/>
      <c r="F377" s="307" t="s">
        <v>28</v>
      </c>
      <c r="G377" s="312"/>
      <c r="H377" s="309"/>
      <c r="I377" s="309"/>
    </row>
    <row r="378" s="257" customFormat="true" ht="14" hidden="false" customHeight="false" outlineLevel="0" collapsed="false">
      <c r="A378" s="307" t="s">
        <v>29</v>
      </c>
      <c r="B378" s="312"/>
      <c r="C378" s="308"/>
      <c r="D378" s="309"/>
      <c r="F378" s="307" t="s">
        <v>29</v>
      </c>
      <c r="G378" s="312"/>
      <c r="H378" s="309"/>
      <c r="I378" s="309"/>
    </row>
    <row r="379" s="257" customFormat="true" ht="14" hidden="false" customHeight="false" outlineLevel="0" collapsed="false">
      <c r="A379" s="256"/>
      <c r="B379" s="208"/>
      <c r="C379" s="258"/>
      <c r="F379" s="256"/>
      <c r="G379" s="208"/>
    </row>
    <row r="380" s="257" customFormat="true" ht="14" hidden="false" customHeight="false" outlineLevel="0" collapsed="false">
      <c r="A380" s="299" t="s">
        <v>723</v>
      </c>
      <c r="B380" s="300" t="s">
        <v>545</v>
      </c>
      <c r="C380" s="305"/>
      <c r="D380" s="306"/>
      <c r="F380" s="299" t="s">
        <v>723</v>
      </c>
      <c r="G380" s="300" t="s">
        <v>546</v>
      </c>
      <c r="H380" s="306"/>
      <c r="I380" s="306"/>
    </row>
    <row r="381" s="257" customFormat="true" ht="84" hidden="false" customHeight="false" outlineLevel="0" collapsed="false">
      <c r="A381" s="299" t="s">
        <v>724</v>
      </c>
      <c r="B381" s="300" t="s">
        <v>725</v>
      </c>
      <c r="C381" s="305"/>
      <c r="D381" s="306"/>
      <c r="F381" s="299" t="s">
        <v>724</v>
      </c>
      <c r="G381" s="300" t="s">
        <v>726</v>
      </c>
      <c r="H381" s="306"/>
      <c r="I381" s="306"/>
    </row>
    <row r="382" s="257" customFormat="true" ht="140" hidden="false" customHeight="false" outlineLevel="0" collapsed="false">
      <c r="A382" s="307" t="s">
        <v>22</v>
      </c>
      <c r="B382" s="316" t="s">
        <v>727</v>
      </c>
      <c r="C382" s="308" t="s">
        <v>507</v>
      </c>
      <c r="D382" s="309"/>
      <c r="F382" s="307" t="s">
        <v>503</v>
      </c>
      <c r="G382" s="311"/>
      <c r="H382" s="309"/>
      <c r="I382" s="309"/>
    </row>
    <row r="383" s="257" customFormat="true" ht="14" hidden="false" customHeight="false" outlineLevel="0" collapsed="false">
      <c r="A383" s="307" t="s">
        <v>26</v>
      </c>
      <c r="B383" s="312"/>
      <c r="C383" s="308"/>
      <c r="D383" s="309"/>
      <c r="F383" s="307" t="s">
        <v>26</v>
      </c>
      <c r="G383" s="312"/>
      <c r="H383" s="309"/>
      <c r="I383" s="309"/>
    </row>
    <row r="384" s="257" customFormat="true" ht="14" hidden="false" customHeight="false" outlineLevel="0" collapsed="false">
      <c r="A384" s="307" t="s">
        <v>27</v>
      </c>
      <c r="B384" s="162"/>
      <c r="C384" s="308"/>
      <c r="D384" s="309"/>
      <c r="F384" s="307" t="s">
        <v>27</v>
      </c>
      <c r="G384" s="312"/>
      <c r="H384" s="309"/>
      <c r="I384" s="309"/>
    </row>
    <row r="385" s="257" customFormat="true" ht="14" hidden="false" customHeight="false" outlineLevel="0" collapsed="false">
      <c r="A385" s="307" t="s">
        <v>28</v>
      </c>
      <c r="B385" s="162"/>
      <c r="C385" s="308"/>
      <c r="D385" s="309"/>
      <c r="F385" s="307" t="s">
        <v>28</v>
      </c>
      <c r="G385" s="312"/>
      <c r="H385" s="309"/>
      <c r="I385" s="309"/>
    </row>
    <row r="386" s="257" customFormat="true" ht="14" hidden="false" customHeight="false" outlineLevel="0" collapsed="false">
      <c r="A386" s="307" t="s">
        <v>29</v>
      </c>
      <c r="B386" s="314"/>
      <c r="C386" s="308"/>
      <c r="D386" s="309"/>
      <c r="F386" s="307" t="s">
        <v>29</v>
      </c>
      <c r="G386" s="312"/>
      <c r="H386" s="309"/>
      <c r="I386" s="309"/>
    </row>
    <row r="387" s="257" customFormat="true" ht="14" hidden="false" customHeight="false" outlineLevel="0" collapsed="false">
      <c r="A387" s="256"/>
      <c r="B387" s="318"/>
      <c r="C387" s="258"/>
      <c r="F387" s="256"/>
      <c r="G387" s="208"/>
    </row>
    <row r="388" s="257" customFormat="true" ht="84" hidden="false" customHeight="false" outlineLevel="0" collapsed="false">
      <c r="A388" s="299" t="s">
        <v>728</v>
      </c>
      <c r="B388" s="323" t="s">
        <v>729</v>
      </c>
      <c r="C388" s="305"/>
      <c r="D388" s="306"/>
      <c r="F388" s="299" t="s">
        <v>728</v>
      </c>
      <c r="G388" s="300" t="s">
        <v>730</v>
      </c>
      <c r="H388" s="306"/>
      <c r="I388" s="306"/>
    </row>
    <row r="389" s="257" customFormat="true" ht="98" hidden="false" customHeight="false" outlineLevel="0" collapsed="false">
      <c r="A389" s="307" t="s">
        <v>22</v>
      </c>
      <c r="B389" s="316" t="s">
        <v>731</v>
      </c>
      <c r="C389" s="308" t="s">
        <v>507</v>
      </c>
      <c r="D389" s="309"/>
      <c r="F389" s="307" t="s">
        <v>503</v>
      </c>
      <c r="G389" s="310"/>
      <c r="H389" s="309"/>
      <c r="I389" s="309"/>
    </row>
    <row r="390" s="257" customFormat="true" ht="14" hidden="false" customHeight="false" outlineLevel="0" collapsed="false">
      <c r="A390" s="307" t="s">
        <v>26</v>
      </c>
      <c r="B390" s="312"/>
      <c r="C390" s="308"/>
      <c r="D390" s="309"/>
      <c r="F390" s="307" t="s">
        <v>26</v>
      </c>
      <c r="G390" s="312"/>
      <c r="H390" s="309"/>
      <c r="I390" s="309"/>
    </row>
    <row r="391" s="257" customFormat="true" ht="14" hidden="false" customHeight="false" outlineLevel="0" collapsed="false">
      <c r="A391" s="307" t="s">
        <v>27</v>
      </c>
      <c r="B391" s="162"/>
      <c r="C391" s="308"/>
      <c r="D391" s="309"/>
      <c r="F391" s="307" t="s">
        <v>27</v>
      </c>
      <c r="G391" s="312"/>
      <c r="H391" s="309"/>
      <c r="I391" s="309"/>
    </row>
    <row r="392" s="257" customFormat="true" ht="14" hidden="false" customHeight="false" outlineLevel="0" collapsed="false">
      <c r="A392" s="307" t="s">
        <v>28</v>
      </c>
      <c r="B392" s="162"/>
      <c r="C392" s="308"/>
      <c r="D392" s="309"/>
      <c r="F392" s="307" t="s">
        <v>28</v>
      </c>
      <c r="G392" s="312"/>
      <c r="H392" s="309"/>
      <c r="I392" s="309"/>
    </row>
    <row r="393" s="257" customFormat="true" ht="14" hidden="false" customHeight="false" outlineLevel="0" collapsed="false">
      <c r="A393" s="307" t="s">
        <v>29</v>
      </c>
      <c r="B393" s="314"/>
      <c r="C393" s="308"/>
      <c r="D393" s="309"/>
      <c r="F393" s="307" t="s">
        <v>29</v>
      </c>
      <c r="G393" s="312"/>
      <c r="H393" s="309"/>
      <c r="I393" s="309"/>
    </row>
    <row r="394" s="257" customFormat="true" ht="14" hidden="false" customHeight="false" outlineLevel="0" collapsed="false">
      <c r="A394" s="256"/>
      <c r="B394" s="318"/>
      <c r="C394" s="258"/>
      <c r="F394" s="256"/>
      <c r="G394" s="208"/>
    </row>
    <row r="395" s="257" customFormat="true" ht="14" hidden="false" customHeight="false" outlineLevel="0" collapsed="false">
      <c r="A395" s="299" t="s">
        <v>732</v>
      </c>
      <c r="B395" s="323" t="s">
        <v>733</v>
      </c>
      <c r="C395" s="305"/>
      <c r="D395" s="306"/>
      <c r="F395" s="299" t="s">
        <v>732</v>
      </c>
      <c r="G395" s="300" t="s">
        <v>734</v>
      </c>
      <c r="H395" s="306"/>
      <c r="I395" s="306"/>
    </row>
    <row r="396" s="257" customFormat="true" ht="14" hidden="false" customHeight="false" outlineLevel="0" collapsed="false">
      <c r="A396" s="299" t="s">
        <v>735</v>
      </c>
      <c r="B396" s="300" t="s">
        <v>522</v>
      </c>
      <c r="C396" s="305"/>
      <c r="D396" s="306"/>
      <c r="F396" s="299" t="s">
        <v>735</v>
      </c>
      <c r="G396" s="300" t="s">
        <v>523</v>
      </c>
      <c r="H396" s="306"/>
      <c r="I396" s="306"/>
    </row>
    <row r="397" s="257" customFormat="true" ht="42" hidden="false" customHeight="false" outlineLevel="0" collapsed="false">
      <c r="A397" s="299" t="s">
        <v>736</v>
      </c>
      <c r="B397" s="300" t="s">
        <v>737</v>
      </c>
      <c r="C397" s="305"/>
      <c r="D397" s="306"/>
      <c r="F397" s="299" t="s">
        <v>736</v>
      </c>
      <c r="G397" s="300" t="s">
        <v>738</v>
      </c>
      <c r="H397" s="306"/>
      <c r="I397" s="306"/>
    </row>
    <row r="398" s="257" customFormat="true" ht="140" hidden="false" customHeight="false" outlineLevel="0" collapsed="false">
      <c r="A398" s="307" t="s">
        <v>22</v>
      </c>
      <c r="B398" s="312" t="s">
        <v>739</v>
      </c>
      <c r="C398" s="308" t="s">
        <v>507</v>
      </c>
      <c r="D398" s="309"/>
      <c r="F398" s="307" t="s">
        <v>503</v>
      </c>
      <c r="G398" s="310"/>
      <c r="H398" s="309"/>
      <c r="I398" s="309"/>
    </row>
    <row r="399" s="257" customFormat="true" ht="14" hidden="false" customHeight="false" outlineLevel="0" collapsed="false">
      <c r="A399" s="307" t="s">
        <v>26</v>
      </c>
      <c r="B399" s="312"/>
      <c r="C399" s="308"/>
      <c r="D399" s="309"/>
      <c r="F399" s="307" t="s">
        <v>26</v>
      </c>
      <c r="G399" s="312"/>
      <c r="H399" s="309"/>
      <c r="I399" s="309"/>
    </row>
    <row r="400" s="257" customFormat="true" ht="14" hidden="false" customHeight="false" outlineLevel="0" collapsed="false">
      <c r="A400" s="307" t="s">
        <v>27</v>
      </c>
      <c r="B400" s="312"/>
      <c r="C400" s="308"/>
      <c r="D400" s="309"/>
      <c r="F400" s="307" t="s">
        <v>27</v>
      </c>
      <c r="G400" s="312"/>
      <c r="H400" s="309"/>
      <c r="I400" s="309"/>
    </row>
    <row r="401" s="257" customFormat="true" ht="14" hidden="false" customHeight="false" outlineLevel="0" collapsed="false">
      <c r="A401" s="307" t="s">
        <v>28</v>
      </c>
      <c r="B401" s="312"/>
      <c r="C401" s="308"/>
      <c r="D401" s="309"/>
      <c r="F401" s="307" t="s">
        <v>28</v>
      </c>
      <c r="G401" s="312"/>
      <c r="H401" s="309"/>
      <c r="I401" s="309"/>
    </row>
    <row r="402" s="257" customFormat="true" ht="14" hidden="false" customHeight="false" outlineLevel="0" collapsed="false">
      <c r="A402" s="307" t="s">
        <v>29</v>
      </c>
      <c r="B402" s="312"/>
      <c r="C402" s="308"/>
      <c r="D402" s="309"/>
      <c r="F402" s="307" t="s">
        <v>29</v>
      </c>
      <c r="G402" s="312"/>
      <c r="H402" s="309"/>
      <c r="I402" s="309"/>
    </row>
    <row r="403" s="257" customFormat="true" ht="14" hidden="false" customHeight="false" outlineLevel="0" collapsed="false">
      <c r="A403" s="256"/>
      <c r="B403" s="208"/>
      <c r="C403" s="258"/>
      <c r="F403" s="256"/>
      <c r="G403" s="208"/>
    </row>
    <row r="404" s="257" customFormat="true" ht="28" hidden="false" customHeight="false" outlineLevel="0" collapsed="false">
      <c r="A404" s="299" t="s">
        <v>740</v>
      </c>
      <c r="B404" s="300" t="s">
        <v>741</v>
      </c>
      <c r="C404" s="305"/>
      <c r="D404" s="306"/>
      <c r="F404" s="299" t="s">
        <v>740</v>
      </c>
      <c r="G404" s="300" t="s">
        <v>742</v>
      </c>
      <c r="H404" s="306"/>
      <c r="I404" s="306"/>
    </row>
    <row r="405" s="257" customFormat="true" ht="140" hidden="false" customHeight="false" outlineLevel="0" collapsed="false">
      <c r="A405" s="307" t="s">
        <v>22</v>
      </c>
      <c r="B405" s="325" t="s">
        <v>743</v>
      </c>
      <c r="C405" s="308" t="s">
        <v>507</v>
      </c>
      <c r="D405" s="309"/>
      <c r="F405" s="307" t="s">
        <v>503</v>
      </c>
      <c r="G405" s="310"/>
      <c r="H405" s="309"/>
      <c r="I405" s="309"/>
    </row>
    <row r="406" s="257" customFormat="true" ht="14" hidden="false" customHeight="false" outlineLevel="0" collapsed="false">
      <c r="A406" s="307" t="s">
        <v>26</v>
      </c>
      <c r="B406" s="312"/>
      <c r="C406" s="308"/>
      <c r="D406" s="309"/>
      <c r="F406" s="307" t="s">
        <v>26</v>
      </c>
      <c r="G406" s="312"/>
      <c r="H406" s="309"/>
      <c r="I406" s="309"/>
    </row>
    <row r="407" s="257" customFormat="true" ht="14" hidden="false" customHeight="false" outlineLevel="0" collapsed="false">
      <c r="A407" s="307" t="s">
        <v>27</v>
      </c>
      <c r="B407" s="312"/>
      <c r="C407" s="308"/>
      <c r="D407" s="309"/>
      <c r="F407" s="307" t="s">
        <v>27</v>
      </c>
      <c r="G407" s="312"/>
      <c r="H407" s="309"/>
      <c r="I407" s="309"/>
    </row>
    <row r="408" s="257" customFormat="true" ht="14" hidden="false" customHeight="false" outlineLevel="0" collapsed="false">
      <c r="A408" s="307" t="s">
        <v>28</v>
      </c>
      <c r="B408" s="312"/>
      <c r="C408" s="308"/>
      <c r="D408" s="309"/>
      <c r="F408" s="307" t="s">
        <v>28</v>
      </c>
      <c r="G408" s="312"/>
      <c r="H408" s="309"/>
      <c r="I408" s="309"/>
    </row>
    <row r="409" s="257" customFormat="true" ht="14" hidden="false" customHeight="false" outlineLevel="0" collapsed="false">
      <c r="A409" s="307" t="s">
        <v>29</v>
      </c>
      <c r="B409" s="312"/>
      <c r="C409" s="308"/>
      <c r="D409" s="309"/>
      <c r="F409" s="307" t="s">
        <v>29</v>
      </c>
      <c r="G409" s="312"/>
      <c r="H409" s="309"/>
      <c r="I409" s="309"/>
    </row>
    <row r="410" s="257" customFormat="true" ht="14" hidden="false" customHeight="false" outlineLevel="0" collapsed="false">
      <c r="A410" s="256"/>
      <c r="B410" s="208"/>
      <c r="C410" s="258"/>
      <c r="F410" s="256"/>
      <c r="G410" s="208"/>
    </row>
    <row r="411" s="257" customFormat="true" ht="42" hidden="false" customHeight="false" outlineLevel="0" collapsed="false">
      <c r="A411" s="299" t="s">
        <v>744</v>
      </c>
      <c r="B411" s="300" t="s">
        <v>745</v>
      </c>
      <c r="C411" s="305"/>
      <c r="D411" s="306"/>
      <c r="F411" s="299" t="s">
        <v>744</v>
      </c>
      <c r="G411" s="300" t="s">
        <v>746</v>
      </c>
      <c r="H411" s="306"/>
      <c r="I411" s="306"/>
    </row>
    <row r="412" s="257" customFormat="true" ht="112" hidden="false" customHeight="false" outlineLevel="0" collapsed="false">
      <c r="A412" s="307" t="s">
        <v>22</v>
      </c>
      <c r="B412" s="325" t="s">
        <v>747</v>
      </c>
      <c r="C412" s="308" t="s">
        <v>507</v>
      </c>
      <c r="D412" s="309"/>
      <c r="F412" s="307" t="s">
        <v>503</v>
      </c>
      <c r="G412" s="310"/>
      <c r="H412" s="309"/>
      <c r="I412" s="309"/>
    </row>
    <row r="413" s="257" customFormat="true" ht="14" hidden="false" customHeight="false" outlineLevel="0" collapsed="false">
      <c r="A413" s="307" t="s">
        <v>26</v>
      </c>
      <c r="B413" s="312"/>
      <c r="C413" s="308"/>
      <c r="D413" s="309"/>
      <c r="F413" s="307" t="s">
        <v>26</v>
      </c>
      <c r="G413" s="312"/>
      <c r="H413" s="309"/>
      <c r="I413" s="309"/>
    </row>
    <row r="414" s="257" customFormat="true" ht="14" hidden="false" customHeight="false" outlineLevel="0" collapsed="false">
      <c r="A414" s="307" t="s">
        <v>27</v>
      </c>
      <c r="B414" s="312"/>
      <c r="C414" s="308"/>
      <c r="D414" s="309"/>
      <c r="F414" s="307" t="s">
        <v>27</v>
      </c>
      <c r="G414" s="312"/>
      <c r="H414" s="309"/>
      <c r="I414" s="309"/>
    </row>
    <row r="415" s="257" customFormat="true" ht="14" hidden="false" customHeight="false" outlineLevel="0" collapsed="false">
      <c r="A415" s="307" t="s">
        <v>28</v>
      </c>
      <c r="B415" s="312"/>
      <c r="C415" s="308"/>
      <c r="D415" s="309"/>
      <c r="F415" s="307" t="s">
        <v>28</v>
      </c>
      <c r="G415" s="312"/>
      <c r="H415" s="309"/>
      <c r="I415" s="309"/>
    </row>
    <row r="416" s="257" customFormat="true" ht="14" hidden="false" customHeight="false" outlineLevel="0" collapsed="false">
      <c r="A416" s="307" t="s">
        <v>29</v>
      </c>
      <c r="B416" s="312"/>
      <c r="C416" s="308"/>
      <c r="D416" s="309"/>
      <c r="F416" s="307" t="s">
        <v>29</v>
      </c>
      <c r="G416" s="312"/>
      <c r="H416" s="309"/>
      <c r="I416" s="309"/>
    </row>
    <row r="417" s="257" customFormat="true" ht="14" hidden="false" customHeight="false" outlineLevel="0" collapsed="false">
      <c r="A417" s="256"/>
      <c r="B417" s="208"/>
      <c r="C417" s="258"/>
      <c r="F417" s="256"/>
      <c r="G417" s="208"/>
    </row>
    <row r="418" s="257" customFormat="true" ht="28" hidden="false" customHeight="false" outlineLevel="0" collapsed="false">
      <c r="A418" s="299" t="s">
        <v>748</v>
      </c>
      <c r="B418" s="300" t="s">
        <v>749</v>
      </c>
      <c r="C418" s="305"/>
      <c r="D418" s="306"/>
      <c r="F418" s="299" t="s">
        <v>748</v>
      </c>
      <c r="G418" s="300" t="s">
        <v>750</v>
      </c>
      <c r="H418" s="306"/>
      <c r="I418" s="306"/>
    </row>
    <row r="419" s="257" customFormat="true" ht="86" hidden="false" customHeight="true" outlineLevel="0" collapsed="false">
      <c r="A419" s="307" t="s">
        <v>22</v>
      </c>
      <c r="B419" s="312" t="s">
        <v>751</v>
      </c>
      <c r="C419" s="308" t="s">
        <v>507</v>
      </c>
      <c r="D419" s="341"/>
      <c r="F419" s="307" t="s">
        <v>503</v>
      </c>
      <c r="G419" s="310"/>
      <c r="H419" s="309"/>
      <c r="I419" s="309"/>
    </row>
    <row r="420" s="257" customFormat="true" ht="14" hidden="false" customHeight="false" outlineLevel="0" collapsed="false">
      <c r="A420" s="307" t="s">
        <v>26</v>
      </c>
      <c r="B420" s="312"/>
      <c r="C420" s="308"/>
      <c r="D420" s="341"/>
      <c r="F420" s="307" t="s">
        <v>26</v>
      </c>
      <c r="G420" s="312"/>
      <c r="H420" s="309"/>
      <c r="I420" s="309"/>
    </row>
    <row r="421" s="257" customFormat="true" ht="14" hidden="false" customHeight="false" outlineLevel="0" collapsed="false">
      <c r="A421" s="307" t="s">
        <v>27</v>
      </c>
      <c r="B421" s="312"/>
      <c r="C421" s="308"/>
      <c r="D421" s="341"/>
      <c r="F421" s="307" t="s">
        <v>27</v>
      </c>
      <c r="G421" s="312"/>
      <c r="H421" s="309"/>
      <c r="I421" s="309"/>
    </row>
    <row r="422" s="257" customFormat="true" ht="14" hidden="false" customHeight="false" outlineLevel="0" collapsed="false">
      <c r="A422" s="307" t="s">
        <v>28</v>
      </c>
      <c r="B422" s="312"/>
      <c r="C422" s="308"/>
      <c r="D422" s="341"/>
      <c r="F422" s="307" t="s">
        <v>28</v>
      </c>
      <c r="G422" s="312"/>
      <c r="H422" s="309"/>
      <c r="I422" s="309"/>
    </row>
    <row r="423" s="257" customFormat="true" ht="14" hidden="false" customHeight="false" outlineLevel="0" collapsed="false">
      <c r="A423" s="307" t="s">
        <v>29</v>
      </c>
      <c r="B423" s="312"/>
      <c r="C423" s="308"/>
      <c r="D423" s="309"/>
      <c r="F423" s="307" t="s">
        <v>29</v>
      </c>
      <c r="G423" s="312"/>
      <c r="H423" s="309"/>
      <c r="I423" s="309"/>
    </row>
    <row r="424" s="257" customFormat="true" ht="14" hidden="false" customHeight="false" outlineLevel="0" collapsed="false">
      <c r="A424" s="256"/>
      <c r="B424" s="208"/>
      <c r="C424" s="258"/>
      <c r="F424" s="256"/>
      <c r="G424" s="208"/>
    </row>
    <row r="425" s="257" customFormat="true" ht="42" hidden="false" customHeight="false" outlineLevel="0" collapsed="false">
      <c r="A425" s="299" t="s">
        <v>752</v>
      </c>
      <c r="B425" s="300" t="s">
        <v>753</v>
      </c>
      <c r="C425" s="305"/>
      <c r="D425" s="306"/>
      <c r="F425" s="299" t="s">
        <v>752</v>
      </c>
      <c r="G425" s="300" t="s">
        <v>754</v>
      </c>
      <c r="H425" s="306"/>
      <c r="I425" s="306"/>
    </row>
    <row r="426" s="257" customFormat="true" ht="14" hidden="false" customHeight="false" outlineLevel="0" collapsed="false">
      <c r="A426" s="307" t="s">
        <v>22</v>
      </c>
      <c r="B426" s="311"/>
      <c r="C426" s="308"/>
      <c r="D426" s="309"/>
      <c r="F426" s="307" t="s">
        <v>503</v>
      </c>
      <c r="G426" s="310"/>
      <c r="H426" s="309"/>
      <c r="I426" s="309"/>
    </row>
    <row r="427" s="257" customFormat="true" ht="14" hidden="false" customHeight="false" outlineLevel="0" collapsed="false">
      <c r="A427" s="307" t="s">
        <v>26</v>
      </c>
      <c r="B427" s="312"/>
      <c r="C427" s="308"/>
      <c r="D427" s="309"/>
      <c r="F427" s="307" t="s">
        <v>26</v>
      </c>
      <c r="G427" s="312"/>
      <c r="H427" s="309"/>
      <c r="I427" s="309"/>
    </row>
    <row r="428" s="257" customFormat="true" ht="98" hidden="false" customHeight="false" outlineLevel="0" collapsed="false">
      <c r="A428" s="307" t="s">
        <v>27</v>
      </c>
      <c r="B428" s="312" t="s">
        <v>755</v>
      </c>
      <c r="C428" s="308" t="s">
        <v>507</v>
      </c>
      <c r="D428" s="309"/>
      <c r="F428" s="307" t="s">
        <v>27</v>
      </c>
      <c r="G428" s="312"/>
      <c r="H428" s="309"/>
      <c r="I428" s="309"/>
    </row>
    <row r="429" s="257" customFormat="true" ht="14" hidden="false" customHeight="false" outlineLevel="0" collapsed="false">
      <c r="A429" s="307" t="s">
        <v>28</v>
      </c>
      <c r="B429" s="312"/>
      <c r="C429" s="308"/>
      <c r="D429" s="309"/>
      <c r="F429" s="307" t="s">
        <v>28</v>
      </c>
      <c r="G429" s="312"/>
      <c r="H429" s="309"/>
      <c r="I429" s="309"/>
    </row>
    <row r="430" s="257" customFormat="true" ht="14" hidden="false" customHeight="false" outlineLevel="0" collapsed="false">
      <c r="A430" s="307" t="s">
        <v>29</v>
      </c>
      <c r="B430" s="312"/>
      <c r="C430" s="308"/>
      <c r="D430" s="309"/>
      <c r="F430" s="307" t="s">
        <v>29</v>
      </c>
      <c r="G430" s="312"/>
      <c r="H430" s="309"/>
      <c r="I430" s="309"/>
    </row>
    <row r="431" s="257" customFormat="true" ht="14" hidden="false" customHeight="false" outlineLevel="0" collapsed="false">
      <c r="A431" s="256"/>
      <c r="B431" s="208"/>
      <c r="C431" s="258"/>
      <c r="F431" s="256"/>
      <c r="G431" s="208"/>
    </row>
    <row r="432" s="257" customFormat="true" ht="84" hidden="false" customHeight="false" outlineLevel="0" collapsed="false">
      <c r="A432" s="299" t="s">
        <v>756</v>
      </c>
      <c r="B432" s="300" t="s">
        <v>757</v>
      </c>
      <c r="C432" s="305"/>
      <c r="D432" s="306"/>
      <c r="F432" s="299" t="s">
        <v>756</v>
      </c>
      <c r="G432" s="328" t="s">
        <v>758</v>
      </c>
      <c r="H432" s="306"/>
      <c r="I432" s="306"/>
    </row>
    <row r="433" s="257" customFormat="true" ht="84" hidden="false" customHeight="false" outlineLevel="0" collapsed="false">
      <c r="A433" s="307" t="s">
        <v>22</v>
      </c>
      <c r="B433" s="208" t="s">
        <v>759</v>
      </c>
      <c r="C433" s="308" t="s">
        <v>507</v>
      </c>
      <c r="D433" s="309"/>
      <c r="F433" s="307" t="s">
        <v>503</v>
      </c>
      <c r="G433" s="310"/>
      <c r="H433" s="309"/>
      <c r="I433" s="309"/>
    </row>
    <row r="434" s="257" customFormat="true" ht="14" hidden="false" customHeight="false" outlineLevel="0" collapsed="false">
      <c r="A434" s="307" t="s">
        <v>26</v>
      </c>
      <c r="B434" s="312"/>
      <c r="C434" s="308"/>
      <c r="D434" s="309"/>
      <c r="F434" s="307" t="s">
        <v>26</v>
      </c>
      <c r="G434" s="312"/>
      <c r="H434" s="309"/>
      <c r="I434" s="309"/>
    </row>
    <row r="435" s="257" customFormat="true" ht="14" hidden="false" customHeight="false" outlineLevel="0" collapsed="false">
      <c r="A435" s="307" t="s">
        <v>27</v>
      </c>
      <c r="B435" s="312"/>
      <c r="C435" s="308"/>
      <c r="D435" s="309"/>
      <c r="F435" s="307" t="s">
        <v>27</v>
      </c>
      <c r="G435" s="312"/>
      <c r="H435" s="309"/>
      <c r="I435" s="309"/>
    </row>
    <row r="436" s="257" customFormat="true" ht="14" hidden="false" customHeight="false" outlineLevel="0" collapsed="false">
      <c r="A436" s="307" t="s">
        <v>28</v>
      </c>
      <c r="B436" s="312"/>
      <c r="C436" s="308"/>
      <c r="D436" s="309"/>
      <c r="F436" s="307" t="s">
        <v>28</v>
      </c>
      <c r="G436" s="312"/>
      <c r="H436" s="309"/>
      <c r="I436" s="309"/>
    </row>
    <row r="437" s="257" customFormat="true" ht="14" hidden="false" customHeight="false" outlineLevel="0" collapsed="false">
      <c r="A437" s="307" t="s">
        <v>29</v>
      </c>
      <c r="B437" s="312"/>
      <c r="C437" s="308"/>
      <c r="D437" s="309"/>
      <c r="F437" s="307" t="s">
        <v>29</v>
      </c>
      <c r="G437" s="312"/>
      <c r="H437" s="309"/>
      <c r="I437" s="309"/>
    </row>
    <row r="438" s="257" customFormat="true" ht="14" hidden="false" customHeight="false" outlineLevel="0" collapsed="false">
      <c r="A438" s="256"/>
      <c r="B438" s="208"/>
      <c r="C438" s="258"/>
      <c r="F438" s="256"/>
      <c r="G438" s="208"/>
    </row>
    <row r="439" s="257" customFormat="true" ht="56" hidden="false" customHeight="false" outlineLevel="0" collapsed="false">
      <c r="A439" s="299" t="s">
        <v>760</v>
      </c>
      <c r="B439" s="300" t="s">
        <v>761</v>
      </c>
      <c r="C439" s="305"/>
      <c r="D439" s="306"/>
      <c r="F439" s="299" t="s">
        <v>760</v>
      </c>
      <c r="G439" s="300" t="s">
        <v>762</v>
      </c>
      <c r="H439" s="306"/>
      <c r="I439" s="306"/>
    </row>
    <row r="440" s="257" customFormat="true" ht="126" hidden="false" customHeight="false" outlineLevel="0" collapsed="false">
      <c r="A440" s="307" t="s">
        <v>22</v>
      </c>
      <c r="B440" s="312" t="s">
        <v>763</v>
      </c>
      <c r="C440" s="308" t="s">
        <v>507</v>
      </c>
      <c r="D440" s="309"/>
      <c r="F440" s="307" t="s">
        <v>503</v>
      </c>
      <c r="G440" s="310"/>
      <c r="H440" s="309"/>
      <c r="I440" s="309"/>
    </row>
    <row r="441" s="257" customFormat="true" ht="14" hidden="false" customHeight="false" outlineLevel="0" collapsed="false">
      <c r="A441" s="307" t="s">
        <v>26</v>
      </c>
      <c r="B441" s="312"/>
      <c r="C441" s="308"/>
      <c r="D441" s="309"/>
      <c r="F441" s="307" t="s">
        <v>26</v>
      </c>
      <c r="G441" s="312"/>
      <c r="H441" s="309"/>
      <c r="I441" s="309"/>
    </row>
    <row r="442" s="257" customFormat="true" ht="14" hidden="false" customHeight="false" outlineLevel="0" collapsed="false">
      <c r="A442" s="307" t="s">
        <v>27</v>
      </c>
      <c r="B442" s="312"/>
      <c r="C442" s="308"/>
      <c r="D442" s="309"/>
      <c r="F442" s="307" t="s">
        <v>27</v>
      </c>
      <c r="G442" s="312"/>
      <c r="H442" s="309"/>
      <c r="I442" s="309"/>
    </row>
    <row r="443" s="257" customFormat="true" ht="14" hidden="false" customHeight="false" outlineLevel="0" collapsed="false">
      <c r="A443" s="307" t="s">
        <v>28</v>
      </c>
      <c r="B443" s="312"/>
      <c r="C443" s="308"/>
      <c r="D443" s="309"/>
      <c r="F443" s="307" t="s">
        <v>28</v>
      </c>
      <c r="G443" s="312"/>
      <c r="H443" s="309"/>
      <c r="I443" s="309"/>
    </row>
    <row r="444" s="257" customFormat="true" ht="14" hidden="false" customHeight="false" outlineLevel="0" collapsed="false">
      <c r="A444" s="307" t="s">
        <v>29</v>
      </c>
      <c r="B444" s="312"/>
      <c r="C444" s="308"/>
      <c r="D444" s="309"/>
      <c r="F444" s="307" t="s">
        <v>29</v>
      </c>
      <c r="G444" s="312"/>
      <c r="H444" s="309"/>
      <c r="I444" s="309"/>
    </row>
    <row r="445" s="257" customFormat="true" ht="14" hidden="false" customHeight="false" outlineLevel="0" collapsed="false">
      <c r="A445" s="256"/>
      <c r="B445" s="208"/>
      <c r="C445" s="258"/>
      <c r="F445" s="256"/>
      <c r="G445" s="208"/>
    </row>
    <row r="446" s="257" customFormat="true" ht="28" hidden="false" customHeight="false" outlineLevel="0" collapsed="false">
      <c r="A446" s="299" t="s">
        <v>764</v>
      </c>
      <c r="B446" s="328" t="s">
        <v>765</v>
      </c>
      <c r="C446" s="305"/>
      <c r="D446" s="306"/>
      <c r="F446" s="299" t="s">
        <v>764</v>
      </c>
      <c r="G446" s="328" t="s">
        <v>766</v>
      </c>
      <c r="H446" s="306"/>
      <c r="I446" s="306"/>
    </row>
    <row r="447" s="257" customFormat="true" ht="154" hidden="false" customHeight="false" outlineLevel="0" collapsed="false">
      <c r="A447" s="307" t="s">
        <v>22</v>
      </c>
      <c r="B447" s="343" t="s">
        <v>767</v>
      </c>
      <c r="C447" s="344" t="s">
        <v>507</v>
      </c>
      <c r="D447" s="309"/>
      <c r="F447" s="307" t="s">
        <v>503</v>
      </c>
      <c r="G447" s="310"/>
      <c r="H447" s="309"/>
      <c r="I447" s="309"/>
    </row>
    <row r="448" s="257" customFormat="true" ht="14" hidden="false" customHeight="false" outlineLevel="0" collapsed="false">
      <c r="A448" s="307" t="s">
        <v>26</v>
      </c>
      <c r="B448" s="312"/>
      <c r="C448" s="308"/>
      <c r="D448" s="309"/>
      <c r="F448" s="307" t="s">
        <v>26</v>
      </c>
      <c r="G448" s="312"/>
      <c r="H448" s="309"/>
      <c r="I448" s="309"/>
    </row>
    <row r="449" s="257" customFormat="true" ht="14" hidden="false" customHeight="false" outlineLevel="0" collapsed="false">
      <c r="A449" s="307" t="s">
        <v>27</v>
      </c>
      <c r="B449" s="312"/>
      <c r="C449" s="308"/>
      <c r="D449" s="309"/>
      <c r="F449" s="307" t="s">
        <v>27</v>
      </c>
      <c r="G449" s="312"/>
      <c r="H449" s="309"/>
      <c r="I449" s="309"/>
    </row>
    <row r="450" s="257" customFormat="true" ht="14" hidden="false" customHeight="false" outlineLevel="0" collapsed="false">
      <c r="A450" s="307" t="s">
        <v>28</v>
      </c>
      <c r="B450" s="312"/>
      <c r="C450" s="308"/>
      <c r="D450" s="309"/>
      <c r="F450" s="307" t="s">
        <v>28</v>
      </c>
      <c r="G450" s="312"/>
      <c r="H450" s="309"/>
      <c r="I450" s="309"/>
    </row>
    <row r="451" s="257" customFormat="true" ht="14" hidden="false" customHeight="false" outlineLevel="0" collapsed="false">
      <c r="A451" s="307" t="s">
        <v>29</v>
      </c>
      <c r="B451" s="312"/>
      <c r="C451" s="308"/>
      <c r="D451" s="309"/>
      <c r="F451" s="307" t="s">
        <v>29</v>
      </c>
      <c r="G451" s="312"/>
      <c r="H451" s="309"/>
      <c r="I451" s="309"/>
    </row>
    <row r="452" s="257" customFormat="true" ht="14" hidden="false" customHeight="false" outlineLevel="0" collapsed="false">
      <c r="A452" s="256"/>
      <c r="B452" s="208"/>
      <c r="C452" s="258"/>
      <c r="F452" s="256"/>
      <c r="G452" s="208"/>
    </row>
    <row r="453" s="257" customFormat="true" ht="14" hidden="false" customHeight="false" outlineLevel="0" collapsed="false">
      <c r="A453" s="299" t="s">
        <v>768</v>
      </c>
      <c r="B453" s="300" t="s">
        <v>545</v>
      </c>
      <c r="C453" s="305"/>
      <c r="D453" s="306"/>
      <c r="F453" s="299" t="s">
        <v>768</v>
      </c>
      <c r="G453" s="300" t="s">
        <v>546</v>
      </c>
      <c r="H453" s="306"/>
      <c r="I453" s="306"/>
    </row>
    <row r="454" s="257" customFormat="true" ht="56" hidden="false" customHeight="false" outlineLevel="0" collapsed="false">
      <c r="A454" s="299" t="s">
        <v>769</v>
      </c>
      <c r="B454" s="300" t="s">
        <v>770</v>
      </c>
      <c r="C454" s="305"/>
      <c r="D454" s="306"/>
      <c r="F454" s="299" t="s">
        <v>769</v>
      </c>
      <c r="G454" s="300" t="s">
        <v>771</v>
      </c>
      <c r="H454" s="306"/>
      <c r="I454" s="306"/>
    </row>
    <row r="455" s="257" customFormat="true" ht="70" hidden="false" customHeight="false" outlineLevel="0" collapsed="false">
      <c r="A455" s="307" t="s">
        <v>22</v>
      </c>
      <c r="B455" s="314" t="s">
        <v>772</v>
      </c>
      <c r="C455" s="308" t="s">
        <v>507</v>
      </c>
      <c r="D455" s="309"/>
      <c r="F455" s="307" t="s">
        <v>503</v>
      </c>
      <c r="G455" s="310"/>
      <c r="H455" s="309"/>
      <c r="I455" s="309"/>
    </row>
    <row r="456" s="257" customFormat="true" ht="14" hidden="false" customHeight="false" outlineLevel="0" collapsed="false">
      <c r="A456" s="307" t="s">
        <v>26</v>
      </c>
      <c r="B456" s="312"/>
      <c r="C456" s="308"/>
      <c r="D456" s="309"/>
      <c r="F456" s="307" t="s">
        <v>26</v>
      </c>
      <c r="G456" s="312"/>
      <c r="H456" s="309"/>
      <c r="I456" s="309"/>
    </row>
    <row r="457" s="257" customFormat="true" ht="14" hidden="false" customHeight="false" outlineLevel="0" collapsed="false">
      <c r="A457" s="307" t="s">
        <v>27</v>
      </c>
      <c r="B457" s="162"/>
      <c r="C457" s="308"/>
      <c r="D457" s="309"/>
      <c r="F457" s="307" t="s">
        <v>27</v>
      </c>
      <c r="G457" s="312"/>
      <c r="H457" s="309"/>
      <c r="I457" s="309"/>
    </row>
    <row r="458" s="257" customFormat="true" ht="14" hidden="false" customHeight="false" outlineLevel="0" collapsed="false">
      <c r="A458" s="307" t="s">
        <v>28</v>
      </c>
      <c r="B458" s="162"/>
      <c r="C458" s="308"/>
      <c r="D458" s="309"/>
      <c r="F458" s="307" t="s">
        <v>28</v>
      </c>
      <c r="G458" s="312"/>
      <c r="H458" s="309"/>
      <c r="I458" s="309"/>
    </row>
    <row r="459" s="257" customFormat="true" ht="14" hidden="false" customHeight="false" outlineLevel="0" collapsed="false">
      <c r="A459" s="307" t="s">
        <v>29</v>
      </c>
      <c r="B459" s="314"/>
      <c r="C459" s="308"/>
      <c r="D459" s="309"/>
      <c r="F459" s="307" t="s">
        <v>29</v>
      </c>
      <c r="G459" s="312"/>
      <c r="H459" s="309"/>
      <c r="I459" s="309"/>
    </row>
    <row r="460" s="257" customFormat="true" ht="14" hidden="false" customHeight="false" outlineLevel="0" collapsed="false">
      <c r="A460" s="256"/>
      <c r="B460" s="314"/>
      <c r="C460" s="258"/>
      <c r="F460" s="256"/>
      <c r="G460" s="208"/>
    </row>
    <row r="461" s="257" customFormat="true" ht="112" hidden="false" customHeight="false" outlineLevel="0" collapsed="false">
      <c r="A461" s="299" t="s">
        <v>773</v>
      </c>
      <c r="B461" s="300" t="s">
        <v>774</v>
      </c>
      <c r="C461" s="305"/>
      <c r="D461" s="306"/>
      <c r="F461" s="299" t="s">
        <v>773</v>
      </c>
      <c r="G461" s="300" t="s">
        <v>775</v>
      </c>
      <c r="H461" s="306"/>
      <c r="I461" s="306"/>
    </row>
    <row r="462" s="257" customFormat="true" ht="128" hidden="false" customHeight="true" outlineLevel="0" collapsed="false">
      <c r="A462" s="307" t="s">
        <v>22</v>
      </c>
      <c r="B462" s="316" t="s">
        <v>776</v>
      </c>
      <c r="C462" s="308" t="s">
        <v>507</v>
      </c>
      <c r="D462" s="309"/>
      <c r="F462" s="307" t="s">
        <v>503</v>
      </c>
      <c r="G462" s="310"/>
      <c r="H462" s="309"/>
      <c r="I462" s="309"/>
    </row>
    <row r="463" s="257" customFormat="true" ht="14" hidden="false" customHeight="false" outlineLevel="0" collapsed="false">
      <c r="A463" s="307" t="s">
        <v>26</v>
      </c>
      <c r="B463" s="312"/>
      <c r="C463" s="345"/>
      <c r="D463" s="309"/>
      <c r="F463" s="307" t="s">
        <v>26</v>
      </c>
      <c r="G463" s="312"/>
      <c r="H463" s="309"/>
      <c r="I463" s="309"/>
    </row>
    <row r="464" s="257" customFormat="true" ht="14" hidden="false" customHeight="false" outlineLevel="0" collapsed="false">
      <c r="A464" s="307" t="s">
        <v>27</v>
      </c>
      <c r="B464" s="162"/>
      <c r="C464" s="308"/>
      <c r="D464" s="309"/>
      <c r="F464" s="307" t="s">
        <v>27</v>
      </c>
      <c r="G464" s="312"/>
      <c r="H464" s="309"/>
      <c r="I464" s="309"/>
    </row>
    <row r="465" s="257" customFormat="true" ht="14" hidden="false" customHeight="false" outlineLevel="0" collapsed="false">
      <c r="A465" s="307" t="s">
        <v>28</v>
      </c>
      <c r="B465" s="162"/>
      <c r="C465" s="308"/>
      <c r="D465" s="309"/>
      <c r="F465" s="307" t="s">
        <v>28</v>
      </c>
      <c r="G465" s="312"/>
      <c r="H465" s="309"/>
      <c r="I465" s="309"/>
    </row>
    <row r="466" s="257" customFormat="true" ht="14" hidden="false" customHeight="false" outlineLevel="0" collapsed="false">
      <c r="A466" s="307" t="s">
        <v>29</v>
      </c>
      <c r="B466" s="314"/>
      <c r="C466" s="308"/>
      <c r="D466" s="309"/>
      <c r="F466" s="307" t="s">
        <v>29</v>
      </c>
      <c r="G466" s="312"/>
      <c r="H466" s="309"/>
      <c r="I466" s="309"/>
    </row>
    <row r="467" s="257" customFormat="true" ht="14" hidden="false" customHeight="false" outlineLevel="0" collapsed="false">
      <c r="A467" s="256"/>
      <c r="B467" s="346"/>
      <c r="C467" s="258"/>
      <c r="F467" s="256"/>
      <c r="G467" s="208"/>
    </row>
    <row r="468" s="257" customFormat="true" ht="159" hidden="false" customHeight="true" outlineLevel="0" collapsed="false">
      <c r="A468" s="299" t="s">
        <v>777</v>
      </c>
      <c r="B468" s="323" t="s">
        <v>778</v>
      </c>
      <c r="C468" s="305"/>
      <c r="D468" s="306"/>
      <c r="F468" s="299" t="s">
        <v>777</v>
      </c>
      <c r="G468" s="300" t="s">
        <v>779</v>
      </c>
      <c r="H468" s="306"/>
      <c r="I468" s="306"/>
    </row>
    <row r="469" s="257" customFormat="true" ht="326" hidden="false" customHeight="true" outlineLevel="0" collapsed="false">
      <c r="A469" s="307" t="s">
        <v>22</v>
      </c>
      <c r="B469" s="316" t="s">
        <v>780</v>
      </c>
      <c r="C469" s="308" t="s">
        <v>507</v>
      </c>
      <c r="D469" s="309"/>
      <c r="F469" s="307" t="s">
        <v>503</v>
      </c>
      <c r="G469" s="310"/>
      <c r="H469" s="309"/>
      <c r="I469" s="309"/>
    </row>
    <row r="470" s="257" customFormat="true" ht="14" hidden="false" customHeight="false" outlineLevel="0" collapsed="false">
      <c r="A470" s="307" t="s">
        <v>26</v>
      </c>
      <c r="B470" s="312"/>
      <c r="C470" s="308"/>
      <c r="D470" s="309"/>
      <c r="F470" s="307" t="s">
        <v>26</v>
      </c>
      <c r="G470" s="312"/>
      <c r="H470" s="309"/>
      <c r="I470" s="309"/>
    </row>
    <row r="471" s="257" customFormat="true" ht="14" hidden="false" customHeight="false" outlineLevel="0" collapsed="false">
      <c r="A471" s="307" t="s">
        <v>27</v>
      </c>
      <c r="B471" s="162"/>
      <c r="C471" s="308"/>
      <c r="D471" s="309"/>
      <c r="F471" s="307" t="s">
        <v>27</v>
      </c>
      <c r="G471" s="312"/>
      <c r="H471" s="309"/>
      <c r="I471" s="309"/>
    </row>
    <row r="472" s="257" customFormat="true" ht="14" hidden="false" customHeight="false" outlineLevel="0" collapsed="false">
      <c r="A472" s="347" t="s">
        <v>28</v>
      </c>
      <c r="B472" s="162"/>
      <c r="C472" s="308"/>
      <c r="D472" s="309"/>
      <c r="F472" s="307" t="s">
        <v>28</v>
      </c>
      <c r="G472" s="312"/>
      <c r="H472" s="309"/>
      <c r="I472" s="309"/>
    </row>
    <row r="473" s="257" customFormat="true" ht="14" hidden="false" customHeight="false" outlineLevel="0" collapsed="false">
      <c r="A473" s="307" t="s">
        <v>29</v>
      </c>
      <c r="B473" s="314"/>
      <c r="C473" s="308"/>
      <c r="D473" s="309"/>
      <c r="F473" s="307" t="s">
        <v>29</v>
      </c>
      <c r="G473" s="312"/>
      <c r="H473" s="309"/>
      <c r="I473" s="309"/>
    </row>
    <row r="474" s="257" customFormat="true" ht="14" hidden="false" customHeight="false" outlineLevel="0" collapsed="false">
      <c r="A474" s="256"/>
      <c r="B474" s="318"/>
      <c r="C474" s="258"/>
      <c r="F474" s="256"/>
      <c r="G474" s="208"/>
    </row>
    <row r="475" s="257" customFormat="true" ht="42" hidden="false" customHeight="false" outlineLevel="0" collapsed="false">
      <c r="A475" s="299" t="s">
        <v>781</v>
      </c>
      <c r="B475" s="323" t="s">
        <v>782</v>
      </c>
      <c r="C475" s="305"/>
      <c r="D475" s="306"/>
      <c r="F475" s="299" t="s">
        <v>781</v>
      </c>
      <c r="G475" s="300" t="s">
        <v>783</v>
      </c>
      <c r="H475" s="306"/>
      <c r="I475" s="306"/>
    </row>
    <row r="476" s="257" customFormat="true" ht="42" hidden="false" customHeight="false" outlineLevel="0" collapsed="false">
      <c r="A476" s="307" t="s">
        <v>22</v>
      </c>
      <c r="B476" s="316" t="s">
        <v>784</v>
      </c>
      <c r="C476" s="308" t="s">
        <v>507</v>
      </c>
      <c r="D476" s="309"/>
      <c r="F476" s="307" t="s">
        <v>503</v>
      </c>
      <c r="G476" s="310"/>
      <c r="H476" s="309"/>
      <c r="I476" s="309"/>
    </row>
    <row r="477" s="257" customFormat="true" ht="14" hidden="false" customHeight="false" outlineLevel="0" collapsed="false">
      <c r="A477" s="307" t="s">
        <v>26</v>
      </c>
      <c r="B477" s="312"/>
      <c r="C477" s="308"/>
      <c r="D477" s="309"/>
      <c r="F477" s="307" t="s">
        <v>26</v>
      </c>
      <c r="G477" s="312"/>
      <c r="H477" s="309"/>
      <c r="I477" s="309"/>
    </row>
    <row r="478" s="257" customFormat="true" ht="14" hidden="false" customHeight="false" outlineLevel="0" collapsed="false">
      <c r="A478" s="307" t="s">
        <v>27</v>
      </c>
      <c r="B478" s="312"/>
      <c r="C478" s="308"/>
      <c r="D478" s="309"/>
      <c r="F478" s="307" t="s">
        <v>27</v>
      </c>
      <c r="G478" s="312"/>
      <c r="H478" s="309"/>
      <c r="I478" s="309"/>
    </row>
    <row r="479" s="257" customFormat="true" ht="14" hidden="false" customHeight="false" outlineLevel="0" collapsed="false">
      <c r="A479" s="307" t="s">
        <v>28</v>
      </c>
      <c r="B479" s="162"/>
      <c r="C479" s="308"/>
      <c r="D479" s="309"/>
      <c r="F479" s="307" t="s">
        <v>28</v>
      </c>
      <c r="G479" s="312"/>
      <c r="H479" s="309"/>
      <c r="I479" s="309"/>
    </row>
    <row r="480" s="257" customFormat="true" ht="14" hidden="false" customHeight="false" outlineLevel="0" collapsed="false">
      <c r="A480" s="307" t="s">
        <v>29</v>
      </c>
      <c r="B480" s="314"/>
      <c r="C480" s="308"/>
      <c r="D480" s="309"/>
      <c r="F480" s="307" t="s">
        <v>29</v>
      </c>
      <c r="G480" s="312"/>
      <c r="H480" s="309"/>
      <c r="I480" s="309"/>
    </row>
    <row r="481" customFormat="false" ht="14" hidden="false" customHeight="false" outlineLevel="0" collapsed="false">
      <c r="A481" s="317"/>
      <c r="B481" s="318"/>
      <c r="C481" s="319"/>
      <c r="D481" s="320"/>
      <c r="G481" s="208"/>
      <c r="J481" s="257"/>
      <c r="K481" s="257"/>
    </row>
    <row r="482" customFormat="false" ht="112" hidden="false" customHeight="false" outlineLevel="0" collapsed="false">
      <c r="A482" s="322" t="s">
        <v>785</v>
      </c>
      <c r="B482" s="323" t="s">
        <v>786</v>
      </c>
      <c r="C482" s="324"/>
      <c r="D482" s="313"/>
      <c r="F482" s="299" t="s">
        <v>785</v>
      </c>
      <c r="G482" s="300" t="s">
        <v>787</v>
      </c>
      <c r="H482" s="306"/>
      <c r="I482" s="306"/>
      <c r="J482" s="257"/>
      <c r="K482" s="257"/>
    </row>
    <row r="483" customFormat="false" ht="238" hidden="false" customHeight="false" outlineLevel="0" collapsed="false">
      <c r="A483" s="307" t="s">
        <v>22</v>
      </c>
      <c r="B483" s="316" t="s">
        <v>788</v>
      </c>
      <c r="C483" s="308" t="s">
        <v>507</v>
      </c>
      <c r="D483" s="309"/>
      <c r="F483" s="307" t="s">
        <v>503</v>
      </c>
      <c r="G483" s="310"/>
      <c r="H483" s="309"/>
      <c r="I483" s="309"/>
      <c r="J483" s="257"/>
      <c r="K483" s="257"/>
    </row>
    <row r="484" customFormat="false" ht="14" hidden="false" customHeight="false" outlineLevel="0" collapsed="false">
      <c r="A484" s="307" t="s">
        <v>26</v>
      </c>
      <c r="B484" s="312"/>
      <c r="C484" s="308"/>
      <c r="D484" s="309"/>
      <c r="F484" s="307" t="s">
        <v>26</v>
      </c>
      <c r="G484" s="312"/>
      <c r="H484" s="309"/>
      <c r="I484" s="309"/>
      <c r="J484" s="257"/>
      <c r="K484" s="257"/>
    </row>
    <row r="485" customFormat="false" ht="14" hidden="false" customHeight="false" outlineLevel="0" collapsed="false">
      <c r="A485" s="307" t="s">
        <v>27</v>
      </c>
      <c r="B485" s="312"/>
      <c r="C485" s="308"/>
      <c r="D485" s="309"/>
      <c r="F485" s="307" t="s">
        <v>27</v>
      </c>
      <c r="G485" s="312"/>
      <c r="H485" s="309"/>
      <c r="I485" s="309"/>
      <c r="J485" s="257"/>
      <c r="K485" s="257"/>
    </row>
    <row r="486" customFormat="false" ht="14" hidden="false" customHeight="false" outlineLevel="0" collapsed="false">
      <c r="A486" s="307" t="s">
        <v>28</v>
      </c>
      <c r="B486" s="312"/>
      <c r="C486" s="308"/>
      <c r="D486" s="309"/>
      <c r="F486" s="307" t="s">
        <v>28</v>
      </c>
      <c r="G486" s="312"/>
      <c r="H486" s="309"/>
      <c r="I486" s="309"/>
      <c r="J486" s="257"/>
      <c r="K486" s="257"/>
    </row>
    <row r="487" customFormat="false" ht="14" hidden="false" customHeight="false" outlineLevel="0" collapsed="false">
      <c r="A487" s="307" t="s">
        <v>29</v>
      </c>
      <c r="B487" s="314"/>
      <c r="C487" s="308"/>
      <c r="D487" s="309"/>
      <c r="F487" s="307" t="s">
        <v>29</v>
      </c>
      <c r="G487" s="312"/>
      <c r="H487" s="309"/>
      <c r="I487" s="309"/>
      <c r="J487" s="257"/>
      <c r="K487" s="257"/>
    </row>
    <row r="488" customFormat="false" ht="14" hidden="false" customHeight="false" outlineLevel="0" collapsed="false">
      <c r="B488" s="208"/>
      <c r="G488" s="208"/>
      <c r="J488" s="257"/>
      <c r="K488" s="257"/>
    </row>
    <row r="489" customFormat="false" ht="318" hidden="false" customHeight="true" outlineLevel="0" collapsed="false">
      <c r="A489" s="348" t="s">
        <v>789</v>
      </c>
      <c r="B489" s="300" t="s">
        <v>790</v>
      </c>
      <c r="C489" s="305"/>
      <c r="D489" s="306"/>
      <c r="F489" s="348" t="s">
        <v>789</v>
      </c>
      <c r="G489" s="300" t="s">
        <v>790</v>
      </c>
      <c r="H489" s="313"/>
      <c r="I489" s="313"/>
      <c r="J489" s="257"/>
      <c r="K489" s="257"/>
      <c r="R489" s="257" t="s">
        <v>591</v>
      </c>
    </row>
    <row r="490" customFormat="false" ht="213" hidden="false" customHeight="true" outlineLevel="0" collapsed="false">
      <c r="A490" s="348"/>
      <c r="B490" s="300" t="s">
        <v>791</v>
      </c>
      <c r="C490" s="305"/>
      <c r="D490" s="306"/>
      <c r="F490" s="348"/>
      <c r="G490" s="300" t="s">
        <v>791</v>
      </c>
      <c r="H490" s="306"/>
      <c r="I490" s="306"/>
      <c r="J490" s="257"/>
      <c r="K490" s="257"/>
    </row>
    <row r="491" customFormat="false" ht="261" hidden="false" customHeight="true" outlineLevel="0" collapsed="false">
      <c r="A491" s="348" t="s">
        <v>792</v>
      </c>
      <c r="B491" s="300" t="s">
        <v>793</v>
      </c>
      <c r="C491" s="305"/>
      <c r="D491" s="306"/>
      <c r="F491" s="349" t="s">
        <v>792</v>
      </c>
      <c r="G491" s="300" t="s">
        <v>793</v>
      </c>
      <c r="H491" s="306"/>
      <c r="I491" s="306"/>
      <c r="J491" s="257"/>
      <c r="K491" s="257"/>
    </row>
    <row r="492" customFormat="false" ht="329" hidden="false" customHeight="true" outlineLevel="0" collapsed="false">
      <c r="A492" s="348"/>
      <c r="B492" s="328" t="s">
        <v>794</v>
      </c>
      <c r="C492" s="305"/>
      <c r="D492" s="306"/>
      <c r="F492" s="349"/>
      <c r="G492" s="328" t="s">
        <v>794</v>
      </c>
      <c r="H492" s="306"/>
      <c r="I492" s="306"/>
      <c r="J492" s="257"/>
      <c r="K492" s="257"/>
    </row>
    <row r="493" customFormat="false" ht="248" hidden="false" customHeight="true" outlineLevel="0" collapsed="false">
      <c r="A493" s="348"/>
      <c r="B493" s="328" t="s">
        <v>795</v>
      </c>
      <c r="C493" s="305"/>
      <c r="D493" s="306"/>
      <c r="F493" s="349"/>
      <c r="G493" s="328" t="s">
        <v>795</v>
      </c>
      <c r="H493" s="306"/>
      <c r="I493" s="306"/>
      <c r="J493" s="257"/>
      <c r="K493" s="257"/>
    </row>
    <row r="496" customFormat="false" ht="14" hidden="false" customHeight="false" outlineLevel="0" collapsed="false">
      <c r="B496" s="257" t="s">
        <v>591</v>
      </c>
    </row>
  </sheetData>
  <mergeCells count="4">
    <mergeCell ref="A489:A490"/>
    <mergeCell ref="F489:F490"/>
    <mergeCell ref="A491:A493"/>
    <mergeCell ref="F491:F4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39" activeCellId="0" sqref="J39"/>
    </sheetView>
  </sheetViews>
  <sheetFormatPr defaultColWidth="8.80859375" defaultRowHeight="14" zeroHeight="false" outlineLevelRow="0" outlineLevelCol="0"/>
  <cols>
    <col collapsed="false" customWidth="true" hidden="false" outlineLevel="0" max="2" min="2" style="0" width="57.45"/>
  </cols>
  <sheetData>
    <row r="1" customFormat="false" ht="14.5" hidden="false" customHeight="false" outlineLevel="0" collapsed="false">
      <c r="A1" s="350" t="s">
        <v>796</v>
      </c>
      <c r="B1" s="350"/>
      <c r="C1" s="350"/>
      <c r="D1" s="350"/>
      <c r="E1" s="350"/>
      <c r="F1" s="350"/>
      <c r="G1" s="350"/>
      <c r="H1" s="350"/>
      <c r="I1" s="350"/>
      <c r="J1" s="350"/>
      <c r="K1" s="350"/>
      <c r="L1" s="350"/>
      <c r="M1" s="350"/>
      <c r="N1" s="350"/>
    </row>
    <row r="3" customFormat="false" ht="30" hidden="false" customHeight="true" outlineLevel="0" collapsed="false">
      <c r="A3" s="299" t="n">
        <v>1</v>
      </c>
      <c r="B3" s="300" t="s">
        <v>519</v>
      </c>
      <c r="C3" s="305"/>
      <c r="D3" s="306"/>
      <c r="E3" s="351"/>
      <c r="F3" s="351"/>
      <c r="G3" s="351"/>
      <c r="H3" s="351"/>
      <c r="I3" s="351"/>
    </row>
    <row r="4" customFormat="false" ht="30" hidden="false" customHeight="true" outlineLevel="0" collapsed="false">
      <c r="A4" s="299" t="n">
        <v>2</v>
      </c>
      <c r="B4" s="300" t="s">
        <v>557</v>
      </c>
      <c r="C4" s="305"/>
      <c r="D4" s="306"/>
      <c r="E4" s="351"/>
      <c r="F4" s="351"/>
      <c r="G4" s="351"/>
      <c r="H4" s="351"/>
      <c r="I4" s="351"/>
    </row>
    <row r="5" customFormat="false" ht="30" hidden="false" customHeight="true" outlineLevel="0" collapsed="false">
      <c r="A5" s="302" t="s">
        <v>621</v>
      </c>
      <c r="B5" s="300" t="s">
        <v>622</v>
      </c>
      <c r="C5" s="305"/>
      <c r="D5" s="306"/>
      <c r="E5" s="351"/>
      <c r="F5" s="351"/>
      <c r="G5" s="351"/>
      <c r="H5" s="351"/>
      <c r="I5" s="351"/>
    </row>
    <row r="6" customFormat="false" ht="30" hidden="false" customHeight="true" outlineLevel="0" collapsed="false">
      <c r="A6" s="302" t="s">
        <v>657</v>
      </c>
      <c r="B6" s="300" t="s">
        <v>658</v>
      </c>
      <c r="C6" s="305"/>
      <c r="D6" s="306"/>
      <c r="E6" s="351"/>
      <c r="F6" s="351"/>
      <c r="G6" s="351"/>
      <c r="H6" s="351"/>
      <c r="I6" s="351"/>
    </row>
    <row r="7" customFormat="false" ht="30" hidden="false" customHeight="true" outlineLevel="0" collapsed="false">
      <c r="A7" s="302" t="s">
        <v>707</v>
      </c>
      <c r="B7" s="300" t="s">
        <v>708</v>
      </c>
      <c r="C7" s="305"/>
      <c r="D7" s="306"/>
      <c r="E7" s="351"/>
      <c r="F7" s="351"/>
      <c r="G7" s="351"/>
      <c r="H7" s="351"/>
      <c r="I7" s="351"/>
    </row>
    <row r="8" customFormat="false" ht="30" hidden="false" customHeight="true" outlineLevel="0" collapsed="false">
      <c r="A8" s="302" t="s">
        <v>732</v>
      </c>
      <c r="B8" s="300" t="s">
        <v>733</v>
      </c>
      <c r="C8" s="305"/>
      <c r="D8" s="306"/>
      <c r="E8" s="351"/>
      <c r="F8" s="351"/>
      <c r="G8" s="351"/>
      <c r="H8" s="351"/>
      <c r="I8" s="3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1" width="14.45"/>
    <col collapsed="false" customWidth="true" hidden="false" outlineLevel="0" max="3" min="3" style="1" width="6.45"/>
    <col collapsed="false" customWidth="true" hidden="false" outlineLevel="0" max="4" min="4" style="1" width="10.99"/>
    <col collapsed="false" customWidth="true" hidden="false" outlineLevel="0" max="5" min="5" style="1" width="12.45"/>
    <col collapsed="false" customWidth="true" hidden="false" outlineLevel="0" max="6" min="6" style="1" width="7.36"/>
    <col collapsed="false" customWidth="true" hidden="false" outlineLevel="0" max="7" min="7" style="1" width="10.17"/>
    <col collapsed="false" customWidth="true" hidden="false" outlineLevel="0" max="8" min="8" style="1" width="47.81"/>
    <col collapsed="false" customWidth="true" hidden="false" outlineLevel="0" max="9" min="9" style="1" width="74.99"/>
    <col collapsed="false" customWidth="true" hidden="false" outlineLevel="0" max="10" min="10" style="146" width="3.63"/>
    <col collapsed="false" customWidth="false" hidden="false" outlineLevel="0" max="257" min="11" style="78" width="9.17"/>
  </cols>
  <sheetData>
    <row r="1" customFormat="false" ht="15" hidden="false" customHeight="true" outlineLevel="0" collapsed="false">
      <c r="A1" s="352" t="s">
        <v>797</v>
      </c>
      <c r="B1" s="353"/>
      <c r="C1" s="354"/>
      <c r="D1" s="354"/>
      <c r="E1" s="354"/>
      <c r="F1" s="354"/>
      <c r="G1" s="354"/>
      <c r="H1" s="354"/>
      <c r="I1" s="355"/>
    </row>
    <row r="2" customFormat="false" ht="76.5" hidden="false" customHeight="true" outlineLevel="0" collapsed="false">
      <c r="A2" s="356" t="s">
        <v>798</v>
      </c>
      <c r="B2" s="357" t="s">
        <v>799</v>
      </c>
      <c r="C2" s="358" t="s">
        <v>800</v>
      </c>
      <c r="D2" s="359" t="s">
        <v>801</v>
      </c>
      <c r="E2" s="359" t="s">
        <v>802</v>
      </c>
      <c r="F2" s="359" t="s">
        <v>262</v>
      </c>
      <c r="G2" s="359" t="s">
        <v>803</v>
      </c>
      <c r="H2" s="359" t="s">
        <v>804</v>
      </c>
      <c r="I2" s="359" t="s">
        <v>805</v>
      </c>
    </row>
    <row r="3" customFormat="false" ht="25" hidden="false" customHeight="false" outlineLevel="0" collapsed="false">
      <c r="A3" s="360" t="s">
        <v>22</v>
      </c>
      <c r="B3" s="361" t="s">
        <v>806</v>
      </c>
      <c r="C3" s="362" t="n">
        <v>31</v>
      </c>
      <c r="D3" s="360"/>
      <c r="E3" s="360"/>
      <c r="F3" s="360"/>
      <c r="G3" s="360" t="s">
        <v>807</v>
      </c>
      <c r="H3" s="363" t="s">
        <v>808</v>
      </c>
      <c r="I3" s="364"/>
    </row>
    <row r="4" customFormat="false" ht="187.5" hidden="false" customHeight="false" outlineLevel="0" collapsed="false">
      <c r="A4" s="360" t="s">
        <v>22</v>
      </c>
      <c r="B4" s="361" t="s">
        <v>809</v>
      </c>
      <c r="C4" s="362" t="n">
        <v>46</v>
      </c>
      <c r="D4" s="363" t="s">
        <v>118</v>
      </c>
      <c r="E4" s="363" t="s">
        <v>810</v>
      </c>
      <c r="F4" s="360" t="s">
        <v>811</v>
      </c>
      <c r="G4" s="360" t="s">
        <v>812</v>
      </c>
      <c r="H4" s="363" t="s">
        <v>813</v>
      </c>
      <c r="I4" s="363" t="s">
        <v>814</v>
      </c>
    </row>
    <row r="5" customFormat="false" ht="87.5" hidden="false" customHeight="false" outlineLevel="0" collapsed="false">
      <c r="A5" s="360"/>
      <c r="B5" s="361"/>
      <c r="C5" s="362"/>
      <c r="D5" s="360"/>
      <c r="E5" s="360"/>
      <c r="F5" s="360"/>
      <c r="G5" s="360"/>
      <c r="H5" s="363" t="s">
        <v>815</v>
      </c>
      <c r="I5" s="363" t="s">
        <v>816</v>
      </c>
    </row>
    <row r="6" customFormat="false" ht="137.5" hidden="false" customHeight="false" outlineLevel="0" collapsed="false">
      <c r="A6" s="360"/>
      <c r="B6" s="361"/>
      <c r="C6" s="362"/>
      <c r="D6" s="360"/>
      <c r="E6" s="360"/>
      <c r="F6" s="360"/>
      <c r="G6" s="360"/>
      <c r="H6" s="363" t="s">
        <v>817</v>
      </c>
      <c r="I6" s="363" t="s">
        <v>818</v>
      </c>
    </row>
    <row r="7" customFormat="false" ht="162.5" hidden="false" customHeight="false" outlineLevel="0" collapsed="false">
      <c r="A7" s="360"/>
      <c r="B7" s="361"/>
      <c r="C7" s="362"/>
      <c r="D7" s="360"/>
      <c r="E7" s="360"/>
      <c r="F7" s="360"/>
      <c r="G7" s="360"/>
      <c r="H7" s="363" t="s">
        <v>819</v>
      </c>
      <c r="I7" s="363" t="s">
        <v>820</v>
      </c>
    </row>
    <row r="8" customFormat="false" ht="62.5" hidden="false" customHeight="false" outlineLevel="0" collapsed="false">
      <c r="A8" s="360"/>
      <c r="B8" s="361"/>
      <c r="C8" s="362"/>
      <c r="D8" s="360"/>
      <c r="E8" s="360"/>
      <c r="F8" s="360"/>
      <c r="G8" s="360"/>
      <c r="H8" s="363" t="s">
        <v>821</v>
      </c>
      <c r="I8" s="363" t="s">
        <v>822</v>
      </c>
    </row>
    <row r="9" customFormat="false" ht="87.5" hidden="false" customHeight="false" outlineLevel="0" collapsed="false">
      <c r="A9" s="360"/>
      <c r="B9" s="361"/>
      <c r="C9" s="362"/>
      <c r="D9" s="360"/>
      <c r="E9" s="360"/>
      <c r="F9" s="360"/>
      <c r="G9" s="360"/>
      <c r="H9" s="363" t="s">
        <v>823</v>
      </c>
      <c r="I9" s="363" t="s">
        <v>824</v>
      </c>
    </row>
    <row r="10" customFormat="false" ht="137.5" hidden="false" customHeight="false" outlineLevel="0" collapsed="false">
      <c r="A10" s="363" t="s">
        <v>22</v>
      </c>
      <c r="B10" s="363" t="s">
        <v>825</v>
      </c>
      <c r="C10" s="365" t="n">
        <v>49</v>
      </c>
      <c r="D10" s="363" t="s">
        <v>118</v>
      </c>
      <c r="E10" s="363" t="s">
        <v>826</v>
      </c>
      <c r="F10" s="363" t="s">
        <v>811</v>
      </c>
      <c r="G10" s="363" t="s">
        <v>827</v>
      </c>
      <c r="H10" s="363" t="s">
        <v>828</v>
      </c>
      <c r="I10" s="363" t="s">
        <v>829</v>
      </c>
    </row>
    <row r="11" customFormat="false" ht="37.5" hidden="false" customHeight="false" outlineLevel="0" collapsed="false">
      <c r="A11" s="363" t="s">
        <v>22</v>
      </c>
      <c r="B11" s="363" t="s">
        <v>809</v>
      </c>
      <c r="C11" s="365" t="n">
        <v>50</v>
      </c>
      <c r="D11" s="363" t="s">
        <v>118</v>
      </c>
      <c r="E11" s="363" t="s">
        <v>830</v>
      </c>
      <c r="F11" s="363" t="s">
        <v>831</v>
      </c>
      <c r="G11" s="363" t="s">
        <v>832</v>
      </c>
      <c r="H11" s="363" t="s">
        <v>833</v>
      </c>
      <c r="I11" s="363" t="s">
        <v>829</v>
      </c>
    </row>
    <row r="12" customFormat="false" ht="187.5" hidden="false" customHeight="false" outlineLevel="0" collapsed="false">
      <c r="A12" s="363" t="s">
        <v>22</v>
      </c>
      <c r="B12" s="363" t="s">
        <v>809</v>
      </c>
      <c r="C12" s="365" t="n">
        <v>51</v>
      </c>
      <c r="D12" s="363" t="s">
        <v>118</v>
      </c>
      <c r="E12" s="363" t="s">
        <v>834</v>
      </c>
      <c r="F12" s="363" t="s">
        <v>835</v>
      </c>
      <c r="G12" s="363" t="s">
        <v>827</v>
      </c>
      <c r="H12" s="363" t="s">
        <v>836</v>
      </c>
      <c r="I12" s="363" t="s">
        <v>829</v>
      </c>
    </row>
    <row r="13" customFormat="false" ht="75" hidden="false" customHeight="false" outlineLevel="0" collapsed="false">
      <c r="A13" s="363" t="s">
        <v>22</v>
      </c>
      <c r="B13" s="361" t="s">
        <v>809</v>
      </c>
      <c r="C13" s="365" t="n">
        <v>52</v>
      </c>
      <c r="D13" s="363" t="s">
        <v>118</v>
      </c>
      <c r="E13" s="363" t="s">
        <v>837</v>
      </c>
      <c r="F13" s="363" t="s">
        <v>835</v>
      </c>
      <c r="G13" s="363" t="s">
        <v>827</v>
      </c>
      <c r="H13" s="363" t="s">
        <v>838</v>
      </c>
      <c r="I13" s="363" t="s">
        <v>829</v>
      </c>
    </row>
    <row r="14" customFormat="false" ht="75" hidden="false" customHeight="false" outlineLevel="0" collapsed="false">
      <c r="A14" s="363" t="s">
        <v>22</v>
      </c>
      <c r="B14" s="363" t="s">
        <v>839</v>
      </c>
      <c r="C14" s="365" t="n">
        <v>53</v>
      </c>
      <c r="D14" s="363" t="s">
        <v>118</v>
      </c>
      <c r="E14" s="363" t="s">
        <v>840</v>
      </c>
      <c r="F14" s="363" t="s">
        <v>841</v>
      </c>
      <c r="G14" s="363" t="s">
        <v>827</v>
      </c>
      <c r="H14" s="363" t="s">
        <v>842</v>
      </c>
      <c r="I14" s="363" t="s">
        <v>829</v>
      </c>
    </row>
    <row r="15" customFormat="false" ht="237.5" hidden="false" customHeight="false" outlineLevel="0" collapsed="false">
      <c r="A15" s="363" t="s">
        <v>22</v>
      </c>
      <c r="B15" s="363" t="s">
        <v>843</v>
      </c>
      <c r="C15" s="365" t="n">
        <v>54</v>
      </c>
      <c r="D15" s="363" t="s">
        <v>118</v>
      </c>
      <c r="E15" s="363" t="s">
        <v>837</v>
      </c>
      <c r="F15" s="363" t="s">
        <v>835</v>
      </c>
      <c r="G15" s="363" t="s">
        <v>827</v>
      </c>
      <c r="H15" s="363" t="s">
        <v>844</v>
      </c>
      <c r="I15" s="363" t="s">
        <v>829</v>
      </c>
    </row>
    <row r="16" customFormat="false" ht="137.5" hidden="false" customHeight="false" outlineLevel="0" collapsed="false">
      <c r="A16" s="363" t="s">
        <v>22</v>
      </c>
      <c r="B16" s="363" t="s">
        <v>839</v>
      </c>
      <c r="C16" s="365" t="n">
        <v>55</v>
      </c>
      <c r="D16" s="363" t="s">
        <v>118</v>
      </c>
      <c r="E16" s="363" t="s">
        <v>845</v>
      </c>
      <c r="F16" s="363" t="s">
        <v>846</v>
      </c>
      <c r="G16" s="363" t="s">
        <v>827</v>
      </c>
      <c r="H16" s="363" t="s">
        <v>847</v>
      </c>
      <c r="I16" s="363" t="s">
        <v>848</v>
      </c>
    </row>
    <row r="17" customFormat="false" ht="100" hidden="false" customHeight="false" outlineLevel="0" collapsed="false">
      <c r="A17" s="360" t="s">
        <v>22</v>
      </c>
      <c r="B17" s="363" t="s">
        <v>843</v>
      </c>
      <c r="C17" s="362" t="n">
        <v>56</v>
      </c>
      <c r="D17" s="363" t="s">
        <v>118</v>
      </c>
      <c r="E17" s="363" t="s">
        <v>837</v>
      </c>
      <c r="F17" s="360" t="s">
        <v>835</v>
      </c>
      <c r="G17" s="360" t="s">
        <v>827</v>
      </c>
      <c r="H17" s="363" t="s">
        <v>849</v>
      </c>
      <c r="I17" s="363" t="s">
        <v>829</v>
      </c>
    </row>
    <row r="18" customFormat="false" ht="14" hidden="false" customHeight="false" outlineLevel="0" collapsed="false">
      <c r="A18" s="366"/>
      <c r="B18" s="366"/>
      <c r="C18" s="366"/>
      <c r="D18" s="366"/>
      <c r="E18" s="366"/>
      <c r="F18" s="366"/>
      <c r="G18" s="366"/>
      <c r="H18" s="367"/>
      <c r="I18" s="367"/>
    </row>
    <row r="19" customFormat="false" ht="14" hidden="false" customHeight="false" outlineLevel="0" collapsed="false">
      <c r="A19" s="366"/>
      <c r="B19" s="366"/>
      <c r="C19" s="366"/>
      <c r="D19" s="366"/>
      <c r="E19" s="366"/>
      <c r="F19" s="366"/>
      <c r="G19" s="366"/>
      <c r="H19" s="367"/>
      <c r="I19" s="367"/>
    </row>
    <row r="20" customFormat="false" ht="14" hidden="false" customHeight="false" outlineLevel="0" collapsed="false">
      <c r="A20" s="366"/>
      <c r="B20" s="366"/>
      <c r="C20" s="366"/>
      <c r="D20" s="366"/>
      <c r="E20" s="366"/>
      <c r="F20" s="366"/>
      <c r="G20" s="366"/>
      <c r="H20" s="367"/>
      <c r="I20" s="367"/>
    </row>
    <row r="21" customFormat="false" ht="14" hidden="false" customHeight="false" outlineLevel="0" collapsed="false">
      <c r="A21" s="366"/>
      <c r="B21" s="366"/>
      <c r="C21" s="366"/>
      <c r="D21" s="366"/>
      <c r="E21" s="366"/>
      <c r="F21" s="366"/>
      <c r="G21" s="366"/>
      <c r="H21" s="367"/>
      <c r="I21" s="367"/>
    </row>
    <row r="22" customFormat="false" ht="14" hidden="false" customHeight="false" outlineLevel="0" collapsed="false">
      <c r="A22" s="366"/>
      <c r="B22" s="366"/>
      <c r="C22" s="366"/>
      <c r="D22" s="366"/>
      <c r="E22" s="366"/>
      <c r="F22" s="366"/>
      <c r="G22" s="366"/>
      <c r="H22" s="367"/>
      <c r="I22" s="367"/>
    </row>
    <row r="23" customFormat="false" ht="14" hidden="false" customHeight="false" outlineLevel="0" collapsed="false">
      <c r="A23" s="366"/>
      <c r="B23" s="366"/>
      <c r="C23" s="366"/>
      <c r="D23" s="366"/>
      <c r="E23" s="366"/>
      <c r="F23" s="366"/>
      <c r="G23" s="366"/>
      <c r="H23" s="367"/>
      <c r="I23" s="367"/>
    </row>
    <row r="24" customFormat="false" ht="14" hidden="false" customHeight="false" outlineLevel="0" collapsed="false">
      <c r="A24" s="366"/>
      <c r="B24" s="366"/>
      <c r="C24" s="366"/>
      <c r="D24" s="366"/>
      <c r="E24" s="366"/>
      <c r="F24" s="366"/>
      <c r="G24" s="366"/>
      <c r="H24" s="367"/>
      <c r="I24" s="367"/>
    </row>
    <row r="25" customFormat="false" ht="14" hidden="false" customHeight="false" outlineLevel="0" collapsed="false">
      <c r="A25" s="366"/>
      <c r="B25" s="366"/>
      <c r="C25" s="366"/>
      <c r="D25" s="366"/>
      <c r="E25" s="366"/>
      <c r="F25" s="366"/>
      <c r="G25" s="366"/>
      <c r="H25" s="367"/>
      <c r="I25" s="367"/>
    </row>
    <row r="26" customFormat="false" ht="14" hidden="false" customHeight="false" outlineLevel="0" collapsed="false">
      <c r="A26" s="366"/>
      <c r="B26" s="366"/>
      <c r="C26" s="366"/>
      <c r="D26" s="366"/>
      <c r="E26" s="366"/>
      <c r="F26" s="366"/>
      <c r="G26" s="366"/>
      <c r="H26" s="367"/>
      <c r="I26" s="367"/>
    </row>
    <row r="27" customFormat="false" ht="14" hidden="false" customHeight="false" outlineLevel="0" collapsed="false">
      <c r="A27" s="366"/>
      <c r="B27" s="366"/>
      <c r="C27" s="366"/>
      <c r="D27" s="366"/>
      <c r="E27" s="366"/>
      <c r="F27" s="366"/>
      <c r="G27" s="366"/>
      <c r="H27" s="367"/>
      <c r="I27" s="367"/>
    </row>
    <row r="28" customFormat="false" ht="14" hidden="false" customHeight="false" outlineLevel="0" collapsed="false">
      <c r="A28" s="366"/>
      <c r="B28" s="366"/>
      <c r="C28" s="366"/>
      <c r="D28" s="366"/>
      <c r="E28" s="366"/>
      <c r="F28" s="366"/>
      <c r="G28" s="366"/>
      <c r="H28" s="367"/>
      <c r="I28" s="367"/>
    </row>
    <row r="29" customFormat="false" ht="14" hidden="false" customHeight="false" outlineLevel="0" collapsed="false">
      <c r="A29" s="366"/>
      <c r="B29" s="366"/>
      <c r="C29" s="366"/>
      <c r="D29" s="366"/>
      <c r="E29" s="366"/>
      <c r="F29" s="366"/>
      <c r="G29" s="366"/>
      <c r="H29" s="367"/>
      <c r="I29" s="367"/>
    </row>
    <row r="30" customFormat="false" ht="14" hidden="false" customHeight="false" outlineLevel="0" collapsed="false">
      <c r="A30" s="366"/>
      <c r="B30" s="366"/>
      <c r="C30" s="366"/>
      <c r="D30" s="366"/>
      <c r="E30" s="366"/>
      <c r="F30" s="366"/>
      <c r="G30" s="366"/>
      <c r="H30" s="367"/>
      <c r="I30" s="367"/>
    </row>
    <row r="31" customFormat="false" ht="14" hidden="false" customHeight="false" outlineLevel="0" collapsed="false">
      <c r="A31" s="366"/>
      <c r="B31" s="366"/>
      <c r="C31" s="366"/>
      <c r="D31" s="366"/>
      <c r="E31" s="366"/>
      <c r="F31" s="366"/>
      <c r="G31" s="366"/>
      <c r="H31" s="367"/>
      <c r="I31" s="366"/>
    </row>
    <row r="32" customFormat="false" ht="14" hidden="false" customHeight="false" outlineLevel="0" collapsed="false">
      <c r="A32" s="366"/>
      <c r="B32" s="366"/>
      <c r="C32" s="366"/>
      <c r="D32" s="366"/>
      <c r="E32" s="366"/>
      <c r="F32" s="366"/>
      <c r="G32" s="366"/>
      <c r="H32" s="367"/>
      <c r="I32" s="366"/>
    </row>
    <row r="33" customFormat="false" ht="14" hidden="false" customHeight="false" outlineLevel="0" collapsed="false">
      <c r="A33" s="366"/>
      <c r="B33" s="366"/>
      <c r="C33" s="366"/>
      <c r="D33" s="366"/>
      <c r="E33" s="366"/>
      <c r="F33" s="366"/>
      <c r="G33" s="366"/>
      <c r="H33" s="367"/>
      <c r="I33" s="366"/>
    </row>
    <row r="34" customFormat="false" ht="14" hidden="false" customHeight="false" outlineLevel="0" collapsed="false">
      <c r="H34" s="368"/>
    </row>
    <row r="35" customFormat="false" ht="14" hidden="false" customHeight="false" outlineLevel="0" collapsed="false">
      <c r="H35" s="368"/>
    </row>
    <row r="36" customFormat="false" ht="14" hidden="false" customHeight="false" outlineLevel="0" collapsed="false">
      <c r="H36" s="368"/>
    </row>
    <row r="37" customFormat="false" ht="14" hidden="false" customHeight="false" outlineLevel="0" collapsed="false">
      <c r="H37" s="3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71875" defaultRowHeight="14" zeroHeight="false" outlineLevelRow="0" outlineLevelCol="0"/>
  <cols>
    <col collapsed="false" customWidth="true" hidden="false" outlineLevel="0" max="1" min="1" style="78" width="24.45"/>
    <col collapsed="false" customWidth="true" hidden="false" outlineLevel="0" max="2" min="2" style="78" width="27.45"/>
    <col collapsed="false" customWidth="true" hidden="false" outlineLevel="0" max="3" min="3" style="78" width="20.17"/>
    <col collapsed="false" customWidth="false" hidden="false" outlineLevel="0" max="257" min="4" style="78" width="9.17"/>
  </cols>
  <sheetData>
    <row r="1" customFormat="false" ht="21" hidden="false" customHeight="true" outlineLevel="0" collapsed="false">
      <c r="A1" s="369" t="s">
        <v>850</v>
      </c>
      <c r="B1" s="370"/>
    </row>
    <row r="2" customFormat="false" ht="28.5" hidden="false" customHeight="true" outlineLevel="0" collapsed="false">
      <c r="A2" s="371" t="s">
        <v>851</v>
      </c>
      <c r="B2" s="371"/>
      <c r="C2" s="371"/>
      <c r="D2" s="372"/>
    </row>
    <row r="3" customFormat="false" ht="12.75" hidden="false" customHeight="true" outlineLevel="0" collapsed="false">
      <c r="A3" s="373"/>
      <c r="B3" s="373"/>
      <c r="C3" s="373"/>
      <c r="D3" s="372"/>
    </row>
    <row r="4" customFormat="false" ht="14" hidden="false" customHeight="false" outlineLevel="0" collapsed="false">
      <c r="A4" s="369" t="s">
        <v>852</v>
      </c>
      <c r="B4" s="369" t="s">
        <v>853</v>
      </c>
      <c r="C4" s="369" t="s">
        <v>854</v>
      </c>
    </row>
    <row r="6" customFormat="false" ht="14" hidden="false" customHeight="false" outlineLevel="0" collapsed="false">
      <c r="A6" s="369" t="s">
        <v>855</v>
      </c>
    </row>
    <row r="7" customFormat="false" ht="14" hidden="false" customHeight="false" outlineLevel="0" collapsed="false">
      <c r="A7" s="78" t="s">
        <v>856</v>
      </c>
      <c r="B7" s="374" t="s">
        <v>857</v>
      </c>
    </row>
    <row r="8" customFormat="false" ht="14" hidden="false" customHeight="false" outlineLevel="0" collapsed="false">
      <c r="A8" s="78" t="s">
        <v>858</v>
      </c>
      <c r="B8" s="374" t="s">
        <v>859</v>
      </c>
    </row>
    <row r="9" customFormat="false" ht="14" hidden="false" customHeight="false" outlineLevel="0" collapsed="false">
      <c r="A9" s="78" t="s">
        <v>860</v>
      </c>
      <c r="B9" s="374" t="s">
        <v>861</v>
      </c>
    </row>
    <row r="10" customFormat="false" ht="14" hidden="false" customHeight="false" outlineLevel="0" collapsed="false">
      <c r="A10" s="78" t="s">
        <v>862</v>
      </c>
      <c r="B10" s="374" t="s">
        <v>863</v>
      </c>
    </row>
    <row r="11" customFormat="false" ht="14" hidden="false" customHeight="false" outlineLevel="0" collapsed="false">
      <c r="A11" s="78" t="s">
        <v>864</v>
      </c>
      <c r="B11" s="374" t="s">
        <v>865</v>
      </c>
      <c r="C11" s="78" t="s">
        <v>507</v>
      </c>
    </row>
    <row r="12" customFormat="false" ht="14" hidden="false" customHeight="false" outlineLevel="0" collapsed="false">
      <c r="A12" s="78" t="s">
        <v>866</v>
      </c>
      <c r="B12" s="374" t="s">
        <v>867</v>
      </c>
      <c r="C12" s="78" t="s">
        <v>507</v>
      </c>
    </row>
    <row r="13" customFormat="false" ht="14" hidden="false" customHeight="false" outlineLevel="0" collapsed="false">
      <c r="A13" s="78" t="s">
        <v>868</v>
      </c>
      <c r="B13" s="374" t="s">
        <v>869</v>
      </c>
    </row>
    <row r="14" customFormat="false" ht="14" hidden="false" customHeight="false" outlineLevel="0" collapsed="false">
      <c r="A14" s="78" t="s">
        <v>870</v>
      </c>
      <c r="B14" s="374" t="s">
        <v>871</v>
      </c>
    </row>
    <row r="15" customFormat="false" ht="14" hidden="false" customHeight="false" outlineLevel="0" collapsed="false">
      <c r="A15" s="78" t="s">
        <v>872</v>
      </c>
      <c r="B15" s="374" t="s">
        <v>873</v>
      </c>
      <c r="C15" s="78" t="s">
        <v>507</v>
      </c>
    </row>
    <row r="16" customFormat="false" ht="14" hidden="false" customHeight="false" outlineLevel="0" collapsed="false">
      <c r="A16" s="78" t="s">
        <v>874</v>
      </c>
      <c r="B16" s="374" t="s">
        <v>875</v>
      </c>
    </row>
    <row r="17" customFormat="false" ht="14" hidden="false" customHeight="false" outlineLevel="0" collapsed="false">
      <c r="A17" s="78" t="s">
        <v>876</v>
      </c>
      <c r="B17" s="374" t="s">
        <v>877</v>
      </c>
    </row>
    <row r="18" customFormat="false" ht="14" hidden="false" customHeight="false" outlineLevel="0" collapsed="false">
      <c r="A18" s="78" t="s">
        <v>878</v>
      </c>
      <c r="B18" s="374" t="s">
        <v>879</v>
      </c>
    </row>
    <row r="19" customFormat="false" ht="14" hidden="false" customHeight="false" outlineLevel="0" collapsed="false">
      <c r="A19" s="78" t="s">
        <v>880</v>
      </c>
      <c r="B19" s="374" t="s">
        <v>881</v>
      </c>
    </row>
    <row r="20" customFormat="false" ht="14" hidden="false" customHeight="false" outlineLevel="0" collapsed="false">
      <c r="A20" s="78" t="s">
        <v>882</v>
      </c>
      <c r="B20" s="374" t="s">
        <v>883</v>
      </c>
    </row>
    <row r="21" customFormat="false" ht="14" hidden="false" customHeight="false" outlineLevel="0" collapsed="false">
      <c r="A21" s="78" t="s">
        <v>884</v>
      </c>
      <c r="B21" s="374"/>
    </row>
    <row r="22" customFormat="false" ht="14" hidden="false" customHeight="false" outlineLevel="0" collapsed="false">
      <c r="B22" s="374"/>
    </row>
    <row r="23" customFormat="false" ht="14" hidden="false" customHeight="false" outlineLevel="0" collapsed="false">
      <c r="A23" s="369" t="s">
        <v>885</v>
      </c>
      <c r="B23" s="374"/>
    </row>
    <row r="24" customFormat="false" ht="14" hidden="false" customHeight="false" outlineLevel="0" collapsed="false">
      <c r="A24" s="78" t="s">
        <v>886</v>
      </c>
      <c r="B24" s="374" t="s">
        <v>887</v>
      </c>
      <c r="C24" s="78" t="s">
        <v>507</v>
      </c>
    </row>
    <row r="25" customFormat="false" ht="14" hidden="false" customHeight="false" outlineLevel="0" collapsed="false">
      <c r="A25" s="78" t="s">
        <v>888</v>
      </c>
      <c r="B25" s="374" t="s">
        <v>889</v>
      </c>
      <c r="C25" s="78" t="s">
        <v>507</v>
      </c>
    </row>
    <row r="26" customFormat="false" ht="14" hidden="false" customHeight="false" outlineLevel="0" collapsed="false">
      <c r="A26" s="78" t="s">
        <v>890</v>
      </c>
      <c r="B26" s="374" t="s">
        <v>891</v>
      </c>
      <c r="C26" s="78" t="s">
        <v>507</v>
      </c>
    </row>
    <row r="27" customFormat="false" ht="14" hidden="false" customHeight="false" outlineLevel="0" collapsed="false">
      <c r="A27" s="0" t="s">
        <v>890</v>
      </c>
      <c r="B27" s="374" t="s">
        <v>892</v>
      </c>
      <c r="C27" s="0" t="s">
        <v>507</v>
      </c>
    </row>
    <row r="28" customFormat="false" ht="14" hidden="false" customHeight="false" outlineLevel="0" collapsed="false">
      <c r="A28" s="78" t="s">
        <v>893</v>
      </c>
      <c r="B28" s="374" t="s">
        <v>894</v>
      </c>
      <c r="C28" s="78" t="s">
        <v>507</v>
      </c>
    </row>
    <row r="29" customFormat="false" ht="14" hidden="false" customHeight="false" outlineLevel="0" collapsed="false">
      <c r="A29" s="78" t="s">
        <v>895</v>
      </c>
      <c r="B29" s="374" t="s">
        <v>896</v>
      </c>
      <c r="C29" s="78" t="s">
        <v>507</v>
      </c>
    </row>
    <row r="30" customFormat="false" ht="14" hidden="false" customHeight="false" outlineLevel="0" collapsed="false">
      <c r="A30" s="78" t="s">
        <v>897</v>
      </c>
      <c r="B30" s="374" t="s">
        <v>898</v>
      </c>
    </row>
    <row r="31" customFormat="false" ht="14" hidden="false" customHeight="false" outlineLevel="0" collapsed="false">
      <c r="A31" s="78" t="s">
        <v>899</v>
      </c>
      <c r="B31" s="374" t="s">
        <v>900</v>
      </c>
    </row>
    <row r="32" customFormat="false" ht="14" hidden="false" customHeight="false" outlineLevel="0" collapsed="false">
      <c r="A32" s="78" t="s">
        <v>901</v>
      </c>
      <c r="B32" s="374" t="s">
        <v>902</v>
      </c>
    </row>
    <row r="33" customFormat="false" ht="14" hidden="false" customHeight="false" outlineLevel="0" collapsed="false">
      <c r="A33" s="78" t="s">
        <v>903</v>
      </c>
      <c r="B33" s="374" t="s">
        <v>904</v>
      </c>
      <c r="C33" s="78" t="s">
        <v>507</v>
      </c>
    </row>
    <row r="34" customFormat="false" ht="14" hidden="false" customHeight="false" outlineLevel="0" collapsed="false">
      <c r="A34" s="78" t="s">
        <v>905</v>
      </c>
      <c r="B34" s="374" t="s">
        <v>906</v>
      </c>
    </row>
    <row r="35" customFormat="false" ht="14" hidden="false" customHeight="false" outlineLevel="0" collapsed="false">
      <c r="A35" s="78" t="s">
        <v>907</v>
      </c>
      <c r="B35" s="374" t="s">
        <v>908</v>
      </c>
      <c r="C35" s="78" t="s">
        <v>507</v>
      </c>
    </row>
    <row r="36" customFormat="false" ht="14" hidden="false" customHeight="false" outlineLevel="0" collapsed="false">
      <c r="A36" s="78" t="s">
        <v>909</v>
      </c>
      <c r="B36" s="374" t="s">
        <v>910</v>
      </c>
      <c r="C36" s="78" t="s">
        <v>507</v>
      </c>
    </row>
    <row r="37" customFormat="false" ht="14" hidden="false" customHeight="false" outlineLevel="0" collapsed="false">
      <c r="A37" s="78" t="s">
        <v>911</v>
      </c>
      <c r="B37" s="374" t="s">
        <v>912</v>
      </c>
      <c r="C37" s="78" t="s">
        <v>507</v>
      </c>
    </row>
    <row r="38" customFormat="false" ht="14" hidden="false" customHeight="false" outlineLevel="0" collapsed="false">
      <c r="A38" s="78" t="s">
        <v>913</v>
      </c>
      <c r="B38" s="374" t="s">
        <v>914</v>
      </c>
    </row>
    <row r="39" customFormat="false" ht="14" hidden="false" customHeight="false" outlineLevel="0" collapsed="false">
      <c r="A39" s="78" t="s">
        <v>915</v>
      </c>
      <c r="B39" s="374" t="s">
        <v>916</v>
      </c>
      <c r="C39" s="78" t="s">
        <v>507</v>
      </c>
    </row>
    <row r="40" customFormat="false" ht="14" hidden="false" customHeight="false" outlineLevel="0" collapsed="false">
      <c r="A40" s="78" t="s">
        <v>917</v>
      </c>
      <c r="B40" s="374" t="s">
        <v>918</v>
      </c>
      <c r="C40" s="78" t="s">
        <v>507</v>
      </c>
    </row>
    <row r="41" customFormat="false" ht="14" hidden="false" customHeight="false" outlineLevel="0" collapsed="false">
      <c r="A41" s="78" t="s">
        <v>919</v>
      </c>
      <c r="B41" s="374" t="s">
        <v>920</v>
      </c>
    </row>
    <row r="42" customFormat="false" ht="14" hidden="false" customHeight="false" outlineLevel="0" collapsed="false">
      <c r="A42" s="78" t="s">
        <v>921</v>
      </c>
      <c r="B42" s="374" t="s">
        <v>922</v>
      </c>
      <c r="C42" s="78" t="s">
        <v>507</v>
      </c>
    </row>
    <row r="43" customFormat="false" ht="14" hidden="false" customHeight="false" outlineLevel="0" collapsed="false">
      <c r="A43" s="78" t="s">
        <v>923</v>
      </c>
      <c r="B43" s="374" t="s">
        <v>924</v>
      </c>
      <c r="C43" s="78" t="s">
        <v>507</v>
      </c>
    </row>
    <row r="44" customFormat="false" ht="14" hidden="false" customHeight="false" outlineLevel="0" collapsed="false">
      <c r="A44" s="78" t="s">
        <v>925</v>
      </c>
      <c r="B44" s="374" t="s">
        <v>926</v>
      </c>
      <c r="C44" s="78" t="s">
        <v>507</v>
      </c>
    </row>
    <row r="45" customFormat="false" ht="14" hidden="false" customHeight="false" outlineLevel="0" collapsed="false">
      <c r="A45" s="78" t="s">
        <v>927</v>
      </c>
      <c r="B45" s="374" t="s">
        <v>928</v>
      </c>
      <c r="C45" s="78" t="s">
        <v>507</v>
      </c>
    </row>
    <row r="46" customFormat="false" ht="14" hidden="false" customHeight="false" outlineLevel="0" collapsed="false">
      <c r="A46" s="78" t="s">
        <v>884</v>
      </c>
      <c r="B46" s="37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2.5" zeroHeight="false" outlineLevelRow="0" outlineLevelCol="0"/>
  <cols>
    <col collapsed="false" customWidth="true" hidden="false" outlineLevel="0" max="1" min="1" style="21" width="40.45"/>
    <col collapsed="false" customWidth="true" hidden="false" outlineLevel="0" max="2" min="2" style="21" width="46.45"/>
    <col collapsed="false" customWidth="false" hidden="false" outlineLevel="0" max="257" min="3" style="1" width="8.99"/>
  </cols>
  <sheetData>
    <row r="1" customFormat="false" ht="163.5" hidden="false" customHeight="true" outlineLevel="0" collapsed="false">
      <c r="A1" s="43"/>
      <c r="B1" s="4" t="s">
        <v>929</v>
      </c>
    </row>
    <row r="2" customFormat="false" ht="14" hidden="false" customHeight="false" outlineLevel="0" collapsed="false">
      <c r="A2" s="375" t="s">
        <v>930</v>
      </c>
      <c r="B2" s="376"/>
    </row>
    <row r="3" customFormat="false" ht="14" hidden="false" customHeight="false" outlineLevel="0" collapsed="false">
      <c r="A3" s="377" t="s">
        <v>931</v>
      </c>
      <c r="B3" s="378" t="str">
        <f aca="false">'1 Basic info'!C11</f>
        <v>JSC "Latvijas valsts meži" Zemgales region</v>
      </c>
    </row>
    <row r="4" customFormat="false" ht="14" hidden="false" customHeight="false" outlineLevel="0" collapsed="false">
      <c r="A4" s="377" t="s">
        <v>932</v>
      </c>
      <c r="B4" s="378" t="str">
        <f aca="false">Cover!D8</f>
        <v>SA-PEFC-FM/COC-006048</v>
      </c>
    </row>
    <row r="5" customFormat="false" ht="14" hidden="false" customHeight="false" outlineLevel="0" collapsed="false">
      <c r="A5" s="377" t="s">
        <v>75</v>
      </c>
      <c r="B5" s="378" t="str">
        <f aca="false">'1 Basic info'!C16</f>
        <v>Latvia</v>
      </c>
    </row>
    <row r="6" customFormat="false" ht="14" hidden="false" customHeight="false" outlineLevel="0" collapsed="false">
      <c r="A6" s="379" t="s">
        <v>933</v>
      </c>
      <c r="B6" s="380" t="s">
        <v>934</v>
      </c>
    </row>
    <row r="7" customFormat="false" ht="14" hidden="false" customHeight="false" outlineLevel="0" collapsed="false">
      <c r="A7" s="379" t="s">
        <v>935</v>
      </c>
      <c r="B7" s="381" t="n">
        <f aca="false">'1 Basic info'!C57</f>
        <v>152983</v>
      </c>
    </row>
    <row r="8" customFormat="false" ht="14" hidden="false" customHeight="false" outlineLevel="0" collapsed="false">
      <c r="A8" s="382" t="s">
        <v>936</v>
      </c>
      <c r="B8" s="383" t="s">
        <v>937</v>
      </c>
    </row>
    <row r="9" customFormat="false" ht="14" hidden="false" customHeight="false" outlineLevel="0" collapsed="false">
      <c r="A9" s="384"/>
      <c r="B9" s="384"/>
    </row>
    <row r="10" customFormat="false" ht="14" hidden="false" customHeight="false" outlineLevel="0" collapsed="false">
      <c r="A10" s="385" t="s">
        <v>938</v>
      </c>
      <c r="B10" s="386"/>
    </row>
    <row r="11" customFormat="false" ht="14" hidden="false" customHeight="false" outlineLevel="0" collapsed="false">
      <c r="A11" s="379" t="s">
        <v>939</v>
      </c>
      <c r="B11" s="387" t="s">
        <v>22</v>
      </c>
    </row>
    <row r="12" customFormat="false" ht="14" hidden="false" customHeight="false" outlineLevel="0" collapsed="false">
      <c r="A12" s="379" t="s">
        <v>940</v>
      </c>
      <c r="B12" s="387" t="s">
        <v>24</v>
      </c>
    </row>
    <row r="13" customFormat="false" ht="14" hidden="false" customHeight="false" outlineLevel="0" collapsed="false">
      <c r="A13" s="379" t="s">
        <v>941</v>
      </c>
      <c r="B13" s="387" t="s">
        <v>25</v>
      </c>
    </row>
    <row r="14" customFormat="false" ht="28" hidden="false" customHeight="false" outlineLevel="0" collapsed="false">
      <c r="A14" s="388" t="s">
        <v>942</v>
      </c>
      <c r="B14" s="389" t="s">
        <v>25</v>
      </c>
    </row>
    <row r="15" customFormat="false" ht="14" hidden="false" customHeight="false" outlineLevel="0" collapsed="false">
      <c r="A15" s="384"/>
      <c r="B15" s="384"/>
    </row>
    <row r="16" s="71" customFormat="true" ht="14" hidden="false" customHeight="false" outlineLevel="0" collapsed="false">
      <c r="A16" s="385" t="s">
        <v>943</v>
      </c>
      <c r="B16" s="386"/>
    </row>
    <row r="17" s="71" customFormat="true" ht="14" hidden="false" customHeight="false" outlineLevel="0" collapsed="false">
      <c r="A17" s="379" t="s">
        <v>944</v>
      </c>
      <c r="B17" s="387" t="n">
        <v>0</v>
      </c>
    </row>
    <row r="18" s="71" customFormat="true" ht="14" hidden="false" customHeight="false" outlineLevel="0" collapsed="false">
      <c r="A18" s="379" t="s">
        <v>945</v>
      </c>
      <c r="B18" s="387" t="n">
        <v>0</v>
      </c>
    </row>
    <row r="19" s="71" customFormat="true" ht="14" hidden="false" customHeight="false" outlineLevel="0" collapsed="false">
      <c r="A19" s="379" t="s">
        <v>946</v>
      </c>
      <c r="B19" s="387" t="n">
        <v>0</v>
      </c>
    </row>
    <row r="20" s="71" customFormat="true" ht="14" hidden="false" customHeight="false" outlineLevel="0" collapsed="false">
      <c r="A20" s="379" t="s">
        <v>947</v>
      </c>
      <c r="B20" s="387" t="n">
        <v>0</v>
      </c>
    </row>
    <row r="21" s="71" customFormat="true" ht="14" hidden="false" customHeight="false" outlineLevel="0" collapsed="false">
      <c r="A21" s="379" t="s">
        <v>948</v>
      </c>
      <c r="B21" s="387"/>
    </row>
    <row r="22" s="71" customFormat="true" ht="14" hidden="false" customHeight="false" outlineLevel="0" collapsed="false">
      <c r="A22" s="382" t="s">
        <v>949</v>
      </c>
      <c r="B22" s="390" t="s">
        <v>950</v>
      </c>
    </row>
    <row r="23" s="71" customFormat="true" ht="14" hidden="false" customHeight="false" outlineLevel="0" collapsed="false">
      <c r="A23" s="391"/>
      <c r="B23" s="391"/>
    </row>
    <row r="24" s="71" customFormat="true" ht="14" hidden="false" customHeight="false" outlineLevel="0" collapsed="false">
      <c r="A24" s="385" t="s">
        <v>951</v>
      </c>
      <c r="B24" s="392"/>
    </row>
    <row r="25" s="71" customFormat="true" ht="42" hidden="false" customHeight="true" outlineLevel="0" collapsed="false">
      <c r="A25" s="393" t="s">
        <v>952</v>
      </c>
      <c r="B25" s="192" t="s">
        <v>953</v>
      </c>
    </row>
    <row r="26" s="71" customFormat="true" ht="14" hidden="false" customHeight="false" outlineLevel="0" collapsed="false">
      <c r="A26" s="393"/>
      <c r="B26" s="192"/>
    </row>
    <row r="27" s="71" customFormat="true" ht="14" hidden="false" customHeight="false" outlineLevel="0" collapsed="false">
      <c r="A27" s="382" t="s">
        <v>954</v>
      </c>
      <c r="B27" s="394" t="n">
        <v>44774</v>
      </c>
    </row>
    <row r="28" s="71" customFormat="true" ht="14" hidden="false" customHeight="false" outlineLevel="0" collapsed="false">
      <c r="A28" s="45"/>
      <c r="B28" s="253"/>
    </row>
    <row r="29" s="71" customFormat="true" ht="14" hidden="false" customHeight="false" outlineLevel="0" collapsed="false">
      <c r="A29" s="385" t="s">
        <v>955</v>
      </c>
      <c r="B29" s="392"/>
    </row>
    <row r="30" s="21" customFormat="true" ht="14" hidden="false" customHeight="false" outlineLevel="0" collapsed="false">
      <c r="A30" s="379" t="s">
        <v>956</v>
      </c>
      <c r="B30" s="192" t="s">
        <v>957</v>
      </c>
    </row>
    <row r="31" s="21" customFormat="true" ht="14" hidden="false" customHeight="false" outlineLevel="0" collapsed="false">
      <c r="A31" s="379"/>
      <c r="B31" s="192"/>
    </row>
    <row r="32" s="21" customFormat="true" ht="14" hidden="false" customHeight="false" outlineLevel="0" collapsed="false">
      <c r="A32" s="379"/>
      <c r="B32" s="395"/>
    </row>
    <row r="33" s="21" customFormat="true" ht="19.25" hidden="false" customHeight="true" outlineLevel="0" collapsed="false">
      <c r="A33" s="379" t="s">
        <v>931</v>
      </c>
      <c r="B33" s="21" t="str">
        <f aca="false">B14</f>
        <v>Valentins Kuksinovs</v>
      </c>
    </row>
    <row r="34" s="21" customFormat="true" ht="58.5" hidden="false" customHeight="true" outlineLevel="0" collapsed="false">
      <c r="A34" s="189" t="s">
        <v>958</v>
      </c>
      <c r="B34" s="396" t="s">
        <v>959</v>
      </c>
    </row>
    <row r="35" customFormat="false" ht="14" hidden="false" customHeight="false" outlineLevel="0" collapsed="false">
      <c r="A35" s="382" t="s">
        <v>954</v>
      </c>
      <c r="B35" s="397" t="n">
        <v>44783</v>
      </c>
    </row>
    <row r="36" s="398" customFormat="true" ht="10.5" hidden="false" customHeight="true" outlineLevel="0" collapsed="false">
      <c r="A36" s="71"/>
      <c r="B36" s="71"/>
    </row>
    <row r="37" s="398" customFormat="true" ht="10.5" hidden="false" customHeight="true" outlineLevel="0" collapsed="false">
      <c r="A37" s="399" t="s">
        <v>960</v>
      </c>
      <c r="B37" s="399"/>
    </row>
    <row r="38" s="398" customFormat="true" ht="10.5" hidden="false" customHeight="false" outlineLevel="0" collapsed="false">
      <c r="A38" s="47" t="s">
        <v>33</v>
      </c>
      <c r="B38" s="47"/>
    </row>
    <row r="39" s="398" customFormat="true" ht="10.5" hidden="false" customHeight="false" outlineLevel="0" collapsed="false">
      <c r="A39" s="47" t="s">
        <v>961</v>
      </c>
      <c r="B39" s="47"/>
    </row>
    <row r="40" s="398" customFormat="true" ht="10.5" hidden="false" customHeight="false" outlineLevel="0" collapsed="false">
      <c r="A40" s="400"/>
      <c r="B40" s="400"/>
    </row>
    <row r="41" s="398" customFormat="true" ht="10.5" hidden="false" customHeight="false" outlineLevel="0" collapsed="false">
      <c r="A41" s="47" t="s">
        <v>35</v>
      </c>
      <c r="B41" s="47"/>
    </row>
    <row r="42" customFormat="false" ht="12.5" hidden="false" customHeight="false" outlineLevel="0" collapsed="false">
      <c r="A42" s="47" t="s">
        <v>36</v>
      </c>
      <c r="B42" s="47"/>
    </row>
  </sheetData>
  <mergeCells count="7">
    <mergeCell ref="A25:A26"/>
    <mergeCell ref="A30:A32"/>
    <mergeCell ref="A37:B37"/>
    <mergeCell ref="A38:B38"/>
    <mergeCell ref="A39:B39"/>
    <mergeCell ref="A41:B41"/>
    <mergeCell ref="A42:B42"/>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D21"/>
    </sheetView>
  </sheetViews>
  <sheetFormatPr defaultColWidth="7.9921875" defaultRowHeight="12.5" zeroHeight="false" outlineLevelRow="0" outlineLevelCol="0"/>
  <cols>
    <col collapsed="false" customWidth="true" hidden="false" outlineLevel="0" max="1" min="1" style="401" width="23.45"/>
    <col collapsed="false" customWidth="true" hidden="false" outlineLevel="0" max="2" min="2" style="401" width="21.63"/>
    <col collapsed="false" customWidth="true" hidden="false" outlineLevel="0" max="3" min="3" style="402" width="15.45"/>
    <col collapsed="false" customWidth="true" hidden="false" outlineLevel="0" max="4" min="4" style="402" width="28.36"/>
    <col collapsed="false" customWidth="false" hidden="false" outlineLevel="0" max="5" min="5" style="403" width="7.99"/>
    <col collapsed="false" customWidth="false" hidden="false" outlineLevel="0" max="12" min="6" style="402" width="7.99"/>
    <col collapsed="false" customWidth="false" hidden="false" outlineLevel="0" max="257" min="13" style="401" width="7.99"/>
  </cols>
  <sheetData>
    <row r="1" customFormat="false" ht="143.25" hidden="false" customHeight="true" outlineLevel="0" collapsed="false">
      <c r="A1" s="404"/>
      <c r="B1" s="405" t="s">
        <v>962</v>
      </c>
      <c r="C1" s="405"/>
      <c r="D1" s="406"/>
      <c r="E1" s="407"/>
      <c r="M1" s="402"/>
      <c r="N1" s="402"/>
      <c r="O1" s="402"/>
      <c r="P1" s="402"/>
      <c r="Q1" s="402"/>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c r="BK1" s="402"/>
      <c r="BL1" s="402"/>
      <c r="BM1" s="402"/>
      <c r="BN1" s="402"/>
    </row>
    <row r="2" customFormat="false" ht="9.75" hidden="false" customHeight="true" outlineLevel="0" collapsed="false">
      <c r="A2" s="408"/>
      <c r="B2" s="408"/>
      <c r="C2" s="409"/>
      <c r="D2" s="410"/>
      <c r="M2" s="402"/>
      <c r="N2" s="402"/>
      <c r="O2" s="402"/>
      <c r="P2" s="402"/>
      <c r="Q2" s="402"/>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c r="BK2" s="402"/>
      <c r="BL2" s="402"/>
      <c r="BM2" s="402"/>
      <c r="BN2" s="402"/>
    </row>
    <row r="3" customFormat="false" ht="12.5" hidden="false" customHeight="true" outlineLevel="0" collapsed="false">
      <c r="A3" s="411" t="s">
        <v>963</v>
      </c>
      <c r="B3" s="411"/>
      <c r="C3" s="411"/>
      <c r="D3" s="411"/>
      <c r="M3" s="402"/>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c r="BK3" s="402"/>
      <c r="BL3" s="402"/>
      <c r="BM3" s="402"/>
      <c r="BN3" s="402"/>
    </row>
    <row r="4" customFormat="false" ht="14.25" hidden="false" customHeight="true" outlineLevel="0" collapsed="false">
      <c r="A4" s="411"/>
      <c r="B4" s="411"/>
      <c r="C4" s="411"/>
      <c r="D4" s="411"/>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c r="BK4" s="402"/>
      <c r="BL4" s="402"/>
      <c r="BM4" s="402"/>
      <c r="BN4" s="402"/>
    </row>
    <row r="5" customFormat="false" ht="25.5" hidden="false" customHeight="true" outlineLevel="0" collapsed="false">
      <c r="A5" s="411" t="s">
        <v>964</v>
      </c>
      <c r="B5" s="411"/>
      <c r="C5" s="411"/>
      <c r="D5" s="411"/>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c r="BK5" s="402"/>
      <c r="BL5" s="402"/>
      <c r="BM5" s="402"/>
      <c r="BN5" s="402"/>
    </row>
    <row r="6" s="414" customFormat="true" ht="14" hidden="false" customHeight="false" outlineLevel="0" collapsed="false">
      <c r="A6" s="412" t="s">
        <v>930</v>
      </c>
      <c r="B6" s="412"/>
      <c r="C6" s="412"/>
      <c r="D6" s="41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c r="BK6" s="403"/>
      <c r="BL6" s="403"/>
      <c r="BM6" s="403"/>
      <c r="BN6" s="403"/>
    </row>
    <row r="7" s="414" customFormat="true" ht="14" hidden="false" customHeight="false" outlineLevel="0" collapsed="false">
      <c r="A7" s="415" t="s">
        <v>931</v>
      </c>
      <c r="B7" s="416" t="str">
        <f aca="false">'1 Basic info'!C11</f>
        <v>JSC "Latvijas valsts meži" Zemgales region</v>
      </c>
      <c r="C7" s="416"/>
      <c r="D7" s="416"/>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c r="BK7" s="403"/>
      <c r="BL7" s="403"/>
      <c r="BM7" s="403"/>
      <c r="BN7" s="403"/>
    </row>
    <row r="8" s="414" customFormat="true" ht="14" hidden="false" customHeight="false" outlineLevel="0" collapsed="false">
      <c r="A8" s="415" t="s">
        <v>965</v>
      </c>
      <c r="B8" s="416" t="str">
        <f aca="false">'1 Basic info'!C15</f>
        <v>Loka Maģistrāle 2M, Jelgava, LV-3004</v>
      </c>
      <c r="C8" s="416"/>
      <c r="D8" s="416"/>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c r="BK8" s="403"/>
      <c r="BL8" s="403"/>
      <c r="BM8" s="403"/>
      <c r="BN8" s="403"/>
    </row>
    <row r="9" s="414" customFormat="true" ht="14" hidden="false" customHeight="false" outlineLevel="0" collapsed="false">
      <c r="A9" s="415" t="s">
        <v>75</v>
      </c>
      <c r="B9" s="417" t="str">
        <f aca="false">'1 Basic info'!C16</f>
        <v>Latvia</v>
      </c>
      <c r="C9" s="417"/>
      <c r="D9" s="418"/>
      <c r="E9" s="403"/>
      <c r="F9" s="403"/>
      <c r="G9" s="403"/>
      <c r="H9" s="403"/>
      <c r="I9" s="403"/>
      <c r="J9" s="403"/>
      <c r="K9" s="403"/>
      <c r="L9" s="403"/>
      <c r="M9" s="403"/>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c r="BK9" s="403"/>
      <c r="BL9" s="403"/>
      <c r="BM9" s="403"/>
      <c r="BN9" s="403"/>
    </row>
    <row r="10" s="414" customFormat="true" ht="14" hidden="false" customHeight="true" outlineLevel="0" collapsed="false">
      <c r="A10" s="415" t="s">
        <v>932</v>
      </c>
      <c r="B10" s="417" t="str">
        <f aca="false">Cover!D8</f>
        <v>SA-PEFC-FM/COC-006048</v>
      </c>
      <c r="C10" s="417"/>
      <c r="D10" s="418"/>
      <c r="E10" s="403"/>
      <c r="F10" s="403"/>
      <c r="G10" s="403"/>
      <c r="H10" s="403"/>
      <c r="I10" s="403"/>
      <c r="J10" s="403"/>
      <c r="K10" s="403"/>
      <c r="L10" s="403"/>
      <c r="M10" s="403"/>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c r="BK10" s="403"/>
      <c r="BL10" s="403"/>
      <c r="BM10" s="403"/>
      <c r="BN10" s="403"/>
    </row>
    <row r="11" s="414" customFormat="true" ht="14" hidden="false" customHeight="false" outlineLevel="0" collapsed="false">
      <c r="A11" s="415" t="s">
        <v>100</v>
      </c>
      <c r="B11" s="417" t="str">
        <f aca="false">'1 Basic info'!C25</f>
        <v>Single</v>
      </c>
      <c r="C11" s="417"/>
      <c r="D11" s="418"/>
      <c r="E11" s="403"/>
      <c r="F11" s="403"/>
      <c r="G11" s="403"/>
      <c r="H11" s="403"/>
      <c r="I11" s="403"/>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c r="BK11" s="403"/>
      <c r="BL11" s="403"/>
      <c r="BM11" s="403"/>
      <c r="BN11" s="403"/>
    </row>
    <row r="12" s="414" customFormat="true" ht="14" hidden="false" customHeight="false" outlineLevel="0" collapsed="false">
      <c r="A12" s="415" t="s">
        <v>966</v>
      </c>
      <c r="B12" s="419" t="n">
        <f aca="false">Cover!D10</f>
        <v>44873</v>
      </c>
      <c r="C12" s="417" t="s">
        <v>967</v>
      </c>
      <c r="D12" s="420" t="n">
        <f aca="false">Cover!D11</f>
        <v>46698</v>
      </c>
      <c r="E12" s="403"/>
      <c r="F12" s="403"/>
      <c r="G12" s="403"/>
      <c r="H12" s="403"/>
      <c r="I12" s="403"/>
      <c r="J12" s="403"/>
      <c r="K12" s="403"/>
      <c r="L12" s="403"/>
      <c r="M12" s="403"/>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c r="BK12" s="403"/>
      <c r="BL12" s="403"/>
      <c r="BM12" s="403"/>
      <c r="BN12" s="403"/>
    </row>
    <row r="13" customFormat="false" ht="9.75" hidden="false" customHeight="true" outlineLevel="0" collapsed="false">
      <c r="A13" s="415"/>
      <c r="B13" s="417"/>
      <c r="C13" s="421"/>
      <c r="D13" s="422"/>
      <c r="M13" s="402"/>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c r="BK13" s="402"/>
      <c r="BL13" s="402"/>
      <c r="BM13" s="402"/>
      <c r="BN13" s="402"/>
    </row>
    <row r="14" customFormat="false" ht="18" hidden="false" customHeight="true" outlineLevel="0" collapsed="false">
      <c r="A14" s="423" t="s">
        <v>968</v>
      </c>
      <c r="B14" s="423"/>
      <c r="C14" s="423"/>
      <c r="D14" s="423"/>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c r="BK14" s="402"/>
      <c r="BL14" s="402"/>
      <c r="BM14" s="402"/>
      <c r="BN14" s="402"/>
    </row>
    <row r="15" s="428" customFormat="true" ht="20.5" hidden="false" customHeight="true" outlineLevel="0" collapsed="false">
      <c r="A15" s="424" t="s">
        <v>969</v>
      </c>
      <c r="B15" s="425" t="s">
        <v>970</v>
      </c>
      <c r="C15" s="425" t="s">
        <v>971</v>
      </c>
      <c r="D15" s="425" t="s">
        <v>972</v>
      </c>
      <c r="E15" s="426"/>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7"/>
      <c r="BD15" s="427"/>
      <c r="BE15" s="427"/>
      <c r="BF15" s="427"/>
      <c r="BG15" s="427"/>
      <c r="BH15" s="427"/>
      <c r="BI15" s="427"/>
      <c r="BJ15" s="427"/>
      <c r="BK15" s="427"/>
      <c r="BL15" s="427"/>
      <c r="BM15" s="427"/>
      <c r="BN15" s="427"/>
    </row>
    <row r="16" s="433" customFormat="true" ht="45" hidden="false" customHeight="true" outlineLevel="0" collapsed="false">
      <c r="A16" s="429" t="s">
        <v>973</v>
      </c>
      <c r="B16" s="429" t="s">
        <v>974</v>
      </c>
      <c r="C16" s="429" t="n">
        <v>1010</v>
      </c>
      <c r="D16" s="430" t="s">
        <v>975</v>
      </c>
      <c r="E16" s="431"/>
      <c r="F16" s="432"/>
      <c r="G16" s="432"/>
      <c r="H16" s="432"/>
      <c r="I16" s="432"/>
      <c r="J16" s="432"/>
      <c r="K16" s="432"/>
      <c r="L16" s="432"/>
      <c r="M16" s="432"/>
      <c r="N16" s="432"/>
      <c r="O16" s="432"/>
      <c r="P16" s="432"/>
      <c r="Q16" s="432"/>
      <c r="R16" s="432"/>
      <c r="S16" s="432"/>
      <c r="T16" s="432"/>
      <c r="U16" s="432"/>
      <c r="V16" s="432"/>
      <c r="W16" s="432"/>
      <c r="X16" s="432"/>
      <c r="Y16" s="432"/>
      <c r="Z16" s="432"/>
      <c r="AA16" s="432"/>
      <c r="AB16" s="432"/>
      <c r="AC16" s="432"/>
      <c r="AD16" s="432"/>
      <c r="AE16" s="432"/>
      <c r="AF16" s="432"/>
      <c r="AG16" s="432"/>
      <c r="AH16" s="432"/>
      <c r="AI16" s="432"/>
      <c r="AJ16" s="432"/>
      <c r="AK16" s="432"/>
      <c r="AL16" s="432"/>
      <c r="AM16" s="432"/>
      <c r="AN16" s="432"/>
      <c r="AO16" s="432"/>
      <c r="AP16" s="432"/>
      <c r="AQ16" s="432"/>
      <c r="AR16" s="432"/>
      <c r="AS16" s="432"/>
      <c r="AT16" s="432"/>
      <c r="AU16" s="432"/>
      <c r="AV16" s="432"/>
      <c r="AW16" s="432"/>
      <c r="AX16" s="432"/>
      <c r="AY16" s="432"/>
      <c r="AZ16" s="432"/>
      <c r="BA16" s="432"/>
      <c r="BB16" s="432"/>
      <c r="BC16" s="432"/>
      <c r="BD16" s="432"/>
      <c r="BE16" s="432"/>
      <c r="BF16" s="432"/>
      <c r="BG16" s="432"/>
      <c r="BH16" s="432"/>
      <c r="BI16" s="432"/>
      <c r="BJ16" s="432"/>
      <c r="BK16" s="432"/>
      <c r="BL16" s="432"/>
      <c r="BM16" s="432"/>
      <c r="BN16" s="432"/>
    </row>
    <row r="17" s="433" customFormat="true" ht="45" hidden="false" customHeight="true" outlineLevel="0" collapsed="false">
      <c r="A17" s="429" t="s">
        <v>973</v>
      </c>
      <c r="B17" s="429" t="s">
        <v>976</v>
      </c>
      <c r="C17" s="429" t="n">
        <v>1020</v>
      </c>
      <c r="D17" s="430"/>
      <c r="E17" s="431"/>
      <c r="F17" s="432"/>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2"/>
      <c r="AK17" s="432"/>
      <c r="AL17" s="432"/>
      <c r="AM17" s="432"/>
      <c r="AN17" s="432"/>
      <c r="AO17" s="432"/>
      <c r="AP17" s="432"/>
      <c r="AQ17" s="432"/>
      <c r="AR17" s="432"/>
      <c r="AS17" s="432"/>
      <c r="AT17" s="432"/>
      <c r="AU17" s="432"/>
      <c r="AV17" s="432"/>
      <c r="AW17" s="432"/>
      <c r="AX17" s="432"/>
      <c r="AY17" s="432"/>
      <c r="AZ17" s="432"/>
      <c r="BA17" s="432"/>
      <c r="BB17" s="432"/>
      <c r="BC17" s="432"/>
      <c r="BD17" s="432"/>
      <c r="BE17" s="432"/>
      <c r="BF17" s="432"/>
      <c r="BG17" s="432"/>
      <c r="BH17" s="432"/>
      <c r="BI17" s="432"/>
      <c r="BJ17" s="432"/>
      <c r="BK17" s="432"/>
      <c r="BL17" s="432"/>
      <c r="BM17" s="432"/>
      <c r="BN17" s="432"/>
    </row>
    <row r="18" s="433" customFormat="true" ht="45" hidden="false" customHeight="true" outlineLevel="0" collapsed="false">
      <c r="A18" s="429" t="s">
        <v>973</v>
      </c>
      <c r="B18" s="429" t="s">
        <v>977</v>
      </c>
      <c r="C18" s="429" t="n">
        <v>1030</v>
      </c>
      <c r="D18" s="430"/>
      <c r="E18" s="431"/>
      <c r="F18" s="432"/>
      <c r="G18" s="432"/>
      <c r="H18" s="432"/>
      <c r="I18" s="432"/>
      <c r="J18" s="432"/>
      <c r="K18" s="432"/>
      <c r="L18" s="432"/>
      <c r="M18" s="432"/>
      <c r="N18" s="432"/>
      <c r="O18" s="432"/>
      <c r="P18" s="432"/>
      <c r="Q18" s="432"/>
      <c r="R18" s="432"/>
      <c r="S18" s="432"/>
      <c r="T18" s="432"/>
      <c r="U18" s="432"/>
      <c r="V18" s="432"/>
      <c r="W18" s="432"/>
      <c r="X18" s="432"/>
      <c r="Y18" s="432"/>
      <c r="Z18" s="432"/>
      <c r="AA18" s="432"/>
      <c r="AB18" s="432"/>
      <c r="AC18" s="432"/>
      <c r="AD18" s="432"/>
      <c r="AE18" s="432"/>
      <c r="AF18" s="432"/>
      <c r="AG18" s="432"/>
      <c r="AH18" s="432"/>
      <c r="AI18" s="432"/>
      <c r="AJ18" s="432"/>
      <c r="AK18" s="432"/>
      <c r="AL18" s="432"/>
      <c r="AM18" s="432"/>
      <c r="AN18" s="432"/>
      <c r="AO18" s="432"/>
      <c r="AP18" s="432"/>
      <c r="AQ18" s="432"/>
      <c r="AR18" s="432"/>
      <c r="AS18" s="432"/>
      <c r="AT18" s="432"/>
      <c r="AU18" s="432"/>
      <c r="AV18" s="432"/>
      <c r="AW18" s="432"/>
      <c r="AX18" s="432"/>
      <c r="AY18" s="432"/>
      <c r="AZ18" s="432"/>
      <c r="BA18" s="432"/>
      <c r="BB18" s="432"/>
      <c r="BC18" s="432"/>
      <c r="BD18" s="432"/>
      <c r="BE18" s="432"/>
      <c r="BF18" s="432"/>
      <c r="BG18" s="432"/>
      <c r="BH18" s="432"/>
      <c r="BI18" s="432"/>
      <c r="BJ18" s="432"/>
      <c r="BK18" s="432"/>
      <c r="BL18" s="432"/>
      <c r="BM18" s="432"/>
      <c r="BN18" s="432"/>
    </row>
    <row r="19" customFormat="false" ht="14" hidden="false" customHeight="false" outlineLevel="0" collapsed="false">
      <c r="A19" s="417"/>
      <c r="B19" s="434"/>
      <c r="C19" s="435"/>
      <c r="D19" s="436"/>
      <c r="M19" s="402"/>
      <c r="N19" s="402"/>
      <c r="O19" s="402"/>
      <c r="P19" s="402"/>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c r="BK19" s="402"/>
      <c r="BL19" s="402"/>
      <c r="BM19" s="402"/>
      <c r="BN19" s="402"/>
    </row>
    <row r="20" customFormat="false" ht="14" hidden="false" customHeight="false" outlineLevel="0" collapsed="false">
      <c r="A20" s="437" t="s">
        <v>955</v>
      </c>
      <c r="B20" s="438"/>
      <c r="C20" s="439"/>
      <c r="D20" s="440"/>
      <c r="M20" s="402"/>
      <c r="N20" s="402"/>
      <c r="O20" s="402"/>
      <c r="P20" s="402"/>
      <c r="Q20" s="402"/>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c r="BK20" s="402"/>
      <c r="BL20" s="402"/>
      <c r="BM20" s="402"/>
      <c r="BN20" s="402"/>
    </row>
    <row r="21" customFormat="false" ht="15.75" hidden="false" customHeight="true" outlineLevel="0" collapsed="false">
      <c r="A21" s="441" t="s">
        <v>978</v>
      </c>
      <c r="B21" s="441"/>
      <c r="C21" s="442"/>
      <c r="D21" s="442"/>
      <c r="M21" s="402"/>
      <c r="N21" s="402"/>
      <c r="O21" s="402"/>
      <c r="P21" s="402"/>
      <c r="Q21" s="402"/>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c r="BK21" s="402"/>
      <c r="BL21" s="402"/>
      <c r="BM21" s="402"/>
      <c r="BN21" s="402"/>
    </row>
    <row r="22" customFormat="false" ht="26.25" hidden="false" customHeight="true" outlineLevel="0" collapsed="false">
      <c r="A22" s="441" t="s">
        <v>979</v>
      </c>
      <c r="B22" s="441"/>
      <c r="C22" s="443"/>
      <c r="D22" s="443"/>
      <c r="M22" s="402"/>
      <c r="N22" s="402"/>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c r="BK22" s="402"/>
      <c r="BL22" s="402"/>
      <c r="BM22" s="402"/>
      <c r="BN22" s="402"/>
    </row>
    <row r="23" customFormat="false" ht="14" hidden="false" customHeight="false" outlineLevel="0" collapsed="false">
      <c r="A23" s="444" t="s">
        <v>980</v>
      </c>
      <c r="B23" s="444"/>
      <c r="C23" s="445"/>
      <c r="D23" s="446"/>
      <c r="M23" s="402"/>
      <c r="N23" s="402"/>
      <c r="O23" s="402"/>
      <c r="P23" s="402"/>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c r="BK23" s="402"/>
      <c r="BL23" s="402"/>
      <c r="BM23" s="402"/>
      <c r="BN23" s="402"/>
    </row>
    <row r="24" customFormat="false" ht="14" hidden="false" customHeight="false" outlineLevel="0" collapsed="false">
      <c r="A24" s="415"/>
      <c r="B24" s="415"/>
      <c r="C24" s="421"/>
      <c r="D24" s="447"/>
      <c r="M24" s="402"/>
      <c r="N24" s="402"/>
      <c r="O24" s="402"/>
      <c r="P24" s="402"/>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c r="BK24" s="402"/>
      <c r="BL24" s="402"/>
      <c r="BM24" s="402"/>
      <c r="BN24" s="402"/>
    </row>
    <row r="25" customFormat="false" ht="12.5" hidden="false" customHeight="true" outlineLevel="0" collapsed="false">
      <c r="A25" s="448" t="s">
        <v>32</v>
      </c>
      <c r="B25" s="448"/>
      <c r="C25" s="448"/>
      <c r="D25" s="448"/>
      <c r="M25" s="402"/>
      <c r="N25" s="402"/>
      <c r="O25" s="402"/>
      <c r="P25" s="402"/>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c r="BK25" s="402"/>
      <c r="BL25" s="402"/>
      <c r="BM25" s="402"/>
      <c r="BN25" s="402"/>
    </row>
    <row r="26" customFormat="false" ht="12.5" hidden="false" customHeight="false" outlineLevel="0" collapsed="false">
      <c r="A26" s="449" t="s">
        <v>33</v>
      </c>
      <c r="B26" s="449"/>
      <c r="C26" s="449"/>
      <c r="D26" s="449"/>
      <c r="M26" s="402"/>
      <c r="N26" s="402"/>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c r="BK26" s="402"/>
      <c r="BL26" s="402"/>
      <c r="BM26" s="402"/>
      <c r="BN26" s="402"/>
    </row>
    <row r="27" customFormat="false" ht="12.5" hidden="false" customHeight="false" outlineLevel="0" collapsed="false">
      <c r="A27" s="449" t="s">
        <v>981</v>
      </c>
      <c r="B27" s="449"/>
      <c r="C27" s="449"/>
      <c r="D27" s="449"/>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c r="BK27" s="402"/>
      <c r="BL27" s="402"/>
      <c r="BM27" s="402"/>
      <c r="BN27" s="402"/>
    </row>
    <row r="28" customFormat="false" ht="13.5" hidden="false" customHeight="true" outlineLevel="0" collapsed="false">
      <c r="A28" s="450"/>
      <c r="B28" s="450"/>
      <c r="C28" s="450"/>
      <c r="D28" s="449"/>
      <c r="M28" s="402"/>
      <c r="N28" s="402"/>
      <c r="O28" s="402"/>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c r="BK28" s="402"/>
      <c r="BL28" s="402"/>
      <c r="BM28" s="402"/>
      <c r="BN28" s="402"/>
    </row>
    <row r="29" customFormat="false" ht="12.5" hidden="false" customHeight="false" outlineLevel="0" collapsed="false">
      <c r="A29" s="449" t="s">
        <v>35</v>
      </c>
      <c r="B29" s="449"/>
      <c r="C29" s="449"/>
      <c r="D29" s="449"/>
      <c r="M29" s="402"/>
      <c r="N29" s="402"/>
      <c r="O29" s="402"/>
      <c r="P29" s="402"/>
      <c r="Q29" s="402"/>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c r="BK29" s="402"/>
      <c r="BL29" s="402"/>
      <c r="BM29" s="402"/>
      <c r="BN29" s="402"/>
    </row>
    <row r="30" customFormat="false" ht="12.5" hidden="false" customHeight="false" outlineLevel="0" collapsed="false">
      <c r="A30" s="449" t="s">
        <v>36</v>
      </c>
      <c r="B30" s="449"/>
      <c r="C30" s="449"/>
      <c r="D30" s="449"/>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c r="BK30" s="402"/>
      <c r="BL30" s="402"/>
      <c r="BM30" s="402"/>
      <c r="BN30" s="402"/>
    </row>
    <row r="31" customFormat="false" ht="12.5" hidden="false" customHeight="false" outlineLevel="0" collapsed="false">
      <c r="A31" s="449" t="s">
        <v>982</v>
      </c>
      <c r="B31" s="449"/>
      <c r="C31" s="449"/>
      <c r="D31" s="449"/>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c r="BK31" s="402"/>
      <c r="BL31" s="402"/>
      <c r="BM31" s="402"/>
      <c r="BN31" s="402"/>
    </row>
    <row r="32" customFormat="false" ht="12.5" hidden="false" customHeight="false" outlineLevel="0" collapsed="false">
      <c r="A32" s="402"/>
      <c r="B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c r="BK32" s="402"/>
      <c r="BL32" s="402"/>
      <c r="BM32" s="402"/>
      <c r="BN32" s="402"/>
    </row>
    <row r="33" customFormat="false" ht="12.5" hidden="false" customHeight="false" outlineLevel="0" collapsed="false">
      <c r="A33" s="402"/>
      <c r="B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c r="BK33" s="402"/>
      <c r="BL33" s="402"/>
      <c r="BM33" s="402"/>
      <c r="BN33" s="402"/>
    </row>
    <row r="34" customFormat="false" ht="12.5" hidden="false" customHeight="false" outlineLevel="0" collapsed="false">
      <c r="A34" s="402"/>
      <c r="B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c r="BK34" s="402"/>
      <c r="BL34" s="402"/>
      <c r="BM34" s="402"/>
      <c r="BN34" s="402"/>
    </row>
    <row r="35" customFormat="false" ht="12.5" hidden="false" customHeight="false" outlineLevel="0" collapsed="false">
      <c r="A35" s="402"/>
      <c r="B35" s="402"/>
      <c r="M35" s="402"/>
      <c r="N35" s="402"/>
      <c r="O35" s="402"/>
      <c r="P35" s="402"/>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c r="BK35" s="402"/>
      <c r="BL35" s="402"/>
      <c r="BM35" s="402"/>
      <c r="BN35" s="402"/>
    </row>
    <row r="36" s="402" customFormat="true" ht="12.5" hidden="false" customHeight="false" outlineLevel="0" collapsed="false">
      <c r="E36" s="403"/>
    </row>
    <row r="37" s="402" customFormat="true" ht="12.5" hidden="false" customHeight="false" outlineLevel="0" collapsed="false">
      <c r="E37" s="403"/>
    </row>
    <row r="38" s="402" customFormat="true" ht="12.5" hidden="false" customHeight="false" outlineLevel="0" collapsed="false">
      <c r="E38" s="403"/>
    </row>
    <row r="39" s="402" customFormat="true" ht="12.5" hidden="false" customHeight="false" outlineLevel="0" collapsed="false">
      <c r="E39" s="403"/>
    </row>
    <row r="40" s="402" customFormat="true" ht="12.5" hidden="false" customHeight="false" outlineLevel="0" collapsed="false">
      <c r="E40" s="403"/>
    </row>
    <row r="41" s="402" customFormat="true" ht="12.5" hidden="false" customHeight="false" outlineLevel="0" collapsed="false">
      <c r="E41" s="403"/>
    </row>
    <row r="42" s="402" customFormat="true" ht="12.5" hidden="false" customHeight="false" outlineLevel="0" collapsed="false">
      <c r="E42" s="403"/>
    </row>
    <row r="43" s="402" customFormat="true" ht="12.5" hidden="false" customHeight="false" outlineLevel="0" collapsed="false">
      <c r="E43" s="403"/>
    </row>
    <row r="44" s="402" customFormat="true" ht="12.5" hidden="false" customHeight="false" outlineLevel="0" collapsed="false">
      <c r="E44" s="403"/>
    </row>
    <row r="45" s="402" customFormat="true" ht="12.5" hidden="false" customHeight="false" outlineLevel="0" collapsed="false">
      <c r="E45" s="403"/>
    </row>
    <row r="46" s="402" customFormat="true" ht="12.5" hidden="false" customHeight="false" outlineLevel="0" collapsed="false">
      <c r="E46" s="403"/>
    </row>
    <row r="47" s="402" customFormat="true" ht="12.5" hidden="false" customHeight="false" outlineLevel="0" collapsed="false">
      <c r="E47" s="403"/>
    </row>
    <row r="48" s="402" customFormat="true" ht="12.5" hidden="false" customHeight="false" outlineLevel="0" collapsed="false">
      <c r="E48" s="403"/>
    </row>
    <row r="49" s="402" customFormat="true" ht="12.5" hidden="false" customHeight="false" outlineLevel="0" collapsed="false">
      <c r="E49" s="403"/>
    </row>
    <row r="50" s="402" customFormat="true" ht="12.5" hidden="false" customHeight="false" outlineLevel="0" collapsed="false">
      <c r="E50" s="403"/>
    </row>
    <row r="51" s="402" customFormat="true" ht="12.5" hidden="false" customHeight="false" outlineLevel="0" collapsed="false">
      <c r="E51" s="403"/>
    </row>
    <row r="52" s="402" customFormat="true" ht="12.5" hidden="false" customHeight="false" outlineLevel="0" collapsed="false">
      <c r="E52" s="403"/>
    </row>
    <row r="53" s="402" customFormat="true" ht="12.5" hidden="false" customHeight="false" outlineLevel="0" collapsed="false">
      <c r="E53" s="403"/>
    </row>
    <row r="54" s="402" customFormat="true" ht="12.5" hidden="false" customHeight="false" outlineLevel="0" collapsed="false">
      <c r="E54" s="403"/>
    </row>
    <row r="55" customFormat="false" ht="12.5" hidden="false" customHeight="false" outlineLevel="0" collapsed="false">
      <c r="A55" s="402"/>
      <c r="B55" s="402"/>
      <c r="M55" s="402"/>
      <c r="N55" s="402"/>
      <c r="O55" s="402"/>
      <c r="P55" s="402"/>
      <c r="Q55" s="402"/>
      <c r="R55" s="402"/>
      <c r="S55" s="402"/>
      <c r="T55" s="402"/>
      <c r="U55" s="402"/>
      <c r="V55" s="402"/>
      <c r="W55" s="402"/>
      <c r="X55" s="402"/>
      <c r="Y55" s="402"/>
      <c r="Z55" s="402"/>
      <c r="AA55" s="402"/>
      <c r="AB55" s="402"/>
      <c r="AC55" s="402"/>
      <c r="AD55" s="402"/>
      <c r="AE55" s="402"/>
    </row>
    <row r="56" customFormat="false" ht="12.5" hidden="false" customHeight="false" outlineLevel="0" collapsed="false">
      <c r="A56" s="402"/>
      <c r="B56" s="402"/>
      <c r="M56" s="402"/>
      <c r="N56" s="402"/>
      <c r="O56" s="402"/>
      <c r="P56" s="402"/>
      <c r="Q56" s="402"/>
      <c r="R56" s="402"/>
      <c r="S56" s="402"/>
      <c r="T56" s="402"/>
      <c r="U56" s="402"/>
      <c r="V56" s="402"/>
      <c r="W56" s="402"/>
      <c r="X56" s="402"/>
      <c r="Y56" s="402"/>
      <c r="Z56" s="402"/>
      <c r="AA56" s="402"/>
      <c r="AB56" s="402"/>
      <c r="AC56" s="402"/>
      <c r="AD56" s="402"/>
      <c r="AE56" s="402"/>
    </row>
    <row r="57" customFormat="false" ht="12.5" hidden="false" customHeight="false" outlineLevel="0" collapsed="false">
      <c r="A57" s="402"/>
      <c r="B57" s="402"/>
      <c r="M57" s="402"/>
      <c r="N57" s="402"/>
      <c r="O57" s="402"/>
      <c r="P57" s="402"/>
      <c r="Q57" s="402"/>
      <c r="R57" s="402"/>
      <c r="S57" s="402"/>
      <c r="T57" s="402"/>
      <c r="U57" s="402"/>
      <c r="V57" s="402"/>
      <c r="W57" s="402"/>
      <c r="X57" s="402"/>
      <c r="Y57" s="402"/>
      <c r="Z57" s="402"/>
      <c r="AA57" s="402"/>
      <c r="AB57" s="402"/>
      <c r="AC57" s="402"/>
      <c r="AD57" s="402"/>
      <c r="AE57" s="402"/>
    </row>
    <row r="58" customFormat="false" ht="12.5" hidden="false" customHeight="false" outlineLevel="0" collapsed="false">
      <c r="A58" s="402"/>
      <c r="B58" s="402"/>
      <c r="M58" s="402"/>
      <c r="N58" s="402"/>
      <c r="O58" s="402"/>
      <c r="P58" s="402"/>
      <c r="Q58" s="402"/>
      <c r="R58" s="402"/>
      <c r="S58" s="402"/>
      <c r="T58" s="402"/>
      <c r="U58" s="402"/>
      <c r="V58" s="402"/>
      <c r="W58" s="402"/>
      <c r="X58" s="402"/>
      <c r="Y58" s="402"/>
      <c r="Z58" s="402"/>
      <c r="AA58" s="402"/>
      <c r="AB58" s="402"/>
      <c r="AC58" s="402"/>
      <c r="AD58" s="402"/>
      <c r="AE58" s="402"/>
    </row>
    <row r="59" customFormat="false" ht="12.5" hidden="false" customHeight="false" outlineLevel="0" collapsed="false">
      <c r="A59" s="402"/>
      <c r="B59" s="402"/>
      <c r="M59" s="402"/>
      <c r="N59" s="402"/>
      <c r="O59" s="402"/>
      <c r="P59" s="402"/>
      <c r="Q59" s="402"/>
      <c r="R59" s="402"/>
      <c r="S59" s="402"/>
      <c r="T59" s="402"/>
      <c r="U59" s="402"/>
      <c r="V59" s="402"/>
      <c r="W59" s="402"/>
      <c r="X59" s="402"/>
      <c r="Y59" s="402"/>
      <c r="Z59" s="402"/>
      <c r="AA59" s="402"/>
      <c r="AB59" s="402"/>
      <c r="AC59" s="402"/>
      <c r="AD59" s="402"/>
      <c r="AE59" s="402"/>
    </row>
    <row r="60" customFormat="false" ht="12.5" hidden="false" customHeight="false" outlineLevel="0" collapsed="false">
      <c r="A60" s="402"/>
      <c r="B60" s="402"/>
      <c r="M60" s="402"/>
      <c r="N60" s="402"/>
      <c r="O60" s="402"/>
      <c r="P60" s="402"/>
      <c r="Q60" s="402"/>
      <c r="R60" s="402"/>
      <c r="S60" s="402"/>
      <c r="T60" s="402"/>
      <c r="U60" s="402"/>
      <c r="V60" s="402"/>
      <c r="W60" s="402"/>
      <c r="X60" s="402"/>
      <c r="Y60" s="402"/>
      <c r="Z60" s="402"/>
      <c r="AA60" s="402"/>
      <c r="AB60" s="402"/>
      <c r="AC60" s="402"/>
      <c r="AD60" s="402"/>
      <c r="AE60" s="402"/>
    </row>
    <row r="61" customFormat="false" ht="12.5" hidden="false" customHeight="false" outlineLevel="0" collapsed="false">
      <c r="A61" s="402"/>
      <c r="B61" s="402"/>
      <c r="M61" s="402"/>
      <c r="N61" s="402"/>
      <c r="O61" s="402"/>
      <c r="P61" s="402"/>
      <c r="Q61" s="402"/>
      <c r="R61" s="402"/>
      <c r="S61" s="402"/>
      <c r="T61" s="402"/>
      <c r="U61" s="402"/>
      <c r="V61" s="402"/>
      <c r="W61" s="402"/>
      <c r="X61" s="402"/>
      <c r="Y61" s="402"/>
      <c r="Z61" s="402"/>
      <c r="AA61" s="402"/>
      <c r="AB61" s="402"/>
      <c r="AC61" s="402"/>
      <c r="AD61" s="402"/>
      <c r="AE61" s="402"/>
    </row>
    <row r="62" customFormat="false" ht="12.5" hidden="false" customHeight="false" outlineLevel="0" collapsed="false">
      <c r="A62" s="402"/>
      <c r="B62" s="402"/>
      <c r="M62" s="402"/>
      <c r="N62" s="402"/>
      <c r="O62" s="402"/>
      <c r="P62" s="402"/>
      <c r="Q62" s="402"/>
      <c r="R62" s="402"/>
      <c r="S62" s="402"/>
      <c r="T62" s="402"/>
      <c r="U62" s="402"/>
      <c r="V62" s="402"/>
      <c r="W62" s="402"/>
      <c r="X62" s="402"/>
      <c r="Y62" s="402"/>
      <c r="Z62" s="402"/>
      <c r="AA62" s="402"/>
      <c r="AB62" s="402"/>
      <c r="AC62" s="402"/>
      <c r="AD62" s="402"/>
      <c r="AE62" s="402"/>
    </row>
    <row r="63" customFormat="false" ht="12.5" hidden="false" customHeight="false" outlineLevel="0" collapsed="false">
      <c r="A63" s="402"/>
      <c r="B63" s="402"/>
      <c r="M63" s="402"/>
      <c r="N63" s="402"/>
      <c r="O63" s="402"/>
      <c r="P63" s="402"/>
      <c r="Q63" s="402"/>
      <c r="R63" s="402"/>
      <c r="S63" s="402"/>
      <c r="T63" s="402"/>
      <c r="U63" s="402"/>
      <c r="V63" s="402"/>
      <c r="W63" s="402"/>
      <c r="X63" s="402"/>
      <c r="Y63" s="402"/>
      <c r="Z63" s="402"/>
      <c r="AA63" s="402"/>
      <c r="AB63" s="402"/>
      <c r="AC63" s="402"/>
      <c r="AD63" s="402"/>
      <c r="AE63" s="402"/>
    </row>
    <row r="64" customFormat="false" ht="12.5" hidden="false" customHeight="false" outlineLevel="0" collapsed="false">
      <c r="A64" s="402"/>
      <c r="B64" s="402"/>
      <c r="M64" s="402"/>
      <c r="N64" s="402"/>
      <c r="O64" s="402"/>
      <c r="P64" s="402"/>
      <c r="Q64" s="402"/>
      <c r="R64" s="402"/>
      <c r="S64" s="402"/>
      <c r="T64" s="402"/>
      <c r="U64" s="402"/>
      <c r="V64" s="402"/>
      <c r="W64" s="402"/>
      <c r="X64" s="402"/>
      <c r="Y64" s="402"/>
      <c r="Z64" s="402"/>
      <c r="AA64" s="402"/>
      <c r="AB64" s="402"/>
      <c r="AC64" s="402"/>
      <c r="AD64" s="402"/>
      <c r="AE64" s="402"/>
    </row>
    <row r="65" customFormat="false" ht="12.5" hidden="false" customHeight="false" outlineLevel="0" collapsed="false">
      <c r="A65" s="402"/>
      <c r="B65" s="402"/>
      <c r="M65" s="402"/>
      <c r="N65" s="402"/>
      <c r="O65" s="402"/>
      <c r="P65" s="402"/>
      <c r="Q65" s="402"/>
      <c r="R65" s="402"/>
      <c r="S65" s="402"/>
      <c r="T65" s="402"/>
      <c r="U65" s="402"/>
      <c r="V65" s="402"/>
      <c r="W65" s="402"/>
      <c r="X65" s="402"/>
      <c r="Y65" s="402"/>
      <c r="Z65" s="402"/>
      <c r="AA65" s="402"/>
      <c r="AB65" s="402"/>
      <c r="AC65" s="402"/>
      <c r="AD65" s="402"/>
      <c r="AE65" s="402"/>
    </row>
    <row r="66" customFormat="false" ht="12.5" hidden="false" customHeight="false" outlineLevel="0" collapsed="false">
      <c r="A66" s="402"/>
      <c r="B66" s="402"/>
      <c r="M66" s="402"/>
      <c r="N66" s="402"/>
      <c r="O66" s="402"/>
      <c r="P66" s="402"/>
      <c r="Q66" s="402"/>
      <c r="R66" s="402"/>
      <c r="S66" s="402"/>
      <c r="T66" s="402"/>
      <c r="U66" s="402"/>
      <c r="V66" s="402"/>
      <c r="W66" s="402"/>
      <c r="X66" s="402"/>
      <c r="Y66" s="402"/>
      <c r="Z66" s="402"/>
      <c r="AA66" s="402"/>
      <c r="AB66" s="402"/>
      <c r="AC66" s="402"/>
      <c r="AD66" s="402"/>
      <c r="AE66" s="402"/>
    </row>
    <row r="67" customFormat="false" ht="12.5" hidden="false" customHeight="false" outlineLevel="0" collapsed="false">
      <c r="A67" s="402"/>
      <c r="B67" s="402"/>
      <c r="M67" s="402"/>
      <c r="N67" s="402"/>
      <c r="O67" s="402"/>
      <c r="P67" s="402"/>
      <c r="Q67" s="402"/>
      <c r="R67" s="402"/>
      <c r="S67" s="402"/>
      <c r="T67" s="402"/>
      <c r="U67" s="402"/>
      <c r="V67" s="402"/>
      <c r="W67" s="402"/>
      <c r="X67" s="402"/>
      <c r="Y67" s="402"/>
      <c r="Z67" s="402"/>
      <c r="AA67" s="402"/>
      <c r="AB67" s="402"/>
      <c r="AC67" s="402"/>
      <c r="AD67" s="402"/>
      <c r="AE67" s="402"/>
    </row>
    <row r="68" customFormat="false" ht="12.5" hidden="false" customHeight="false" outlineLevel="0" collapsed="false">
      <c r="A68" s="402"/>
      <c r="B68" s="402"/>
      <c r="M68" s="402"/>
      <c r="N68" s="402"/>
      <c r="O68" s="402"/>
      <c r="P68" s="402"/>
      <c r="Q68" s="402"/>
      <c r="R68" s="402"/>
      <c r="S68" s="402"/>
      <c r="T68" s="402"/>
      <c r="U68" s="402"/>
      <c r="V68" s="402"/>
      <c r="W68" s="402"/>
      <c r="X68" s="402"/>
      <c r="Y68" s="402"/>
      <c r="Z68" s="402"/>
      <c r="AA68" s="402"/>
      <c r="AB68" s="402"/>
      <c r="AC68" s="402"/>
      <c r="AD68" s="402"/>
      <c r="AE68" s="402"/>
    </row>
    <row r="69" customFormat="false" ht="12.5" hidden="false" customHeight="false" outlineLevel="0" collapsed="false">
      <c r="A69" s="402"/>
      <c r="B69" s="402"/>
      <c r="M69" s="402"/>
      <c r="N69" s="402"/>
      <c r="O69" s="402"/>
      <c r="P69" s="402"/>
      <c r="Q69" s="402"/>
      <c r="R69" s="402"/>
      <c r="S69" s="402"/>
      <c r="T69" s="402"/>
      <c r="U69" s="402"/>
      <c r="V69" s="402"/>
      <c r="W69" s="402"/>
      <c r="X69" s="402"/>
      <c r="Y69" s="402"/>
      <c r="Z69" s="402"/>
      <c r="AA69" s="402"/>
      <c r="AB69" s="402"/>
      <c r="AC69" s="402"/>
      <c r="AD69" s="402"/>
      <c r="AE69" s="402"/>
    </row>
    <row r="70" customFormat="false" ht="12.5" hidden="false" customHeight="false" outlineLevel="0" collapsed="false">
      <c r="A70" s="402"/>
      <c r="B70" s="402"/>
      <c r="M70" s="402"/>
      <c r="N70" s="402"/>
      <c r="O70" s="402"/>
      <c r="P70" s="402"/>
      <c r="Q70" s="402"/>
      <c r="R70" s="402"/>
      <c r="S70" s="402"/>
      <c r="T70" s="402"/>
      <c r="U70" s="402"/>
      <c r="V70" s="402"/>
      <c r="W70" s="402"/>
      <c r="X70" s="402"/>
      <c r="Y70" s="402"/>
      <c r="Z70" s="402"/>
      <c r="AA70" s="402"/>
      <c r="AB70" s="402"/>
      <c r="AC70" s="402"/>
      <c r="AD70" s="402"/>
      <c r="AE70" s="402"/>
    </row>
    <row r="71" customFormat="false" ht="12.5" hidden="false" customHeight="false" outlineLevel="0" collapsed="false">
      <c r="A71" s="402"/>
      <c r="B71" s="402"/>
      <c r="M71" s="402"/>
      <c r="N71" s="402"/>
      <c r="O71" s="402"/>
      <c r="P71" s="402"/>
      <c r="Q71" s="402"/>
      <c r="R71" s="402"/>
      <c r="S71" s="402"/>
      <c r="T71" s="402"/>
      <c r="U71" s="402"/>
      <c r="V71" s="402"/>
      <c r="W71" s="402"/>
      <c r="X71" s="402"/>
      <c r="Y71" s="402"/>
      <c r="Z71" s="402"/>
      <c r="AA71" s="402"/>
      <c r="AB71" s="402"/>
      <c r="AC71" s="402"/>
      <c r="AD71" s="402"/>
      <c r="AE71" s="402"/>
    </row>
    <row r="72" customFormat="false" ht="12.5" hidden="false" customHeight="false" outlineLevel="0" collapsed="false">
      <c r="A72" s="402"/>
      <c r="B72" s="402"/>
      <c r="M72" s="402"/>
      <c r="N72" s="402"/>
      <c r="O72" s="402"/>
      <c r="P72" s="402"/>
      <c r="Q72" s="402"/>
      <c r="R72" s="402"/>
      <c r="S72" s="402"/>
      <c r="T72" s="402"/>
      <c r="U72" s="402"/>
      <c r="V72" s="402"/>
      <c r="W72" s="402"/>
      <c r="X72" s="402"/>
      <c r="Y72" s="402"/>
      <c r="Z72" s="402"/>
      <c r="AA72" s="402"/>
      <c r="AB72" s="402"/>
      <c r="AC72" s="402"/>
      <c r="AD72" s="402"/>
      <c r="AE72" s="402"/>
    </row>
    <row r="73" customFormat="false" ht="12.5" hidden="false" customHeight="false" outlineLevel="0" collapsed="false">
      <c r="A73" s="402"/>
      <c r="B73" s="402"/>
      <c r="M73" s="402"/>
      <c r="N73" s="402"/>
      <c r="O73" s="402"/>
      <c r="P73" s="402"/>
      <c r="Q73" s="402"/>
      <c r="R73" s="402"/>
      <c r="S73" s="402"/>
      <c r="T73" s="402"/>
      <c r="U73" s="402"/>
      <c r="V73" s="402"/>
      <c r="W73" s="402"/>
      <c r="X73" s="402"/>
      <c r="Y73" s="402"/>
      <c r="Z73" s="402"/>
      <c r="AA73" s="402"/>
      <c r="AB73" s="402"/>
      <c r="AC73" s="402"/>
      <c r="AD73" s="402"/>
      <c r="AE73" s="402"/>
    </row>
    <row r="74" customFormat="false" ht="12.5" hidden="false" customHeight="false" outlineLevel="0" collapsed="false">
      <c r="A74" s="402"/>
      <c r="B74" s="402"/>
      <c r="M74" s="402"/>
      <c r="N74" s="402"/>
      <c r="O74" s="402"/>
      <c r="P74" s="402"/>
      <c r="Q74" s="402"/>
      <c r="R74" s="402"/>
      <c r="S74" s="402"/>
      <c r="T74" s="402"/>
      <c r="U74" s="402"/>
      <c r="V74" s="402"/>
      <c r="W74" s="402"/>
      <c r="X74" s="402"/>
      <c r="Y74" s="402"/>
      <c r="Z74" s="402"/>
      <c r="AA74" s="402"/>
      <c r="AB74" s="402"/>
      <c r="AC74" s="402"/>
      <c r="AD74" s="402"/>
      <c r="AE74" s="402"/>
    </row>
    <row r="75" customFormat="false" ht="12.5" hidden="false" customHeight="false" outlineLevel="0" collapsed="false">
      <c r="A75" s="402"/>
      <c r="B75" s="402"/>
      <c r="M75" s="402"/>
      <c r="N75" s="402"/>
      <c r="O75" s="402"/>
      <c r="P75" s="402"/>
      <c r="Q75" s="402"/>
      <c r="R75" s="402"/>
      <c r="S75" s="402"/>
      <c r="T75" s="402"/>
      <c r="U75" s="402"/>
      <c r="V75" s="402"/>
      <c r="W75" s="402"/>
      <c r="X75" s="402"/>
      <c r="Y75" s="402"/>
      <c r="Z75" s="402"/>
      <c r="AA75" s="402"/>
      <c r="AB75" s="402"/>
      <c r="AC75" s="402"/>
      <c r="AD75" s="402"/>
      <c r="AE75" s="402"/>
    </row>
    <row r="76" customFormat="false" ht="12.5" hidden="false" customHeight="false" outlineLevel="0" collapsed="false">
      <c r="A76" s="402"/>
      <c r="B76" s="402"/>
      <c r="M76" s="402"/>
      <c r="N76" s="402"/>
      <c r="O76" s="402"/>
      <c r="P76" s="402"/>
      <c r="Q76" s="402"/>
      <c r="R76" s="402"/>
      <c r="S76" s="402"/>
      <c r="T76" s="402"/>
      <c r="U76" s="402"/>
      <c r="V76" s="402"/>
      <c r="W76" s="402"/>
      <c r="X76" s="402"/>
      <c r="Y76" s="402"/>
      <c r="Z76" s="402"/>
      <c r="AA76" s="402"/>
      <c r="AB76" s="402"/>
      <c r="AC76" s="402"/>
      <c r="AD76" s="402"/>
      <c r="AE76" s="402"/>
    </row>
    <row r="77" customFormat="false" ht="12.5" hidden="false" customHeight="false" outlineLevel="0" collapsed="false">
      <c r="A77" s="402"/>
      <c r="B77" s="402"/>
      <c r="M77" s="402"/>
      <c r="N77" s="402"/>
      <c r="O77" s="402"/>
      <c r="P77" s="402"/>
      <c r="Q77" s="402"/>
      <c r="R77" s="402"/>
      <c r="S77" s="402"/>
      <c r="T77" s="402"/>
      <c r="U77" s="402"/>
      <c r="V77" s="402"/>
      <c r="W77" s="402"/>
      <c r="X77" s="402"/>
      <c r="Y77" s="402"/>
      <c r="Z77" s="402"/>
      <c r="AA77" s="402"/>
      <c r="AB77" s="402"/>
      <c r="AC77" s="402"/>
      <c r="AD77" s="402"/>
      <c r="AE77" s="402"/>
    </row>
    <row r="78" customFormat="false" ht="12.5" hidden="false" customHeight="false" outlineLevel="0" collapsed="false">
      <c r="A78" s="402"/>
      <c r="B78" s="402"/>
      <c r="M78" s="402"/>
      <c r="N78" s="402"/>
      <c r="O78" s="402"/>
      <c r="P78" s="402"/>
      <c r="Q78" s="402"/>
      <c r="R78" s="402"/>
      <c r="S78" s="402"/>
      <c r="T78" s="402"/>
      <c r="U78" s="402"/>
      <c r="V78" s="402"/>
      <c r="W78" s="402"/>
      <c r="X78" s="402"/>
      <c r="Y78" s="402"/>
      <c r="Z78" s="402"/>
      <c r="AA78" s="402"/>
      <c r="AB78" s="402"/>
      <c r="AC78" s="402"/>
      <c r="AD78" s="402"/>
      <c r="AE78" s="402"/>
    </row>
    <row r="79" customFormat="false" ht="12.5" hidden="false" customHeight="false" outlineLevel="0" collapsed="false">
      <c r="A79" s="402"/>
      <c r="B79" s="402"/>
      <c r="M79" s="402"/>
      <c r="N79" s="402"/>
      <c r="O79" s="402"/>
      <c r="P79" s="402"/>
      <c r="Q79" s="402"/>
      <c r="R79" s="402"/>
      <c r="S79" s="402"/>
      <c r="T79" s="402"/>
      <c r="U79" s="402"/>
      <c r="V79" s="402"/>
      <c r="W79" s="402"/>
      <c r="X79" s="402"/>
      <c r="Y79" s="402"/>
      <c r="Z79" s="402"/>
      <c r="AA79" s="402"/>
      <c r="AB79" s="402"/>
      <c r="AC79" s="402"/>
      <c r="AD79" s="402"/>
      <c r="AE79" s="402"/>
    </row>
    <row r="80" customFormat="false" ht="12.5" hidden="false" customHeight="false" outlineLevel="0" collapsed="false">
      <c r="A80" s="402"/>
      <c r="B80" s="402"/>
      <c r="M80" s="402"/>
      <c r="N80" s="402"/>
      <c r="O80" s="402"/>
      <c r="P80" s="402"/>
      <c r="Q80" s="402"/>
      <c r="R80" s="402"/>
      <c r="S80" s="402"/>
      <c r="T80" s="402"/>
      <c r="U80" s="402"/>
      <c r="V80" s="402"/>
      <c r="W80" s="402"/>
      <c r="X80" s="402"/>
      <c r="Y80" s="402"/>
      <c r="Z80" s="402"/>
      <c r="AA80" s="402"/>
      <c r="AB80" s="402"/>
      <c r="AC80" s="402"/>
      <c r="AD80" s="402"/>
      <c r="AE80" s="402"/>
    </row>
    <row r="81" customFormat="false" ht="12.5" hidden="false" customHeight="false" outlineLevel="0" collapsed="false">
      <c r="A81" s="402"/>
      <c r="B81" s="402"/>
      <c r="M81" s="402"/>
      <c r="N81" s="402"/>
      <c r="O81" s="402"/>
      <c r="P81" s="402"/>
      <c r="Q81" s="402"/>
      <c r="R81" s="402"/>
      <c r="S81" s="402"/>
      <c r="T81" s="402"/>
      <c r="U81" s="402"/>
      <c r="V81" s="402"/>
      <c r="W81" s="402"/>
      <c r="X81" s="402"/>
      <c r="Y81" s="402"/>
      <c r="Z81" s="402"/>
      <c r="AA81" s="402"/>
      <c r="AB81" s="402"/>
      <c r="AC81" s="402"/>
      <c r="AD81" s="402"/>
      <c r="AE81" s="402"/>
    </row>
    <row r="82" customFormat="false" ht="12.5" hidden="false" customHeight="false" outlineLevel="0" collapsed="false">
      <c r="A82" s="402"/>
      <c r="B82" s="402"/>
      <c r="M82" s="402"/>
      <c r="N82" s="402"/>
      <c r="O82" s="402"/>
      <c r="P82" s="402"/>
      <c r="Q82" s="402"/>
      <c r="R82" s="402"/>
      <c r="S82" s="402"/>
      <c r="T82" s="402"/>
      <c r="U82" s="402"/>
      <c r="V82" s="402"/>
      <c r="W82" s="402"/>
      <c r="X82" s="402"/>
      <c r="Y82" s="402"/>
      <c r="Z82" s="402"/>
      <c r="AA82" s="402"/>
      <c r="AB82" s="402"/>
      <c r="AC82" s="402"/>
      <c r="AD82" s="402"/>
      <c r="AE82" s="402"/>
    </row>
    <row r="83" customFormat="false" ht="12.5" hidden="false" customHeight="false" outlineLevel="0" collapsed="false">
      <c r="A83" s="402"/>
      <c r="B83" s="402"/>
      <c r="M83" s="402"/>
      <c r="N83" s="402"/>
      <c r="O83" s="402"/>
      <c r="P83" s="402"/>
      <c r="Q83" s="402"/>
      <c r="R83" s="402"/>
      <c r="S83" s="402"/>
      <c r="T83" s="402"/>
      <c r="U83" s="402"/>
      <c r="V83" s="402"/>
      <c r="W83" s="402"/>
      <c r="X83" s="402"/>
      <c r="Y83" s="402"/>
      <c r="Z83" s="402"/>
      <c r="AA83" s="402"/>
      <c r="AB83" s="402"/>
      <c r="AC83" s="402"/>
      <c r="AD83" s="402"/>
      <c r="AE83" s="402"/>
    </row>
    <row r="84" customFormat="false" ht="12.5" hidden="false" customHeight="false" outlineLevel="0" collapsed="false">
      <c r="A84" s="402"/>
      <c r="B84" s="402"/>
      <c r="M84" s="402"/>
      <c r="N84" s="402"/>
      <c r="O84" s="402"/>
      <c r="P84" s="402"/>
      <c r="Q84" s="402"/>
      <c r="R84" s="402"/>
      <c r="S84" s="402"/>
      <c r="T84" s="402"/>
      <c r="U84" s="402"/>
      <c r="V84" s="402"/>
      <c r="W84" s="402"/>
      <c r="X84" s="402"/>
      <c r="Y84" s="402"/>
      <c r="Z84" s="402"/>
      <c r="AA84" s="402"/>
      <c r="AB84" s="402"/>
      <c r="AC84" s="402"/>
      <c r="AD84" s="402"/>
      <c r="AE84" s="402"/>
    </row>
    <row r="85" customFormat="false" ht="12.5" hidden="false" customHeight="false" outlineLevel="0" collapsed="false">
      <c r="A85" s="402"/>
      <c r="B85" s="402"/>
      <c r="M85" s="402"/>
      <c r="N85" s="402"/>
      <c r="O85" s="402"/>
      <c r="P85" s="402"/>
      <c r="Q85" s="402"/>
      <c r="R85" s="402"/>
      <c r="S85" s="402"/>
      <c r="T85" s="402"/>
      <c r="U85" s="402"/>
      <c r="V85" s="402"/>
      <c r="W85" s="402"/>
      <c r="X85" s="402"/>
      <c r="Y85" s="402"/>
      <c r="Z85" s="402"/>
      <c r="AA85" s="402"/>
      <c r="AB85" s="402"/>
      <c r="AC85" s="402"/>
      <c r="AD85" s="402"/>
      <c r="AE85" s="402"/>
    </row>
    <row r="86" customFormat="false" ht="12.5" hidden="false" customHeight="false" outlineLevel="0" collapsed="false">
      <c r="A86" s="402"/>
      <c r="B86" s="402"/>
      <c r="M86" s="402"/>
      <c r="N86" s="402"/>
      <c r="O86" s="402"/>
      <c r="P86" s="402"/>
      <c r="Q86" s="402"/>
      <c r="R86" s="402"/>
      <c r="S86" s="402"/>
      <c r="T86" s="402"/>
      <c r="U86" s="402"/>
      <c r="V86" s="402"/>
      <c r="W86" s="402"/>
      <c r="X86" s="402"/>
      <c r="Y86" s="402"/>
      <c r="Z86" s="402"/>
      <c r="AA86" s="402"/>
      <c r="AB86" s="402"/>
      <c r="AC86" s="402"/>
      <c r="AD86" s="402"/>
      <c r="AE86" s="402"/>
    </row>
    <row r="87" customFormat="false" ht="12.5" hidden="false" customHeight="false" outlineLevel="0" collapsed="false">
      <c r="A87" s="402"/>
      <c r="B87" s="402"/>
      <c r="M87" s="402"/>
      <c r="N87" s="402"/>
      <c r="O87" s="402"/>
      <c r="P87" s="402"/>
      <c r="Q87" s="402"/>
      <c r="R87" s="402"/>
      <c r="S87" s="402"/>
      <c r="T87" s="402"/>
      <c r="U87" s="402"/>
      <c r="V87" s="402"/>
      <c r="W87" s="402"/>
      <c r="X87" s="402"/>
      <c r="Y87" s="402"/>
      <c r="Z87" s="402"/>
      <c r="AA87" s="402"/>
      <c r="AB87" s="402"/>
      <c r="AC87" s="402"/>
      <c r="AD87" s="402"/>
      <c r="AE87" s="402"/>
    </row>
    <row r="88" customFormat="false" ht="12.5" hidden="false" customHeight="false" outlineLevel="0" collapsed="false">
      <c r="A88" s="402"/>
      <c r="B88" s="402"/>
      <c r="M88" s="402"/>
      <c r="N88" s="402"/>
      <c r="O88" s="402"/>
      <c r="P88" s="402"/>
      <c r="Q88" s="402"/>
      <c r="R88" s="402"/>
      <c r="S88" s="402"/>
      <c r="T88" s="402"/>
      <c r="U88" s="402"/>
      <c r="V88" s="402"/>
      <c r="W88" s="402"/>
      <c r="X88" s="402"/>
      <c r="Y88" s="402"/>
      <c r="Z88" s="402"/>
      <c r="AA88" s="402"/>
      <c r="AB88" s="402"/>
      <c r="AC88" s="402"/>
      <c r="AD88" s="402"/>
      <c r="AE88" s="402"/>
    </row>
    <row r="89" customFormat="false" ht="12.5" hidden="false" customHeight="false" outlineLevel="0" collapsed="false">
      <c r="A89" s="402"/>
      <c r="B89" s="402"/>
      <c r="M89" s="402"/>
      <c r="N89" s="402"/>
      <c r="O89" s="402"/>
      <c r="P89" s="402"/>
      <c r="Q89" s="402"/>
      <c r="R89" s="402"/>
      <c r="S89" s="402"/>
      <c r="T89" s="402"/>
      <c r="U89" s="402"/>
      <c r="V89" s="402"/>
      <c r="W89" s="402"/>
      <c r="X89" s="402"/>
      <c r="Y89" s="402"/>
      <c r="Z89" s="402"/>
      <c r="AA89" s="402"/>
      <c r="AB89" s="402"/>
      <c r="AC89" s="402"/>
      <c r="AD89" s="402"/>
      <c r="AE89" s="402"/>
    </row>
    <row r="90" customFormat="false" ht="12.5" hidden="false" customHeight="false" outlineLevel="0" collapsed="false">
      <c r="A90" s="402"/>
      <c r="B90" s="402"/>
      <c r="M90" s="402"/>
      <c r="N90" s="402"/>
      <c r="O90" s="402"/>
      <c r="P90" s="402"/>
      <c r="Q90" s="402"/>
      <c r="R90" s="402"/>
      <c r="S90" s="402"/>
      <c r="T90" s="402"/>
      <c r="U90" s="402"/>
      <c r="V90" s="402"/>
      <c r="W90" s="402"/>
      <c r="X90" s="402"/>
      <c r="Y90" s="402"/>
      <c r="Z90" s="402"/>
      <c r="AA90" s="402"/>
      <c r="AB90" s="402"/>
      <c r="AC90" s="402"/>
      <c r="AD90" s="402"/>
      <c r="AE90" s="402"/>
    </row>
    <row r="91" customFormat="false" ht="12.5" hidden="false" customHeight="false" outlineLevel="0" collapsed="false">
      <c r="A91" s="402"/>
      <c r="B91" s="402"/>
      <c r="M91" s="402"/>
      <c r="N91" s="402"/>
      <c r="O91" s="402"/>
      <c r="P91" s="402"/>
      <c r="Q91" s="402"/>
      <c r="R91" s="402"/>
      <c r="S91" s="402"/>
      <c r="T91" s="402"/>
      <c r="U91" s="402"/>
      <c r="V91" s="402"/>
      <c r="W91" s="402"/>
      <c r="X91" s="402"/>
      <c r="Y91" s="402"/>
      <c r="Z91" s="402"/>
      <c r="AA91" s="402"/>
      <c r="AB91" s="402"/>
      <c r="AC91" s="402"/>
      <c r="AD91" s="402"/>
      <c r="AE91" s="402"/>
    </row>
    <row r="92" customFormat="false" ht="12.5" hidden="false" customHeight="false" outlineLevel="0" collapsed="false">
      <c r="A92" s="402"/>
      <c r="B92" s="402"/>
      <c r="M92" s="402"/>
      <c r="N92" s="402"/>
      <c r="O92" s="402"/>
      <c r="P92" s="402"/>
      <c r="Q92" s="402"/>
      <c r="R92" s="402"/>
      <c r="S92" s="402"/>
      <c r="T92" s="402"/>
      <c r="U92" s="402"/>
      <c r="V92" s="402"/>
      <c r="W92" s="402"/>
      <c r="X92" s="402"/>
      <c r="Y92" s="402"/>
      <c r="Z92" s="402"/>
      <c r="AA92" s="402"/>
      <c r="AB92" s="402"/>
      <c r="AC92" s="402"/>
      <c r="AD92" s="402"/>
      <c r="AE92" s="402"/>
    </row>
    <row r="93" customFormat="false" ht="12.5" hidden="false" customHeight="false" outlineLevel="0" collapsed="false">
      <c r="A93" s="402"/>
      <c r="B93" s="402"/>
      <c r="M93" s="402"/>
      <c r="N93" s="402"/>
      <c r="O93" s="402"/>
      <c r="P93" s="402"/>
      <c r="Q93" s="402"/>
      <c r="R93" s="402"/>
      <c r="S93" s="402"/>
      <c r="T93" s="402"/>
      <c r="U93" s="402"/>
      <c r="V93" s="402"/>
      <c r="W93" s="402"/>
      <c r="X93" s="402"/>
      <c r="Y93" s="402"/>
      <c r="Z93" s="402"/>
      <c r="AA93" s="402"/>
      <c r="AB93" s="402"/>
      <c r="AC93" s="402"/>
      <c r="AD93" s="402"/>
      <c r="AE93" s="402"/>
    </row>
    <row r="94" customFormat="false" ht="12.5" hidden="false" customHeight="false" outlineLevel="0" collapsed="false">
      <c r="A94" s="402"/>
      <c r="B94" s="402"/>
      <c r="M94" s="402"/>
      <c r="N94" s="402"/>
      <c r="O94" s="402"/>
      <c r="P94" s="402"/>
      <c r="Q94" s="402"/>
      <c r="R94" s="402"/>
      <c r="S94" s="402"/>
      <c r="T94" s="402"/>
      <c r="U94" s="402"/>
      <c r="V94" s="402"/>
      <c r="W94" s="402"/>
      <c r="X94" s="402"/>
      <c r="Y94" s="402"/>
      <c r="Z94" s="402"/>
      <c r="AA94" s="402"/>
      <c r="AB94" s="402"/>
      <c r="AC94" s="402"/>
      <c r="AD94" s="402"/>
      <c r="AE94" s="402"/>
    </row>
    <row r="95" customFormat="false" ht="12.5" hidden="false" customHeight="false" outlineLevel="0" collapsed="false">
      <c r="A95" s="402"/>
      <c r="B95" s="402"/>
      <c r="M95" s="402"/>
      <c r="N95" s="402"/>
      <c r="O95" s="402"/>
      <c r="P95" s="402"/>
      <c r="Q95" s="402"/>
      <c r="R95" s="402"/>
      <c r="S95" s="402"/>
      <c r="T95" s="402"/>
      <c r="U95" s="402"/>
      <c r="V95" s="402"/>
      <c r="W95" s="402"/>
      <c r="X95" s="402"/>
      <c r="Y95" s="402"/>
      <c r="Z95" s="402"/>
      <c r="AA95" s="402"/>
      <c r="AB95" s="402"/>
      <c r="AC95" s="402"/>
      <c r="AD95" s="402"/>
      <c r="AE95" s="402"/>
    </row>
    <row r="96" customFormat="false" ht="12.5" hidden="false" customHeight="false" outlineLevel="0" collapsed="false">
      <c r="A96" s="402"/>
      <c r="B96" s="402"/>
      <c r="M96" s="402"/>
      <c r="N96" s="402"/>
      <c r="O96" s="402"/>
      <c r="P96" s="402"/>
      <c r="Q96" s="402"/>
      <c r="R96" s="402"/>
      <c r="S96" s="402"/>
      <c r="T96" s="402"/>
      <c r="U96" s="402"/>
      <c r="V96" s="402"/>
      <c r="W96" s="402"/>
      <c r="X96" s="402"/>
      <c r="Y96" s="402"/>
      <c r="Z96" s="402"/>
      <c r="AA96" s="402"/>
      <c r="AB96" s="402"/>
      <c r="AC96" s="402"/>
      <c r="AD96" s="402"/>
      <c r="AE96" s="402"/>
    </row>
    <row r="97" customFormat="false" ht="12.5" hidden="false" customHeight="false" outlineLevel="0" collapsed="false">
      <c r="A97" s="402"/>
      <c r="B97" s="402"/>
      <c r="M97" s="402"/>
      <c r="N97" s="402"/>
      <c r="O97" s="402"/>
      <c r="P97" s="402"/>
      <c r="Q97" s="402"/>
      <c r="R97" s="402"/>
      <c r="S97" s="402"/>
      <c r="T97" s="402"/>
      <c r="U97" s="402"/>
      <c r="V97" s="402"/>
      <c r="W97" s="402"/>
      <c r="X97" s="402"/>
      <c r="Y97" s="402"/>
      <c r="Z97" s="402"/>
      <c r="AA97" s="402"/>
      <c r="AB97" s="402"/>
      <c r="AC97" s="402"/>
      <c r="AD97" s="402"/>
      <c r="AE97" s="402"/>
    </row>
    <row r="98" customFormat="false" ht="12.5" hidden="false" customHeight="false" outlineLevel="0" collapsed="false">
      <c r="A98" s="402"/>
      <c r="B98" s="402"/>
      <c r="M98" s="402"/>
      <c r="N98" s="402"/>
      <c r="O98" s="402"/>
      <c r="P98" s="402"/>
      <c r="Q98" s="402"/>
      <c r="R98" s="402"/>
      <c r="S98" s="402"/>
      <c r="T98" s="402"/>
      <c r="U98" s="402"/>
      <c r="V98" s="402"/>
      <c r="W98" s="402"/>
      <c r="X98" s="402"/>
      <c r="Y98" s="402"/>
      <c r="Z98" s="402"/>
      <c r="AA98" s="402"/>
      <c r="AB98" s="402"/>
      <c r="AC98" s="402"/>
      <c r="AD98" s="402"/>
      <c r="AE98" s="402"/>
    </row>
    <row r="99" customFormat="false" ht="12.5" hidden="false" customHeight="false" outlineLevel="0" collapsed="false">
      <c r="A99" s="402"/>
      <c r="B99" s="402"/>
      <c r="M99" s="402"/>
      <c r="N99" s="402"/>
      <c r="O99" s="402"/>
      <c r="P99" s="402"/>
      <c r="Q99" s="402"/>
      <c r="R99" s="402"/>
      <c r="S99" s="402"/>
      <c r="T99" s="402"/>
      <c r="U99" s="402"/>
      <c r="V99" s="402"/>
      <c r="W99" s="402"/>
      <c r="X99" s="402"/>
      <c r="Y99" s="402"/>
      <c r="Z99" s="402"/>
      <c r="AA99" s="402"/>
      <c r="AB99" s="402"/>
      <c r="AC99" s="402"/>
      <c r="AD99" s="402"/>
      <c r="AE99" s="402"/>
    </row>
    <row r="100" customFormat="false" ht="12.5" hidden="false" customHeight="false" outlineLevel="0" collapsed="false">
      <c r="A100" s="402"/>
      <c r="B100" s="402"/>
    </row>
    <row r="101" customFormat="false" ht="12.5" hidden="false" customHeight="false" outlineLevel="0" collapsed="false">
      <c r="A101" s="402"/>
      <c r="B101" s="402"/>
    </row>
    <row r="102" customFormat="false" ht="12.5" hidden="false" customHeight="false" outlineLevel="0" collapsed="false">
      <c r="A102" s="402"/>
      <c r="B102" s="402"/>
    </row>
    <row r="103" customFormat="false" ht="12.5" hidden="false" customHeight="false" outlineLevel="0" collapsed="false">
      <c r="A103" s="402"/>
      <c r="B103" s="402"/>
    </row>
  </sheetData>
  <mergeCells count="21">
    <mergeCell ref="B1:C1"/>
    <mergeCell ref="A3:D4"/>
    <mergeCell ref="A5:D5"/>
    <mergeCell ref="A6:C6"/>
    <mergeCell ref="B7:D7"/>
    <mergeCell ref="B8:D8"/>
    <mergeCell ref="B10:C10"/>
    <mergeCell ref="B11:C11"/>
    <mergeCell ref="A14:D14"/>
    <mergeCell ref="D16:D18"/>
    <mergeCell ref="A21:B21"/>
    <mergeCell ref="C21:D21"/>
    <mergeCell ref="A22:B22"/>
    <mergeCell ref="C22:D22"/>
    <mergeCell ref="A23:B23"/>
    <mergeCell ref="A25:D25"/>
    <mergeCell ref="A26:D26"/>
    <mergeCell ref="A27:D27"/>
    <mergeCell ref="A29:D29"/>
    <mergeCell ref="A30:D30"/>
    <mergeCell ref="A31:D31"/>
  </mergeCells>
  <printOptions headings="false" gridLines="false" gridLinesSet="true" horizontalCentered="false" verticalCentered="false"/>
  <pageMargins left="1.19027777777778"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44921875" defaultRowHeight="15.5" zeroHeight="false" outlineLevelRow="0" outlineLevelCol="0"/>
  <cols>
    <col collapsed="false" customWidth="true" hidden="false" outlineLevel="0" max="1" min="1" style="451" width="4.17"/>
    <col collapsed="false" customWidth="false" hidden="false" outlineLevel="0" max="4" min="2" style="452" width="11.45"/>
    <col collapsed="false" customWidth="true" hidden="false" outlineLevel="0" max="5" min="5" style="452" width="9.17"/>
    <col collapsed="false" customWidth="true" hidden="false" outlineLevel="0" max="6" min="6" style="452" width="3.17"/>
    <col collapsed="false" customWidth="true" hidden="false" outlineLevel="0" max="7" min="7" style="452" width="7.36"/>
    <col collapsed="false" customWidth="true" hidden="false" outlineLevel="0" max="8" min="8" style="452" width="10.45"/>
    <col collapsed="false" customWidth="false" hidden="false" outlineLevel="0" max="9" min="9" style="452" width="11.45"/>
    <col collapsed="false" customWidth="true" hidden="false" outlineLevel="0" max="10" min="10" style="452" width="10.45"/>
    <col collapsed="false" customWidth="true" hidden="false" outlineLevel="0" max="11" min="11" style="452" width="9.62"/>
    <col collapsed="false" customWidth="false" hidden="false" outlineLevel="0" max="257" min="12" style="452" width="11.45"/>
  </cols>
  <sheetData>
    <row r="1" customFormat="false" ht="15.5" hidden="false" customHeight="false" outlineLevel="0" collapsed="false">
      <c r="A1" s="453" t="s">
        <v>983</v>
      </c>
    </row>
    <row r="2" customFormat="false" ht="16.5" hidden="false" customHeight="true" outlineLevel="0" collapsed="false">
      <c r="B2" s="454" t="s">
        <v>984</v>
      </c>
      <c r="C2" s="454"/>
      <c r="D2" s="454"/>
      <c r="E2" s="454"/>
      <c r="F2" s="455"/>
      <c r="G2" s="456" t="s">
        <v>985</v>
      </c>
      <c r="H2" s="456"/>
      <c r="I2" s="456"/>
      <c r="J2" s="456"/>
      <c r="K2" s="456"/>
      <c r="L2" s="456"/>
    </row>
    <row r="3" customFormat="false" ht="92.25" hidden="false" customHeight="true" outlineLevel="0" collapsed="false">
      <c r="B3" s="457"/>
      <c r="C3" s="457"/>
      <c r="D3" s="457"/>
      <c r="E3" s="457"/>
      <c r="F3" s="455"/>
      <c r="G3" s="458"/>
      <c r="H3" s="458"/>
      <c r="I3" s="458"/>
      <c r="J3" s="458"/>
      <c r="K3" s="458"/>
      <c r="L3" s="456"/>
    </row>
    <row r="4" customFormat="false" ht="40.5" hidden="false" customHeight="true" outlineLevel="0" collapsed="false">
      <c r="A4" s="459"/>
      <c r="B4" s="460" t="s">
        <v>986</v>
      </c>
      <c r="C4" s="461" t="s">
        <v>208</v>
      </c>
      <c r="D4" s="461"/>
      <c r="E4" s="461"/>
      <c r="F4" s="455"/>
      <c r="G4" s="462" t="n">
        <v>1</v>
      </c>
      <c r="H4" s="462" t="s">
        <v>987</v>
      </c>
      <c r="I4" s="463" t="s">
        <v>988</v>
      </c>
      <c r="J4" s="463"/>
      <c r="K4" s="463"/>
      <c r="L4" s="463"/>
    </row>
    <row r="5" customFormat="false" ht="36.75" hidden="false" customHeight="true" outlineLevel="0" collapsed="false">
      <c r="A5" s="464"/>
      <c r="B5" s="465" t="n">
        <v>1000</v>
      </c>
      <c r="C5" s="465" t="s">
        <v>989</v>
      </c>
      <c r="D5" s="465"/>
      <c r="E5" s="466"/>
      <c r="F5" s="455"/>
      <c r="G5" s="462" t="n">
        <v>2</v>
      </c>
      <c r="H5" s="462" t="s">
        <v>990</v>
      </c>
      <c r="I5" s="467" t="s">
        <v>991</v>
      </c>
      <c r="J5" s="467"/>
      <c r="K5" s="467"/>
      <c r="L5" s="468" t="s">
        <v>992</v>
      </c>
    </row>
    <row r="6" customFormat="false" ht="37" hidden="false" customHeight="false" outlineLevel="0" collapsed="false">
      <c r="A6" s="464"/>
      <c r="B6" s="462" t="n">
        <v>1010</v>
      </c>
      <c r="C6" s="462"/>
      <c r="D6" s="462" t="s">
        <v>974</v>
      </c>
      <c r="E6" s="469"/>
      <c r="F6" s="455"/>
      <c r="G6" s="462" t="n">
        <v>3</v>
      </c>
      <c r="H6" s="470" t="s">
        <v>993</v>
      </c>
      <c r="I6" s="467"/>
      <c r="J6" s="467"/>
      <c r="K6" s="467"/>
      <c r="L6" s="471" t="s">
        <v>994</v>
      </c>
    </row>
    <row r="7" customFormat="false" ht="16" hidden="false" customHeight="true" outlineLevel="0" collapsed="false">
      <c r="A7" s="464"/>
      <c r="B7" s="462" t="n">
        <v>1020</v>
      </c>
      <c r="C7" s="462"/>
      <c r="D7" s="462" t="s">
        <v>976</v>
      </c>
      <c r="E7" s="469"/>
      <c r="F7" s="455"/>
      <c r="G7" s="472" t="n">
        <v>4</v>
      </c>
      <c r="H7" s="473" t="s">
        <v>995</v>
      </c>
      <c r="I7" s="473"/>
      <c r="J7" s="473"/>
      <c r="K7" s="473"/>
      <c r="L7" s="473"/>
    </row>
    <row r="8" customFormat="false" ht="18.5" hidden="false" customHeight="false" outlineLevel="0" collapsed="false">
      <c r="A8" s="464"/>
      <c r="B8" s="462" t="n">
        <v>1030</v>
      </c>
      <c r="C8" s="462"/>
      <c r="D8" s="462" t="s">
        <v>977</v>
      </c>
      <c r="E8" s="469"/>
    </row>
    <row r="9" s="474" customFormat="true" ht="16" hidden="false" customHeight="false" outlineLevel="0" collapsed="false">
      <c r="A9" s="464"/>
      <c r="B9" s="462" t="n">
        <v>1040</v>
      </c>
      <c r="C9" s="462"/>
      <c r="D9" s="462" t="s">
        <v>996</v>
      </c>
      <c r="E9" s="469"/>
    </row>
    <row r="10" s="474" customFormat="true" ht="20.25" hidden="false" customHeight="true" outlineLevel="0" collapsed="false">
      <c r="A10" s="464"/>
      <c r="B10" s="472" t="n">
        <v>1050</v>
      </c>
      <c r="C10" s="472"/>
      <c r="D10" s="472" t="s">
        <v>997</v>
      </c>
      <c r="E10" s="475"/>
    </row>
    <row r="11" customFormat="false" ht="19" hidden="false" customHeight="false" outlineLevel="0" collapsed="false">
      <c r="A11" s="464"/>
      <c r="B11" s="465" t="n">
        <v>2000</v>
      </c>
      <c r="C11" s="465" t="s">
        <v>998</v>
      </c>
      <c r="D11" s="465"/>
      <c r="E11" s="466"/>
    </row>
    <row r="12" customFormat="false" ht="37" hidden="false" customHeight="false" outlineLevel="0" collapsed="false">
      <c r="A12" s="464"/>
      <c r="B12" s="462" t="n">
        <v>2010</v>
      </c>
      <c r="C12" s="462"/>
      <c r="D12" s="462" t="s">
        <v>999</v>
      </c>
      <c r="E12" s="469"/>
    </row>
    <row r="13" customFormat="false" ht="16" hidden="false" customHeight="false" outlineLevel="0" collapsed="false">
      <c r="A13" s="464"/>
      <c r="B13" s="472" t="n">
        <v>2020</v>
      </c>
      <c r="C13" s="472"/>
      <c r="D13" s="472" t="s">
        <v>1000</v>
      </c>
      <c r="E13" s="475"/>
    </row>
    <row r="14" customFormat="false" ht="19" hidden="false" customHeight="false" outlineLevel="0" collapsed="false">
      <c r="A14" s="464"/>
      <c r="B14" s="465" t="n">
        <v>3000</v>
      </c>
      <c r="C14" s="465" t="s">
        <v>1001</v>
      </c>
      <c r="D14" s="465"/>
      <c r="E14" s="466"/>
    </row>
    <row r="15" customFormat="false" ht="31.5" hidden="false" customHeight="true" outlineLevel="0" collapsed="false">
      <c r="A15" s="464"/>
      <c r="B15" s="476" t="n">
        <v>3010</v>
      </c>
      <c r="C15" s="476"/>
      <c r="D15" s="476" t="s">
        <v>1002</v>
      </c>
      <c r="E15" s="477"/>
    </row>
    <row r="16" customFormat="false" ht="16" hidden="false" customHeight="false" outlineLevel="0" collapsed="false">
      <c r="A16" s="464"/>
      <c r="B16" s="478" t="n">
        <v>3020</v>
      </c>
      <c r="C16" s="478"/>
      <c r="D16" s="478" t="s">
        <v>1003</v>
      </c>
      <c r="E16" s="478"/>
    </row>
    <row r="17" customFormat="false" ht="19" hidden="false" customHeight="false" outlineLevel="0" collapsed="false">
      <c r="A17" s="464"/>
      <c r="B17" s="465" t="n">
        <v>4000</v>
      </c>
      <c r="C17" s="465" t="s">
        <v>1004</v>
      </c>
      <c r="D17" s="465"/>
      <c r="E17" s="466"/>
    </row>
    <row r="18" customFormat="false" ht="19" hidden="false" customHeight="false" outlineLevel="0" collapsed="false">
      <c r="A18" s="464"/>
      <c r="B18" s="462" t="n">
        <v>4010</v>
      </c>
      <c r="C18" s="462"/>
      <c r="D18" s="462" t="s">
        <v>1005</v>
      </c>
      <c r="E18" s="469"/>
    </row>
    <row r="19" customFormat="false" ht="18.5" hidden="false" customHeight="false" outlineLevel="0" collapsed="false">
      <c r="A19" s="464"/>
      <c r="B19" s="462" t="n">
        <v>4020</v>
      </c>
      <c r="C19" s="462"/>
      <c r="D19" s="462" t="s">
        <v>1006</v>
      </c>
      <c r="E19" s="469"/>
    </row>
    <row r="20" customFormat="false" ht="18.5" hidden="false" customHeight="false" outlineLevel="0" collapsed="false">
      <c r="A20" s="464"/>
      <c r="B20" s="462" t="n">
        <v>4030</v>
      </c>
      <c r="C20" s="462"/>
      <c r="D20" s="462" t="s">
        <v>1007</v>
      </c>
      <c r="E20" s="469"/>
    </row>
    <row r="21" customFormat="false" ht="18.5" hidden="false" customHeight="false" outlineLevel="0" collapsed="false">
      <c r="A21" s="464"/>
      <c r="B21" s="462" t="n">
        <v>4040</v>
      </c>
      <c r="C21" s="462"/>
      <c r="D21" s="462" t="s">
        <v>1008</v>
      </c>
      <c r="E21" s="469"/>
    </row>
    <row r="22" customFormat="false" ht="27.75" hidden="false" customHeight="true" outlineLevel="0" collapsed="false">
      <c r="A22" s="464"/>
      <c r="B22" s="462" t="n">
        <v>4050</v>
      </c>
      <c r="C22" s="462"/>
      <c r="D22" s="462" t="s">
        <v>1009</v>
      </c>
      <c r="E22" s="469"/>
    </row>
    <row r="23" customFormat="false" ht="16" hidden="false" customHeight="false" outlineLevel="0" collapsed="false">
      <c r="A23" s="464"/>
      <c r="B23" s="462" t="n">
        <v>4060</v>
      </c>
      <c r="C23" s="462"/>
      <c r="D23" s="462" t="s">
        <v>1010</v>
      </c>
      <c r="E23" s="469"/>
    </row>
    <row r="24" customFormat="false" ht="27.5" hidden="false" customHeight="false" outlineLevel="0" collapsed="false">
      <c r="A24" s="464"/>
      <c r="B24" s="462" t="n">
        <v>4070</v>
      </c>
      <c r="C24" s="462"/>
      <c r="D24" s="462" t="s">
        <v>1011</v>
      </c>
      <c r="E24" s="469"/>
    </row>
    <row r="25" customFormat="false" ht="16" hidden="false" customHeight="false" outlineLevel="0" collapsed="false">
      <c r="A25" s="464"/>
      <c r="B25" s="472" t="n">
        <v>4080</v>
      </c>
      <c r="C25" s="472"/>
      <c r="D25" s="472" t="s">
        <v>1012</v>
      </c>
      <c r="E25" s="475"/>
    </row>
    <row r="26" customFormat="false" ht="19" hidden="false" customHeight="false" outlineLevel="0" collapsed="false">
      <c r="A26" s="464"/>
      <c r="B26" s="465" t="n">
        <v>5000</v>
      </c>
      <c r="C26" s="465" t="s">
        <v>1013</v>
      </c>
      <c r="D26" s="465"/>
      <c r="E26" s="466"/>
    </row>
    <row r="27" customFormat="false" ht="16.5" hidden="false" customHeight="false" outlineLevel="0" collapsed="false">
      <c r="A27" s="464"/>
      <c r="B27" s="462" t="n">
        <v>5010</v>
      </c>
      <c r="C27" s="462"/>
      <c r="D27" s="462" t="s">
        <v>1014</v>
      </c>
      <c r="E27" s="469"/>
    </row>
    <row r="28" customFormat="false" ht="16" hidden="false" customHeight="false" outlineLevel="0" collapsed="false">
      <c r="A28" s="464"/>
      <c r="B28" s="462" t="n">
        <v>5020</v>
      </c>
      <c r="C28" s="462"/>
      <c r="D28" s="462" t="s">
        <v>1015</v>
      </c>
      <c r="E28" s="469"/>
    </row>
    <row r="29" customFormat="false" ht="16" hidden="false" customHeight="false" outlineLevel="0" collapsed="false">
      <c r="A29" s="464"/>
      <c r="B29" s="462" t="n">
        <v>5030</v>
      </c>
      <c r="C29" s="462"/>
      <c r="D29" s="462" t="s">
        <v>1016</v>
      </c>
      <c r="E29" s="469"/>
    </row>
    <row r="30" customFormat="false" ht="16" hidden="false" customHeight="false" outlineLevel="0" collapsed="false">
      <c r="A30" s="464"/>
      <c r="B30" s="462" t="n">
        <v>5031</v>
      </c>
      <c r="C30" s="462"/>
      <c r="D30" s="462"/>
      <c r="E30" s="469" t="s">
        <v>1017</v>
      </c>
    </row>
    <row r="31" customFormat="false" ht="18.5" hidden="false" customHeight="false" outlineLevel="0" collapsed="false">
      <c r="A31" s="464"/>
      <c r="B31" s="462" t="n">
        <v>5032</v>
      </c>
      <c r="C31" s="462"/>
      <c r="D31" s="462"/>
      <c r="E31" s="469" t="s">
        <v>1018</v>
      </c>
    </row>
    <row r="32" customFormat="false" ht="16" hidden="false" customHeight="false" outlineLevel="0" collapsed="false">
      <c r="A32" s="464"/>
      <c r="B32" s="462" t="n">
        <v>5040</v>
      </c>
      <c r="C32" s="462"/>
      <c r="D32" s="462" t="s">
        <v>1019</v>
      </c>
      <c r="E32" s="469"/>
    </row>
    <row r="33" customFormat="false" ht="16" hidden="false" customHeight="false" outlineLevel="0" collapsed="false">
      <c r="A33" s="464"/>
      <c r="B33" s="462" t="n">
        <v>5041</v>
      </c>
      <c r="C33" s="462"/>
      <c r="D33" s="462"/>
      <c r="E33" s="469" t="s">
        <v>1020</v>
      </c>
    </row>
    <row r="34" customFormat="false" ht="16" hidden="false" customHeight="false" outlineLevel="0" collapsed="false">
      <c r="A34" s="464"/>
      <c r="B34" s="462" t="n">
        <v>5042</v>
      </c>
      <c r="C34" s="462"/>
      <c r="D34" s="462"/>
      <c r="E34" s="469" t="s">
        <v>1021</v>
      </c>
    </row>
    <row r="35" customFormat="false" ht="16" hidden="false" customHeight="false" outlineLevel="0" collapsed="false">
      <c r="A35" s="464"/>
      <c r="B35" s="462" t="n">
        <v>5043</v>
      </c>
      <c r="C35" s="462"/>
      <c r="D35" s="462"/>
      <c r="E35" s="469" t="s">
        <v>1022</v>
      </c>
    </row>
    <row r="36" customFormat="false" ht="60.75" hidden="false" customHeight="true" outlineLevel="0" collapsed="false">
      <c r="A36" s="464"/>
      <c r="B36" s="462" t="n">
        <v>5043</v>
      </c>
      <c r="C36" s="462"/>
      <c r="D36" s="462"/>
      <c r="E36" s="469" t="s">
        <v>1023</v>
      </c>
    </row>
    <row r="37" customFormat="false" ht="20.25" hidden="false" customHeight="true" outlineLevel="0" collapsed="false">
      <c r="A37" s="464"/>
      <c r="B37" s="472" t="n">
        <v>5044</v>
      </c>
      <c r="C37" s="472"/>
      <c r="D37" s="472"/>
      <c r="E37" s="475" t="s">
        <v>1024</v>
      </c>
    </row>
    <row r="38" customFormat="false" ht="15.75" hidden="false" customHeight="true" outlineLevel="0" collapsed="false">
      <c r="A38" s="464"/>
      <c r="B38" s="465" t="n">
        <v>6000</v>
      </c>
      <c r="C38" s="465" t="s">
        <v>1025</v>
      </c>
      <c r="D38" s="465"/>
      <c r="E38" s="466"/>
    </row>
    <row r="39" customFormat="false" ht="16.5" hidden="false" customHeight="true" outlineLevel="0" collapsed="false">
      <c r="A39" s="464"/>
      <c r="B39" s="462" t="n">
        <v>6010</v>
      </c>
      <c r="C39" s="462"/>
      <c r="D39" s="462" t="s">
        <v>1026</v>
      </c>
      <c r="E39" s="469"/>
    </row>
    <row r="40" customFormat="false" ht="16" hidden="false" customHeight="false" outlineLevel="0" collapsed="false">
      <c r="A40" s="464"/>
      <c r="B40" s="462" t="n">
        <v>6020</v>
      </c>
      <c r="C40" s="462"/>
      <c r="D40" s="462" t="s">
        <v>1027</v>
      </c>
      <c r="E40" s="469"/>
    </row>
    <row r="41" customFormat="false" ht="16" hidden="false" customHeight="false" outlineLevel="0" collapsed="false">
      <c r="A41" s="464"/>
      <c r="B41" s="462" t="n">
        <v>6030</v>
      </c>
      <c r="C41" s="462"/>
      <c r="D41" s="462" t="s">
        <v>1028</v>
      </c>
      <c r="E41" s="469"/>
    </row>
    <row r="42" customFormat="false" ht="16" hidden="false" customHeight="false" outlineLevel="0" collapsed="false">
      <c r="A42" s="464"/>
      <c r="B42" s="462" t="n">
        <v>6040</v>
      </c>
      <c r="C42" s="462"/>
      <c r="D42" s="462" t="s">
        <v>1029</v>
      </c>
      <c r="E42" s="469"/>
    </row>
    <row r="43" customFormat="false" ht="18.5" hidden="false" customHeight="false" outlineLevel="0" collapsed="false">
      <c r="A43" s="464"/>
      <c r="B43" s="462" t="n">
        <v>6041</v>
      </c>
      <c r="C43" s="462"/>
      <c r="D43" s="462"/>
      <c r="E43" s="469" t="s">
        <v>1030</v>
      </c>
    </row>
    <row r="44" customFormat="false" ht="18.5" hidden="false" customHeight="false" outlineLevel="0" collapsed="false">
      <c r="A44" s="464"/>
      <c r="B44" s="462" t="n">
        <v>6042</v>
      </c>
      <c r="C44" s="462"/>
      <c r="D44" s="462"/>
      <c r="E44" s="469" t="s">
        <v>1031</v>
      </c>
    </row>
    <row r="45" customFormat="false" ht="27.5" hidden="false" customHeight="false" outlineLevel="0" collapsed="false">
      <c r="A45" s="464"/>
      <c r="B45" s="462" t="n">
        <v>6043</v>
      </c>
      <c r="C45" s="462"/>
      <c r="D45" s="462"/>
      <c r="E45" s="469" t="s">
        <v>1032</v>
      </c>
    </row>
    <row r="46" customFormat="false" ht="51" hidden="false" customHeight="true" outlineLevel="0" collapsed="false">
      <c r="A46" s="464"/>
      <c r="B46" s="462" t="n">
        <v>6044</v>
      </c>
      <c r="C46" s="462"/>
      <c r="D46" s="462"/>
      <c r="E46" s="469" t="s">
        <v>1033</v>
      </c>
    </row>
    <row r="47" customFormat="false" ht="16" hidden="false" customHeight="false" outlineLevel="0" collapsed="false">
      <c r="A47" s="464"/>
      <c r="B47" s="472" t="n">
        <v>6050</v>
      </c>
      <c r="C47" s="472"/>
      <c r="D47" s="472" t="s">
        <v>1034</v>
      </c>
      <c r="E47" s="475"/>
    </row>
    <row r="48" customFormat="false" ht="19" hidden="false" customHeight="false" outlineLevel="0" collapsed="false">
      <c r="A48" s="464"/>
      <c r="B48" s="465" t="n">
        <v>7000</v>
      </c>
      <c r="C48" s="465" t="s">
        <v>1035</v>
      </c>
      <c r="D48" s="465"/>
      <c r="E48" s="466"/>
    </row>
    <row r="49" customFormat="false" ht="19.5" hidden="false" customHeight="true" outlineLevel="0" collapsed="false">
      <c r="A49" s="464"/>
      <c r="B49" s="462" t="n">
        <v>7010</v>
      </c>
      <c r="C49" s="462"/>
      <c r="D49" s="462" t="s">
        <v>1036</v>
      </c>
      <c r="E49" s="469"/>
    </row>
    <row r="50" customFormat="false" ht="26.25" hidden="false" customHeight="true" outlineLevel="0" collapsed="false">
      <c r="A50" s="464"/>
      <c r="B50" s="462" t="n">
        <v>7011</v>
      </c>
      <c r="C50" s="462"/>
      <c r="D50" s="462"/>
      <c r="E50" s="469" t="s">
        <v>1037</v>
      </c>
    </row>
    <row r="51" customFormat="false" ht="21.75" hidden="false" customHeight="true" outlineLevel="0" collapsed="false">
      <c r="A51" s="464"/>
      <c r="B51" s="462" t="n">
        <v>7012</v>
      </c>
      <c r="C51" s="462"/>
      <c r="D51" s="462"/>
      <c r="E51" s="469" t="s">
        <v>1038</v>
      </c>
    </row>
    <row r="52" customFormat="false" ht="18.5" hidden="false" customHeight="false" outlineLevel="0" collapsed="false">
      <c r="A52" s="464"/>
      <c r="B52" s="462" t="n">
        <v>7013</v>
      </c>
      <c r="C52" s="462"/>
      <c r="D52" s="462"/>
      <c r="E52" s="469" t="s">
        <v>1039</v>
      </c>
    </row>
    <row r="53" customFormat="false" ht="21" hidden="false" customHeight="true" outlineLevel="0" collapsed="false">
      <c r="A53" s="464"/>
      <c r="B53" s="462" t="n">
        <v>7014</v>
      </c>
      <c r="C53" s="462"/>
      <c r="D53" s="462"/>
      <c r="E53" s="469" t="s">
        <v>1040</v>
      </c>
    </row>
    <row r="54" customFormat="false" ht="18.5" hidden="false" customHeight="false" outlineLevel="0" collapsed="false">
      <c r="A54" s="464"/>
      <c r="B54" s="462" t="n">
        <v>7020</v>
      </c>
      <c r="C54" s="462"/>
      <c r="D54" s="462" t="s">
        <v>1041</v>
      </c>
      <c r="E54" s="469"/>
    </row>
    <row r="55" customFormat="false" ht="18.5" hidden="false" customHeight="false" outlineLevel="0" collapsed="false">
      <c r="A55" s="464"/>
      <c r="B55" s="462" t="n">
        <v>7030</v>
      </c>
      <c r="C55" s="462"/>
      <c r="D55" s="462" t="s">
        <v>1042</v>
      </c>
      <c r="E55" s="469"/>
    </row>
    <row r="56" customFormat="false" ht="46.5" hidden="false" customHeight="true" outlineLevel="0" collapsed="false">
      <c r="A56" s="464"/>
      <c r="B56" s="462" t="n">
        <v>7031</v>
      </c>
      <c r="C56" s="462"/>
      <c r="D56" s="462"/>
      <c r="E56" s="469" t="s">
        <v>1043</v>
      </c>
    </row>
    <row r="57" customFormat="false" ht="18.5" hidden="false" customHeight="false" outlineLevel="0" collapsed="false">
      <c r="A57" s="464"/>
      <c r="B57" s="462" t="n">
        <v>7032</v>
      </c>
      <c r="C57" s="462"/>
      <c r="D57" s="462"/>
      <c r="E57" s="469" t="s">
        <v>1044</v>
      </c>
    </row>
    <row r="58" customFormat="false" ht="18.5" hidden="false" customHeight="false" outlineLevel="0" collapsed="false">
      <c r="A58" s="464"/>
      <c r="B58" s="462" t="n">
        <v>7033</v>
      </c>
      <c r="C58" s="462"/>
      <c r="D58" s="462"/>
      <c r="E58" s="469" t="s">
        <v>1045</v>
      </c>
    </row>
    <row r="59" customFormat="false" ht="27.5" hidden="false" customHeight="false" outlineLevel="0" collapsed="false">
      <c r="A59" s="464"/>
      <c r="B59" s="462" t="n">
        <v>7034</v>
      </c>
      <c r="C59" s="462"/>
      <c r="D59" s="462"/>
      <c r="E59" s="469" t="s">
        <v>1046</v>
      </c>
    </row>
    <row r="60" customFormat="false" ht="18.5" hidden="false" customHeight="false" outlineLevel="0" collapsed="false">
      <c r="A60" s="464"/>
      <c r="B60" s="462" t="n">
        <v>7040</v>
      </c>
      <c r="C60" s="462"/>
      <c r="D60" s="462" t="s">
        <v>1047</v>
      </c>
      <c r="E60" s="469"/>
    </row>
    <row r="61" customFormat="false" ht="18.5" hidden="false" customHeight="false" outlineLevel="0" collapsed="false">
      <c r="A61" s="464"/>
      <c r="B61" s="462" t="n">
        <v>7050</v>
      </c>
      <c r="C61" s="462"/>
      <c r="D61" s="462" t="s">
        <v>1048</v>
      </c>
      <c r="E61" s="469"/>
    </row>
    <row r="62" customFormat="false" ht="16" hidden="false" customHeight="false" outlineLevel="0" collapsed="false">
      <c r="A62" s="464"/>
      <c r="B62" s="472" t="n">
        <v>7060</v>
      </c>
      <c r="C62" s="472"/>
      <c r="D62" s="472" t="s">
        <v>1049</v>
      </c>
      <c r="E62" s="475"/>
    </row>
    <row r="63" customFormat="false" ht="19" hidden="false" customHeight="false" outlineLevel="0" collapsed="false">
      <c r="A63" s="464"/>
      <c r="B63" s="465" t="n">
        <v>8000</v>
      </c>
      <c r="C63" s="465" t="s">
        <v>1050</v>
      </c>
      <c r="D63" s="465"/>
      <c r="E63" s="466"/>
    </row>
    <row r="64" customFormat="false" ht="19" hidden="false" customHeight="false" outlineLevel="0" collapsed="false">
      <c r="A64" s="464"/>
      <c r="B64" s="462" t="n">
        <v>8010</v>
      </c>
      <c r="C64" s="462"/>
      <c r="D64" s="462" t="s">
        <v>1051</v>
      </c>
      <c r="E64" s="469"/>
    </row>
    <row r="65" customFormat="false" ht="18.5" hidden="false" customHeight="false" outlineLevel="0" collapsed="false">
      <c r="A65" s="464"/>
      <c r="B65" s="462" t="n">
        <v>8011</v>
      </c>
      <c r="C65" s="462"/>
      <c r="D65" s="462"/>
      <c r="E65" s="469" t="s">
        <v>1052</v>
      </c>
    </row>
    <row r="66" customFormat="false" ht="15.5" hidden="false" customHeight="true" outlineLevel="0" collapsed="false">
      <c r="A66" s="464"/>
      <c r="B66" s="462" t="n">
        <v>8012</v>
      </c>
      <c r="C66" s="462"/>
      <c r="D66" s="462"/>
      <c r="E66" s="469" t="s">
        <v>1053</v>
      </c>
    </row>
    <row r="67" customFormat="false" ht="16" hidden="false" customHeight="false" outlineLevel="0" collapsed="false">
      <c r="A67" s="464"/>
      <c r="B67" s="462" t="n">
        <v>8013</v>
      </c>
      <c r="C67" s="462"/>
      <c r="D67" s="462"/>
      <c r="E67" s="469" t="s">
        <v>1054</v>
      </c>
    </row>
    <row r="68" customFormat="false" ht="16" hidden="false" customHeight="false" outlineLevel="0" collapsed="false">
      <c r="A68" s="464"/>
      <c r="B68" s="462" t="n">
        <v>8020</v>
      </c>
      <c r="C68" s="462"/>
      <c r="D68" s="462" t="s">
        <v>1055</v>
      </c>
      <c r="E68" s="469"/>
    </row>
    <row r="69" customFormat="false" ht="16" hidden="false" customHeight="false" outlineLevel="0" collapsed="false">
      <c r="A69" s="464"/>
      <c r="B69" s="462" t="n">
        <v>8030</v>
      </c>
      <c r="C69" s="462"/>
      <c r="D69" s="462" t="s">
        <v>1056</v>
      </c>
      <c r="E69" s="469"/>
    </row>
    <row r="70" customFormat="false" ht="31.25" hidden="false" customHeight="true" outlineLevel="0" collapsed="false">
      <c r="A70" s="464"/>
      <c r="B70" s="462" t="n">
        <v>8031</v>
      </c>
      <c r="C70" s="462"/>
      <c r="D70" s="462"/>
      <c r="E70" s="469" t="s">
        <v>1057</v>
      </c>
    </row>
    <row r="71" customFormat="false" ht="15.75" hidden="false" customHeight="true" outlineLevel="0" collapsed="false">
      <c r="A71" s="464"/>
      <c r="B71" s="462" t="n">
        <v>8032</v>
      </c>
      <c r="C71" s="462"/>
      <c r="D71" s="462"/>
      <c r="E71" s="469" t="s">
        <v>1058</v>
      </c>
    </row>
    <row r="72" customFormat="false" ht="18.5" hidden="false" customHeight="false" outlineLevel="0" collapsed="false">
      <c r="A72" s="464"/>
      <c r="B72" s="462" t="n">
        <v>8033</v>
      </c>
      <c r="C72" s="462"/>
      <c r="D72" s="462"/>
      <c r="E72" s="469" t="s">
        <v>1059</v>
      </c>
    </row>
    <row r="73" customFormat="false" ht="16" hidden="false" customHeight="false" outlineLevel="0" collapsed="false">
      <c r="A73" s="464"/>
      <c r="B73" s="462" t="n">
        <v>8034</v>
      </c>
      <c r="C73" s="462"/>
      <c r="D73" s="462"/>
      <c r="E73" s="469" t="s">
        <v>1060</v>
      </c>
    </row>
    <row r="74" customFormat="false" ht="15.75" hidden="false" customHeight="true" outlineLevel="0" collapsed="false">
      <c r="A74" s="464"/>
      <c r="B74" s="462" t="n">
        <v>8035</v>
      </c>
      <c r="C74" s="462"/>
      <c r="D74" s="462"/>
      <c r="E74" s="469" t="s">
        <v>1061</v>
      </c>
    </row>
    <row r="75" customFormat="false" ht="16" hidden="false" customHeight="false" outlineLevel="0" collapsed="false">
      <c r="A75" s="464"/>
      <c r="B75" s="462" t="n">
        <v>8040</v>
      </c>
      <c r="C75" s="462"/>
      <c r="D75" s="462" t="s">
        <v>1062</v>
      </c>
      <c r="E75" s="469"/>
    </row>
    <row r="76" customFormat="false" ht="18.5" hidden="false" customHeight="false" outlineLevel="0" collapsed="false">
      <c r="A76" s="464"/>
      <c r="B76" s="462" t="n">
        <v>8050</v>
      </c>
      <c r="C76" s="462"/>
      <c r="D76" s="462" t="s">
        <v>1063</v>
      </c>
      <c r="E76" s="469"/>
    </row>
    <row r="77" customFormat="false" ht="16" hidden="false" customHeight="false" outlineLevel="0" collapsed="false">
      <c r="A77" s="464"/>
      <c r="B77" s="462" t="n">
        <v>8051</v>
      </c>
      <c r="C77" s="462"/>
      <c r="D77" s="462"/>
      <c r="E77" s="469" t="s">
        <v>1064</v>
      </c>
    </row>
    <row r="78" customFormat="false" ht="16" hidden="false" customHeight="false" outlineLevel="0" collapsed="false">
      <c r="A78" s="464"/>
      <c r="B78" s="462" t="n">
        <v>8052</v>
      </c>
      <c r="C78" s="462"/>
      <c r="D78" s="462"/>
      <c r="E78" s="469" t="s">
        <v>1065</v>
      </c>
    </row>
    <row r="79" customFormat="false" ht="16" hidden="false" customHeight="false" outlineLevel="0" collapsed="false">
      <c r="A79" s="464"/>
      <c r="B79" s="462" t="n">
        <v>8053</v>
      </c>
      <c r="C79" s="462"/>
      <c r="D79" s="462"/>
      <c r="E79" s="469" t="s">
        <v>1066</v>
      </c>
    </row>
    <row r="80" customFormat="false" ht="48" hidden="false" customHeight="true" outlineLevel="0" collapsed="false">
      <c r="A80" s="464"/>
      <c r="B80" s="462" t="n">
        <v>8054</v>
      </c>
      <c r="C80" s="462"/>
      <c r="D80" s="462"/>
      <c r="E80" s="469" t="s">
        <v>1067</v>
      </c>
    </row>
    <row r="81" customFormat="false" ht="16" hidden="false" customHeight="false" outlineLevel="0" collapsed="false">
      <c r="A81" s="464"/>
      <c r="B81" s="462" t="n">
        <v>8055</v>
      </c>
      <c r="C81" s="462"/>
      <c r="D81" s="462"/>
      <c r="E81" s="469" t="s">
        <v>1012</v>
      </c>
    </row>
    <row r="82" customFormat="false" ht="16" hidden="false" customHeight="false" outlineLevel="0" collapsed="false">
      <c r="A82" s="464"/>
      <c r="B82" s="472" t="n">
        <v>8060</v>
      </c>
      <c r="C82" s="472"/>
      <c r="D82" s="472" t="s">
        <v>1012</v>
      </c>
      <c r="E82" s="475"/>
    </row>
    <row r="83" customFormat="false" ht="19" hidden="false" customHeight="false" outlineLevel="0" collapsed="false">
      <c r="A83" s="464"/>
      <c r="B83" s="465" t="n">
        <v>9000</v>
      </c>
      <c r="C83" s="465" t="s">
        <v>1068</v>
      </c>
      <c r="D83" s="465"/>
      <c r="E83" s="466"/>
    </row>
    <row r="84" customFormat="false" ht="20.25" hidden="false" customHeight="true" outlineLevel="0" collapsed="false">
      <c r="A84" s="464"/>
      <c r="B84" s="462" t="n">
        <v>9010</v>
      </c>
      <c r="C84" s="462"/>
      <c r="D84" s="462" t="s">
        <v>1069</v>
      </c>
      <c r="E84" s="469"/>
    </row>
    <row r="85" customFormat="false" ht="27.5" hidden="false" customHeight="false" outlineLevel="0" collapsed="false">
      <c r="A85" s="464"/>
      <c r="B85" s="462" t="n">
        <v>9020</v>
      </c>
      <c r="C85" s="462"/>
      <c r="D85" s="462" t="s">
        <v>1070</v>
      </c>
      <c r="E85" s="469"/>
    </row>
    <row r="86" customFormat="false" ht="31.25" hidden="false" customHeight="true" outlineLevel="0" collapsed="false">
      <c r="A86" s="464"/>
      <c r="B86" s="462" t="n">
        <v>9021</v>
      </c>
      <c r="C86" s="462"/>
      <c r="D86" s="462"/>
      <c r="E86" s="469" t="s">
        <v>1071</v>
      </c>
    </row>
    <row r="87" customFormat="false" ht="78.25" hidden="false" customHeight="true" outlineLevel="0" collapsed="false">
      <c r="A87" s="464"/>
      <c r="B87" s="462" t="n">
        <v>9022</v>
      </c>
      <c r="C87" s="462"/>
      <c r="D87" s="462"/>
      <c r="E87" s="469" t="s">
        <v>1072</v>
      </c>
    </row>
    <row r="88" customFormat="false" ht="16" hidden="false" customHeight="false" outlineLevel="0" collapsed="false">
      <c r="A88" s="464"/>
      <c r="B88" s="462" t="n">
        <v>9023</v>
      </c>
      <c r="C88" s="462"/>
      <c r="D88" s="462"/>
      <c r="E88" s="469" t="s">
        <v>1073</v>
      </c>
    </row>
    <row r="89" customFormat="false" ht="16" hidden="false" customHeight="false" outlineLevel="0" collapsed="false">
      <c r="A89" s="464"/>
      <c r="B89" s="472" t="n">
        <v>9030</v>
      </c>
      <c r="C89" s="472"/>
      <c r="D89" s="472" t="s">
        <v>1012</v>
      </c>
      <c r="E89" s="475"/>
    </row>
    <row r="90" customFormat="false" ht="16.5" hidden="false" customHeight="true" outlineLevel="0" collapsed="false">
      <c r="A90" s="464"/>
      <c r="B90" s="465" t="n">
        <v>11000</v>
      </c>
      <c r="C90" s="479" t="s">
        <v>1074</v>
      </c>
      <c r="D90" s="479"/>
      <c r="E90" s="466"/>
    </row>
    <row r="91" customFormat="false" ht="19" hidden="false" customHeight="false" outlineLevel="0" collapsed="false">
      <c r="A91" s="464"/>
      <c r="B91" s="462" t="n">
        <v>11010</v>
      </c>
      <c r="C91" s="462"/>
      <c r="D91" s="462" t="s">
        <v>1075</v>
      </c>
      <c r="E91" s="469"/>
    </row>
    <row r="92" customFormat="false" ht="18.5" hidden="false" customHeight="false" outlineLevel="0" collapsed="false">
      <c r="A92" s="464"/>
      <c r="B92" s="462" t="n">
        <v>11020</v>
      </c>
      <c r="C92" s="462"/>
      <c r="D92" s="462" t="s">
        <v>1076</v>
      </c>
      <c r="E92" s="469"/>
    </row>
    <row r="93" customFormat="false" ht="16" hidden="false" customHeight="false" outlineLevel="0" collapsed="false">
      <c r="A93" s="464"/>
      <c r="B93" s="465" t="n">
        <v>12000</v>
      </c>
      <c r="C93" s="465" t="s">
        <v>1077</v>
      </c>
      <c r="D93" s="465"/>
      <c r="E93" s="466"/>
    </row>
    <row r="94" customFormat="false" ht="25.5" hidden="false" customHeight="true" outlineLevel="0" collapsed="false">
      <c r="A94" s="464"/>
      <c r="B94" s="465" t="n">
        <v>13000</v>
      </c>
      <c r="C94" s="465" t="s">
        <v>1078</v>
      </c>
      <c r="D94" s="465"/>
      <c r="E94" s="466"/>
    </row>
    <row r="95" customFormat="false" ht="16" hidden="false" customHeight="false" outlineLevel="0" collapsed="false">
      <c r="A95" s="480"/>
      <c r="B95" s="481" t="n">
        <v>14000</v>
      </c>
      <c r="C95" s="481" t="s">
        <v>1012</v>
      </c>
      <c r="D95" s="481"/>
      <c r="E95" s="482"/>
    </row>
    <row r="96" customFormat="false" ht="15.5" hidden="false" customHeight="false" outlineLevel="0" collapsed="false">
      <c r="A96" s="480"/>
      <c r="B96" s="483"/>
      <c r="C96" s="483"/>
      <c r="D96" s="483"/>
      <c r="E96" s="483"/>
      <c r="F96" s="483"/>
      <c r="G96" s="483"/>
    </row>
    <row r="97" customFormat="false" ht="15.5" hidden="false" customHeight="false" outlineLevel="0" collapsed="false">
      <c r="A97" s="480"/>
      <c r="B97" s="483"/>
      <c r="C97" s="484"/>
      <c r="D97" s="484"/>
      <c r="E97" s="484"/>
      <c r="F97" s="484"/>
      <c r="G97" s="484"/>
    </row>
    <row r="98" customFormat="false" ht="45" hidden="false" customHeight="true" outlineLevel="0" collapsed="false">
      <c r="A98" s="480"/>
      <c r="B98" s="483"/>
      <c r="C98" s="485"/>
      <c r="D98" s="486"/>
      <c r="E98" s="486"/>
      <c r="F98" s="486"/>
      <c r="G98" s="486"/>
    </row>
    <row r="99" customFormat="false" ht="42" hidden="false" customHeight="true" outlineLevel="0" collapsed="false">
      <c r="A99" s="480"/>
      <c r="B99" s="483"/>
      <c r="C99" s="485"/>
      <c r="D99" s="486"/>
      <c r="E99" s="486"/>
      <c r="F99" s="486"/>
      <c r="G99" s="486"/>
    </row>
    <row r="100" customFormat="false" ht="50.25" hidden="false" customHeight="true" outlineLevel="0" collapsed="false">
      <c r="A100" s="480"/>
      <c r="B100" s="483"/>
      <c r="C100" s="485"/>
      <c r="D100" s="486"/>
      <c r="E100" s="486"/>
      <c r="F100" s="486"/>
      <c r="G100" s="486"/>
    </row>
    <row r="101" customFormat="false" ht="15.5" hidden="false" customHeight="false" outlineLevel="0" collapsed="false">
      <c r="A101" s="464"/>
      <c r="B101" s="483"/>
      <c r="C101" s="485"/>
      <c r="D101" s="485"/>
      <c r="E101" s="485"/>
      <c r="F101" s="485"/>
      <c r="G101" s="485"/>
    </row>
    <row r="102" customFormat="false" ht="15.5" hidden="false" customHeight="false" outlineLevel="0" collapsed="false">
      <c r="A102" s="464"/>
      <c r="B102" s="483"/>
      <c r="C102" s="483"/>
      <c r="D102" s="483"/>
      <c r="E102" s="483"/>
      <c r="F102" s="483"/>
      <c r="G102" s="483"/>
    </row>
    <row r="103" customFormat="false" ht="45.75" hidden="false" customHeight="true" outlineLevel="0" collapsed="false">
      <c r="A103" s="464"/>
      <c r="B103" s="483"/>
    </row>
    <row r="104" customFormat="false" ht="15.5" hidden="false" customHeight="false" outlineLevel="0" collapsed="false">
      <c r="A104" s="464"/>
    </row>
    <row r="105" customFormat="false" ht="15.5" hidden="false" customHeight="false" outlineLevel="0" collapsed="false">
      <c r="A105" s="464"/>
    </row>
    <row r="106" customFormat="false" ht="15.5" hidden="false" customHeight="false" outlineLevel="0" collapsed="false">
      <c r="A106" s="464"/>
    </row>
    <row r="107" customFormat="false" ht="15.5" hidden="false" customHeight="false" outlineLevel="0" collapsed="false">
      <c r="A107" s="464"/>
    </row>
    <row r="108" customFormat="false" ht="15.75" hidden="false" customHeight="true" outlineLevel="0" collapsed="false">
      <c r="A108" s="464"/>
    </row>
    <row r="109" customFormat="false" ht="15.5" hidden="false" customHeight="false" outlineLevel="0" collapsed="false">
      <c r="A109" s="464"/>
    </row>
    <row r="110" customFormat="false" ht="15.5" hidden="false" customHeight="false" outlineLevel="0" collapsed="false">
      <c r="A110" s="464"/>
    </row>
    <row r="111" customFormat="false" ht="15.5" hidden="false" customHeight="false" outlineLevel="0" collapsed="false">
      <c r="A111" s="464"/>
    </row>
    <row r="112" customFormat="false" ht="15" hidden="false" customHeight="true" outlineLevel="0" collapsed="false">
      <c r="A112" s="464"/>
    </row>
    <row r="113" customFormat="false" ht="15" hidden="false" customHeight="true" outlineLevel="0" collapsed="false">
      <c r="A113" s="464"/>
    </row>
    <row r="114" customFormat="false" ht="15.5" hidden="false" customHeight="false" outlineLevel="0" collapsed="false">
      <c r="A114" s="464"/>
    </row>
    <row r="115" customFormat="false" ht="15" hidden="false" customHeight="true" outlineLevel="0" collapsed="false">
      <c r="A115" s="464"/>
    </row>
    <row r="116" customFormat="false" ht="15" hidden="false" customHeight="true" outlineLevel="0" collapsed="false">
      <c r="A116" s="464"/>
    </row>
    <row r="117" customFormat="false" ht="15.75" hidden="false" customHeight="true" outlineLevel="0" collapsed="false">
      <c r="A117" s="464"/>
    </row>
    <row r="118" customFormat="false" ht="15.5" hidden="false" customHeight="false" outlineLevel="0" collapsed="false">
      <c r="A118" s="464"/>
    </row>
    <row r="119" customFormat="false" ht="15.5" hidden="false" customHeight="false" outlineLevel="0" collapsed="false">
      <c r="A119" s="464"/>
    </row>
    <row r="120" customFormat="false" ht="15" hidden="false" customHeight="true" outlineLevel="0" collapsed="false">
      <c r="A120" s="464"/>
    </row>
    <row r="121" customFormat="false" ht="15.5" hidden="false" customHeight="false" outlineLevel="0" collapsed="false">
      <c r="A121" s="464"/>
    </row>
    <row r="122" customFormat="false" ht="15.5" hidden="false" customHeight="false" outlineLevel="0" collapsed="false">
      <c r="A122" s="464"/>
    </row>
    <row r="123" customFormat="false" ht="15.5" hidden="false" customHeight="false" outlineLevel="0" collapsed="false">
      <c r="A123" s="464"/>
    </row>
    <row r="124" customFormat="false" ht="15.5" hidden="false" customHeight="false" outlineLevel="0" collapsed="false">
      <c r="A124" s="464"/>
    </row>
    <row r="125" customFormat="false" ht="15.5" hidden="false" customHeight="false" outlineLevel="0" collapsed="false">
      <c r="A125" s="464"/>
    </row>
    <row r="126" customFormat="false" ht="15.5" hidden="false" customHeight="false" outlineLevel="0" collapsed="false">
      <c r="A126" s="464"/>
    </row>
    <row r="127" customFormat="false" ht="15.5" hidden="false" customHeight="false" outlineLevel="0" collapsed="false">
      <c r="A127" s="464"/>
    </row>
    <row r="128" customFormat="false" ht="15.5" hidden="false" customHeight="false" outlineLevel="0" collapsed="false">
      <c r="A128" s="464"/>
    </row>
    <row r="129" customFormat="false" ht="15.5" hidden="false" customHeight="false" outlineLevel="0" collapsed="false">
      <c r="A129" s="464"/>
    </row>
    <row r="130" customFormat="false" ht="15" hidden="false" customHeight="true" outlineLevel="0" collapsed="false">
      <c r="A130" s="464"/>
    </row>
    <row r="131" customFormat="false" ht="15.75" hidden="false" customHeight="true" outlineLevel="0" collapsed="false">
      <c r="A131" s="464"/>
    </row>
    <row r="132" customFormat="false" ht="15.5" hidden="false" customHeight="false" outlineLevel="0" collapsed="false">
      <c r="A132" s="464"/>
    </row>
    <row r="133" customFormat="false" ht="15.5" hidden="false" customHeight="false" outlineLevel="0" collapsed="false">
      <c r="A133" s="464"/>
    </row>
    <row r="134" customFormat="false" ht="15.5" hidden="false" customHeight="false" outlineLevel="0" collapsed="false">
      <c r="A134" s="464"/>
    </row>
    <row r="135" customFormat="false" ht="15.5" hidden="false" customHeight="false" outlineLevel="0" collapsed="false">
      <c r="A135" s="464"/>
    </row>
    <row r="136" customFormat="false" ht="15.5" hidden="false" customHeight="false" outlineLevel="0" collapsed="false">
      <c r="A136" s="464"/>
    </row>
    <row r="137" customFormat="false" ht="15.5" hidden="false" customHeight="false" outlineLevel="0" collapsed="false">
      <c r="A137" s="464"/>
    </row>
    <row r="138" customFormat="false" ht="15.5" hidden="false" customHeight="false" outlineLevel="0" collapsed="false">
      <c r="A138" s="464"/>
    </row>
    <row r="139" customFormat="false" ht="15.5" hidden="false" customHeight="false" outlineLevel="0" collapsed="false">
      <c r="A139" s="464"/>
    </row>
    <row r="140" customFormat="false" ht="15" hidden="false" customHeight="true" outlineLevel="0" collapsed="false">
      <c r="A140" s="464"/>
    </row>
    <row r="141" customFormat="false" ht="15.5" hidden="false" customHeight="false" outlineLevel="0" collapsed="false">
      <c r="A141" s="464"/>
    </row>
    <row r="142" customFormat="false" ht="15.5" hidden="false" customHeight="false" outlineLevel="0" collapsed="false">
      <c r="A142" s="464"/>
    </row>
    <row r="143" customFormat="false" ht="15.5" hidden="false" customHeight="false" outlineLevel="0" collapsed="false">
      <c r="A143" s="464"/>
    </row>
    <row r="144" customFormat="false" ht="15" hidden="false" customHeight="true" outlineLevel="0" collapsed="false">
      <c r="A144" s="464"/>
    </row>
    <row r="145" customFormat="false" ht="15.5" hidden="false" customHeight="false" outlineLevel="0" collapsed="false">
      <c r="A145" s="464"/>
    </row>
    <row r="146" customFormat="false" ht="15.5" hidden="false" customHeight="false" outlineLevel="0" collapsed="false">
      <c r="A146" s="464"/>
    </row>
    <row r="147" customFormat="false" ht="15.5" hidden="false" customHeight="false" outlineLevel="0" collapsed="false">
      <c r="A147" s="464"/>
    </row>
    <row r="148" customFormat="false" ht="15.5" hidden="false" customHeight="false" outlineLevel="0" collapsed="false">
      <c r="A148" s="464"/>
    </row>
    <row r="149" customFormat="false" ht="15.5" hidden="false" customHeight="false" outlineLevel="0" collapsed="false">
      <c r="A149" s="464"/>
    </row>
    <row r="150" customFormat="false" ht="15.5" hidden="false" customHeight="false" outlineLevel="0" collapsed="false">
      <c r="A150" s="464"/>
    </row>
    <row r="151" customFormat="false" ht="15" hidden="false" customHeight="true" outlineLevel="0" collapsed="false">
      <c r="A151" s="464"/>
    </row>
    <row r="152" customFormat="false" ht="15.5" hidden="false" customHeight="false" outlineLevel="0" collapsed="false">
      <c r="A152" s="464"/>
    </row>
    <row r="153" customFormat="false" ht="15.5" hidden="false" customHeight="false" outlineLevel="0" collapsed="false">
      <c r="A153" s="464"/>
    </row>
    <row r="154" customFormat="false" ht="15.5" hidden="false" customHeight="false" outlineLevel="0" collapsed="false">
      <c r="A154" s="464"/>
    </row>
    <row r="155" customFormat="false" ht="15" hidden="false" customHeight="true" outlineLevel="0" collapsed="false">
      <c r="A155" s="464"/>
    </row>
    <row r="156" customFormat="false" ht="15.5" hidden="false" customHeight="false" outlineLevel="0" collapsed="false">
      <c r="A156" s="464"/>
    </row>
    <row r="157" customFormat="false" ht="15.5" hidden="false" customHeight="false" outlineLevel="0" collapsed="false">
      <c r="A157" s="464"/>
    </row>
    <row r="158" customFormat="false" ht="15.5" hidden="false" customHeight="false" outlineLevel="0" collapsed="false">
      <c r="A158" s="464"/>
    </row>
    <row r="159" customFormat="false" ht="15.5" hidden="false" customHeight="false" outlineLevel="0" collapsed="false">
      <c r="A159" s="464"/>
    </row>
    <row r="160" customFormat="false" ht="15" hidden="false" customHeight="true" outlineLevel="0" collapsed="false">
      <c r="A160" s="464"/>
    </row>
    <row r="161" customFormat="false" ht="15.5" hidden="false" customHeight="false" outlineLevel="0" collapsed="false">
      <c r="A161" s="464"/>
    </row>
    <row r="162" customFormat="false" ht="15.5" hidden="false" customHeight="false" outlineLevel="0" collapsed="false">
      <c r="A162" s="464"/>
    </row>
    <row r="163" customFormat="false" ht="15.5" hidden="false" customHeight="false" outlineLevel="0" collapsed="false">
      <c r="A163" s="464"/>
    </row>
    <row r="164" customFormat="false" ht="15.5" hidden="false" customHeight="false" outlineLevel="0" collapsed="false">
      <c r="A164" s="464"/>
    </row>
    <row r="165" customFormat="false" ht="15.5" hidden="false" customHeight="false" outlineLevel="0" collapsed="false">
      <c r="A165" s="464"/>
    </row>
    <row r="166" customFormat="false" ht="15.5" hidden="false" customHeight="false" outlineLevel="0" collapsed="false">
      <c r="A166" s="464"/>
    </row>
    <row r="167" customFormat="false" ht="15.5" hidden="false" customHeight="false" outlineLevel="0" collapsed="false">
      <c r="A167" s="464"/>
    </row>
    <row r="168" customFormat="false" ht="15.5" hidden="false" customHeight="false" outlineLevel="0" collapsed="false">
      <c r="A168" s="464"/>
    </row>
    <row r="169" customFormat="false" ht="15.5" hidden="false" customHeight="false" outlineLevel="0" collapsed="false">
      <c r="A169" s="464"/>
    </row>
    <row r="170" customFormat="false" ht="15" hidden="false" customHeight="true" outlineLevel="0" collapsed="false">
      <c r="A170" s="464"/>
    </row>
    <row r="171" customFormat="false" ht="15.5" hidden="false" customHeight="false" outlineLevel="0" collapsed="false">
      <c r="A171" s="464"/>
    </row>
    <row r="172" customFormat="false" ht="15.5" hidden="false" customHeight="false" outlineLevel="0" collapsed="false">
      <c r="A172" s="464"/>
    </row>
    <row r="173" customFormat="false" ht="15.5" hidden="false" customHeight="false" outlineLevel="0" collapsed="false">
      <c r="A173" s="464"/>
    </row>
    <row r="174" customFormat="false" ht="15.5" hidden="false" customHeight="false" outlineLevel="0" collapsed="false">
      <c r="A174" s="464"/>
    </row>
    <row r="175" customFormat="false" ht="15.5" hidden="false" customHeight="false" outlineLevel="0" collapsed="false">
      <c r="A175" s="464"/>
    </row>
    <row r="176" customFormat="false" ht="15.5" hidden="false" customHeight="false" outlineLevel="0" collapsed="false">
      <c r="A176" s="464"/>
    </row>
    <row r="177" customFormat="false" ht="15.5" hidden="false" customHeight="false" outlineLevel="0" collapsed="false">
      <c r="A177" s="464"/>
    </row>
    <row r="178" customFormat="false" ht="15.5" hidden="false" customHeight="false" outlineLevel="0" collapsed="false">
      <c r="A178" s="464"/>
    </row>
    <row r="179" customFormat="false" ht="15.5" hidden="false" customHeight="false" outlineLevel="0" collapsed="false">
      <c r="A179" s="464"/>
    </row>
    <row r="180" customFormat="false" ht="15.5" hidden="false" customHeight="false" outlineLevel="0" collapsed="false">
      <c r="A180" s="464"/>
    </row>
    <row r="181" customFormat="false" ht="15.5" hidden="false" customHeight="false" outlineLevel="0" collapsed="false">
      <c r="A181" s="464"/>
    </row>
    <row r="182" customFormat="false" ht="15" hidden="false" customHeight="true" outlineLevel="0" collapsed="false">
      <c r="A182" s="464"/>
    </row>
    <row r="183" customFormat="false" ht="15.5" hidden="false" customHeight="false" outlineLevel="0" collapsed="false">
      <c r="A183" s="464"/>
    </row>
    <row r="184" customFormat="false" ht="15.5" hidden="false" customHeight="false" outlineLevel="0" collapsed="false">
      <c r="A184" s="464"/>
    </row>
    <row r="185" customFormat="false" ht="15.5" hidden="false" customHeight="false" outlineLevel="0" collapsed="false">
      <c r="A185" s="464"/>
    </row>
    <row r="186" customFormat="false" ht="15.5" hidden="false" customHeight="false" outlineLevel="0" collapsed="false">
      <c r="A186" s="464"/>
    </row>
    <row r="187" customFormat="false" ht="15.5" hidden="false" customHeight="false" outlineLevel="0" collapsed="false">
      <c r="A187" s="464"/>
    </row>
    <row r="188" customFormat="false" ht="15.5" hidden="false" customHeight="false" outlineLevel="0" collapsed="false">
      <c r="A188" s="464"/>
    </row>
    <row r="189" customFormat="false" ht="15.5" hidden="false" customHeight="false" outlineLevel="0" collapsed="false">
      <c r="A189" s="464"/>
    </row>
    <row r="190" customFormat="false" ht="15.5" hidden="false" customHeight="false" outlineLevel="0" collapsed="false">
      <c r="A190" s="464"/>
    </row>
    <row r="191" customFormat="false" ht="15.5" hidden="false" customHeight="false" outlineLevel="0" collapsed="false">
      <c r="A191" s="464"/>
    </row>
    <row r="192" customFormat="false" ht="15.5" hidden="false" customHeight="false" outlineLevel="0" collapsed="false">
      <c r="A192" s="464"/>
    </row>
    <row r="193" customFormat="false" ht="15.5" hidden="false" customHeight="false" outlineLevel="0" collapsed="false">
      <c r="A193" s="464"/>
    </row>
    <row r="196" customFormat="false" ht="15.5" hidden="false" customHeight="false" outlineLevel="0" collapsed="false">
      <c r="A196" s="464"/>
    </row>
    <row r="197" customFormat="false" ht="15.5" hidden="false" customHeight="false" outlineLevel="0" collapsed="false">
      <c r="A197" s="464"/>
    </row>
    <row r="198" customFormat="false" ht="15.5" hidden="false" customHeight="false" outlineLevel="0" collapsed="false">
      <c r="A198" s="464"/>
    </row>
    <row r="199" customFormat="false" ht="15.5" hidden="false" customHeight="false" outlineLevel="0" collapsed="false">
      <c r="A199" s="464"/>
    </row>
    <row r="200" customFormat="false" ht="15.5" hidden="false" customHeight="false" outlineLevel="0" collapsed="false">
      <c r="A200" s="464"/>
    </row>
    <row r="201" customFormat="false" ht="15.5" hidden="false" customHeight="false" outlineLevel="0" collapsed="false">
      <c r="A201" s="464"/>
    </row>
    <row r="202" customFormat="false" ht="15.5" hidden="false" customHeight="false" outlineLevel="0" collapsed="false">
      <c r="A202" s="464"/>
    </row>
    <row r="203" customFormat="false" ht="15.5" hidden="false" customHeight="false" outlineLevel="0" collapsed="false">
      <c r="A203" s="464"/>
    </row>
    <row r="204" customFormat="false" ht="15.5" hidden="false" customHeight="false" outlineLevel="0" collapsed="false">
      <c r="A204" s="464"/>
    </row>
    <row r="205" customFormat="false" ht="15.5" hidden="false" customHeight="false" outlineLevel="0" collapsed="false">
      <c r="A205" s="464"/>
    </row>
    <row r="206" customFormat="false" ht="15.5" hidden="false" customHeight="false" outlineLevel="0" collapsed="false">
      <c r="A206" s="464"/>
    </row>
    <row r="207" customFormat="false" ht="15.5" hidden="false" customHeight="false" outlineLevel="0" collapsed="false">
      <c r="A207" s="464"/>
    </row>
    <row r="208" customFormat="false" ht="15.5" hidden="false" customHeight="false" outlineLevel="0" collapsed="false">
      <c r="A208" s="464"/>
    </row>
    <row r="209" customFormat="false" ht="15.5" hidden="false" customHeight="false" outlineLevel="0" collapsed="false">
      <c r="A209" s="464"/>
    </row>
    <row r="210" customFormat="false" ht="15.5" hidden="false" customHeight="false" outlineLevel="0" collapsed="false">
      <c r="A210" s="464"/>
    </row>
    <row r="211" customFormat="false" ht="15.5" hidden="false" customHeight="false" outlineLevel="0" collapsed="false">
      <c r="A211" s="464"/>
    </row>
    <row r="212" customFormat="false" ht="15.5" hidden="false" customHeight="false" outlineLevel="0" collapsed="false">
      <c r="A212" s="464"/>
    </row>
    <row r="213" customFormat="false" ht="15.5" hidden="false" customHeight="false" outlineLevel="0" collapsed="false">
      <c r="A213" s="464"/>
    </row>
    <row r="214" customFormat="false" ht="15" hidden="false" customHeight="true" outlineLevel="0" collapsed="false">
      <c r="A214" s="464"/>
    </row>
    <row r="215" customFormat="false" ht="15.5" hidden="false" customHeight="false" outlineLevel="0" collapsed="false">
      <c r="A215" s="464"/>
    </row>
    <row r="216" customFormat="false" ht="15.5" hidden="false" customHeight="false" outlineLevel="0" collapsed="false">
      <c r="A216" s="464"/>
    </row>
    <row r="217" customFormat="false" ht="15.5" hidden="false" customHeight="false" outlineLevel="0" collapsed="false">
      <c r="A217" s="464"/>
    </row>
    <row r="218" customFormat="false" ht="15.5" hidden="false" customHeight="false" outlineLevel="0" collapsed="false">
      <c r="A218" s="464"/>
    </row>
    <row r="219" customFormat="false" ht="15.5" hidden="false" customHeight="false" outlineLevel="0" collapsed="false">
      <c r="A219" s="464"/>
    </row>
    <row r="220" customFormat="false" ht="15.5" hidden="false" customHeight="false" outlineLevel="0" collapsed="false">
      <c r="A220" s="464"/>
    </row>
    <row r="221" customFormat="false" ht="15.5" hidden="false" customHeight="false" outlineLevel="0" collapsed="false">
      <c r="A221" s="464"/>
    </row>
    <row r="222" customFormat="false" ht="15.5" hidden="false" customHeight="false" outlineLevel="0" collapsed="false">
      <c r="A222" s="464"/>
    </row>
    <row r="223" customFormat="false" ht="15.5" hidden="false" customHeight="false" outlineLevel="0" collapsed="false">
      <c r="A223" s="464"/>
    </row>
    <row r="224" customFormat="false" ht="15.5" hidden="false" customHeight="false" outlineLevel="0" collapsed="false">
      <c r="A224" s="464"/>
    </row>
    <row r="225" customFormat="false" ht="15.5" hidden="false" customHeight="false" outlineLevel="0" collapsed="false">
      <c r="A225" s="464"/>
    </row>
    <row r="226" customFormat="false" ht="15" hidden="false" customHeight="true" outlineLevel="0" collapsed="false">
      <c r="A226" s="464"/>
    </row>
    <row r="227" customFormat="false" ht="15.5" hidden="false" customHeight="false" outlineLevel="0" collapsed="false">
      <c r="A227" s="464"/>
    </row>
    <row r="228" customFormat="false" ht="15.5" hidden="false" customHeight="false" outlineLevel="0" collapsed="false">
      <c r="A228" s="464"/>
    </row>
    <row r="229" customFormat="false" ht="15.5" hidden="false" customHeight="false" outlineLevel="0" collapsed="false">
      <c r="A229" s="464"/>
    </row>
    <row r="230" customFormat="false" ht="15.5" hidden="false" customHeight="false" outlineLevel="0" collapsed="false">
      <c r="A230" s="464"/>
    </row>
    <row r="231" customFormat="false" ht="15.5" hidden="false" customHeight="false" outlineLevel="0" collapsed="false">
      <c r="A231" s="464"/>
    </row>
    <row r="232" customFormat="false" ht="15.5" hidden="false" customHeight="false" outlineLevel="0" collapsed="false">
      <c r="A232" s="464"/>
    </row>
    <row r="233" customFormat="false" ht="15.5" hidden="false" customHeight="false" outlineLevel="0" collapsed="false">
      <c r="A233" s="464"/>
    </row>
    <row r="234" customFormat="false" ht="15.5" hidden="false" customHeight="false" outlineLevel="0" collapsed="false">
      <c r="A234" s="464"/>
    </row>
    <row r="235" customFormat="false" ht="15.5" hidden="false" customHeight="false" outlineLevel="0" collapsed="false">
      <c r="A235" s="464"/>
    </row>
    <row r="236" customFormat="false" ht="15.5" hidden="false" customHeight="false" outlineLevel="0" collapsed="false">
      <c r="A236" s="464"/>
    </row>
    <row r="237" customFormat="false" ht="15.5" hidden="false" customHeight="false" outlineLevel="0" collapsed="false">
      <c r="A237" s="464"/>
    </row>
    <row r="238" customFormat="false" ht="15" hidden="false" customHeight="true" outlineLevel="0" collapsed="false">
      <c r="A238" s="464"/>
    </row>
    <row r="239" customFormat="false" ht="15.5" hidden="false" customHeight="false" outlineLevel="0" collapsed="false">
      <c r="A239" s="464"/>
    </row>
    <row r="240" customFormat="false" ht="15.5" hidden="false" customHeight="false" outlineLevel="0" collapsed="false">
      <c r="A240" s="464"/>
    </row>
    <row r="241" customFormat="false" ht="15.5" hidden="false" customHeight="false" outlineLevel="0" collapsed="false">
      <c r="A241" s="464"/>
    </row>
    <row r="242" customFormat="false" ht="15" hidden="false" customHeight="true" outlineLevel="0" collapsed="false">
      <c r="A242" s="464"/>
    </row>
    <row r="243" customFormat="false" ht="15.5" hidden="false" customHeight="false" outlineLevel="0" collapsed="false">
      <c r="A243" s="464"/>
    </row>
    <row r="244" customFormat="false" ht="15.5" hidden="false" customHeight="false" outlineLevel="0" collapsed="false">
      <c r="A244" s="464"/>
    </row>
    <row r="245" customFormat="false" ht="15.5" hidden="false" customHeight="false" outlineLevel="0" collapsed="false">
      <c r="A245" s="464"/>
    </row>
    <row r="246" customFormat="false" ht="15.5" hidden="false" customHeight="false" outlineLevel="0" collapsed="false">
      <c r="A246" s="464"/>
    </row>
    <row r="247" customFormat="false" ht="15.5" hidden="false" customHeight="false" outlineLevel="0" collapsed="false">
      <c r="A247" s="464"/>
    </row>
    <row r="248" customFormat="false" ht="15.5" hidden="false" customHeight="false" outlineLevel="0" collapsed="false">
      <c r="A248" s="464"/>
    </row>
    <row r="249" customFormat="false" ht="15.5" hidden="false" customHeight="false" outlineLevel="0" collapsed="false">
      <c r="A249" s="464"/>
    </row>
    <row r="250" customFormat="false" ht="15.5" hidden="false" customHeight="false" outlineLevel="0" collapsed="false">
      <c r="A250" s="464"/>
    </row>
    <row r="251" customFormat="false" ht="15.5" hidden="false" customHeight="false" outlineLevel="0" collapsed="false">
      <c r="A251" s="464"/>
    </row>
    <row r="252" customFormat="false" ht="15.5" hidden="false" customHeight="false" outlineLevel="0" collapsed="false">
      <c r="A252" s="464"/>
    </row>
    <row r="253" customFormat="false" ht="15.5" hidden="false" customHeight="false" outlineLevel="0" collapsed="false">
      <c r="A253" s="464"/>
    </row>
    <row r="254" customFormat="false" ht="15.5" hidden="false" customHeight="false" outlineLevel="0" collapsed="false">
      <c r="A254" s="464"/>
    </row>
    <row r="255" customFormat="false" ht="15.5" hidden="false" customHeight="false" outlineLevel="0" collapsed="false">
      <c r="A255" s="464"/>
    </row>
    <row r="256" customFormat="false" ht="15.5" hidden="false" customHeight="false" outlineLevel="0" collapsed="false">
      <c r="A256" s="464"/>
    </row>
    <row r="257" customFormat="false" ht="15.5" hidden="false" customHeight="false" outlineLevel="0" collapsed="false">
      <c r="A257" s="464"/>
    </row>
    <row r="258" customFormat="false" ht="15.5" hidden="false" customHeight="false" outlineLevel="0" collapsed="false">
      <c r="A258" s="464"/>
    </row>
    <row r="259" customFormat="false" ht="15.5" hidden="false" customHeight="false" outlineLevel="0" collapsed="false">
      <c r="A259" s="464"/>
    </row>
    <row r="260" customFormat="false" ht="15.5" hidden="false" customHeight="false" outlineLevel="0" collapsed="false">
      <c r="A260" s="464"/>
    </row>
    <row r="261" customFormat="false" ht="15.5" hidden="false" customHeight="false" outlineLevel="0" collapsed="false">
      <c r="A261" s="464"/>
    </row>
    <row r="262" customFormat="false" ht="15.5" hidden="false" customHeight="false" outlineLevel="0" collapsed="false">
      <c r="A262" s="464"/>
    </row>
    <row r="263" customFormat="false" ht="15.5" hidden="false" customHeight="false" outlineLevel="0" collapsed="false">
      <c r="A263" s="464"/>
    </row>
    <row r="264" customFormat="false" ht="15.5" hidden="false" customHeight="false" outlineLevel="0" collapsed="false">
      <c r="A264" s="464"/>
    </row>
    <row r="265" customFormat="false" ht="15.5" hidden="false" customHeight="false" outlineLevel="0" collapsed="false">
      <c r="A265" s="464"/>
    </row>
    <row r="266" customFormat="false" ht="15.5" hidden="false" customHeight="false" outlineLevel="0" collapsed="false">
      <c r="A266" s="464"/>
    </row>
    <row r="267" customFormat="false" ht="15.5" hidden="false" customHeight="false" outlineLevel="0" collapsed="false">
      <c r="A267" s="464"/>
    </row>
    <row r="268" customFormat="false" ht="15.5" hidden="false" customHeight="false" outlineLevel="0" collapsed="false">
      <c r="A268" s="464"/>
    </row>
    <row r="269" customFormat="false" ht="15.5" hidden="false" customHeight="false" outlineLevel="0" collapsed="false">
      <c r="A269" s="464"/>
    </row>
    <row r="270" customFormat="false" ht="15" hidden="false" customHeight="true" outlineLevel="0" collapsed="false">
      <c r="A270" s="464"/>
    </row>
    <row r="271" customFormat="false" ht="15.5" hidden="false" customHeight="false" outlineLevel="0" collapsed="false">
      <c r="A271" s="464"/>
    </row>
    <row r="272" customFormat="false" ht="15.5" hidden="false" customHeight="false" outlineLevel="0" collapsed="false">
      <c r="A272" s="464"/>
    </row>
    <row r="273" customFormat="false" ht="15.5" hidden="false" customHeight="false" outlineLevel="0" collapsed="false">
      <c r="A273" s="464"/>
    </row>
    <row r="274" customFormat="false" ht="15.5" hidden="false" customHeight="false" outlineLevel="0" collapsed="false">
      <c r="A274" s="464"/>
    </row>
    <row r="275" customFormat="false" ht="15.5" hidden="false" customHeight="false" outlineLevel="0" collapsed="false">
      <c r="A275" s="464"/>
    </row>
    <row r="276" customFormat="false" ht="15.5" hidden="false" customHeight="false" outlineLevel="0" collapsed="false">
      <c r="A276" s="464"/>
    </row>
    <row r="277" customFormat="false" ht="15.5" hidden="false" customHeight="false" outlineLevel="0" collapsed="false">
      <c r="A277" s="464"/>
    </row>
    <row r="278" customFormat="false" ht="15" hidden="false" customHeight="true" outlineLevel="0" collapsed="false">
      <c r="A278" s="464"/>
    </row>
    <row r="279" customFormat="false" ht="15.5" hidden="false" customHeight="false" outlineLevel="0" collapsed="false">
      <c r="A279" s="464"/>
    </row>
    <row r="280" customFormat="false" ht="15.5" hidden="false" customHeight="false" outlineLevel="0" collapsed="false">
      <c r="A280" s="464"/>
    </row>
    <row r="281" customFormat="false" ht="15.5" hidden="false" customHeight="false" outlineLevel="0" collapsed="false">
      <c r="A281" s="464"/>
    </row>
    <row r="282" customFormat="false" ht="15.5" hidden="false" customHeight="false" outlineLevel="0" collapsed="false">
      <c r="A282" s="464"/>
    </row>
    <row r="283" customFormat="false" ht="15.5" hidden="false" customHeight="false" outlineLevel="0" collapsed="false">
      <c r="A283" s="464"/>
    </row>
    <row r="284" customFormat="false" ht="15.5" hidden="false" customHeight="false" outlineLevel="0" collapsed="false">
      <c r="A284" s="464"/>
    </row>
    <row r="285" customFormat="false" ht="15.5" hidden="false" customHeight="false" outlineLevel="0" collapsed="false">
      <c r="A285" s="464"/>
    </row>
    <row r="286" customFormat="false" ht="15.5" hidden="false" customHeight="false" outlineLevel="0" collapsed="false">
      <c r="A286" s="464"/>
    </row>
    <row r="287" customFormat="false" ht="15.5" hidden="false" customHeight="false" outlineLevel="0" collapsed="false">
      <c r="A287" s="464"/>
    </row>
    <row r="288" customFormat="false" ht="15.5" hidden="false" customHeight="false" outlineLevel="0" collapsed="false">
      <c r="A288" s="464"/>
    </row>
    <row r="289" customFormat="false" ht="15.5" hidden="false" customHeight="false" outlineLevel="0" collapsed="false">
      <c r="A289" s="464"/>
    </row>
    <row r="290" customFormat="false" ht="15.5" hidden="false" customHeight="false" outlineLevel="0" collapsed="false">
      <c r="A290" s="464"/>
    </row>
    <row r="291" customFormat="false" ht="15.5" hidden="false" customHeight="false" outlineLevel="0" collapsed="false">
      <c r="A291" s="464"/>
    </row>
    <row r="297" customFormat="false" ht="15.5" hidden="false" customHeight="false" outlineLevel="0" collapsed="false">
      <c r="A297" s="487"/>
    </row>
    <row r="298" customFormat="false" ht="15.5" hidden="false" customHeight="false" outlineLevel="0" collapsed="false">
      <c r="A298" s="464"/>
    </row>
    <row r="299" customFormat="false" ht="15.5" hidden="false" customHeight="false" outlineLevel="0" collapsed="false">
      <c r="A299" s="464"/>
    </row>
    <row r="300" customFormat="false" ht="15.5" hidden="false" customHeight="false" outlineLevel="0" collapsed="false">
      <c r="A300" s="464"/>
    </row>
    <row r="301" customFormat="false" ht="15.5" hidden="false" customHeight="false" outlineLevel="0" collapsed="false">
      <c r="A301" s="464"/>
    </row>
    <row r="302" customFormat="false" ht="15.5" hidden="false" customHeight="false" outlineLevel="0" collapsed="false">
      <c r="A302" s="464"/>
    </row>
    <row r="303" customFormat="false" ht="15.5" hidden="false" customHeight="false" outlineLevel="0" collapsed="false">
      <c r="A303" s="464"/>
    </row>
    <row r="304" customFormat="false" ht="15.5" hidden="false" customHeight="false" outlineLevel="0" collapsed="false">
      <c r="A304" s="464"/>
    </row>
    <row r="305" customFormat="false" ht="15.5" hidden="false" customHeight="false" outlineLevel="0" collapsed="false">
      <c r="A305" s="464"/>
    </row>
    <row r="306" customFormat="false" ht="15.5" hidden="false" customHeight="false" outlineLevel="0" collapsed="false">
      <c r="A306" s="464"/>
    </row>
    <row r="307" customFormat="false" ht="15.5" hidden="false" customHeight="false" outlineLevel="0" collapsed="false">
      <c r="A307" s="464"/>
    </row>
    <row r="308" customFormat="false" ht="15.5" hidden="false" customHeight="false" outlineLevel="0" collapsed="false">
      <c r="A308" s="464"/>
    </row>
    <row r="309" customFormat="false" ht="15.5" hidden="false" customHeight="false" outlineLevel="0" collapsed="false">
      <c r="A309" s="464"/>
    </row>
    <row r="310" customFormat="false" ht="15.5" hidden="false" customHeight="false" outlineLevel="0" collapsed="false">
      <c r="A310" s="464"/>
    </row>
    <row r="311" customFormat="false" ht="15.5" hidden="false" customHeight="false" outlineLevel="0" collapsed="false">
      <c r="A311" s="464"/>
    </row>
    <row r="312" customFormat="false" ht="15.5" hidden="false" customHeight="false" outlineLevel="0" collapsed="false">
      <c r="A312" s="464"/>
    </row>
    <row r="313" customFormat="false" ht="15.5" hidden="false" customHeight="false" outlineLevel="0" collapsed="false">
      <c r="A313" s="464"/>
    </row>
    <row r="314" customFormat="false" ht="15.5" hidden="false" customHeight="false" outlineLevel="0" collapsed="false">
      <c r="A314" s="464"/>
    </row>
    <row r="315" customFormat="false" ht="15.5" hidden="false" customHeight="false" outlineLevel="0" collapsed="false">
      <c r="A315" s="464"/>
    </row>
    <row r="316" customFormat="false" ht="15.5" hidden="false" customHeight="false" outlineLevel="0" collapsed="false">
      <c r="A316" s="464"/>
    </row>
    <row r="317" customFormat="false" ht="15.5" hidden="false" customHeight="false" outlineLevel="0" collapsed="false">
      <c r="A317" s="464"/>
    </row>
    <row r="318" customFormat="false" ht="15.5" hidden="false" customHeight="false" outlineLevel="0" collapsed="false">
      <c r="A318" s="464"/>
    </row>
    <row r="319" customFormat="false" ht="15.5" hidden="false" customHeight="false" outlineLevel="0" collapsed="false">
      <c r="A319" s="464"/>
    </row>
    <row r="320" customFormat="false" ht="15.5" hidden="false" customHeight="false" outlineLevel="0" collapsed="false">
      <c r="A320" s="464"/>
    </row>
    <row r="321" customFormat="false" ht="15.5" hidden="false" customHeight="false" outlineLevel="0" collapsed="false">
      <c r="A321" s="464"/>
    </row>
    <row r="322" customFormat="false" ht="15.5" hidden="false" customHeight="false" outlineLevel="0" collapsed="false">
      <c r="A322" s="464"/>
    </row>
    <row r="323" customFormat="false" ht="15.5" hidden="false" customHeight="false" outlineLevel="0" collapsed="false">
      <c r="A323" s="464"/>
    </row>
    <row r="324" customFormat="false" ht="15.5" hidden="false" customHeight="false" outlineLevel="0" collapsed="false">
      <c r="A324" s="464"/>
    </row>
    <row r="325" customFormat="false" ht="15.5" hidden="false" customHeight="false" outlineLevel="0" collapsed="false">
      <c r="A325" s="464"/>
    </row>
    <row r="326" customFormat="false" ht="15.5" hidden="false" customHeight="false" outlineLevel="0" collapsed="false">
      <c r="A326" s="464"/>
    </row>
    <row r="327" customFormat="false" ht="15.5" hidden="false" customHeight="false" outlineLevel="0" collapsed="false">
      <c r="A327" s="464"/>
    </row>
    <row r="328" customFormat="false" ht="15.5" hidden="false" customHeight="false" outlineLevel="0" collapsed="false">
      <c r="A328" s="464"/>
    </row>
    <row r="329" customFormat="false" ht="15.5" hidden="false" customHeight="false" outlineLevel="0" collapsed="false">
      <c r="A329" s="464"/>
    </row>
    <row r="330" customFormat="false" ht="15.5" hidden="false" customHeight="false" outlineLevel="0" collapsed="false">
      <c r="A330" s="464"/>
    </row>
    <row r="331" customFormat="false" ht="15.5" hidden="false" customHeight="false" outlineLevel="0" collapsed="false">
      <c r="A331" s="464"/>
    </row>
    <row r="332" customFormat="false" ht="15.5" hidden="false" customHeight="false" outlineLevel="0" collapsed="false">
      <c r="A332" s="464"/>
    </row>
    <row r="333" customFormat="false" ht="15.5" hidden="false" customHeight="false" outlineLevel="0" collapsed="false">
      <c r="A333" s="464"/>
    </row>
    <row r="334" customFormat="false" ht="15.5" hidden="false" customHeight="false" outlineLevel="0" collapsed="false">
      <c r="A334" s="464"/>
    </row>
    <row r="335" customFormat="false" ht="15.5" hidden="false" customHeight="false" outlineLevel="0" collapsed="false">
      <c r="A335" s="464"/>
    </row>
    <row r="336" customFormat="false" ht="15" hidden="false" customHeight="true" outlineLevel="0" collapsed="false">
      <c r="A336" s="464"/>
    </row>
    <row r="337" customFormat="false" ht="15.5" hidden="false" customHeight="false" outlineLevel="0" collapsed="false">
      <c r="A337" s="464"/>
    </row>
    <row r="338" customFormat="false" ht="15.5" hidden="false" customHeight="false" outlineLevel="0" collapsed="false">
      <c r="A338" s="464"/>
    </row>
    <row r="339" customFormat="false" ht="15.5" hidden="false" customHeight="false" outlineLevel="0" collapsed="false">
      <c r="A339" s="464"/>
    </row>
    <row r="340" customFormat="false" ht="15" hidden="false" customHeight="true" outlineLevel="0" collapsed="false">
      <c r="A340" s="464"/>
    </row>
    <row r="341" customFormat="false" ht="15.5" hidden="false" customHeight="false" outlineLevel="0" collapsed="false">
      <c r="A341" s="464"/>
    </row>
    <row r="342" customFormat="false" ht="15.5" hidden="false" customHeight="false" outlineLevel="0" collapsed="false">
      <c r="A342" s="464"/>
    </row>
    <row r="343" customFormat="false" ht="15.5" hidden="false" customHeight="false" outlineLevel="0" collapsed="false">
      <c r="A343" s="464"/>
    </row>
    <row r="344" customFormat="false" ht="15.5" hidden="false" customHeight="false" outlineLevel="0" collapsed="false">
      <c r="A344" s="464"/>
    </row>
    <row r="345" customFormat="false" ht="15.5" hidden="false" customHeight="false" outlineLevel="0" collapsed="false">
      <c r="A345" s="464"/>
    </row>
    <row r="346" customFormat="false" ht="15.5" hidden="false" customHeight="false" outlineLevel="0" collapsed="false">
      <c r="A346" s="464"/>
    </row>
    <row r="347" customFormat="false" ht="15.5" hidden="false" customHeight="false" outlineLevel="0" collapsed="false">
      <c r="A347" s="464"/>
    </row>
    <row r="348" customFormat="false" ht="15.5" hidden="false" customHeight="false" outlineLevel="0" collapsed="false">
      <c r="A348" s="464"/>
    </row>
    <row r="349" customFormat="false" ht="15.5" hidden="false" customHeight="false" outlineLevel="0" collapsed="false">
      <c r="A349" s="464"/>
    </row>
    <row r="350" customFormat="false" ht="15.5" hidden="false" customHeight="false" outlineLevel="0" collapsed="false">
      <c r="A350" s="464"/>
    </row>
    <row r="351" customFormat="false" ht="15.5" hidden="false" customHeight="false" outlineLevel="0" collapsed="false">
      <c r="A351" s="464"/>
    </row>
    <row r="352" customFormat="false" ht="15" hidden="false" customHeight="true" outlineLevel="0" collapsed="false">
      <c r="A352" s="464"/>
    </row>
    <row r="353" customFormat="false" ht="15.5" hidden="false" customHeight="false" outlineLevel="0" collapsed="false">
      <c r="A353" s="464"/>
    </row>
    <row r="354" customFormat="false" ht="15.5" hidden="false" customHeight="false" outlineLevel="0" collapsed="false">
      <c r="A354" s="464"/>
    </row>
    <row r="355" customFormat="false" ht="15.5" hidden="false" customHeight="false" outlineLevel="0" collapsed="false">
      <c r="A355" s="464"/>
    </row>
    <row r="356" customFormat="false" ht="15.5" hidden="false" customHeight="false" outlineLevel="0" collapsed="false">
      <c r="A356" s="464"/>
    </row>
    <row r="357" customFormat="false" ht="15.5" hidden="false" customHeight="false" outlineLevel="0" collapsed="false">
      <c r="A357" s="464"/>
    </row>
    <row r="358" customFormat="false" ht="15.5" hidden="false" customHeight="false" outlineLevel="0" collapsed="false">
      <c r="A358" s="464"/>
    </row>
    <row r="359" customFormat="false" ht="15.5" hidden="false" customHeight="false" outlineLevel="0" collapsed="false">
      <c r="A359" s="464"/>
    </row>
    <row r="360" customFormat="false" ht="15.5" hidden="false" customHeight="false" outlineLevel="0" collapsed="false">
      <c r="A360" s="464"/>
    </row>
    <row r="361" customFormat="false" ht="15.5" hidden="false" customHeight="false" outlineLevel="0" collapsed="false">
      <c r="A361" s="464"/>
    </row>
    <row r="362" customFormat="false" ht="15" hidden="false" customHeight="true" outlineLevel="0" collapsed="false">
      <c r="A362" s="464"/>
    </row>
    <row r="363" customFormat="false" ht="15.5" hidden="false" customHeight="false" outlineLevel="0" collapsed="false">
      <c r="A363" s="464"/>
    </row>
    <row r="364" customFormat="false" ht="15.5" hidden="false" customHeight="false" outlineLevel="0" collapsed="false">
      <c r="A364" s="464"/>
    </row>
    <row r="365" customFormat="false" ht="15.5" hidden="false" customHeight="false" outlineLevel="0" collapsed="false">
      <c r="A365" s="464"/>
    </row>
    <row r="366" customFormat="false" ht="15.5" hidden="false" customHeight="false" outlineLevel="0" collapsed="false">
      <c r="A366" s="464"/>
    </row>
    <row r="367" customFormat="false" ht="15.5" hidden="false" customHeight="false" outlineLevel="0" collapsed="false">
      <c r="A367" s="464"/>
    </row>
    <row r="368" customFormat="false" ht="15.5" hidden="false" customHeight="false" outlineLevel="0" collapsed="false">
      <c r="A368" s="464"/>
    </row>
    <row r="369" customFormat="false" ht="15.5" hidden="false" customHeight="false" outlineLevel="0" collapsed="false">
      <c r="A369" s="464"/>
    </row>
    <row r="370" customFormat="false" ht="15.5" hidden="false" customHeight="false" outlineLevel="0" collapsed="false">
      <c r="A370" s="464"/>
    </row>
    <row r="371" customFormat="false" ht="15.5" hidden="false" customHeight="false" outlineLevel="0" collapsed="false">
      <c r="A371" s="464"/>
    </row>
    <row r="372" customFormat="false" ht="15.5" hidden="false" customHeight="false" outlineLevel="0" collapsed="false">
      <c r="A372" s="464"/>
    </row>
    <row r="373" customFormat="false" ht="15.5" hidden="false" customHeight="false" outlineLevel="0" collapsed="false">
      <c r="A373" s="464"/>
    </row>
    <row r="374" customFormat="false" ht="15.5" hidden="false" customHeight="false" outlineLevel="0" collapsed="false">
      <c r="A374" s="464"/>
    </row>
    <row r="375" customFormat="false" ht="15.5" hidden="false" customHeight="false" outlineLevel="0" collapsed="false">
      <c r="A375" s="464"/>
    </row>
    <row r="376" customFormat="false" ht="15.5" hidden="false" customHeight="false" outlineLevel="0" collapsed="false">
      <c r="A376" s="464"/>
    </row>
    <row r="377" customFormat="false" ht="15.5" hidden="false" customHeight="false" outlineLevel="0" collapsed="false">
      <c r="A377" s="464"/>
    </row>
    <row r="378" customFormat="false" ht="15.5" hidden="false" customHeight="false" outlineLevel="0" collapsed="false">
      <c r="A378" s="464"/>
    </row>
    <row r="379" customFormat="false" ht="15.5" hidden="false" customHeight="false" outlineLevel="0" collapsed="false">
      <c r="A379" s="464"/>
    </row>
    <row r="380" customFormat="false" ht="15.5" hidden="false" customHeight="false" outlineLevel="0" collapsed="false">
      <c r="A380" s="464"/>
    </row>
    <row r="381" customFormat="false" ht="15.5" hidden="false" customHeight="false" outlineLevel="0" collapsed="false">
      <c r="A381" s="464"/>
    </row>
    <row r="382" customFormat="false" ht="15.5" hidden="false" customHeight="false" outlineLevel="0" collapsed="false">
      <c r="A382" s="464"/>
    </row>
    <row r="383" customFormat="false" ht="15.5" hidden="false" customHeight="false" outlineLevel="0" collapsed="false">
      <c r="A383" s="464"/>
    </row>
    <row r="384" customFormat="false" ht="15" hidden="false" customHeight="true" outlineLevel="0" collapsed="false">
      <c r="A384" s="464"/>
    </row>
    <row r="385" customFormat="false" ht="15.5" hidden="false" customHeight="false" outlineLevel="0" collapsed="false">
      <c r="A385" s="464"/>
    </row>
    <row r="386" customFormat="false" ht="15.5" hidden="false" customHeight="false" outlineLevel="0" collapsed="false">
      <c r="A386" s="464"/>
    </row>
    <row r="387" customFormat="false" ht="15.5" hidden="false" customHeight="false" outlineLevel="0" collapsed="false">
      <c r="A387" s="464"/>
    </row>
    <row r="388" customFormat="false" ht="15.5" hidden="false" customHeight="false" outlineLevel="0" collapsed="false">
      <c r="A388" s="464"/>
    </row>
    <row r="389" customFormat="false" ht="15.5" hidden="false" customHeight="false" outlineLevel="0" collapsed="false">
      <c r="A389" s="464"/>
    </row>
    <row r="390" customFormat="false" ht="15.5" hidden="false" customHeight="false" outlineLevel="0" collapsed="false">
      <c r="A390" s="464"/>
    </row>
    <row r="391" customFormat="false" ht="15.5" hidden="false" customHeight="false" outlineLevel="0" collapsed="false">
      <c r="A391" s="464"/>
    </row>
    <row r="392" customFormat="false" ht="15.5" hidden="false" customHeight="false" outlineLevel="0" collapsed="false">
      <c r="A392" s="464"/>
    </row>
    <row r="393" customFormat="false" ht="15.5" hidden="false" customHeight="false" outlineLevel="0" collapsed="false">
      <c r="A393" s="464"/>
    </row>
    <row r="394" customFormat="false" ht="15" hidden="false" customHeight="true" outlineLevel="0" collapsed="false">
      <c r="A394" s="464"/>
    </row>
    <row r="395" customFormat="false" ht="15.5" hidden="false" customHeight="false" outlineLevel="0" collapsed="false">
      <c r="A395" s="464"/>
    </row>
    <row r="396" customFormat="false" ht="15.5" hidden="false" customHeight="false" outlineLevel="0" collapsed="false">
      <c r="A396" s="464"/>
    </row>
    <row r="397" customFormat="false" ht="15.5" hidden="false" customHeight="false" outlineLevel="0" collapsed="false">
      <c r="A397" s="464"/>
    </row>
    <row r="398" customFormat="false" ht="15.5" hidden="false" customHeight="false" outlineLevel="0" collapsed="false">
      <c r="A398" s="464"/>
    </row>
    <row r="399" customFormat="false" ht="15.5" hidden="false" customHeight="false" outlineLevel="0" collapsed="false">
      <c r="A399" s="464"/>
    </row>
    <row r="400" customFormat="false" ht="15.5" hidden="false" customHeight="false" outlineLevel="0" collapsed="false">
      <c r="A400" s="464"/>
    </row>
    <row r="401" customFormat="false" ht="15.5" hidden="false" customHeight="false" outlineLevel="0" collapsed="false">
      <c r="A401" s="464"/>
    </row>
    <row r="402" customFormat="false" ht="15.5" hidden="false" customHeight="false" outlineLevel="0" collapsed="false">
      <c r="A402" s="464"/>
    </row>
    <row r="403" customFormat="false" ht="15.5" hidden="false" customHeight="false" outlineLevel="0" collapsed="false">
      <c r="A403" s="464"/>
    </row>
    <row r="404" customFormat="false" ht="15.5" hidden="false" customHeight="false" outlineLevel="0" collapsed="false">
      <c r="A404" s="464"/>
    </row>
    <row r="405" customFormat="false" ht="15.5" hidden="false" customHeight="false" outlineLevel="0" collapsed="false">
      <c r="A405" s="464"/>
    </row>
    <row r="406" customFormat="false" ht="15.5" hidden="false" customHeight="false" outlineLevel="0" collapsed="false">
      <c r="A406" s="464"/>
    </row>
    <row r="407" customFormat="false" ht="15.5" hidden="false" customHeight="false" outlineLevel="0" collapsed="false">
      <c r="A407" s="464"/>
    </row>
    <row r="408" customFormat="false" ht="15.5" hidden="false" customHeight="false" outlineLevel="0" collapsed="false">
      <c r="A408" s="464"/>
    </row>
    <row r="409" customFormat="false" ht="15.5" hidden="false" customHeight="false" outlineLevel="0" collapsed="false">
      <c r="A409" s="464"/>
    </row>
    <row r="410" customFormat="false" ht="15.5" hidden="false" customHeight="false" outlineLevel="0" collapsed="false">
      <c r="A410" s="464"/>
    </row>
    <row r="411" customFormat="false" ht="15.5" hidden="false" customHeight="false" outlineLevel="0" collapsed="false">
      <c r="A411" s="464"/>
    </row>
    <row r="412" customFormat="false" ht="15.5" hidden="false" customHeight="false" outlineLevel="0" collapsed="false">
      <c r="A412" s="464"/>
    </row>
    <row r="413" customFormat="false" ht="15.5" hidden="false" customHeight="false" outlineLevel="0" collapsed="false">
      <c r="A413" s="464"/>
    </row>
    <row r="414" customFormat="false" ht="15.5" hidden="false" customHeight="false" outlineLevel="0" collapsed="false">
      <c r="A414" s="464"/>
    </row>
    <row r="415" customFormat="false" ht="15.5" hidden="false" customHeight="false" outlineLevel="0" collapsed="false">
      <c r="A415" s="464"/>
    </row>
    <row r="416" customFormat="false" ht="15.5" hidden="false" customHeight="false" outlineLevel="0" collapsed="false">
      <c r="A416" s="464"/>
    </row>
    <row r="417" customFormat="false" ht="15.5" hidden="false" customHeight="false" outlineLevel="0" collapsed="false">
      <c r="A417" s="464"/>
    </row>
    <row r="418" customFormat="false" ht="15.5" hidden="false" customHeight="false" outlineLevel="0" collapsed="false">
      <c r="A418" s="464"/>
    </row>
    <row r="419" customFormat="false" ht="15.5" hidden="false" customHeight="false" outlineLevel="0" collapsed="false">
      <c r="A419" s="464"/>
    </row>
    <row r="420" customFormat="false" ht="15.5" hidden="false" customHeight="false" outlineLevel="0" collapsed="false">
      <c r="A420" s="464"/>
    </row>
    <row r="421" customFormat="false" ht="15.5" hidden="false" customHeight="false" outlineLevel="0" collapsed="false">
      <c r="A421" s="464"/>
    </row>
    <row r="422" customFormat="false" ht="15.5" hidden="false" customHeight="false" outlineLevel="0" collapsed="false">
      <c r="A422" s="464"/>
    </row>
    <row r="423" customFormat="false" ht="15.5" hidden="false" customHeight="false" outlineLevel="0" collapsed="false">
      <c r="A423" s="464"/>
    </row>
    <row r="424" customFormat="false" ht="15.5" hidden="false" customHeight="false" outlineLevel="0" collapsed="false">
      <c r="A424" s="464"/>
    </row>
    <row r="425" customFormat="false" ht="15.5" hidden="false" customHeight="false" outlineLevel="0" collapsed="false">
      <c r="A425" s="464"/>
    </row>
    <row r="426" customFormat="false" ht="15.5" hidden="false" customHeight="false" outlineLevel="0" collapsed="false">
      <c r="A426" s="464"/>
    </row>
    <row r="427" customFormat="false" ht="15.5" hidden="false" customHeight="false" outlineLevel="0" collapsed="false">
      <c r="A427" s="464"/>
    </row>
    <row r="428" customFormat="false" ht="15.5" hidden="false" customHeight="false" outlineLevel="0" collapsed="false">
      <c r="A428" s="464"/>
    </row>
    <row r="429" customFormat="false" ht="15.5" hidden="false" customHeight="false" outlineLevel="0" collapsed="false">
      <c r="A429" s="464"/>
    </row>
    <row r="430" customFormat="false" ht="15.5" hidden="false" customHeight="false" outlineLevel="0" collapsed="false">
      <c r="A430" s="464"/>
    </row>
    <row r="431" customFormat="false" ht="15.5" hidden="false" customHeight="false" outlineLevel="0" collapsed="false">
      <c r="A431" s="464"/>
    </row>
    <row r="432" customFormat="false" ht="15.5" hidden="false" customHeight="false" outlineLevel="0" collapsed="false">
      <c r="A432" s="464"/>
    </row>
    <row r="433" customFormat="false" ht="15.5" hidden="false" customHeight="false" outlineLevel="0" collapsed="false">
      <c r="A433" s="464"/>
    </row>
    <row r="434" customFormat="false" ht="15.5" hidden="false" customHeight="false" outlineLevel="0" collapsed="false">
      <c r="A434" s="464"/>
    </row>
    <row r="435" customFormat="false" ht="15.5" hidden="false" customHeight="false" outlineLevel="0" collapsed="false">
      <c r="A435" s="464"/>
    </row>
    <row r="436" customFormat="false" ht="15.5" hidden="false" customHeight="false" outlineLevel="0" collapsed="false">
      <c r="A436" s="464"/>
    </row>
    <row r="437" customFormat="false" ht="15.5" hidden="false" customHeight="false" outlineLevel="0" collapsed="false">
      <c r="A437" s="464"/>
    </row>
    <row r="438" customFormat="false" ht="15.5" hidden="false" customHeight="false" outlineLevel="0" collapsed="false">
      <c r="A438" s="464"/>
    </row>
    <row r="439" customFormat="false" ht="15.5" hidden="false" customHeight="false" outlineLevel="0" collapsed="false">
      <c r="A439" s="464"/>
    </row>
    <row r="440" customFormat="false" ht="15.5" hidden="false" customHeight="false" outlineLevel="0" collapsed="false">
      <c r="A440" s="464"/>
    </row>
    <row r="441" customFormat="false" ht="15.5" hidden="false" customHeight="false" outlineLevel="0" collapsed="false">
      <c r="A441" s="464"/>
    </row>
    <row r="442" customFormat="false" ht="15.5" hidden="false" customHeight="false" outlineLevel="0" collapsed="false">
      <c r="A442" s="464"/>
    </row>
    <row r="443" customFormat="false" ht="15.5" hidden="false" customHeight="false" outlineLevel="0" collapsed="false">
      <c r="A443" s="464"/>
    </row>
    <row r="444" customFormat="false" ht="15.5" hidden="false" customHeight="false" outlineLevel="0" collapsed="false">
      <c r="A444" s="464"/>
    </row>
    <row r="445" customFormat="false" ht="15.5" hidden="false" customHeight="false" outlineLevel="0" collapsed="false">
      <c r="A445" s="464"/>
    </row>
    <row r="446" customFormat="false" ht="15.5" hidden="false" customHeight="false" outlineLevel="0" collapsed="false">
      <c r="A446" s="464"/>
    </row>
    <row r="447" customFormat="false" ht="15.5" hidden="false" customHeight="false" outlineLevel="0" collapsed="false">
      <c r="A447" s="464"/>
    </row>
    <row r="448" customFormat="false" ht="15.5" hidden="false" customHeight="false" outlineLevel="0" collapsed="false">
      <c r="A448" s="464"/>
    </row>
    <row r="449" customFormat="false" ht="15.5" hidden="false" customHeight="false" outlineLevel="0" collapsed="false">
      <c r="A449" s="464"/>
    </row>
    <row r="450" customFormat="false" ht="15.5" hidden="false" customHeight="false" outlineLevel="0" collapsed="false">
      <c r="A450" s="464"/>
    </row>
    <row r="451" customFormat="false" ht="15.5" hidden="false" customHeight="false" outlineLevel="0" collapsed="false">
      <c r="A451" s="464"/>
    </row>
    <row r="452" customFormat="false" ht="15.5" hidden="false" customHeight="false" outlineLevel="0" collapsed="false">
      <c r="A452" s="464"/>
    </row>
    <row r="453" customFormat="false" ht="15.5" hidden="false" customHeight="false" outlineLevel="0" collapsed="false">
      <c r="A453" s="464"/>
    </row>
    <row r="454" customFormat="false" ht="15.5" hidden="false" customHeight="false" outlineLevel="0" collapsed="false">
      <c r="A454" s="464"/>
    </row>
    <row r="455" customFormat="false" ht="15.5" hidden="false" customHeight="false" outlineLevel="0" collapsed="false">
      <c r="A455" s="464"/>
    </row>
    <row r="456" customFormat="false" ht="15.5" hidden="false" customHeight="false" outlineLevel="0" collapsed="false">
      <c r="A456" s="464"/>
    </row>
    <row r="457" customFormat="false" ht="15.5" hidden="false" customHeight="false" outlineLevel="0" collapsed="false">
      <c r="A457" s="464"/>
    </row>
    <row r="458" customFormat="false" ht="15.5" hidden="false" customHeight="false" outlineLevel="0" collapsed="false">
      <c r="A458" s="464"/>
    </row>
    <row r="459" customFormat="false" ht="15.5" hidden="false" customHeight="false" outlineLevel="0" collapsed="false">
      <c r="A459" s="464"/>
    </row>
    <row r="460" customFormat="false" ht="15.5" hidden="false" customHeight="false" outlineLevel="0" collapsed="false">
      <c r="A460" s="464"/>
    </row>
    <row r="461" customFormat="false" ht="15.5" hidden="false" customHeight="false" outlineLevel="0" collapsed="false">
      <c r="A461" s="464"/>
    </row>
    <row r="462" customFormat="false" ht="15.5" hidden="false" customHeight="false" outlineLevel="0" collapsed="false">
      <c r="A462" s="464"/>
    </row>
    <row r="463" customFormat="false" ht="15.5" hidden="false" customHeight="false" outlineLevel="0" collapsed="false">
      <c r="A463" s="464"/>
    </row>
    <row r="464" customFormat="false" ht="15.5" hidden="false" customHeight="false" outlineLevel="0" collapsed="false">
      <c r="A464" s="464"/>
    </row>
    <row r="465" customFormat="false" ht="15.5" hidden="false" customHeight="false" outlineLevel="0" collapsed="false">
      <c r="A465" s="464"/>
    </row>
    <row r="466" customFormat="false" ht="15.5" hidden="false" customHeight="false" outlineLevel="0" collapsed="false">
      <c r="A466" s="464"/>
    </row>
    <row r="467" customFormat="false" ht="15.5" hidden="false" customHeight="false" outlineLevel="0" collapsed="false">
      <c r="A467" s="464"/>
    </row>
    <row r="468" customFormat="false" ht="15.5" hidden="false" customHeight="false" outlineLevel="0" collapsed="false">
      <c r="A468" s="464"/>
    </row>
    <row r="469" customFormat="false" ht="15.5" hidden="false" customHeight="false" outlineLevel="0" collapsed="false">
      <c r="A469" s="464"/>
    </row>
    <row r="470" customFormat="false" ht="15.5" hidden="false" customHeight="false" outlineLevel="0" collapsed="false">
      <c r="A470" s="464"/>
    </row>
    <row r="471" customFormat="false" ht="15.5" hidden="false" customHeight="false" outlineLevel="0" collapsed="false">
      <c r="A471" s="464"/>
    </row>
    <row r="472" customFormat="false" ht="15.5" hidden="false" customHeight="false" outlineLevel="0" collapsed="false">
      <c r="A472" s="464"/>
    </row>
    <row r="473" customFormat="false" ht="15.5" hidden="false" customHeight="false" outlineLevel="0" collapsed="false">
      <c r="A473" s="464"/>
    </row>
    <row r="474" customFormat="false" ht="15.5" hidden="false" customHeight="false" outlineLevel="0" collapsed="false">
      <c r="A474" s="464"/>
    </row>
    <row r="475" customFormat="false" ht="15.5" hidden="false" customHeight="false" outlineLevel="0" collapsed="false">
      <c r="A475" s="464"/>
    </row>
    <row r="476" customFormat="false" ht="15.5" hidden="false" customHeight="false" outlineLevel="0" collapsed="false">
      <c r="A476" s="464"/>
    </row>
    <row r="477" customFormat="false" ht="15.5" hidden="false" customHeight="false" outlineLevel="0" collapsed="false">
      <c r="A477" s="464"/>
    </row>
    <row r="478" customFormat="false" ht="15.5" hidden="false" customHeight="false" outlineLevel="0" collapsed="false">
      <c r="A478" s="464"/>
    </row>
    <row r="479" customFormat="false" ht="15.5" hidden="false" customHeight="false" outlineLevel="0" collapsed="false">
      <c r="A479" s="464"/>
    </row>
    <row r="480" customFormat="false" ht="15.5" hidden="false" customHeight="false" outlineLevel="0" collapsed="false">
      <c r="A480" s="464"/>
    </row>
    <row r="481" customFormat="false" ht="15.5" hidden="false" customHeight="false" outlineLevel="0" collapsed="false">
      <c r="A481" s="464"/>
    </row>
    <row r="482" customFormat="false" ht="15.5" hidden="false" customHeight="false" outlineLevel="0" collapsed="false">
      <c r="A482" s="464"/>
    </row>
    <row r="483" customFormat="false" ht="15.5" hidden="false" customHeight="false" outlineLevel="0" collapsed="false">
      <c r="A483" s="464"/>
    </row>
    <row r="489" customFormat="false" ht="15.5" hidden="false" customHeight="false" outlineLevel="0" collapsed="false">
      <c r="A489" s="487"/>
    </row>
    <row r="490" customFormat="false" ht="15.5" hidden="false" customHeight="false" outlineLevel="0" collapsed="false">
      <c r="A490" s="464"/>
    </row>
    <row r="491" customFormat="false" ht="15.5" hidden="false" customHeight="false" outlineLevel="0" collapsed="false">
      <c r="A491" s="464"/>
    </row>
    <row r="492" customFormat="false" ht="15.5" hidden="false" customHeight="false" outlineLevel="0" collapsed="false">
      <c r="A492" s="464"/>
    </row>
    <row r="493" customFormat="false" ht="15.5" hidden="false" customHeight="false" outlineLevel="0" collapsed="false">
      <c r="A493" s="464"/>
    </row>
    <row r="494" customFormat="false" ht="15.5" hidden="false" customHeight="false" outlineLevel="0" collapsed="false">
      <c r="A494" s="464"/>
    </row>
    <row r="495" customFormat="false" ht="15.5" hidden="false" customHeight="false" outlineLevel="0" collapsed="false">
      <c r="A495" s="464"/>
    </row>
    <row r="496" customFormat="false" ht="15.5" hidden="false" customHeight="false" outlineLevel="0" collapsed="false">
      <c r="A496" s="464"/>
    </row>
    <row r="497" customFormat="false" ht="15.5" hidden="false" customHeight="false" outlineLevel="0" collapsed="false">
      <c r="A497" s="464"/>
    </row>
    <row r="498" customFormat="false" ht="15.5" hidden="false" customHeight="false" outlineLevel="0" collapsed="false">
      <c r="A498" s="464"/>
    </row>
    <row r="499" customFormat="false" ht="15.5" hidden="false" customHeight="false" outlineLevel="0" collapsed="false">
      <c r="A499" s="464"/>
    </row>
    <row r="500" customFormat="false" ht="15" hidden="false" customHeight="true" outlineLevel="0" collapsed="false">
      <c r="A500" s="464"/>
    </row>
    <row r="501" customFormat="false" ht="15.5" hidden="false" customHeight="false" outlineLevel="0" collapsed="false">
      <c r="A501" s="464"/>
    </row>
    <row r="502" customFormat="false" ht="15.5" hidden="false" customHeight="false" outlineLevel="0" collapsed="false">
      <c r="A502" s="464"/>
    </row>
    <row r="503" customFormat="false" ht="15.5" hidden="false" customHeight="false" outlineLevel="0" collapsed="false">
      <c r="A503" s="464"/>
    </row>
    <row r="504" customFormat="false" ht="15.5" hidden="false" customHeight="false" outlineLevel="0" collapsed="false">
      <c r="A504" s="464"/>
    </row>
    <row r="505" customFormat="false" ht="15.5" hidden="false" customHeight="false" outlineLevel="0" collapsed="false">
      <c r="A505" s="464"/>
    </row>
    <row r="506" customFormat="false" ht="15.5" hidden="false" customHeight="false" outlineLevel="0" collapsed="false">
      <c r="A506" s="464"/>
    </row>
    <row r="507" customFormat="false" ht="15.5" hidden="false" customHeight="false" outlineLevel="0" collapsed="false">
      <c r="A507" s="464"/>
    </row>
    <row r="508" customFormat="false" ht="15.5" hidden="false" customHeight="false" outlineLevel="0" collapsed="false">
      <c r="A508" s="464"/>
    </row>
    <row r="509" customFormat="false" ht="15.5" hidden="false" customHeight="false" outlineLevel="0" collapsed="false">
      <c r="A509" s="464"/>
    </row>
    <row r="510" customFormat="false" ht="15.5" hidden="false" customHeight="false" outlineLevel="0" collapsed="false">
      <c r="A510" s="464"/>
    </row>
    <row r="511" customFormat="false" ht="15.5" hidden="false" customHeight="false" outlineLevel="0" collapsed="false">
      <c r="A511" s="464"/>
    </row>
    <row r="512" customFormat="false" ht="15.5" hidden="false" customHeight="false" outlineLevel="0" collapsed="false">
      <c r="A512" s="464"/>
    </row>
    <row r="513" customFormat="false" ht="15.5" hidden="false" customHeight="false" outlineLevel="0" collapsed="false">
      <c r="A513" s="464"/>
    </row>
    <row r="514" customFormat="false" ht="15.5" hidden="false" customHeight="false" outlineLevel="0" collapsed="false">
      <c r="A514" s="464"/>
    </row>
    <row r="515" customFormat="false" ht="15.5" hidden="false" customHeight="false" outlineLevel="0" collapsed="false">
      <c r="A515" s="464"/>
    </row>
    <row r="516" customFormat="false" ht="15.5" hidden="false" customHeight="false" outlineLevel="0" collapsed="false">
      <c r="A516" s="464"/>
    </row>
    <row r="517" customFormat="false" ht="15.5" hidden="false" customHeight="false" outlineLevel="0" collapsed="false">
      <c r="A517" s="464"/>
    </row>
    <row r="518" customFormat="false" ht="15.5" hidden="false" customHeight="false" outlineLevel="0" collapsed="false">
      <c r="A518" s="464"/>
    </row>
    <row r="519" customFormat="false" ht="15.5" hidden="false" customHeight="false" outlineLevel="0" collapsed="false">
      <c r="A519" s="464"/>
    </row>
    <row r="520" customFormat="false" ht="15.5" hidden="false" customHeight="false" outlineLevel="0" collapsed="false">
      <c r="A520" s="464"/>
    </row>
    <row r="521" customFormat="false" ht="15.5" hidden="false" customHeight="false" outlineLevel="0" collapsed="false">
      <c r="A521" s="464"/>
    </row>
    <row r="522" customFormat="false" ht="15.5" hidden="false" customHeight="false" outlineLevel="0" collapsed="false">
      <c r="A522" s="464"/>
    </row>
    <row r="523" customFormat="false" ht="15.5" hidden="false" customHeight="false" outlineLevel="0" collapsed="false">
      <c r="A523" s="464"/>
    </row>
    <row r="524" customFormat="false" ht="15.5" hidden="false" customHeight="false" outlineLevel="0" collapsed="false">
      <c r="A524" s="464"/>
    </row>
    <row r="525" customFormat="false" ht="15.5" hidden="false" customHeight="false" outlineLevel="0" collapsed="false">
      <c r="A525" s="464"/>
    </row>
    <row r="526" customFormat="false" ht="15.5" hidden="false" customHeight="false" outlineLevel="0" collapsed="false">
      <c r="A526" s="464"/>
    </row>
    <row r="527" customFormat="false" ht="15.5" hidden="false" customHeight="false" outlineLevel="0" collapsed="false">
      <c r="A527" s="464"/>
    </row>
    <row r="528" customFormat="false" ht="15.5" hidden="false" customHeight="false" outlineLevel="0" collapsed="false">
      <c r="A528" s="464"/>
    </row>
    <row r="529" customFormat="false" ht="15.5" hidden="false" customHeight="false" outlineLevel="0" collapsed="false">
      <c r="A529" s="464"/>
    </row>
    <row r="530" customFormat="false" ht="15" hidden="false" customHeight="true" outlineLevel="0" collapsed="false">
      <c r="A530" s="464"/>
    </row>
    <row r="531" customFormat="false" ht="15.5" hidden="false" customHeight="false" outlineLevel="0" collapsed="false">
      <c r="A531" s="464"/>
    </row>
    <row r="532" customFormat="false" ht="15.5" hidden="false" customHeight="false" outlineLevel="0" collapsed="false">
      <c r="A532" s="464"/>
    </row>
    <row r="533" customFormat="false" ht="15.5" hidden="false" customHeight="false" outlineLevel="0" collapsed="false">
      <c r="A533" s="464"/>
    </row>
    <row r="534" customFormat="false" ht="15.5" hidden="false" customHeight="false" outlineLevel="0" collapsed="false">
      <c r="A534" s="464"/>
    </row>
    <row r="535" customFormat="false" ht="15.5" hidden="false" customHeight="false" outlineLevel="0" collapsed="false">
      <c r="A535" s="464"/>
    </row>
    <row r="536" customFormat="false" ht="15.5" hidden="false" customHeight="false" outlineLevel="0" collapsed="false">
      <c r="A536" s="464"/>
    </row>
    <row r="537" customFormat="false" ht="15.5" hidden="false" customHeight="false" outlineLevel="0" collapsed="false">
      <c r="A537" s="464"/>
    </row>
    <row r="539" customFormat="false" ht="15.5" hidden="false" customHeight="false" outlineLevel="0" collapsed="false">
      <c r="A539" s="464"/>
    </row>
    <row r="540" customFormat="false" ht="15.5" hidden="false" customHeight="false" outlineLevel="0" collapsed="false">
      <c r="A540" s="464"/>
    </row>
    <row r="541" customFormat="false" ht="15.5" hidden="false" customHeight="false" outlineLevel="0" collapsed="false">
      <c r="A541" s="464"/>
    </row>
    <row r="542" customFormat="false" ht="15.5" hidden="false" customHeight="false" outlineLevel="0" collapsed="false">
      <c r="A542" s="464"/>
    </row>
    <row r="543" customFormat="false" ht="15.5" hidden="false" customHeight="false" outlineLevel="0" collapsed="false">
      <c r="A543" s="464"/>
    </row>
    <row r="544" customFormat="false" ht="15.5" hidden="false" customHeight="false" outlineLevel="0" collapsed="false">
      <c r="A544" s="464"/>
    </row>
    <row r="545" customFormat="false" ht="15.5" hidden="false" customHeight="false" outlineLevel="0" collapsed="false">
      <c r="A545" s="464"/>
    </row>
    <row r="546" customFormat="false" ht="15.5" hidden="false" customHeight="false" outlineLevel="0" collapsed="false">
      <c r="A546" s="464"/>
    </row>
    <row r="547" customFormat="false" ht="15.5" hidden="false" customHeight="false" outlineLevel="0" collapsed="false">
      <c r="A547" s="464"/>
    </row>
    <row r="548" customFormat="false" ht="15.5" hidden="false" customHeight="false" outlineLevel="0" collapsed="false">
      <c r="A548" s="464"/>
    </row>
    <row r="549" customFormat="false" ht="15.5" hidden="false" customHeight="false" outlineLevel="0" collapsed="false">
      <c r="A549" s="464"/>
    </row>
    <row r="550" customFormat="false" ht="15.5" hidden="false" customHeight="false" outlineLevel="0" collapsed="false">
      <c r="A550" s="464"/>
    </row>
    <row r="551" customFormat="false" ht="15.5" hidden="false" customHeight="false" outlineLevel="0" collapsed="false">
      <c r="A551" s="464"/>
    </row>
    <row r="552" customFormat="false" ht="15.5" hidden="false" customHeight="false" outlineLevel="0" collapsed="false">
      <c r="A552" s="464"/>
    </row>
    <row r="553" customFormat="false" ht="15.5" hidden="false" customHeight="false" outlineLevel="0" collapsed="false">
      <c r="A553" s="464"/>
    </row>
    <row r="554" customFormat="false" ht="15.5" hidden="false" customHeight="false" outlineLevel="0" collapsed="false">
      <c r="A554" s="464"/>
    </row>
    <row r="555" customFormat="false" ht="15.5" hidden="false" customHeight="false" outlineLevel="0" collapsed="false">
      <c r="A555" s="464"/>
    </row>
    <row r="556" customFormat="false" ht="15.5" hidden="false" customHeight="false" outlineLevel="0" collapsed="false">
      <c r="A556" s="464"/>
    </row>
    <row r="557" customFormat="false" ht="15.5" hidden="false" customHeight="false" outlineLevel="0" collapsed="false">
      <c r="A557" s="464"/>
    </row>
    <row r="558" customFormat="false" ht="15.5" hidden="false" customHeight="false" outlineLevel="0" collapsed="false">
      <c r="A558" s="464"/>
    </row>
    <row r="559" customFormat="false" ht="15.5" hidden="false" customHeight="false" outlineLevel="0" collapsed="false">
      <c r="A559" s="464"/>
    </row>
    <row r="560" customFormat="false" ht="15.5" hidden="false" customHeight="false" outlineLevel="0" collapsed="false">
      <c r="A560" s="464"/>
    </row>
    <row r="561" customFormat="false" ht="15" hidden="false" customHeight="true" outlineLevel="0" collapsed="false">
      <c r="A561" s="464"/>
    </row>
    <row r="562" customFormat="false" ht="15.5" hidden="false" customHeight="false" outlineLevel="0" collapsed="false">
      <c r="A562" s="464"/>
    </row>
    <row r="563" customFormat="false" ht="15" hidden="false" customHeight="true" outlineLevel="0" collapsed="false">
      <c r="A563" s="464"/>
    </row>
    <row r="564" customFormat="false" ht="15.5" hidden="false" customHeight="false" outlineLevel="0" collapsed="false">
      <c r="A564" s="464"/>
    </row>
    <row r="565" customFormat="false" ht="15.5" hidden="false" customHeight="false" outlineLevel="0" collapsed="false">
      <c r="A565" s="464"/>
    </row>
    <row r="566" customFormat="false" ht="15.5" hidden="false" customHeight="false" outlineLevel="0" collapsed="false">
      <c r="A566" s="464"/>
    </row>
    <row r="567" customFormat="false" ht="15.5" hidden="false" customHeight="false" outlineLevel="0" collapsed="false">
      <c r="A567" s="464"/>
    </row>
    <row r="568" customFormat="false" ht="15.5" hidden="false" customHeight="false" outlineLevel="0" collapsed="false">
      <c r="A568" s="464"/>
    </row>
    <row r="569" customFormat="false" ht="15.5" hidden="false" customHeight="false" outlineLevel="0" collapsed="false">
      <c r="A569" s="464"/>
    </row>
    <row r="570" customFormat="false" ht="15.5" hidden="false" customHeight="false" outlineLevel="0" collapsed="false">
      <c r="A570" s="464"/>
    </row>
    <row r="571" customFormat="false" ht="15.5" hidden="false" customHeight="false" outlineLevel="0" collapsed="false">
      <c r="A571" s="464"/>
    </row>
    <row r="572" customFormat="false" ht="15.5" hidden="false" customHeight="false" outlineLevel="0" collapsed="false">
      <c r="A572" s="464"/>
    </row>
    <row r="573" customFormat="false" ht="15" hidden="false" customHeight="true" outlineLevel="0" collapsed="false">
      <c r="A573" s="464"/>
    </row>
    <row r="574" customFormat="false" ht="15.5" hidden="false" customHeight="false" outlineLevel="0" collapsed="false">
      <c r="A574" s="464"/>
    </row>
    <row r="575" customFormat="false" ht="15.5" hidden="false" customHeight="false" outlineLevel="0" collapsed="false">
      <c r="A575" s="464"/>
    </row>
    <row r="576" customFormat="false" ht="15.5" hidden="false" customHeight="false" outlineLevel="0" collapsed="false">
      <c r="A576" s="464"/>
    </row>
    <row r="577" customFormat="false" ht="15.5" hidden="false" customHeight="false" outlineLevel="0" collapsed="false">
      <c r="A577" s="464"/>
    </row>
    <row r="578" customFormat="false" ht="15.5" hidden="false" customHeight="false" outlineLevel="0" collapsed="false">
      <c r="A578" s="464"/>
    </row>
    <row r="579" customFormat="false" ht="15.5" hidden="false" customHeight="false" outlineLevel="0" collapsed="false">
      <c r="A579" s="464"/>
    </row>
    <row r="580" customFormat="false" ht="15.5" hidden="false" customHeight="false" outlineLevel="0" collapsed="false">
      <c r="A580" s="464"/>
    </row>
    <row r="581" customFormat="false" ht="15.5" hidden="false" customHeight="false" outlineLevel="0" collapsed="false">
      <c r="A581" s="464"/>
    </row>
    <row r="582" customFormat="false" ht="15.5" hidden="false" customHeight="false" outlineLevel="0" collapsed="false">
      <c r="A582" s="464"/>
    </row>
    <row r="583" customFormat="false" ht="15.5" hidden="false" customHeight="false" outlineLevel="0" collapsed="false">
      <c r="A583" s="464"/>
    </row>
    <row r="584" customFormat="false" ht="15.5" hidden="false" customHeight="false" outlineLevel="0" collapsed="false">
      <c r="A584" s="464"/>
    </row>
    <row r="585" customFormat="false" ht="15.5" hidden="false" customHeight="false" outlineLevel="0" collapsed="false">
      <c r="A585" s="464"/>
    </row>
    <row r="586" customFormat="false" ht="15.5" hidden="false" customHeight="false" outlineLevel="0" collapsed="false">
      <c r="A586" s="464"/>
    </row>
    <row r="587" customFormat="false" ht="15.5" hidden="false" customHeight="false" outlineLevel="0" collapsed="false">
      <c r="A587" s="464"/>
    </row>
    <row r="588" customFormat="false" ht="15.5" hidden="false" customHeight="false" outlineLevel="0" collapsed="false">
      <c r="A588" s="464"/>
    </row>
    <row r="589" customFormat="false" ht="15.5" hidden="false" customHeight="false" outlineLevel="0" collapsed="false">
      <c r="A589" s="464"/>
    </row>
    <row r="590" customFormat="false" ht="15.5" hidden="false" customHeight="false" outlineLevel="0" collapsed="false">
      <c r="A590" s="464"/>
    </row>
    <row r="591" customFormat="false" ht="15.5" hidden="false" customHeight="false" outlineLevel="0" collapsed="false">
      <c r="A591" s="464"/>
    </row>
    <row r="592" customFormat="false" ht="15.5" hidden="false" customHeight="false" outlineLevel="0" collapsed="false">
      <c r="A592" s="464"/>
    </row>
    <row r="593" customFormat="false" ht="15.5" hidden="false" customHeight="false" outlineLevel="0" collapsed="false">
      <c r="A593" s="464"/>
    </row>
    <row r="594" customFormat="false" ht="15.5" hidden="false" customHeight="false" outlineLevel="0" collapsed="false">
      <c r="A594" s="464"/>
    </row>
    <row r="595" customFormat="false" ht="15.5" hidden="false" customHeight="false" outlineLevel="0" collapsed="false">
      <c r="A595" s="464"/>
    </row>
    <row r="596" customFormat="false" ht="15.5" hidden="false" customHeight="false" outlineLevel="0" collapsed="false">
      <c r="A596" s="464"/>
    </row>
    <row r="597" customFormat="false" ht="15.5" hidden="false" customHeight="false" outlineLevel="0" collapsed="false">
      <c r="A597" s="464"/>
    </row>
    <row r="598" customFormat="false" ht="15.5" hidden="false" customHeight="false" outlineLevel="0" collapsed="false">
      <c r="A598" s="464"/>
    </row>
    <row r="599" customFormat="false" ht="15.5" hidden="false" customHeight="false" outlineLevel="0" collapsed="false">
      <c r="A599" s="464"/>
    </row>
    <row r="600" customFormat="false" ht="15.5" hidden="false" customHeight="false" outlineLevel="0" collapsed="false">
      <c r="A600" s="464"/>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0859375" defaultRowHeight="14" zeroHeight="false" outlineLevelRow="0" outlineLevelCol="0"/>
  <sheetData>
    <row r="1" customFormat="false" ht="14.5" hidden="false" customHeight="false" outlineLevel="0" collapsed="false">
      <c r="A1" s="350" t="s">
        <v>1079</v>
      </c>
      <c r="B1" s="350"/>
      <c r="C1" s="350"/>
      <c r="D1" s="350"/>
      <c r="E1" s="350"/>
      <c r="F1" s="350"/>
      <c r="G1" s="350"/>
      <c r="H1" s="350"/>
      <c r="I1" s="488"/>
      <c r="J1" s="488"/>
      <c r="K1" s="488"/>
      <c r="L1" s="488"/>
      <c r="M1" s="488"/>
      <c r="N1" s="488"/>
    </row>
    <row r="2" customFormat="false" ht="14.5" hidden="false" customHeight="false" outlineLevel="0" collapsed="false">
      <c r="A2" s="489" t="n">
        <v>1</v>
      </c>
      <c r="B2" s="488"/>
      <c r="C2" s="488" t="s">
        <v>1080</v>
      </c>
      <c r="D2" s="488"/>
      <c r="E2" s="488"/>
      <c r="F2" s="488"/>
      <c r="G2" s="488"/>
      <c r="H2" s="488"/>
      <c r="I2" s="488"/>
      <c r="J2" s="488"/>
      <c r="K2" s="488"/>
      <c r="L2" s="488"/>
      <c r="M2" s="488"/>
      <c r="N2" s="488"/>
    </row>
    <row r="3" customFormat="false" ht="14.5" hidden="false" customHeight="false" outlineLevel="0" collapsed="false">
      <c r="A3" s="489" t="n">
        <v>2</v>
      </c>
      <c r="B3" s="488"/>
      <c r="C3" s="488" t="s">
        <v>1081</v>
      </c>
      <c r="D3" s="488"/>
      <c r="E3" s="488"/>
      <c r="F3" s="488"/>
      <c r="G3" s="488"/>
      <c r="H3" s="488"/>
      <c r="I3" s="488"/>
      <c r="J3" s="488"/>
      <c r="K3" s="488"/>
      <c r="L3" s="488"/>
      <c r="M3" s="488"/>
      <c r="N3" s="488"/>
    </row>
    <row r="4" customFormat="false" ht="14.5" hidden="false" customHeight="false" outlineLevel="0" collapsed="false">
      <c r="A4" s="489" t="n">
        <v>3</v>
      </c>
      <c r="B4" s="488"/>
      <c r="C4" s="488" t="s">
        <v>1082</v>
      </c>
      <c r="D4" s="488"/>
      <c r="E4" s="488"/>
      <c r="F4" s="488"/>
      <c r="G4" s="488"/>
      <c r="H4" s="488"/>
      <c r="I4" s="488"/>
      <c r="J4" s="488"/>
      <c r="K4" s="488"/>
      <c r="L4" s="488"/>
      <c r="M4" s="488"/>
      <c r="N4" s="488"/>
    </row>
    <row r="5" customFormat="false" ht="14.5" hidden="false" customHeight="false" outlineLevel="0" collapsed="false">
      <c r="A5" s="489" t="n">
        <v>4</v>
      </c>
      <c r="B5" s="488"/>
      <c r="C5" s="488" t="s">
        <v>1083</v>
      </c>
      <c r="D5" s="488"/>
      <c r="E5" s="488"/>
      <c r="F5" s="488"/>
      <c r="G5" s="488"/>
      <c r="H5" s="488"/>
      <c r="I5" s="488"/>
      <c r="J5" s="488"/>
      <c r="K5" s="488"/>
      <c r="L5" s="488"/>
      <c r="M5" s="488"/>
      <c r="N5" s="488"/>
    </row>
    <row r="6" customFormat="false" ht="14.5" hidden="false" customHeight="false" outlineLevel="0" collapsed="false">
      <c r="A6" s="489" t="n">
        <v>5</v>
      </c>
      <c r="B6" s="488"/>
      <c r="C6" s="488" t="s">
        <v>1084</v>
      </c>
      <c r="D6" s="488"/>
      <c r="E6" s="488"/>
      <c r="F6" s="488"/>
      <c r="G6" s="488"/>
      <c r="H6" s="488"/>
      <c r="I6" s="488"/>
      <c r="J6" s="488"/>
      <c r="K6" s="488"/>
      <c r="L6" s="488"/>
      <c r="M6" s="488"/>
      <c r="N6" s="488"/>
    </row>
    <row r="7" customFormat="false" ht="14.5" hidden="false" customHeight="false" outlineLevel="0" collapsed="false">
      <c r="A7" s="489" t="n">
        <v>6</v>
      </c>
      <c r="B7" s="488"/>
      <c r="C7" s="488" t="s">
        <v>1085</v>
      </c>
      <c r="D7" s="488"/>
      <c r="E7" s="488"/>
      <c r="F7" s="488"/>
      <c r="G7" s="488"/>
      <c r="H7" s="488"/>
      <c r="I7" s="488"/>
      <c r="J7" s="488"/>
      <c r="K7" s="488"/>
      <c r="L7" s="488"/>
      <c r="M7" s="488"/>
      <c r="N7" s="488"/>
    </row>
    <row r="8" customFormat="false" ht="14.5" hidden="false" customHeight="false" outlineLevel="0" collapsed="false">
      <c r="A8" s="489" t="n">
        <v>7</v>
      </c>
      <c r="B8" s="488"/>
      <c r="C8" s="488" t="s">
        <v>1086</v>
      </c>
      <c r="D8" s="488"/>
      <c r="E8" s="488"/>
      <c r="F8" s="488"/>
      <c r="G8" s="488"/>
      <c r="H8" s="488"/>
      <c r="I8" s="488"/>
      <c r="J8" s="488"/>
      <c r="K8" s="488"/>
      <c r="L8" s="488"/>
      <c r="M8" s="488"/>
      <c r="N8" s="488"/>
    </row>
    <row r="9" customFormat="false" ht="14.5" hidden="false" customHeight="false" outlineLevel="0" collapsed="false">
      <c r="A9" s="489" t="n">
        <v>8</v>
      </c>
      <c r="B9" s="488"/>
      <c r="C9" s="488" t="s">
        <v>1087</v>
      </c>
      <c r="D9" s="488"/>
      <c r="E9" s="488"/>
      <c r="F9" s="488"/>
      <c r="G9" s="488"/>
      <c r="H9" s="488"/>
      <c r="I9" s="488"/>
      <c r="J9" s="488"/>
      <c r="K9" s="488"/>
      <c r="L9" s="488"/>
      <c r="M9" s="488"/>
      <c r="N9" s="488"/>
    </row>
    <row r="10" customFormat="false" ht="14.5" hidden="false" customHeight="false" outlineLevel="0" collapsed="false">
      <c r="A10" s="489" t="n">
        <v>9</v>
      </c>
      <c r="B10" s="488"/>
      <c r="C10" s="488" t="s">
        <v>1088</v>
      </c>
      <c r="D10" s="488"/>
      <c r="E10" s="488"/>
      <c r="F10" s="488"/>
      <c r="G10" s="488"/>
      <c r="H10" s="488"/>
      <c r="I10" s="488"/>
      <c r="J10" s="488"/>
      <c r="K10" s="488"/>
      <c r="L10" s="488"/>
      <c r="M10" s="488"/>
      <c r="N10" s="488"/>
    </row>
    <row r="11" customFormat="false" ht="14.5" hidden="false" customHeight="false" outlineLevel="0" collapsed="false">
      <c r="A11" s="489" t="n">
        <v>10</v>
      </c>
      <c r="B11" s="488"/>
      <c r="C11" s="488" t="s">
        <v>1089</v>
      </c>
      <c r="D11" s="488"/>
      <c r="E11" s="488"/>
      <c r="F11" s="488"/>
      <c r="G11" s="488"/>
      <c r="H11" s="488"/>
      <c r="I11" s="488"/>
      <c r="J11" s="488"/>
      <c r="K11" s="488"/>
      <c r="L11" s="488"/>
      <c r="M11" s="488"/>
      <c r="N11" s="488"/>
    </row>
    <row r="12" customFormat="false" ht="14.5" hidden="false" customHeight="false" outlineLevel="0" collapsed="false">
      <c r="A12" s="489" t="n">
        <v>11</v>
      </c>
      <c r="B12" s="488"/>
      <c r="C12" s="488" t="s">
        <v>1090</v>
      </c>
      <c r="D12" s="488"/>
      <c r="E12" s="488"/>
      <c r="F12" s="488"/>
      <c r="G12" s="488"/>
      <c r="H12" s="488"/>
      <c r="I12" s="488"/>
      <c r="J12" s="488"/>
      <c r="K12" s="488"/>
      <c r="L12" s="488"/>
      <c r="M12" s="488"/>
      <c r="N12" s="488"/>
    </row>
    <row r="13" customFormat="false" ht="14.5" hidden="false" customHeight="false" outlineLevel="0" collapsed="false">
      <c r="A13" s="489" t="n">
        <v>12</v>
      </c>
      <c r="B13" s="488"/>
      <c r="C13" s="488" t="s">
        <v>1091</v>
      </c>
      <c r="D13" s="488"/>
      <c r="E13" s="488"/>
      <c r="F13" s="488"/>
      <c r="G13" s="488"/>
      <c r="H13" s="488"/>
      <c r="I13" s="488"/>
      <c r="J13" s="488"/>
      <c r="K13" s="488"/>
      <c r="L13" s="488"/>
      <c r="M13" s="488"/>
      <c r="N13" s="488"/>
    </row>
    <row r="14" customFormat="false" ht="14.5" hidden="false" customHeight="false" outlineLevel="0" collapsed="false">
      <c r="A14" s="489" t="n">
        <v>13</v>
      </c>
      <c r="B14" s="488"/>
      <c r="C14" s="488" t="s">
        <v>1092</v>
      </c>
      <c r="D14" s="488"/>
      <c r="E14" s="488"/>
      <c r="F14" s="488"/>
      <c r="G14" s="488"/>
      <c r="H14" s="488"/>
      <c r="I14" s="488"/>
      <c r="J14" s="488"/>
      <c r="K14" s="488"/>
      <c r="L14" s="488"/>
      <c r="M14" s="488"/>
      <c r="N14" s="488"/>
    </row>
    <row r="15" customFormat="false" ht="14.5" hidden="false" customHeight="false" outlineLevel="0" collapsed="false">
      <c r="A15" s="489" t="n">
        <v>14</v>
      </c>
      <c r="B15" s="488"/>
      <c r="C15" s="488" t="s">
        <v>1093</v>
      </c>
      <c r="D15" s="488"/>
      <c r="E15" s="488"/>
      <c r="F15" s="488"/>
      <c r="G15" s="488"/>
      <c r="H15" s="488"/>
      <c r="I15" s="488"/>
      <c r="J15" s="488"/>
      <c r="K15" s="488"/>
      <c r="L15" s="488"/>
      <c r="M15" s="488"/>
      <c r="N15" s="488"/>
    </row>
    <row r="16" customFormat="false" ht="14.5" hidden="false" customHeight="false" outlineLevel="0" collapsed="false">
      <c r="A16" s="489" t="n">
        <v>15</v>
      </c>
      <c r="B16" s="490"/>
      <c r="C16" s="490" t="s">
        <v>1094</v>
      </c>
      <c r="D16" s="490"/>
      <c r="E16" s="490"/>
      <c r="F16" s="490"/>
      <c r="G16" s="490"/>
      <c r="H16" s="490"/>
      <c r="I16" s="488"/>
      <c r="J16" s="488"/>
      <c r="K16" s="488"/>
      <c r="L16" s="488"/>
      <c r="M16" s="488"/>
      <c r="N16" s="488"/>
    </row>
    <row r="17" customFormat="false" ht="14.5" hidden="false" customHeight="false" outlineLevel="0" collapsed="false">
      <c r="A17" s="489"/>
      <c r="B17" s="488"/>
      <c r="C17" s="490"/>
      <c r="D17" s="490"/>
      <c r="E17" s="490"/>
      <c r="F17" s="490"/>
      <c r="G17" s="490"/>
      <c r="H17" s="490"/>
      <c r="I17" s="488"/>
      <c r="J17" s="488"/>
      <c r="K17" s="488"/>
      <c r="L17" s="488"/>
      <c r="M17" s="488"/>
      <c r="N17" s="488"/>
    </row>
    <row r="18" customFormat="false" ht="14.5" hidden="false" customHeight="false" outlineLevel="0" collapsed="false">
      <c r="A18" s="350" t="s">
        <v>1095</v>
      </c>
      <c r="B18" s="350"/>
      <c r="C18" s="350"/>
      <c r="D18" s="350"/>
      <c r="E18" s="350"/>
      <c r="F18" s="350"/>
      <c r="G18" s="350"/>
      <c r="H18" s="350"/>
      <c r="I18" s="488"/>
      <c r="J18" s="488"/>
      <c r="K18" s="488"/>
      <c r="L18" s="488"/>
      <c r="M18" s="488"/>
      <c r="N18" s="488"/>
    </row>
    <row r="19" customFormat="false" ht="14.5" hidden="false" customHeight="false" outlineLevel="0" collapsed="false">
      <c r="A19" s="489" t="n">
        <v>1</v>
      </c>
      <c r="B19" s="488"/>
      <c r="C19" s="488" t="s">
        <v>1096</v>
      </c>
      <c r="D19" s="488"/>
      <c r="E19" s="488"/>
      <c r="F19" s="488"/>
      <c r="G19" s="488"/>
      <c r="H19" s="488"/>
      <c r="I19" s="488"/>
      <c r="J19" s="488"/>
      <c r="K19" s="488"/>
      <c r="L19" s="488"/>
      <c r="M19" s="488"/>
      <c r="N19" s="488"/>
    </row>
    <row r="20" customFormat="false" ht="14.5" hidden="false" customHeight="false" outlineLevel="0" collapsed="false">
      <c r="A20" s="489" t="n">
        <v>2</v>
      </c>
      <c r="B20" s="488"/>
      <c r="C20" s="488" t="s">
        <v>1097</v>
      </c>
      <c r="D20" s="488"/>
      <c r="E20" s="488"/>
      <c r="F20" s="488"/>
      <c r="G20" s="488"/>
      <c r="H20" s="488"/>
      <c r="I20" s="488"/>
      <c r="J20" s="488"/>
      <c r="K20" s="488"/>
      <c r="L20" s="488"/>
      <c r="M20" s="488"/>
      <c r="N20" s="488"/>
    </row>
    <row r="21" customFormat="false" ht="14.5" hidden="false" customHeight="false" outlineLevel="0" collapsed="false">
      <c r="A21" s="489" t="n">
        <v>3</v>
      </c>
      <c r="B21" s="488"/>
      <c r="C21" s="488" t="s">
        <v>1098</v>
      </c>
      <c r="D21" s="488"/>
      <c r="E21" s="488"/>
      <c r="F21" s="488"/>
      <c r="G21" s="488"/>
      <c r="H21" s="488"/>
      <c r="I21" s="488"/>
      <c r="J21" s="488"/>
      <c r="K21" s="488"/>
      <c r="L21" s="488"/>
      <c r="M21" s="488"/>
      <c r="N21" s="488"/>
    </row>
    <row r="22" customFormat="false" ht="14.5" hidden="false" customHeight="false" outlineLevel="0" collapsed="false">
      <c r="A22" s="489" t="n">
        <v>4</v>
      </c>
      <c r="B22" s="488"/>
      <c r="C22" s="488" t="s">
        <v>1099</v>
      </c>
      <c r="D22" s="488"/>
      <c r="E22" s="488"/>
      <c r="F22" s="488"/>
      <c r="G22" s="488"/>
      <c r="H22" s="488"/>
      <c r="I22" s="488"/>
      <c r="J22" s="488"/>
      <c r="K22" s="488"/>
      <c r="L22" s="488"/>
      <c r="M22" s="488"/>
      <c r="N22" s="488"/>
    </row>
    <row r="23" customFormat="false" ht="14.5" hidden="false" customHeight="false" outlineLevel="0" collapsed="false">
      <c r="A23" s="489" t="n">
        <v>5</v>
      </c>
      <c r="B23" s="488"/>
      <c r="C23" s="488" t="s">
        <v>1100</v>
      </c>
      <c r="D23" s="488"/>
      <c r="E23" s="488"/>
      <c r="F23" s="488"/>
      <c r="G23" s="488"/>
      <c r="H23" s="488"/>
      <c r="I23" s="488"/>
      <c r="J23" s="488"/>
      <c r="K23" s="488"/>
      <c r="L23" s="488"/>
      <c r="M23" s="488"/>
      <c r="N23" s="488"/>
    </row>
    <row r="24" customFormat="false" ht="14.5" hidden="false" customHeight="false" outlineLevel="0" collapsed="false">
      <c r="A24" s="489" t="n">
        <v>6</v>
      </c>
      <c r="B24" s="488"/>
      <c r="C24" s="488" t="s">
        <v>1093</v>
      </c>
      <c r="D24" s="488"/>
      <c r="E24" s="488"/>
      <c r="F24" s="488"/>
      <c r="G24" s="488"/>
      <c r="H24" s="488"/>
      <c r="I24" s="488"/>
      <c r="J24" s="488"/>
      <c r="K24" s="488"/>
      <c r="L24" s="488"/>
      <c r="M24" s="488"/>
      <c r="N24" s="4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0859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C57" activeCellId="0" sqref="C57"/>
    </sheetView>
  </sheetViews>
  <sheetFormatPr defaultColWidth="8.9921875" defaultRowHeight="14" zeroHeight="false" outlineLevelRow="0" outlineLevelCol="0"/>
  <cols>
    <col collapsed="false" customWidth="true" hidden="false" outlineLevel="0" max="1" min="1" style="48" width="7.45"/>
    <col collapsed="false" customWidth="true" hidden="false" outlineLevel="0" max="2" min="2" style="49" width="30.17"/>
    <col collapsed="false" customWidth="true" hidden="false" outlineLevel="0" max="3" min="3" style="49" width="36.62"/>
    <col collapsed="false" customWidth="true" hidden="false" outlineLevel="0" max="4" min="4" style="50" width="41.17"/>
    <col collapsed="false" customWidth="true" hidden="false" outlineLevel="0" max="5" min="5" style="51" width="2.81"/>
    <col collapsed="false" customWidth="false" hidden="true" outlineLevel="0" max="11" min="6" style="52" width="8.99"/>
    <col collapsed="false" customWidth="false" hidden="false" outlineLevel="0" max="257" min="12" style="52" width="8.99"/>
  </cols>
  <sheetData>
    <row r="1" customFormat="false" ht="14.5" hidden="false" customHeight="false" outlineLevel="0" collapsed="false">
      <c r="A1" s="53" t="n">
        <v>1</v>
      </c>
      <c r="B1" s="54" t="s">
        <v>38</v>
      </c>
      <c r="C1" s="55"/>
      <c r="D1" s="56"/>
      <c r="K1" s="52" t="s">
        <v>39</v>
      </c>
    </row>
    <row r="2" customFormat="false" ht="14" hidden="false" customHeight="false" outlineLevel="0" collapsed="false">
      <c r="A2" s="57" t="n">
        <v>1.1</v>
      </c>
      <c r="B2" s="58" t="s">
        <v>40</v>
      </c>
      <c r="C2" s="58" t="s">
        <v>41</v>
      </c>
      <c r="D2" s="59"/>
      <c r="K2" s="52" t="s">
        <v>39</v>
      </c>
    </row>
    <row r="3" customFormat="false" ht="14" hidden="false" customHeight="false" outlineLevel="0" collapsed="false">
      <c r="A3" s="60" t="s">
        <v>42</v>
      </c>
      <c r="B3" s="61" t="s">
        <v>43</v>
      </c>
      <c r="C3" s="62" t="s">
        <v>10</v>
      </c>
      <c r="D3" s="63"/>
      <c r="K3" s="52" t="s">
        <v>39</v>
      </c>
    </row>
    <row r="4" customFormat="false" ht="14" hidden="false" customHeight="false" outlineLevel="0" collapsed="false">
      <c r="A4" s="60" t="s">
        <v>44</v>
      </c>
      <c r="B4" s="64" t="s">
        <v>45</v>
      </c>
      <c r="C4" s="65" t="s">
        <v>46</v>
      </c>
      <c r="D4" s="63"/>
      <c r="K4" s="52" t="s">
        <v>39</v>
      </c>
    </row>
    <row r="5" s="71" customFormat="true" ht="50" hidden="false" customHeight="false" outlineLevel="0" collapsed="false">
      <c r="A5" s="66" t="s">
        <v>47</v>
      </c>
      <c r="B5" s="67" t="s">
        <v>48</v>
      </c>
      <c r="C5" s="68" t="s">
        <v>49</v>
      </c>
      <c r="D5" s="69"/>
      <c r="E5" s="70"/>
      <c r="K5" s="71" t="s">
        <v>50</v>
      </c>
    </row>
    <row r="6" s="71" customFormat="true" ht="62.5" hidden="false" customHeight="false" outlineLevel="0" collapsed="false">
      <c r="A6" s="66" t="s">
        <v>51</v>
      </c>
      <c r="B6" s="67" t="s">
        <v>52</v>
      </c>
      <c r="C6" s="68" t="s">
        <v>49</v>
      </c>
      <c r="D6" s="69"/>
      <c r="E6" s="70"/>
      <c r="K6" s="71" t="s">
        <v>50</v>
      </c>
    </row>
    <row r="7" customFormat="false" ht="115.5" hidden="true" customHeight="true" outlineLevel="0" collapsed="false">
      <c r="A7" s="60" t="s">
        <v>53</v>
      </c>
      <c r="B7" s="72" t="s">
        <v>54</v>
      </c>
      <c r="C7" s="73"/>
      <c r="D7" s="74" t="s">
        <v>55</v>
      </c>
      <c r="K7" s="52" t="s">
        <v>56</v>
      </c>
    </row>
    <row r="8" s="78" customFormat="true" ht="70" hidden="false" customHeight="false" outlineLevel="0" collapsed="false">
      <c r="A8" s="75" t="s">
        <v>57</v>
      </c>
      <c r="B8" s="76" t="s">
        <v>58</v>
      </c>
      <c r="C8" s="68" t="s">
        <v>49</v>
      </c>
      <c r="D8" s="77" t="s">
        <v>59</v>
      </c>
      <c r="E8" s="70"/>
      <c r="K8" s="78" t="s">
        <v>50</v>
      </c>
    </row>
    <row r="9" customFormat="false" ht="14" hidden="false" customHeight="false" outlineLevel="0" collapsed="false">
      <c r="D9" s="79"/>
      <c r="K9" s="52" t="s">
        <v>39</v>
      </c>
    </row>
    <row r="10" customFormat="false" ht="14.5" hidden="false" customHeight="false" outlineLevel="0" collapsed="false">
      <c r="A10" s="57" t="n">
        <v>1.2</v>
      </c>
      <c r="B10" s="80" t="s">
        <v>60</v>
      </c>
      <c r="C10" s="80"/>
      <c r="D10" s="81"/>
      <c r="K10" s="52" t="s">
        <v>39</v>
      </c>
    </row>
    <row r="11" customFormat="false" ht="28.5" hidden="false" customHeight="false" outlineLevel="0" collapsed="false">
      <c r="A11" s="82" t="s">
        <v>61</v>
      </c>
      <c r="B11" s="83" t="s">
        <v>62</v>
      </c>
      <c r="C11" s="65" t="s">
        <v>2</v>
      </c>
      <c r="D11" s="84"/>
      <c r="K11" s="52" t="s">
        <v>39</v>
      </c>
    </row>
    <row r="12" customFormat="false" ht="28.5" hidden="false" customHeight="false" outlineLevel="0" collapsed="false">
      <c r="A12" s="82" t="s">
        <v>63</v>
      </c>
      <c r="B12" s="83" t="s">
        <v>64</v>
      </c>
      <c r="C12" s="65" t="s">
        <v>2</v>
      </c>
      <c r="D12" s="84"/>
      <c r="K12" s="52" t="s">
        <v>39</v>
      </c>
    </row>
    <row r="13" customFormat="false" ht="14.5" hidden="false" customHeight="false" outlineLevel="0" collapsed="false">
      <c r="A13" s="82" t="s">
        <v>65</v>
      </c>
      <c r="B13" s="49" t="s">
        <v>66</v>
      </c>
      <c r="C13" s="65" t="n">
        <v>40003426281</v>
      </c>
      <c r="D13" s="84"/>
      <c r="K13" s="52" t="s">
        <v>39</v>
      </c>
    </row>
    <row r="14" customFormat="false" ht="14.5" hidden="false" customHeight="false" outlineLevel="0" collapsed="false">
      <c r="A14" s="82" t="s">
        <v>67</v>
      </c>
      <c r="B14" s="83" t="s">
        <v>68</v>
      </c>
      <c r="C14" s="65" t="s">
        <v>69</v>
      </c>
      <c r="D14" s="84"/>
      <c r="K14" s="52" t="s">
        <v>39</v>
      </c>
    </row>
    <row r="15" customFormat="false" ht="14.5" hidden="false" customHeight="false" outlineLevel="0" collapsed="false">
      <c r="A15" s="82" t="s">
        <v>70</v>
      </c>
      <c r="B15" s="83" t="s">
        <v>71</v>
      </c>
      <c r="C15" s="85" t="s">
        <v>72</v>
      </c>
      <c r="D15" s="74"/>
      <c r="G15" s="52" t="s">
        <v>73</v>
      </c>
      <c r="K15" s="52" t="s">
        <v>39</v>
      </c>
    </row>
    <row r="16" customFormat="false" ht="14.5" hidden="false" customHeight="false" outlineLevel="0" collapsed="false">
      <c r="A16" s="82" t="s">
        <v>74</v>
      </c>
      <c r="B16" s="83" t="s">
        <v>75</v>
      </c>
      <c r="C16" s="65" t="s">
        <v>6</v>
      </c>
      <c r="D16" s="84"/>
      <c r="G16" s="52" t="s">
        <v>76</v>
      </c>
      <c r="K16" s="52" t="s">
        <v>39</v>
      </c>
    </row>
    <row r="17" customFormat="false" ht="14.5" hidden="false" customHeight="false" outlineLevel="0" collapsed="false">
      <c r="A17" s="82" t="s">
        <v>77</v>
      </c>
      <c r="B17" s="83" t="s">
        <v>78</v>
      </c>
      <c r="C17" s="65" t="s">
        <v>79</v>
      </c>
      <c r="D17" s="84"/>
      <c r="G17" s="52" t="s">
        <v>80</v>
      </c>
      <c r="K17" s="52" t="s">
        <v>39</v>
      </c>
    </row>
    <row r="18" customFormat="false" ht="14.5" hidden="false" customHeight="false" outlineLevel="0" collapsed="false">
      <c r="A18" s="82" t="s">
        <v>81</v>
      </c>
      <c r="B18" s="83" t="s">
        <v>82</v>
      </c>
      <c r="C18" s="65"/>
      <c r="D18" s="84"/>
      <c r="G18" s="52" t="s">
        <v>83</v>
      </c>
      <c r="K18" s="52" t="s">
        <v>39</v>
      </c>
    </row>
    <row r="19" customFormat="false" ht="14.5" hidden="false" customHeight="false" outlineLevel="0" collapsed="false">
      <c r="A19" s="82" t="s">
        <v>84</v>
      </c>
      <c r="B19" s="83" t="s">
        <v>85</v>
      </c>
      <c r="C19" s="65" t="s">
        <v>86</v>
      </c>
      <c r="D19" s="84"/>
      <c r="G19" s="52" t="s">
        <v>87</v>
      </c>
      <c r="K19" s="52" t="s">
        <v>39</v>
      </c>
    </row>
    <row r="20" customFormat="false" ht="14.5" hidden="false" customHeight="false" outlineLevel="0" collapsed="false">
      <c r="A20" s="82" t="s">
        <v>88</v>
      </c>
      <c r="B20" s="83" t="s">
        <v>89</v>
      </c>
      <c r="C20" s="86" t="s">
        <v>90</v>
      </c>
      <c r="D20" s="84"/>
      <c r="G20" s="52" t="s">
        <v>91</v>
      </c>
      <c r="K20" s="52" t="s">
        <v>39</v>
      </c>
    </row>
    <row r="21" customFormat="false" ht="40.5" hidden="false" customHeight="true" outlineLevel="0" collapsed="false">
      <c r="A21" s="82" t="s">
        <v>92</v>
      </c>
      <c r="B21" s="49" t="s">
        <v>93</v>
      </c>
      <c r="C21" s="65" t="s">
        <v>94</v>
      </c>
      <c r="D21" s="74"/>
      <c r="K21" s="52" t="s">
        <v>39</v>
      </c>
    </row>
    <row r="22" customFormat="false" ht="42" hidden="false" customHeight="false" outlineLevel="0" collapsed="false">
      <c r="A22" s="82" t="s">
        <v>95</v>
      </c>
      <c r="B22" s="49" t="s">
        <v>96</v>
      </c>
      <c r="C22" s="65" t="s">
        <v>97</v>
      </c>
      <c r="D22" s="74"/>
      <c r="K22" s="52" t="s">
        <v>39</v>
      </c>
    </row>
    <row r="23" customFormat="false" ht="14" hidden="false" customHeight="false" outlineLevel="0" collapsed="false">
      <c r="A23" s="82"/>
      <c r="C23" s="84"/>
      <c r="D23" s="84"/>
      <c r="K23" s="52" t="s">
        <v>39</v>
      </c>
    </row>
    <row r="24" customFormat="false" ht="14.5" hidden="false" customHeight="false" outlineLevel="0" collapsed="false">
      <c r="A24" s="57" t="n">
        <v>1.3</v>
      </c>
      <c r="B24" s="87" t="s">
        <v>98</v>
      </c>
      <c r="C24" s="88"/>
      <c r="D24" s="89"/>
      <c r="K24" s="52" t="s">
        <v>39</v>
      </c>
    </row>
    <row r="25" customFormat="false" ht="14.5" hidden="false" customHeight="false" outlineLevel="0" collapsed="false">
      <c r="A25" s="82" t="s">
        <v>99</v>
      </c>
      <c r="B25" s="83" t="s">
        <v>100</v>
      </c>
      <c r="C25" s="65" t="s">
        <v>101</v>
      </c>
      <c r="D25" s="74"/>
      <c r="G25" s="52" t="s">
        <v>101</v>
      </c>
      <c r="K25" s="52" t="s">
        <v>39</v>
      </c>
    </row>
    <row r="26" customFormat="false" ht="14" hidden="false" customHeight="false" outlineLevel="0" collapsed="false">
      <c r="A26" s="82" t="s">
        <v>102</v>
      </c>
      <c r="B26" s="49" t="s">
        <v>103</v>
      </c>
      <c r="C26" s="65" t="s">
        <v>73</v>
      </c>
      <c r="D26" s="74"/>
      <c r="G26" s="52" t="s">
        <v>104</v>
      </c>
      <c r="K26" s="52" t="s">
        <v>39</v>
      </c>
    </row>
    <row r="27" customFormat="false" ht="14" hidden="false" customHeight="false" outlineLevel="0" collapsed="false">
      <c r="A27" s="82" t="s">
        <v>105</v>
      </c>
      <c r="B27" s="49" t="s">
        <v>103</v>
      </c>
      <c r="C27" s="65" t="s">
        <v>73</v>
      </c>
      <c r="D27" s="74"/>
      <c r="K27" s="52" t="s">
        <v>50</v>
      </c>
    </row>
    <row r="28" customFormat="false" ht="42.5" hidden="false" customHeight="false" outlineLevel="0" collapsed="false">
      <c r="A28" s="82" t="s">
        <v>106</v>
      </c>
      <c r="B28" s="49" t="s">
        <v>107</v>
      </c>
      <c r="C28" s="65" t="s">
        <v>108</v>
      </c>
      <c r="D28" s="74"/>
      <c r="K28" s="52" t="s">
        <v>39</v>
      </c>
    </row>
    <row r="29" customFormat="false" ht="14.5" hidden="false" customHeight="false" outlineLevel="0" collapsed="false">
      <c r="A29" s="82" t="s">
        <v>109</v>
      </c>
      <c r="B29" s="83" t="s">
        <v>110</v>
      </c>
      <c r="C29" s="65" t="s">
        <v>111</v>
      </c>
      <c r="D29" s="74"/>
      <c r="K29" s="52" t="s">
        <v>39</v>
      </c>
    </row>
    <row r="30" customFormat="false" ht="42" hidden="false" customHeight="false" outlineLevel="0" collapsed="false">
      <c r="A30" s="82" t="s">
        <v>112</v>
      </c>
      <c r="B30" s="49" t="s">
        <v>113</v>
      </c>
      <c r="C30" s="65" t="s">
        <v>114</v>
      </c>
      <c r="D30" s="74"/>
      <c r="K30" s="52" t="s">
        <v>39</v>
      </c>
    </row>
    <row r="31" customFormat="false" ht="14" hidden="false" customHeight="false" outlineLevel="0" collapsed="false">
      <c r="A31" s="82" t="s">
        <v>115</v>
      </c>
      <c r="B31" s="49" t="s">
        <v>75</v>
      </c>
      <c r="C31" s="65" t="s">
        <v>6</v>
      </c>
      <c r="D31" s="74"/>
      <c r="K31" s="52" t="s">
        <v>39</v>
      </c>
    </row>
    <row r="32" customFormat="false" ht="14" hidden="false" customHeight="false" outlineLevel="0" collapsed="false">
      <c r="A32" s="82" t="s">
        <v>116</v>
      </c>
      <c r="B32" s="49" t="s">
        <v>117</v>
      </c>
      <c r="C32" s="65" t="s">
        <v>118</v>
      </c>
      <c r="D32" s="84"/>
      <c r="K32" s="52" t="s">
        <v>39</v>
      </c>
    </row>
    <row r="33" customFormat="false" ht="14" hidden="false" customHeight="false" outlineLevel="0" collapsed="false">
      <c r="A33" s="82" t="s">
        <v>119</v>
      </c>
      <c r="B33" s="49" t="s">
        <v>120</v>
      </c>
      <c r="C33" s="65" t="n">
        <v>56.66805</v>
      </c>
      <c r="D33" s="74"/>
      <c r="K33" s="52" t="s">
        <v>39</v>
      </c>
    </row>
    <row r="34" customFormat="false" ht="14" hidden="false" customHeight="false" outlineLevel="0" collapsed="false">
      <c r="A34" s="82" t="s">
        <v>121</v>
      </c>
      <c r="B34" s="49" t="s">
        <v>122</v>
      </c>
      <c r="C34" s="65" t="n">
        <v>23.768293</v>
      </c>
      <c r="D34" s="74"/>
      <c r="G34" s="52" t="s">
        <v>123</v>
      </c>
      <c r="K34" s="52" t="s">
        <v>39</v>
      </c>
    </row>
    <row r="35" customFormat="false" ht="14.5" hidden="false" customHeight="false" outlineLevel="0" collapsed="false">
      <c r="A35" s="82" t="s">
        <v>124</v>
      </c>
      <c r="B35" s="49" t="s">
        <v>125</v>
      </c>
      <c r="C35" s="65" t="s">
        <v>123</v>
      </c>
      <c r="D35" s="74"/>
      <c r="G35" s="52" t="s">
        <v>126</v>
      </c>
      <c r="K35" s="52" t="s">
        <v>39</v>
      </c>
    </row>
    <row r="36" customFormat="false" ht="14.5" hidden="false" customHeight="false" outlineLevel="0" collapsed="false">
      <c r="A36" s="82" t="s">
        <v>127</v>
      </c>
      <c r="B36" s="83" t="s">
        <v>128</v>
      </c>
      <c r="C36" s="65" t="s">
        <v>129</v>
      </c>
      <c r="D36" s="74"/>
      <c r="G36" s="52" t="s">
        <v>129</v>
      </c>
      <c r="K36" s="49" t="s">
        <v>39</v>
      </c>
    </row>
    <row r="37" customFormat="false" ht="14" hidden="false" customHeight="false" outlineLevel="0" collapsed="false">
      <c r="A37" s="82"/>
      <c r="C37" s="65"/>
      <c r="D37" s="84"/>
      <c r="G37" s="52" t="s">
        <v>130</v>
      </c>
      <c r="K37" s="49" t="s">
        <v>39</v>
      </c>
    </row>
    <row r="38" customFormat="false" ht="16" hidden="true" customHeight="false" outlineLevel="0" collapsed="false">
      <c r="A38" s="60" t="s">
        <v>131</v>
      </c>
      <c r="B38" s="90" t="s">
        <v>132</v>
      </c>
      <c r="C38" s="91" t="s">
        <v>133</v>
      </c>
      <c r="D38" s="91" t="s">
        <v>134</v>
      </c>
      <c r="G38" s="52" t="s">
        <v>135</v>
      </c>
      <c r="K38" s="52" t="s">
        <v>136</v>
      </c>
    </row>
    <row r="39" customFormat="false" ht="28" hidden="true" customHeight="false" outlineLevel="0" collapsed="false">
      <c r="A39" s="82"/>
      <c r="B39" s="92" t="s">
        <v>137</v>
      </c>
      <c r="C39" s="93"/>
      <c r="D39" s="94"/>
      <c r="G39" s="52" t="s">
        <v>138</v>
      </c>
      <c r="K39" s="52" t="s">
        <v>136</v>
      </c>
    </row>
    <row r="40" customFormat="false" ht="28" hidden="true" customHeight="false" outlineLevel="0" collapsed="false">
      <c r="A40" s="82"/>
      <c r="B40" s="92" t="s">
        <v>139</v>
      </c>
      <c r="C40" s="93"/>
      <c r="D40" s="94"/>
      <c r="K40" s="52" t="s">
        <v>136</v>
      </c>
    </row>
    <row r="41" customFormat="false" ht="14" hidden="true" customHeight="false" outlineLevel="0" collapsed="false">
      <c r="A41" s="82"/>
      <c r="B41" s="92" t="s">
        <v>140</v>
      </c>
      <c r="C41" s="93"/>
      <c r="D41" s="94"/>
      <c r="K41" s="52" t="s">
        <v>136</v>
      </c>
    </row>
    <row r="42" customFormat="false" ht="14" hidden="true" customHeight="false" outlineLevel="0" collapsed="false">
      <c r="A42" s="82"/>
      <c r="B42" s="92" t="s">
        <v>141</v>
      </c>
      <c r="C42" s="93"/>
      <c r="D42" s="94"/>
      <c r="K42" s="52" t="s">
        <v>136</v>
      </c>
    </row>
    <row r="43" customFormat="false" ht="14" hidden="true" customHeight="false" outlineLevel="0" collapsed="false">
      <c r="A43" s="82"/>
      <c r="B43" s="92" t="s">
        <v>142</v>
      </c>
      <c r="C43" s="93"/>
      <c r="D43" s="94"/>
      <c r="K43" s="52" t="s">
        <v>136</v>
      </c>
    </row>
    <row r="44" customFormat="false" ht="14" hidden="true" customHeight="false" outlineLevel="0" collapsed="false">
      <c r="A44" s="82"/>
      <c r="B44" s="92" t="s">
        <v>143</v>
      </c>
      <c r="C44" s="93"/>
      <c r="D44" s="94"/>
      <c r="K44" s="52" t="s">
        <v>136</v>
      </c>
    </row>
    <row r="45" customFormat="false" ht="14" hidden="true" customHeight="false" outlineLevel="0" collapsed="false">
      <c r="A45" s="82"/>
      <c r="B45" s="61"/>
      <c r="C45" s="62"/>
      <c r="D45" s="95"/>
      <c r="K45" s="52" t="s">
        <v>136</v>
      </c>
    </row>
    <row r="46" s="78" customFormat="true" ht="14" hidden="false" customHeight="false" outlineLevel="0" collapsed="false">
      <c r="A46" s="96" t="s">
        <v>144</v>
      </c>
      <c r="B46" s="97" t="s">
        <v>145</v>
      </c>
      <c r="C46" s="98" t="s">
        <v>146</v>
      </c>
      <c r="D46" s="99"/>
      <c r="E46" s="70"/>
      <c r="G46" s="78" t="s">
        <v>130</v>
      </c>
      <c r="K46" s="78" t="s">
        <v>50</v>
      </c>
    </row>
    <row r="47" customFormat="false" ht="14" hidden="false" customHeight="false" outlineLevel="0" collapsed="false">
      <c r="A47" s="82"/>
      <c r="B47" s="61"/>
      <c r="C47" s="100"/>
      <c r="D47" s="101"/>
      <c r="K47" s="52" t="s">
        <v>39</v>
      </c>
    </row>
    <row r="48" customFormat="false" ht="14" hidden="false" customHeight="false" outlineLevel="0" collapsed="false">
      <c r="A48" s="57" t="n">
        <v>1.4</v>
      </c>
      <c r="B48" s="87" t="s">
        <v>147</v>
      </c>
      <c r="C48" s="88"/>
      <c r="D48" s="102"/>
      <c r="K48" s="52" t="s">
        <v>39</v>
      </c>
    </row>
    <row r="49" customFormat="false" ht="14.5" hidden="false" customHeight="false" outlineLevel="0" collapsed="false">
      <c r="A49" s="60" t="s">
        <v>148</v>
      </c>
      <c r="B49" s="61" t="s">
        <v>149</v>
      </c>
      <c r="C49" s="62" t="s">
        <v>150</v>
      </c>
      <c r="D49" s="103"/>
      <c r="K49" s="52" t="s">
        <v>39</v>
      </c>
    </row>
    <row r="50" customFormat="false" ht="14" hidden="false" customHeight="false" outlineLevel="0" collapsed="false">
      <c r="A50" s="60"/>
      <c r="B50" s="104" t="s">
        <v>151</v>
      </c>
      <c r="C50" s="65" t="s">
        <v>152</v>
      </c>
      <c r="D50" s="74"/>
      <c r="K50" s="52" t="s">
        <v>39</v>
      </c>
    </row>
    <row r="51" customFormat="false" ht="14" hidden="false" customHeight="false" outlineLevel="0" collapsed="false">
      <c r="A51" s="60"/>
      <c r="B51" s="104"/>
      <c r="C51" s="65"/>
      <c r="D51" s="74"/>
      <c r="K51" s="52" t="s">
        <v>39</v>
      </c>
    </row>
    <row r="52" customFormat="false" ht="14.5" hidden="false" customHeight="false" outlineLevel="0" collapsed="false">
      <c r="A52" s="60"/>
      <c r="B52" s="104"/>
      <c r="C52" s="65"/>
      <c r="D52" s="105"/>
      <c r="K52" s="52" t="s">
        <v>50</v>
      </c>
    </row>
    <row r="53" customFormat="false" ht="14" hidden="false" customHeight="true" outlineLevel="0" collapsed="false">
      <c r="A53" s="60"/>
      <c r="B53" s="106" t="s">
        <v>153</v>
      </c>
      <c r="C53" s="65" t="s">
        <v>152</v>
      </c>
      <c r="D53" s="74"/>
      <c r="K53" s="52" t="s">
        <v>39</v>
      </c>
    </row>
    <row r="54" customFormat="false" ht="14.5" hidden="false" customHeight="false" outlineLevel="0" collapsed="false">
      <c r="A54" s="60"/>
      <c r="B54" s="106"/>
      <c r="C54" s="65"/>
      <c r="D54" s="74"/>
      <c r="K54" s="52" t="s">
        <v>39</v>
      </c>
    </row>
    <row r="55" s="78" customFormat="true" ht="28" hidden="false" customHeight="false" outlineLevel="0" collapsed="false">
      <c r="A55" s="96"/>
      <c r="B55" s="107" t="s">
        <v>154</v>
      </c>
      <c r="C55" s="68" t="s">
        <v>111</v>
      </c>
      <c r="D55" s="108"/>
      <c r="E55" s="70"/>
      <c r="K55" s="78" t="s">
        <v>50</v>
      </c>
    </row>
    <row r="56" customFormat="false" ht="14" hidden="false" customHeight="false" outlineLevel="0" collapsed="false">
      <c r="A56" s="60"/>
      <c r="B56" s="64"/>
      <c r="C56" s="65"/>
      <c r="D56" s="74"/>
    </row>
    <row r="57" customFormat="false" ht="14.5" hidden="false" customHeight="false" outlineLevel="0" collapsed="false">
      <c r="A57" s="60" t="s">
        <v>155</v>
      </c>
      <c r="B57" s="64" t="s">
        <v>156</v>
      </c>
      <c r="C57" s="109" t="n">
        <v>152983</v>
      </c>
      <c r="D57" s="110"/>
      <c r="K57" s="52" t="s">
        <v>39</v>
      </c>
    </row>
    <row r="58" customFormat="false" ht="28.5" hidden="true" customHeight="false" outlineLevel="0" collapsed="false">
      <c r="A58" s="60" t="s">
        <v>157</v>
      </c>
      <c r="B58" s="64" t="s">
        <v>158</v>
      </c>
      <c r="C58" s="111"/>
      <c r="D58" s="74" t="s">
        <v>159</v>
      </c>
      <c r="K58" s="52" t="s">
        <v>56</v>
      </c>
    </row>
    <row r="59" customFormat="false" ht="28.5" hidden="true" customHeight="false" outlineLevel="0" collapsed="false">
      <c r="A59" s="60" t="s">
        <v>160</v>
      </c>
      <c r="B59" s="64" t="s">
        <v>161</v>
      </c>
      <c r="C59" s="111"/>
      <c r="D59" s="74"/>
      <c r="K59" s="52" t="s">
        <v>56</v>
      </c>
    </row>
    <row r="60" customFormat="false" ht="70.5" hidden="true" customHeight="false" outlineLevel="0" collapsed="false">
      <c r="A60" s="60" t="s">
        <v>162</v>
      </c>
      <c r="B60" s="64" t="s">
        <v>163</v>
      </c>
      <c r="C60" s="111"/>
      <c r="D60" s="74"/>
      <c r="K60" s="52" t="s">
        <v>56</v>
      </c>
    </row>
    <row r="61" customFormat="false" ht="84.5" hidden="true" customHeight="false" outlineLevel="0" collapsed="false">
      <c r="A61" s="48" t="s">
        <v>164</v>
      </c>
      <c r="B61" s="64" t="s">
        <v>165</v>
      </c>
      <c r="C61" s="111"/>
      <c r="D61" s="74"/>
      <c r="K61" s="52" t="s">
        <v>56</v>
      </c>
    </row>
    <row r="62" customFormat="false" ht="28.5" hidden="false" customHeight="false" outlineLevel="0" collapsed="false">
      <c r="A62" s="60" t="s">
        <v>166</v>
      </c>
      <c r="B62" s="112" t="s">
        <v>167</v>
      </c>
      <c r="C62" s="65" t="s">
        <v>168</v>
      </c>
      <c r="D62" s="74"/>
      <c r="G62" s="52" t="s">
        <v>169</v>
      </c>
      <c r="K62" s="52" t="s">
        <v>39</v>
      </c>
    </row>
    <row r="63" customFormat="false" ht="14" hidden="false" customHeight="false" outlineLevel="0" collapsed="false">
      <c r="A63" s="60" t="s">
        <v>170</v>
      </c>
      <c r="B63" s="64" t="s">
        <v>171</v>
      </c>
      <c r="C63" s="65" t="s">
        <v>172</v>
      </c>
      <c r="D63" s="113"/>
      <c r="G63" s="52" t="s">
        <v>143</v>
      </c>
      <c r="K63" s="52" t="s">
        <v>39</v>
      </c>
    </row>
    <row r="64" customFormat="false" ht="105" hidden="true" customHeight="true" outlineLevel="0" collapsed="false">
      <c r="A64" s="60" t="s">
        <v>173</v>
      </c>
      <c r="B64" s="64" t="s">
        <v>174</v>
      </c>
      <c r="C64" s="114" t="s">
        <v>175</v>
      </c>
      <c r="D64" s="115" t="s">
        <v>176</v>
      </c>
      <c r="G64" s="52" t="s">
        <v>168</v>
      </c>
      <c r="K64" s="52" t="s">
        <v>56</v>
      </c>
    </row>
    <row r="65" customFormat="false" ht="49.5" hidden="true" customHeight="true" outlineLevel="0" collapsed="false">
      <c r="A65" s="60"/>
      <c r="B65" s="64" t="s">
        <v>177</v>
      </c>
      <c r="C65" s="111"/>
      <c r="D65" s="115"/>
      <c r="K65" s="52" t="s">
        <v>56</v>
      </c>
    </row>
    <row r="66" customFormat="false" ht="112" hidden="false" customHeight="false" outlineLevel="0" collapsed="false">
      <c r="A66" s="60"/>
      <c r="B66" s="107" t="s">
        <v>178</v>
      </c>
      <c r="C66" s="116" t="s">
        <v>179</v>
      </c>
      <c r="D66" s="117"/>
      <c r="K66" s="52" t="s">
        <v>50</v>
      </c>
    </row>
    <row r="67" customFormat="false" ht="28" hidden="true" customHeight="false" outlineLevel="0" collapsed="false">
      <c r="A67" s="60" t="s">
        <v>180</v>
      </c>
      <c r="B67" s="118" t="s">
        <v>181</v>
      </c>
      <c r="C67" s="65" t="s">
        <v>111</v>
      </c>
      <c r="D67" s="115" t="s">
        <v>182</v>
      </c>
      <c r="K67" s="52" t="s">
        <v>56</v>
      </c>
    </row>
    <row r="68" customFormat="false" ht="28.5" hidden="true" customHeight="true" outlineLevel="0" collapsed="false">
      <c r="A68" s="60" t="s">
        <v>183</v>
      </c>
      <c r="B68" s="118" t="s">
        <v>184</v>
      </c>
      <c r="C68" s="85" t="s">
        <v>185</v>
      </c>
      <c r="D68" s="115" t="s">
        <v>182</v>
      </c>
      <c r="K68" s="52" t="s">
        <v>56</v>
      </c>
    </row>
    <row r="69" customFormat="false" ht="56" hidden="true" customHeight="false" outlineLevel="0" collapsed="false">
      <c r="A69" s="119" t="s">
        <v>186</v>
      </c>
      <c r="B69" s="64" t="s">
        <v>187</v>
      </c>
      <c r="C69" s="120" t="s">
        <v>188</v>
      </c>
      <c r="D69" s="74" t="s">
        <v>189</v>
      </c>
      <c r="K69" s="52" t="s">
        <v>56</v>
      </c>
    </row>
    <row r="70" customFormat="false" ht="70" hidden="true" customHeight="false" outlineLevel="0" collapsed="false">
      <c r="A70" s="119" t="s">
        <v>190</v>
      </c>
      <c r="B70" s="64" t="s">
        <v>191</v>
      </c>
      <c r="C70" s="85" t="s">
        <v>192</v>
      </c>
      <c r="D70" s="121"/>
      <c r="K70" s="52" t="s">
        <v>56</v>
      </c>
    </row>
    <row r="71" customFormat="false" ht="14" hidden="true" customHeight="false" outlineLevel="0" collapsed="false">
      <c r="A71" s="119" t="s">
        <v>193</v>
      </c>
      <c r="B71" s="64" t="s">
        <v>194</v>
      </c>
      <c r="C71" s="65"/>
      <c r="D71" s="74" t="s">
        <v>195</v>
      </c>
      <c r="K71" s="52" t="s">
        <v>56</v>
      </c>
    </row>
    <row r="72" customFormat="false" ht="14" hidden="false" customHeight="false" outlineLevel="0" collapsed="false">
      <c r="A72" s="60" t="s">
        <v>196</v>
      </c>
      <c r="B72" s="64" t="s">
        <v>197</v>
      </c>
      <c r="C72" s="65" t="s">
        <v>111</v>
      </c>
      <c r="D72" s="74"/>
      <c r="K72" s="52" t="s">
        <v>39</v>
      </c>
    </row>
    <row r="73" customFormat="false" ht="42" hidden="false" customHeight="false" outlineLevel="0" collapsed="false">
      <c r="A73" s="60" t="s">
        <v>198</v>
      </c>
      <c r="B73" s="64" t="s">
        <v>199</v>
      </c>
      <c r="C73" s="85" t="s">
        <v>185</v>
      </c>
      <c r="D73" s="74"/>
      <c r="K73" s="52" t="s">
        <v>39</v>
      </c>
    </row>
    <row r="74" customFormat="false" ht="70" hidden="false" customHeight="false" outlineLevel="0" collapsed="false">
      <c r="A74" s="60" t="s">
        <v>200</v>
      </c>
      <c r="B74" s="64" t="s">
        <v>201</v>
      </c>
      <c r="C74" s="122" t="s">
        <v>202</v>
      </c>
      <c r="D74" s="121"/>
      <c r="K74" s="52" t="s">
        <v>39</v>
      </c>
    </row>
    <row r="75" customFormat="false" ht="70" hidden="false" customHeight="false" outlineLevel="0" collapsed="false">
      <c r="A75" s="60"/>
      <c r="B75" s="64" t="s">
        <v>203</v>
      </c>
      <c r="C75" s="85" t="s">
        <v>204</v>
      </c>
      <c r="D75" s="121"/>
      <c r="K75" s="52" t="s">
        <v>39</v>
      </c>
    </row>
    <row r="76" customFormat="false" ht="56" hidden="true" customHeight="false" outlineLevel="0" collapsed="false">
      <c r="A76" s="60" t="s">
        <v>205</v>
      </c>
      <c r="B76" s="64" t="s">
        <v>206</v>
      </c>
      <c r="C76" s="65"/>
      <c r="D76" s="121"/>
      <c r="K76" s="52" t="s">
        <v>56</v>
      </c>
    </row>
    <row r="77" customFormat="false" ht="14" hidden="false" customHeight="false" outlineLevel="0" collapsed="false">
      <c r="A77" s="60" t="s">
        <v>207</v>
      </c>
      <c r="B77" s="64" t="s">
        <v>208</v>
      </c>
      <c r="C77" s="65" t="s">
        <v>209</v>
      </c>
      <c r="D77" s="74"/>
      <c r="K77" s="52" t="s">
        <v>39</v>
      </c>
    </row>
    <row r="78" customFormat="false" ht="14.5" hidden="false" customHeight="false" outlineLevel="0" collapsed="false">
      <c r="A78" s="60" t="s">
        <v>210</v>
      </c>
      <c r="B78" s="64" t="s">
        <v>211</v>
      </c>
      <c r="C78" s="85" t="s">
        <v>212</v>
      </c>
      <c r="D78" s="74"/>
      <c r="K78" s="52" t="s">
        <v>39</v>
      </c>
    </row>
    <row r="79" customFormat="false" ht="28.5" hidden="false" customHeight="false" outlineLevel="0" collapsed="false">
      <c r="A79" s="60" t="s">
        <v>213</v>
      </c>
      <c r="B79" s="112" t="s">
        <v>214</v>
      </c>
      <c r="C79" s="65" t="s">
        <v>215</v>
      </c>
      <c r="D79" s="74"/>
      <c r="K79" s="52" t="s">
        <v>39</v>
      </c>
    </row>
    <row r="80" customFormat="false" ht="14" hidden="false" customHeight="false" outlineLevel="0" collapsed="false">
      <c r="A80" s="60"/>
      <c r="B80" s="123" t="s">
        <v>216</v>
      </c>
      <c r="C80" s="85" t="n">
        <v>71</v>
      </c>
      <c r="D80" s="115"/>
      <c r="K80" s="52" t="s">
        <v>39</v>
      </c>
    </row>
    <row r="81" customFormat="false" ht="28" hidden="false" customHeight="false" outlineLevel="0" collapsed="false">
      <c r="A81" s="60" t="s">
        <v>217</v>
      </c>
      <c r="B81" s="64" t="s">
        <v>218</v>
      </c>
      <c r="C81" s="65" t="s">
        <v>219</v>
      </c>
      <c r="D81" s="115"/>
      <c r="K81" s="52" t="s">
        <v>39</v>
      </c>
    </row>
    <row r="82" customFormat="false" ht="14" hidden="false" customHeight="false" outlineLevel="0" collapsed="false">
      <c r="A82" s="60"/>
      <c r="B82" s="123" t="s">
        <v>216</v>
      </c>
      <c r="C82" s="85" t="n">
        <v>730</v>
      </c>
      <c r="D82" s="115"/>
      <c r="K82" s="52" t="s">
        <v>39</v>
      </c>
    </row>
    <row r="83" customFormat="false" ht="14" hidden="false" customHeight="false" outlineLevel="0" collapsed="false">
      <c r="A83" s="60" t="s">
        <v>220</v>
      </c>
      <c r="B83" s="64" t="s">
        <v>221</v>
      </c>
      <c r="C83" s="65" t="s">
        <v>222</v>
      </c>
      <c r="D83" s="74"/>
      <c r="K83" s="52" t="s">
        <v>39</v>
      </c>
    </row>
    <row r="84" customFormat="false" ht="14" hidden="true" customHeight="false" outlineLevel="0" collapsed="false">
      <c r="A84" s="60" t="s">
        <v>223</v>
      </c>
      <c r="B84" s="64" t="s">
        <v>224</v>
      </c>
      <c r="C84" s="85"/>
      <c r="D84" s="74" t="s">
        <v>195</v>
      </c>
      <c r="K84" s="52" t="s">
        <v>56</v>
      </c>
    </row>
    <row r="85" customFormat="false" ht="14" hidden="true" customHeight="false" outlineLevel="0" collapsed="false">
      <c r="A85" s="60" t="s">
        <v>225</v>
      </c>
      <c r="B85" s="64" t="s">
        <v>226</v>
      </c>
      <c r="C85" s="65"/>
      <c r="D85" s="74" t="s">
        <v>195</v>
      </c>
      <c r="K85" s="52" t="s">
        <v>56</v>
      </c>
    </row>
    <row r="86" customFormat="false" ht="14" hidden="false" customHeight="false" outlineLevel="0" collapsed="false">
      <c r="A86" s="60"/>
      <c r="B86" s="64"/>
      <c r="C86" s="85"/>
      <c r="D86" s="124"/>
      <c r="K86" s="52" t="s">
        <v>39</v>
      </c>
    </row>
    <row r="87" customFormat="false" ht="14" hidden="false" customHeight="false" outlineLevel="0" collapsed="false">
      <c r="A87" s="125" t="s">
        <v>227</v>
      </c>
      <c r="B87" s="126" t="s">
        <v>228</v>
      </c>
      <c r="C87" s="91" t="s">
        <v>229</v>
      </c>
      <c r="D87" s="91" t="s">
        <v>230</v>
      </c>
      <c r="E87" s="127"/>
      <c r="K87" s="52" t="s">
        <v>39</v>
      </c>
    </row>
    <row r="88" customFormat="false" ht="14" hidden="false" customHeight="false" outlineLevel="0" collapsed="false">
      <c r="A88" s="82"/>
      <c r="B88" s="128" t="s">
        <v>231</v>
      </c>
      <c r="C88" s="129"/>
      <c r="D88" s="129"/>
      <c r="K88" s="52" t="s">
        <v>39</v>
      </c>
    </row>
    <row r="89" customFormat="false" ht="14" hidden="false" customHeight="false" outlineLevel="0" collapsed="false">
      <c r="A89" s="82"/>
      <c r="B89" s="128" t="s">
        <v>232</v>
      </c>
      <c r="C89" s="129"/>
      <c r="D89" s="129"/>
      <c r="K89" s="52" t="s">
        <v>39</v>
      </c>
    </row>
    <row r="90" customFormat="false" ht="14" hidden="false" customHeight="false" outlineLevel="0" collapsed="false">
      <c r="A90" s="82"/>
      <c r="B90" s="128" t="s">
        <v>233</v>
      </c>
      <c r="C90" s="129"/>
      <c r="D90" s="129"/>
      <c r="K90" s="52" t="s">
        <v>39</v>
      </c>
    </row>
    <row r="91" customFormat="false" ht="14" hidden="false" customHeight="false" outlineLevel="0" collapsed="false">
      <c r="A91" s="82"/>
      <c r="B91" s="128" t="s">
        <v>234</v>
      </c>
      <c r="C91" s="129" t="n">
        <v>1</v>
      </c>
      <c r="D91" s="129" t="n">
        <v>152963</v>
      </c>
      <c r="K91" s="52" t="s">
        <v>39</v>
      </c>
    </row>
    <row r="92" customFormat="false" ht="14" hidden="false" customHeight="false" outlineLevel="0" collapsed="false">
      <c r="A92" s="82"/>
      <c r="B92" s="130" t="s">
        <v>235</v>
      </c>
      <c r="C92" s="129" t="n">
        <f aca="false">SUM(C88:C91)</f>
        <v>1</v>
      </c>
      <c r="D92" s="129" t="n">
        <f aca="false">SUM(D88:D91)</f>
        <v>152963</v>
      </c>
      <c r="K92" s="52" t="s">
        <v>39</v>
      </c>
    </row>
    <row r="93" customFormat="false" ht="14" hidden="false" customHeight="false" outlineLevel="0" collapsed="false">
      <c r="A93" s="131"/>
      <c r="B93" s="132"/>
      <c r="D93" s="79"/>
      <c r="K93" s="52" t="s">
        <v>39</v>
      </c>
    </row>
    <row r="94" customFormat="false" ht="33.75" hidden="true" customHeight="true" outlineLevel="0" collapsed="false">
      <c r="A94" s="125" t="s">
        <v>236</v>
      </c>
      <c r="B94" s="133" t="s">
        <v>237</v>
      </c>
      <c r="C94" s="133"/>
      <c r="D94" s="133"/>
      <c r="E94" s="127"/>
      <c r="K94" s="52" t="s">
        <v>56</v>
      </c>
    </row>
    <row r="95" customFormat="false" ht="90" hidden="true" customHeight="true" outlineLevel="0" collapsed="false">
      <c r="A95" s="134"/>
      <c r="B95" s="135" t="s">
        <v>238</v>
      </c>
      <c r="C95" s="136" t="s">
        <v>230</v>
      </c>
      <c r="D95" s="136" t="s">
        <v>239</v>
      </c>
      <c r="E95" s="127"/>
      <c r="K95" s="52" t="s">
        <v>56</v>
      </c>
    </row>
    <row r="96" customFormat="false" ht="42" hidden="true" customHeight="false" outlineLevel="0" collapsed="false">
      <c r="A96" s="82"/>
      <c r="B96" s="137" t="s">
        <v>240</v>
      </c>
      <c r="C96" s="138" t="s">
        <v>241</v>
      </c>
      <c r="D96" s="138" t="s">
        <v>242</v>
      </c>
      <c r="K96" s="52" t="s">
        <v>56</v>
      </c>
    </row>
    <row r="97" customFormat="false" ht="42" hidden="true" customHeight="false" outlineLevel="0" collapsed="false">
      <c r="A97" s="82"/>
      <c r="B97" s="137" t="s">
        <v>243</v>
      </c>
      <c r="C97" s="138" t="s">
        <v>241</v>
      </c>
      <c r="D97" s="138" t="s">
        <v>244</v>
      </c>
      <c r="K97" s="52" t="s">
        <v>56</v>
      </c>
    </row>
    <row r="98" customFormat="false" ht="14" hidden="true" customHeight="false" outlineLevel="0" collapsed="false">
      <c r="A98" s="82"/>
      <c r="B98" s="139"/>
      <c r="C98" s="93"/>
      <c r="D98" s="94"/>
      <c r="K98" s="52" t="s">
        <v>56</v>
      </c>
    </row>
    <row r="99" customFormat="false" ht="14" hidden="true" customHeight="false" outlineLevel="0" collapsed="false">
      <c r="A99" s="82"/>
      <c r="B99" s="139"/>
      <c r="C99" s="93"/>
      <c r="D99" s="94"/>
      <c r="K99" s="52" t="s">
        <v>56</v>
      </c>
    </row>
    <row r="100" customFormat="false" ht="14" hidden="true" customHeight="false" outlineLevel="0" collapsed="false">
      <c r="A100" s="82"/>
      <c r="B100" s="139"/>
      <c r="C100" s="93"/>
      <c r="D100" s="94"/>
      <c r="K100" s="52" t="s">
        <v>56</v>
      </c>
    </row>
    <row r="101" customFormat="false" ht="14" hidden="false" customHeight="false" outlineLevel="0" collapsed="false">
      <c r="B101" s="140" t="s">
        <v>245</v>
      </c>
      <c r="C101" s="140" t="s">
        <v>246</v>
      </c>
      <c r="D101" s="141"/>
    </row>
    <row r="102" customFormat="false" ht="14" hidden="false" customHeight="false" outlineLevel="0" collapsed="false">
      <c r="B102" s="49" t="s">
        <v>247</v>
      </c>
      <c r="C102" s="49" t="n">
        <v>70.52</v>
      </c>
    </row>
    <row r="103" customFormat="false" ht="14" hidden="false" customHeight="false" outlineLevel="0" collapsed="false">
      <c r="B103" s="49" t="s">
        <v>248</v>
      </c>
      <c r="C103" s="49" t="n">
        <v>16</v>
      </c>
    </row>
    <row r="104" customFormat="false" ht="28" hidden="false" customHeight="false" outlineLevel="0" collapsed="false">
      <c r="B104" s="49" t="s">
        <v>249</v>
      </c>
      <c r="C104" s="49" t="n">
        <v>1564.05</v>
      </c>
    </row>
    <row r="105" customFormat="false" ht="28" hidden="false" customHeight="false" outlineLevel="0" collapsed="false">
      <c r="B105" s="49" t="s">
        <v>250</v>
      </c>
      <c r="C105" s="49" t="n">
        <v>187</v>
      </c>
    </row>
    <row r="106" customFormat="false" ht="28" hidden="false" customHeight="false" outlineLevel="0" collapsed="false">
      <c r="B106" s="49" t="s">
        <v>251</v>
      </c>
      <c r="C106" s="49" t="n">
        <v>737.5</v>
      </c>
    </row>
    <row r="107" customFormat="false" ht="14" hidden="false" customHeight="false" outlineLevel="0" collapsed="false">
      <c r="B107" s="142" t="s">
        <v>252</v>
      </c>
      <c r="C107" s="142" t="n">
        <f aca="false">SUBTOTAL(9,C102:C106)</f>
        <v>2575.07</v>
      </c>
    </row>
    <row r="110" customFormat="false" ht="14" hidden="false" customHeight="false" outlineLevel="0" collapsed="false">
      <c r="AA110" s="52" t="s">
        <v>253</v>
      </c>
    </row>
    <row r="111" customFormat="false" ht="14" hidden="false" customHeight="false" outlineLevel="0" collapsed="false">
      <c r="AA111" s="52" t="s">
        <v>222</v>
      </c>
    </row>
  </sheetData>
  <autoFilter ref="K1:K111"/>
  <mergeCells count="3">
    <mergeCell ref="B50:B52"/>
    <mergeCell ref="B53:B54"/>
    <mergeCell ref="B94:D94"/>
  </mergeCells>
  <dataValidations count="6">
    <dataValidation allowBlank="true" errorStyle="stop" operator="between" showDropDown="false" showErrorMessage="true" showInputMessage="false" sqref="C71 C83:C85" type="list">
      <formula1>$AA$110:$AA$111</formula1>
      <formula2>0</formula2>
    </dataValidation>
    <dataValidation allowBlank="true" errorStyle="stop" operator="between" showDropDown="false" showErrorMessage="true" showInputMessage="false" sqref="C25" type="list">
      <formula1>$G$25:$G$30</formula1>
      <formula2>0</formula2>
    </dataValidation>
    <dataValidation allowBlank="true" errorStyle="stop" operator="between" showDropDown="false" showErrorMessage="true" showInputMessage="false" sqref="C36" type="list">
      <formula1>$G$36:$G$39</formula1>
      <formula2>0</formula2>
    </dataValidation>
    <dataValidation allowBlank="true" errorStyle="stop" operator="between" showDropDown="false" showErrorMessage="true" showInputMessage="false" sqref="C26:C27" type="list">
      <formula1>$G$15:$G$20</formula1>
      <formula2>0</formula2>
    </dataValidation>
    <dataValidation allowBlank="true" errorStyle="stop" operator="between" showDropDown="false" showErrorMessage="true" showInputMessage="false" sqref="C35" type="list">
      <formula1>$G$34:$G$35</formula1>
      <formula2>0</formula2>
    </dataValidation>
    <dataValidation allowBlank="true" errorStyle="stop" operator="between" showDropDown="false" showErrorMessage="true" showInputMessage="false" sqref="C62" type="list">
      <formula1>$G$62:$G$64</formula1>
      <formula2>0</formula2>
    </dataValidation>
  </dataValidations>
  <hyperlinks>
    <hyperlink ref="C20" r:id="rId1" display="www.lvm.l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5" topLeftCell="A6" activePane="bottomLeft" state="frozen"/>
      <selection pane="topLeft" activeCell="A1" activeCellId="0" sqref="A1"/>
      <selection pane="bottomLeft" activeCell="F13" activeCellId="0" sqref="F13"/>
    </sheetView>
  </sheetViews>
  <sheetFormatPr defaultColWidth="8.9921875" defaultRowHeight="14" zeroHeight="false" outlineLevelRow="0" outlineLevelCol="0"/>
  <cols>
    <col collapsed="false" customWidth="true" hidden="false" outlineLevel="0" max="1" min="1" style="68" width="7.99"/>
    <col collapsed="false" customWidth="true" hidden="false" outlineLevel="0" max="2" min="2" style="68" width="7.17"/>
    <col collapsed="false" customWidth="true" hidden="false" outlineLevel="0" max="3" min="3" style="68" width="36.62"/>
    <col collapsed="false" customWidth="true" hidden="false" outlineLevel="0" max="4" min="4" style="143" width="9.62"/>
    <col collapsed="false" customWidth="true" hidden="false" outlineLevel="0" max="7" min="5" style="68" width="30.63"/>
    <col collapsed="false" customWidth="true" hidden="false" outlineLevel="0" max="8" min="8" style="68" width="12.36"/>
    <col collapsed="false" customWidth="true" hidden="false" outlineLevel="0" max="9" min="9" style="68" width="29.36"/>
    <col collapsed="false" customWidth="true" hidden="false" outlineLevel="0" max="10" min="10" style="68" width="7.17"/>
    <col collapsed="false" customWidth="true" hidden="false" outlineLevel="0" max="11" min="11" style="68" width="11.36"/>
    <col collapsed="false" customWidth="true" hidden="false" outlineLevel="0" max="12" min="12" style="68" width="2.99"/>
    <col collapsed="false" customWidth="false" hidden="false" outlineLevel="0" max="257" min="13" style="78" width="8.99"/>
  </cols>
  <sheetData>
    <row r="1" s="146" customFormat="true" ht="21" hidden="true" customHeight="true" outlineLevel="0" collapsed="false">
      <c r="A1" s="144" t="s">
        <v>254</v>
      </c>
      <c r="B1" s="144"/>
      <c r="C1" s="144"/>
      <c r="D1" s="145"/>
      <c r="E1" s="70"/>
      <c r="F1" s="70"/>
      <c r="G1" s="70"/>
      <c r="H1" s="70"/>
      <c r="I1" s="70"/>
      <c r="J1" s="70"/>
      <c r="K1" s="70"/>
      <c r="L1" s="70"/>
      <c r="N1" s="146" t="s">
        <v>255</v>
      </c>
    </row>
    <row r="2" s="146" customFormat="true" ht="13.5" hidden="true" customHeight="true" outlineLevel="0" collapsed="false">
      <c r="A2" s="70"/>
      <c r="B2" s="70"/>
      <c r="C2" s="70"/>
      <c r="D2" s="145"/>
      <c r="E2" s="70"/>
      <c r="F2" s="70"/>
      <c r="G2" s="70"/>
      <c r="H2" s="70"/>
      <c r="I2" s="70"/>
      <c r="J2" s="70"/>
      <c r="K2" s="70"/>
      <c r="L2" s="70"/>
      <c r="N2" s="146" t="s">
        <v>256</v>
      </c>
    </row>
    <row r="3" s="146" customFormat="true" ht="14" hidden="true" customHeight="false" outlineLevel="0" collapsed="false">
      <c r="A3" s="70"/>
      <c r="B3" s="70"/>
      <c r="C3" s="70"/>
      <c r="D3" s="145"/>
      <c r="E3" s="70"/>
      <c r="F3" s="70"/>
      <c r="G3" s="70"/>
      <c r="H3" s="70"/>
      <c r="I3" s="70"/>
      <c r="J3" s="70"/>
      <c r="K3" s="70"/>
      <c r="L3" s="70"/>
      <c r="N3" s="146" t="s">
        <v>257</v>
      </c>
    </row>
    <row r="4" s="153" customFormat="true" ht="24" hidden="false" customHeight="true" outlineLevel="0" collapsed="false">
      <c r="A4" s="147" t="n">
        <v>2</v>
      </c>
      <c r="B4" s="148" t="s">
        <v>258</v>
      </c>
      <c r="C4" s="149"/>
      <c r="D4" s="150" t="e">
        <f aca="false">#REF!</f>
        <v>#REF!</v>
      </c>
      <c r="E4" s="150"/>
      <c r="F4" s="150"/>
      <c r="G4" s="150"/>
      <c r="H4" s="150"/>
      <c r="I4" s="149" t="str">
        <f aca="false">Cover!D8</f>
        <v>SA-PEFC-FM/COC-006048</v>
      </c>
      <c r="J4" s="149"/>
      <c r="K4" s="151"/>
      <c r="L4" s="152"/>
    </row>
    <row r="5" customFormat="false" ht="49.5" hidden="false" customHeight="true" outlineLevel="0" collapsed="false">
      <c r="A5" s="154" t="s">
        <v>259</v>
      </c>
      <c r="B5" s="154" t="s">
        <v>260</v>
      </c>
      <c r="C5" s="154" t="s">
        <v>261</v>
      </c>
      <c r="D5" s="155" t="s">
        <v>262</v>
      </c>
      <c r="E5" s="154" t="s">
        <v>263</v>
      </c>
      <c r="F5" s="156" t="s">
        <v>264</v>
      </c>
      <c r="G5" s="156" t="s">
        <v>265</v>
      </c>
      <c r="H5" s="154" t="s">
        <v>266</v>
      </c>
      <c r="I5" s="154" t="s">
        <v>267</v>
      </c>
      <c r="J5" s="154" t="s">
        <v>268</v>
      </c>
      <c r="K5" s="151" t="s">
        <v>269</v>
      </c>
      <c r="L5" s="157"/>
    </row>
    <row r="6" customFormat="false" ht="14" hidden="true" customHeight="true" outlineLevel="0" collapsed="false">
      <c r="A6" s="158" t="s">
        <v>270</v>
      </c>
      <c r="B6" s="159"/>
      <c r="C6" s="159"/>
      <c r="D6" s="160"/>
      <c r="E6" s="159"/>
      <c r="F6" s="161" t="s">
        <v>271</v>
      </c>
      <c r="G6" s="161"/>
      <c r="H6" s="159"/>
      <c r="I6" s="159"/>
      <c r="J6" s="159"/>
      <c r="K6" s="159"/>
      <c r="L6" s="157"/>
    </row>
    <row r="7" customFormat="false" ht="14" hidden="false" customHeight="true" outlineLevel="0" collapsed="false">
      <c r="A7" s="154" t="s">
        <v>272</v>
      </c>
      <c r="B7" s="154"/>
      <c r="C7" s="154"/>
      <c r="D7" s="154"/>
      <c r="E7" s="154"/>
      <c r="F7" s="154"/>
      <c r="G7" s="154"/>
      <c r="H7" s="154"/>
      <c r="I7" s="154"/>
      <c r="J7" s="154"/>
      <c r="K7" s="154"/>
      <c r="L7" s="157"/>
    </row>
    <row r="8" customFormat="false" ht="126" hidden="false" customHeight="false" outlineLevel="0" collapsed="false">
      <c r="A8" s="162" t="n">
        <v>2021.1</v>
      </c>
      <c r="B8" s="163" t="s">
        <v>255</v>
      </c>
      <c r="C8" s="162" t="s">
        <v>273</v>
      </c>
      <c r="D8" s="164" t="s">
        <v>274</v>
      </c>
      <c r="E8" s="162" t="s">
        <v>275</v>
      </c>
      <c r="F8" s="162" t="s">
        <v>276</v>
      </c>
      <c r="G8" s="162" t="s">
        <v>277</v>
      </c>
      <c r="H8" s="162" t="s">
        <v>278</v>
      </c>
      <c r="I8" s="165" t="s">
        <v>279</v>
      </c>
      <c r="J8" s="165" t="s">
        <v>280</v>
      </c>
      <c r="K8" s="166" t="n">
        <v>44706</v>
      </c>
      <c r="L8" s="167"/>
    </row>
    <row r="9" customFormat="false" ht="15" hidden="false" customHeight="true" outlineLevel="0" collapsed="false">
      <c r="A9" s="168" t="s">
        <v>281</v>
      </c>
      <c r="B9" s="168"/>
      <c r="C9" s="168"/>
      <c r="D9" s="168"/>
      <c r="E9" s="168"/>
      <c r="F9" s="168"/>
      <c r="G9" s="168"/>
      <c r="H9" s="168"/>
      <c r="I9" s="168"/>
      <c r="J9" s="168"/>
      <c r="K9" s="168"/>
      <c r="L9" s="169"/>
    </row>
    <row r="10" s="171" customFormat="true" ht="18.5" hidden="false" customHeight="true" outlineLevel="0" collapsed="false">
      <c r="A10" s="170" t="s">
        <v>282</v>
      </c>
      <c r="B10" s="170"/>
      <c r="C10" s="170"/>
      <c r="D10" s="170"/>
      <c r="E10" s="170"/>
      <c r="F10" s="170"/>
      <c r="G10" s="170"/>
      <c r="H10" s="170"/>
      <c r="I10" s="170"/>
      <c r="J10" s="170"/>
      <c r="K10" s="170"/>
      <c r="L10" s="169"/>
    </row>
    <row r="11" customFormat="false" ht="14" hidden="false" customHeight="true" outlineLevel="0" collapsed="false">
      <c r="A11" s="168" t="s">
        <v>283</v>
      </c>
      <c r="B11" s="168"/>
      <c r="C11" s="168"/>
      <c r="D11" s="168"/>
      <c r="E11" s="168"/>
      <c r="F11" s="168"/>
      <c r="G11" s="168"/>
      <c r="H11" s="168"/>
      <c r="I11" s="168"/>
      <c r="J11" s="168"/>
      <c r="K11" s="168"/>
      <c r="L11" s="169"/>
    </row>
    <row r="12" customFormat="false" ht="14" hidden="false" customHeight="false" outlineLevel="0" collapsed="false">
      <c r="A12" s="162"/>
      <c r="B12" s="172"/>
      <c r="C12" s="163"/>
      <c r="D12" s="173"/>
      <c r="E12" s="163"/>
      <c r="F12" s="163"/>
      <c r="G12" s="163"/>
      <c r="H12" s="163"/>
      <c r="I12" s="163"/>
      <c r="J12" s="162"/>
      <c r="K12" s="162"/>
      <c r="L12" s="169"/>
    </row>
    <row r="13" customFormat="false" ht="14" hidden="false" customHeight="false" outlineLevel="0" collapsed="false">
      <c r="A13" s="162"/>
      <c r="B13" s="172"/>
      <c r="C13" s="163"/>
      <c r="D13" s="173"/>
      <c r="E13" s="163"/>
      <c r="F13" s="163"/>
      <c r="G13" s="163"/>
      <c r="H13" s="174"/>
      <c r="I13" s="163"/>
      <c r="J13" s="162"/>
      <c r="K13" s="162"/>
      <c r="L13" s="169"/>
    </row>
    <row r="14" s="68" customFormat="true" ht="14" hidden="false" customHeight="false" outlineLevel="0" collapsed="false">
      <c r="A14" s="162"/>
      <c r="B14" s="172"/>
      <c r="C14" s="163"/>
      <c r="D14" s="173"/>
      <c r="E14" s="163"/>
      <c r="F14" s="163"/>
      <c r="G14" s="163"/>
      <c r="H14" s="163"/>
      <c r="I14" s="163"/>
      <c r="J14" s="162"/>
      <c r="K14" s="162"/>
      <c r="L14" s="169"/>
      <c r="M14" s="78"/>
      <c r="N14" s="78"/>
    </row>
    <row r="15" s="68" customFormat="true" ht="14" hidden="false" customHeight="false" outlineLevel="0" collapsed="false">
      <c r="A15" s="162"/>
      <c r="B15" s="172"/>
      <c r="C15" s="163"/>
      <c r="D15" s="173"/>
      <c r="E15" s="163"/>
      <c r="F15" s="163"/>
      <c r="G15" s="163"/>
      <c r="H15" s="163"/>
      <c r="I15" s="163"/>
      <c r="J15" s="162"/>
      <c r="K15" s="162"/>
      <c r="L15" s="169"/>
      <c r="M15" s="78"/>
      <c r="N15" s="78"/>
    </row>
    <row r="16" s="68" customFormat="true" ht="14" hidden="false" customHeight="false" outlineLevel="0" collapsed="false">
      <c r="A16" s="175"/>
      <c r="B16" s="176"/>
      <c r="C16" s="175"/>
      <c r="D16" s="143"/>
      <c r="M16" s="78"/>
      <c r="N16" s="78"/>
    </row>
    <row r="17" s="68" customFormat="true" ht="14" hidden="false" customHeight="false" outlineLevel="0" collapsed="false">
      <c r="A17" s="175"/>
      <c r="B17" s="176"/>
      <c r="C17" s="175"/>
      <c r="D17" s="143"/>
      <c r="M17" s="78"/>
      <c r="N17" s="78"/>
    </row>
    <row r="18" s="68" customFormat="true" ht="14" hidden="false" customHeight="false" outlineLevel="0" collapsed="false">
      <c r="A18" s="175"/>
      <c r="B18" s="176"/>
      <c r="C18" s="175"/>
      <c r="D18" s="143"/>
      <c r="M18" s="78"/>
      <c r="N18" s="78"/>
    </row>
    <row r="19" s="68" customFormat="true" ht="14" hidden="false" customHeight="false" outlineLevel="0" collapsed="false">
      <c r="A19" s="175"/>
      <c r="B19" s="176"/>
      <c r="C19" s="175"/>
      <c r="D19" s="143"/>
      <c r="M19" s="78"/>
      <c r="N19" s="78"/>
    </row>
    <row r="20" s="68" customFormat="true" ht="14" hidden="false" customHeight="false" outlineLevel="0" collapsed="false">
      <c r="A20" s="175" t="s">
        <v>284</v>
      </c>
      <c r="B20" s="176"/>
      <c r="C20" s="175"/>
      <c r="D20" s="143"/>
      <c r="M20" s="78"/>
      <c r="N20" s="78"/>
    </row>
    <row r="21" s="68" customFormat="true" ht="14" hidden="false" customHeight="false" outlineLevel="0" collapsed="false">
      <c r="A21" s="175"/>
      <c r="B21" s="176"/>
      <c r="C21" s="175"/>
      <c r="D21" s="143"/>
      <c r="M21" s="78"/>
      <c r="N21" s="78"/>
    </row>
    <row r="22" s="68" customFormat="true" ht="14" hidden="false" customHeight="false" outlineLevel="0" collapsed="false">
      <c r="A22" s="175"/>
      <c r="B22" s="176"/>
      <c r="C22" s="175"/>
      <c r="D22" s="143"/>
      <c r="M22" s="78"/>
      <c r="N22" s="78"/>
    </row>
    <row r="23" s="68" customFormat="true" ht="14" hidden="false" customHeight="false" outlineLevel="0" collapsed="false">
      <c r="A23" s="175"/>
      <c r="B23" s="176"/>
      <c r="C23" s="175"/>
      <c r="D23" s="143"/>
      <c r="M23" s="78"/>
      <c r="N23" s="78"/>
    </row>
    <row r="24" s="68" customFormat="true" ht="14" hidden="false" customHeight="false" outlineLevel="0" collapsed="false">
      <c r="A24" s="175"/>
      <c r="B24" s="176"/>
      <c r="C24" s="175"/>
      <c r="D24" s="143"/>
      <c r="M24" s="78"/>
      <c r="N24" s="78"/>
    </row>
    <row r="25" s="68" customFormat="true" ht="14" hidden="false" customHeight="false" outlineLevel="0" collapsed="false">
      <c r="A25" s="175"/>
      <c r="B25" s="176"/>
      <c r="C25" s="175"/>
      <c r="D25" s="143"/>
      <c r="M25" s="78"/>
      <c r="N25" s="78"/>
    </row>
    <row r="26" s="68" customFormat="true" ht="14" hidden="false" customHeight="false" outlineLevel="0" collapsed="false">
      <c r="A26" s="175"/>
      <c r="B26" s="176"/>
      <c r="C26" s="175"/>
      <c r="D26" s="143"/>
      <c r="M26" s="78"/>
      <c r="N26" s="78"/>
    </row>
    <row r="27" s="68" customFormat="true" ht="14" hidden="false" customHeight="false" outlineLevel="0" collapsed="false">
      <c r="A27" s="175"/>
      <c r="B27" s="176"/>
      <c r="C27" s="175"/>
      <c r="D27" s="143"/>
      <c r="M27" s="78"/>
      <c r="N27" s="78"/>
    </row>
    <row r="28" s="68" customFormat="true" ht="14" hidden="false" customHeight="false" outlineLevel="0" collapsed="false">
      <c r="A28" s="175"/>
      <c r="B28" s="176"/>
      <c r="C28" s="175"/>
      <c r="D28" s="143"/>
      <c r="M28" s="78"/>
      <c r="N28" s="78"/>
    </row>
    <row r="29" s="68" customFormat="true" ht="14" hidden="false" customHeight="false" outlineLevel="0" collapsed="false">
      <c r="A29" s="175"/>
      <c r="B29" s="176"/>
      <c r="C29" s="175"/>
      <c r="D29" s="143"/>
      <c r="M29" s="78"/>
      <c r="N29" s="78"/>
    </row>
    <row r="30" s="68" customFormat="true" ht="14" hidden="false" customHeight="false" outlineLevel="0" collapsed="false">
      <c r="A30" s="175"/>
      <c r="B30" s="176"/>
      <c r="C30" s="175"/>
      <c r="D30" s="143"/>
      <c r="M30" s="78"/>
      <c r="N30" s="78"/>
    </row>
    <row r="31" s="68" customFormat="true" ht="14" hidden="false" customHeight="false" outlineLevel="0" collapsed="false">
      <c r="A31" s="175"/>
      <c r="B31" s="176"/>
      <c r="C31" s="175"/>
      <c r="D31" s="143"/>
      <c r="M31" s="78"/>
      <c r="N31" s="78"/>
    </row>
    <row r="32" s="68" customFormat="true" ht="14" hidden="false" customHeight="false" outlineLevel="0" collapsed="false">
      <c r="A32" s="175"/>
      <c r="B32" s="176"/>
      <c r="C32" s="175"/>
      <c r="D32" s="143"/>
      <c r="M32" s="78"/>
      <c r="N32" s="78"/>
    </row>
    <row r="33" s="68" customFormat="true" ht="14" hidden="false" customHeight="false" outlineLevel="0" collapsed="false">
      <c r="A33" s="175"/>
      <c r="B33" s="176"/>
      <c r="C33" s="175"/>
      <c r="D33" s="143"/>
      <c r="M33" s="78"/>
      <c r="N33" s="78"/>
    </row>
    <row r="34" s="68" customFormat="true" ht="14" hidden="false" customHeight="false" outlineLevel="0" collapsed="false">
      <c r="A34" s="175"/>
      <c r="B34" s="176"/>
      <c r="C34" s="175"/>
      <c r="D34" s="143"/>
      <c r="M34" s="78"/>
      <c r="N34" s="78"/>
    </row>
    <row r="35" s="68" customFormat="true" ht="14" hidden="false" customHeight="false" outlineLevel="0" collapsed="false">
      <c r="A35" s="175"/>
      <c r="B35" s="176"/>
      <c r="C35" s="175"/>
      <c r="D35" s="143"/>
      <c r="M35" s="78"/>
      <c r="N35" s="78"/>
    </row>
    <row r="36" s="68" customFormat="true" ht="14" hidden="false" customHeight="false" outlineLevel="0" collapsed="false">
      <c r="A36" s="175"/>
      <c r="B36" s="176"/>
      <c r="C36" s="175"/>
      <c r="D36" s="143"/>
      <c r="M36" s="78"/>
      <c r="N36" s="78"/>
    </row>
    <row r="37" s="68" customFormat="true" ht="14" hidden="false" customHeight="false" outlineLevel="0" collapsed="false">
      <c r="A37" s="175"/>
      <c r="B37" s="176"/>
      <c r="C37" s="175"/>
      <c r="D37" s="143"/>
      <c r="M37" s="78"/>
      <c r="N37" s="78"/>
    </row>
    <row r="38" s="68" customFormat="true" ht="14" hidden="false" customHeight="false" outlineLevel="0" collapsed="false">
      <c r="A38" s="175"/>
      <c r="B38" s="176"/>
      <c r="C38" s="175"/>
      <c r="D38" s="143"/>
      <c r="M38" s="78"/>
      <c r="N38" s="78"/>
    </row>
    <row r="39" s="68" customFormat="true" ht="14" hidden="false" customHeight="false" outlineLevel="0" collapsed="false">
      <c r="A39" s="175"/>
      <c r="B39" s="176"/>
      <c r="C39" s="175"/>
      <c r="D39" s="143"/>
      <c r="M39" s="78"/>
      <c r="N39" s="78"/>
    </row>
    <row r="40" s="68" customFormat="true" ht="14" hidden="false" customHeight="false" outlineLevel="0" collapsed="false">
      <c r="A40" s="175"/>
      <c r="B40" s="176"/>
      <c r="C40" s="175"/>
      <c r="D40" s="143"/>
      <c r="M40" s="78"/>
      <c r="N40" s="78"/>
    </row>
    <row r="41" customFormat="false" ht="14" hidden="false" customHeight="false" outlineLevel="0" collapsed="false">
      <c r="A41" s="175"/>
      <c r="B41" s="176"/>
      <c r="C41" s="175"/>
    </row>
    <row r="42" customFormat="false" ht="14" hidden="false" customHeight="false" outlineLevel="0" collapsed="false">
      <c r="A42" s="175"/>
      <c r="B42" s="176"/>
      <c r="C42" s="175"/>
    </row>
    <row r="43" customFormat="false" ht="14" hidden="false" customHeight="false" outlineLevel="0" collapsed="false">
      <c r="A43" s="175"/>
      <c r="B43" s="176"/>
      <c r="C43" s="175"/>
    </row>
    <row r="44" customFormat="false" ht="14" hidden="false" customHeight="false" outlineLevel="0" collapsed="false">
      <c r="A44" s="175"/>
      <c r="B44" s="176"/>
      <c r="C44" s="175"/>
    </row>
    <row r="45" customFormat="false" ht="14" hidden="false" customHeight="false" outlineLevel="0" collapsed="false">
      <c r="A45" s="175"/>
      <c r="B45" s="176"/>
      <c r="C45" s="175"/>
    </row>
    <row r="46" customFormat="false" ht="14" hidden="false" customHeight="false" outlineLevel="0" collapsed="false">
      <c r="A46" s="175"/>
      <c r="B46" s="176"/>
      <c r="C46" s="175"/>
    </row>
    <row r="47" customFormat="false" ht="14" hidden="false" customHeight="false" outlineLevel="0" collapsed="false">
      <c r="B47" s="176"/>
    </row>
    <row r="48" customFormat="false" ht="14" hidden="false" customHeight="false" outlineLevel="0" collapsed="false">
      <c r="B48" s="176"/>
    </row>
    <row r="49" customFormat="false" ht="14" hidden="false" customHeight="false" outlineLevel="0" collapsed="false">
      <c r="B49" s="176"/>
    </row>
    <row r="50" customFormat="false" ht="14" hidden="false" customHeight="false" outlineLevel="0" collapsed="false">
      <c r="B50" s="176"/>
    </row>
    <row r="51" customFormat="false" ht="14" hidden="false" customHeight="false" outlineLevel="0" collapsed="false">
      <c r="B51" s="176"/>
    </row>
    <row r="52" customFormat="false" ht="14" hidden="false" customHeight="false" outlineLevel="0" collapsed="false">
      <c r="B52" s="176"/>
    </row>
    <row r="53" customFormat="false" ht="14" hidden="false" customHeight="false" outlineLevel="0" collapsed="false">
      <c r="B53" s="176"/>
    </row>
    <row r="54" s="179" customFormat="true" ht="14" hidden="false" customHeight="false" outlineLevel="0" collapsed="false">
      <c r="A54" s="177"/>
      <c r="B54" s="176"/>
      <c r="C54" s="177"/>
      <c r="D54" s="178"/>
      <c r="E54" s="177"/>
      <c r="F54" s="177"/>
      <c r="G54" s="177"/>
      <c r="H54" s="177"/>
      <c r="I54" s="177"/>
      <c r="J54" s="177"/>
      <c r="K54" s="177"/>
      <c r="L54" s="177"/>
    </row>
    <row r="55" s="179" customFormat="true" ht="14" hidden="false" customHeight="false" outlineLevel="0" collapsed="false">
      <c r="A55" s="177"/>
      <c r="B55" s="176"/>
      <c r="C55" s="177"/>
      <c r="D55" s="178"/>
      <c r="E55" s="177"/>
      <c r="F55" s="177"/>
      <c r="G55" s="177"/>
      <c r="H55" s="177"/>
      <c r="I55" s="177"/>
      <c r="J55" s="177"/>
      <c r="K55" s="177"/>
      <c r="L55" s="177"/>
    </row>
    <row r="56" s="179" customFormat="true" ht="14" hidden="false" customHeight="false" outlineLevel="0" collapsed="false">
      <c r="A56" s="177"/>
      <c r="B56" s="176"/>
      <c r="C56" s="177"/>
      <c r="D56" s="178"/>
      <c r="E56" s="177"/>
      <c r="F56" s="177"/>
      <c r="G56" s="177"/>
      <c r="H56" s="177"/>
      <c r="I56" s="177"/>
      <c r="J56" s="177"/>
      <c r="K56" s="177"/>
      <c r="L56" s="177"/>
    </row>
    <row r="57" s="179" customFormat="true" ht="14" hidden="false" customHeight="false" outlineLevel="0" collapsed="false">
      <c r="A57" s="177"/>
      <c r="B57" s="176"/>
      <c r="C57" s="177"/>
      <c r="D57" s="178"/>
      <c r="E57" s="177"/>
      <c r="F57" s="177"/>
      <c r="G57" s="177"/>
      <c r="H57" s="177"/>
      <c r="I57" s="177"/>
      <c r="J57" s="177"/>
      <c r="K57" s="177"/>
      <c r="L57" s="177"/>
    </row>
    <row r="58" s="179" customFormat="true" ht="14" hidden="false" customHeight="false" outlineLevel="0" collapsed="false">
      <c r="A58" s="177"/>
      <c r="B58" s="176"/>
      <c r="C58" s="177"/>
      <c r="D58" s="178"/>
      <c r="E58" s="177"/>
      <c r="F58" s="177"/>
      <c r="G58" s="177"/>
      <c r="H58" s="177"/>
      <c r="I58" s="177"/>
      <c r="J58" s="177"/>
      <c r="K58" s="177"/>
      <c r="L58" s="177"/>
    </row>
    <row r="59" s="179" customFormat="true" ht="14" hidden="false" customHeight="false" outlineLevel="0" collapsed="false">
      <c r="A59" s="177"/>
      <c r="B59" s="176"/>
      <c r="C59" s="177"/>
      <c r="D59" s="178"/>
      <c r="E59" s="177"/>
      <c r="F59" s="177"/>
      <c r="G59" s="177"/>
      <c r="H59" s="177"/>
      <c r="I59" s="177"/>
      <c r="J59" s="177"/>
      <c r="K59" s="177"/>
      <c r="L59" s="177"/>
    </row>
    <row r="60" s="179" customFormat="true" ht="14" hidden="false" customHeight="false" outlineLevel="0" collapsed="false">
      <c r="A60" s="177"/>
      <c r="B60" s="176"/>
      <c r="C60" s="177"/>
      <c r="D60" s="178"/>
      <c r="E60" s="177"/>
      <c r="F60" s="177"/>
      <c r="G60" s="177"/>
      <c r="H60" s="177"/>
      <c r="I60" s="177"/>
      <c r="J60" s="177"/>
      <c r="K60" s="177"/>
      <c r="L60" s="177"/>
    </row>
    <row r="61" s="179" customFormat="true" ht="14" hidden="false" customHeight="false" outlineLevel="0" collapsed="false">
      <c r="A61" s="177"/>
      <c r="B61" s="176"/>
      <c r="C61" s="177"/>
      <c r="D61" s="178"/>
      <c r="E61" s="177"/>
      <c r="F61" s="177"/>
      <c r="G61" s="177"/>
      <c r="H61" s="177"/>
      <c r="I61" s="177"/>
      <c r="J61" s="177"/>
      <c r="K61" s="177"/>
      <c r="L61" s="177"/>
    </row>
    <row r="62" s="179" customFormat="true" ht="14" hidden="false" customHeight="false" outlineLevel="0" collapsed="false">
      <c r="A62" s="177"/>
      <c r="B62" s="176"/>
      <c r="C62" s="177"/>
      <c r="D62" s="178"/>
      <c r="E62" s="177"/>
      <c r="F62" s="177"/>
      <c r="G62" s="177"/>
      <c r="H62" s="177"/>
      <c r="I62" s="177"/>
      <c r="J62" s="177"/>
      <c r="K62" s="177"/>
      <c r="L62" s="177"/>
    </row>
    <row r="63" s="179" customFormat="true" ht="14" hidden="false" customHeight="false" outlineLevel="0" collapsed="false">
      <c r="A63" s="177"/>
      <c r="B63" s="176"/>
      <c r="C63" s="177"/>
      <c r="D63" s="178"/>
      <c r="E63" s="177"/>
      <c r="F63" s="177"/>
      <c r="G63" s="177"/>
      <c r="H63" s="177"/>
      <c r="I63" s="177"/>
      <c r="J63" s="177"/>
      <c r="K63" s="177"/>
      <c r="L63" s="177"/>
    </row>
    <row r="64" s="179" customFormat="true" ht="14" hidden="false" customHeight="false" outlineLevel="0" collapsed="false">
      <c r="A64" s="177"/>
      <c r="B64" s="176"/>
      <c r="C64" s="177"/>
      <c r="D64" s="178"/>
      <c r="E64" s="177"/>
      <c r="F64" s="177"/>
      <c r="G64" s="177"/>
      <c r="H64" s="177"/>
      <c r="I64" s="177"/>
      <c r="J64" s="177"/>
      <c r="K64" s="177"/>
      <c r="L64" s="177"/>
    </row>
    <row r="65" s="179" customFormat="true" ht="14" hidden="false" customHeight="false" outlineLevel="0" collapsed="false">
      <c r="A65" s="177"/>
      <c r="B65" s="176"/>
      <c r="C65" s="177"/>
      <c r="D65" s="178"/>
      <c r="E65" s="177"/>
      <c r="F65" s="177"/>
      <c r="G65" s="177"/>
      <c r="H65" s="177"/>
      <c r="I65" s="177"/>
      <c r="J65" s="177"/>
      <c r="K65" s="177"/>
      <c r="L65" s="177"/>
    </row>
    <row r="66" s="179" customFormat="true" ht="14" hidden="false" customHeight="false" outlineLevel="0" collapsed="false">
      <c r="A66" s="177"/>
      <c r="B66" s="176"/>
      <c r="C66" s="177"/>
      <c r="D66" s="178"/>
      <c r="E66" s="177"/>
      <c r="F66" s="177"/>
      <c r="G66" s="177"/>
      <c r="H66" s="177"/>
      <c r="I66" s="177"/>
      <c r="J66" s="177"/>
      <c r="K66" s="177"/>
      <c r="L66" s="177"/>
    </row>
    <row r="67" s="179" customFormat="true" ht="14" hidden="false" customHeight="false" outlineLevel="0" collapsed="false">
      <c r="A67" s="177"/>
      <c r="B67" s="176"/>
      <c r="C67" s="177"/>
      <c r="D67" s="178"/>
      <c r="E67" s="177"/>
      <c r="F67" s="177"/>
      <c r="G67" s="177"/>
      <c r="H67" s="177"/>
      <c r="I67" s="177"/>
      <c r="J67" s="177"/>
      <c r="K67" s="177"/>
      <c r="L67" s="177"/>
    </row>
    <row r="68" s="179" customFormat="true" ht="14" hidden="false" customHeight="false" outlineLevel="0" collapsed="false">
      <c r="A68" s="177"/>
      <c r="B68" s="176"/>
      <c r="C68" s="177"/>
      <c r="D68" s="178"/>
      <c r="E68" s="177"/>
      <c r="F68" s="177"/>
      <c r="G68" s="177"/>
      <c r="H68" s="177"/>
      <c r="I68" s="177"/>
      <c r="J68" s="177"/>
      <c r="K68" s="177"/>
      <c r="L68" s="177"/>
    </row>
    <row r="69" s="179" customFormat="true" ht="14" hidden="false" customHeight="false" outlineLevel="0" collapsed="false">
      <c r="A69" s="177"/>
      <c r="B69" s="176"/>
      <c r="C69" s="177"/>
      <c r="D69" s="178"/>
      <c r="E69" s="177"/>
      <c r="F69" s="177"/>
      <c r="G69" s="177"/>
      <c r="H69" s="177"/>
      <c r="I69" s="177"/>
      <c r="J69" s="177"/>
      <c r="K69" s="177"/>
      <c r="L69" s="177"/>
    </row>
    <row r="70" s="179" customFormat="true" ht="14" hidden="false" customHeight="false" outlineLevel="0" collapsed="false">
      <c r="A70" s="177"/>
      <c r="B70" s="176"/>
      <c r="C70" s="177"/>
      <c r="D70" s="178"/>
      <c r="E70" s="177"/>
      <c r="F70" s="177"/>
      <c r="G70" s="177"/>
      <c r="H70" s="177"/>
      <c r="I70" s="177"/>
      <c r="J70" s="177"/>
      <c r="K70" s="177"/>
      <c r="L70" s="177"/>
    </row>
    <row r="71" s="179" customFormat="true" ht="14" hidden="false" customHeight="false" outlineLevel="0" collapsed="false">
      <c r="A71" s="177"/>
      <c r="B71" s="176"/>
      <c r="C71" s="177"/>
      <c r="D71" s="178"/>
      <c r="E71" s="177"/>
      <c r="F71" s="177"/>
      <c r="G71" s="177"/>
      <c r="H71" s="177"/>
      <c r="I71" s="177"/>
      <c r="J71" s="177"/>
      <c r="K71" s="177"/>
      <c r="L71" s="177"/>
    </row>
    <row r="72" s="179" customFormat="true" ht="14" hidden="false" customHeight="false" outlineLevel="0" collapsed="false">
      <c r="A72" s="177"/>
      <c r="B72" s="176"/>
      <c r="C72" s="177"/>
      <c r="D72" s="178"/>
      <c r="E72" s="177"/>
      <c r="F72" s="177"/>
      <c r="G72" s="177"/>
      <c r="H72" s="177"/>
      <c r="I72" s="177"/>
      <c r="J72" s="177"/>
      <c r="K72" s="177"/>
      <c r="L72" s="177"/>
    </row>
    <row r="73" s="179" customFormat="true" ht="14" hidden="false" customHeight="false" outlineLevel="0" collapsed="false">
      <c r="A73" s="177"/>
      <c r="B73" s="176"/>
      <c r="C73" s="177"/>
      <c r="D73" s="178"/>
      <c r="E73" s="177"/>
      <c r="F73" s="177"/>
      <c r="G73" s="177"/>
      <c r="H73" s="177"/>
      <c r="I73" s="177"/>
      <c r="J73" s="177"/>
      <c r="K73" s="177"/>
      <c r="L73" s="177"/>
    </row>
    <row r="74" s="179" customFormat="true" ht="14" hidden="false" customHeight="false" outlineLevel="0" collapsed="false">
      <c r="A74" s="177"/>
      <c r="B74" s="176"/>
      <c r="C74" s="177"/>
      <c r="D74" s="178"/>
      <c r="E74" s="177"/>
      <c r="F74" s="177"/>
      <c r="G74" s="177"/>
      <c r="H74" s="177"/>
      <c r="I74" s="177"/>
      <c r="J74" s="177"/>
      <c r="K74" s="177"/>
      <c r="L74" s="177"/>
    </row>
    <row r="75" s="179" customFormat="true" ht="14" hidden="false" customHeight="false" outlineLevel="0" collapsed="false">
      <c r="A75" s="177"/>
      <c r="B75" s="176"/>
      <c r="C75" s="177"/>
      <c r="D75" s="178"/>
      <c r="E75" s="177"/>
      <c r="F75" s="177"/>
      <c r="G75" s="177"/>
      <c r="H75" s="177"/>
      <c r="I75" s="177"/>
      <c r="J75" s="177"/>
      <c r="K75" s="177"/>
      <c r="L75" s="177"/>
    </row>
    <row r="76" s="179" customFormat="true" ht="14" hidden="false" customHeight="false" outlineLevel="0" collapsed="false">
      <c r="A76" s="177"/>
      <c r="B76" s="176"/>
      <c r="C76" s="177"/>
      <c r="D76" s="178"/>
      <c r="E76" s="177"/>
      <c r="F76" s="177"/>
      <c r="G76" s="177"/>
      <c r="H76" s="177"/>
      <c r="I76" s="177"/>
      <c r="J76" s="177"/>
      <c r="K76" s="177"/>
      <c r="L76" s="177"/>
    </row>
    <row r="77" s="179" customFormat="true" ht="14" hidden="false" customHeight="false" outlineLevel="0" collapsed="false">
      <c r="A77" s="177"/>
      <c r="B77" s="176"/>
      <c r="C77" s="177"/>
      <c r="D77" s="178"/>
      <c r="E77" s="177"/>
      <c r="F77" s="177"/>
      <c r="G77" s="177"/>
      <c r="H77" s="177"/>
      <c r="I77" s="177"/>
      <c r="J77" s="177"/>
      <c r="K77" s="177"/>
      <c r="L77" s="177"/>
    </row>
    <row r="78" s="179" customFormat="true" ht="14" hidden="false" customHeight="false" outlineLevel="0" collapsed="false">
      <c r="A78" s="177"/>
      <c r="B78" s="176"/>
      <c r="C78" s="177"/>
      <c r="D78" s="178"/>
      <c r="E78" s="177"/>
      <c r="F78" s="177"/>
      <c r="G78" s="177"/>
      <c r="H78" s="177"/>
      <c r="I78" s="177"/>
      <c r="J78" s="177"/>
      <c r="K78" s="177"/>
      <c r="L78" s="177"/>
    </row>
    <row r="79" s="179" customFormat="true" ht="14" hidden="false" customHeight="false" outlineLevel="0" collapsed="false">
      <c r="A79" s="177"/>
      <c r="B79" s="176"/>
      <c r="C79" s="177"/>
      <c r="D79" s="178"/>
      <c r="E79" s="177"/>
      <c r="F79" s="177"/>
      <c r="G79" s="177"/>
      <c r="H79" s="177"/>
      <c r="I79" s="177"/>
      <c r="J79" s="177"/>
      <c r="K79" s="177"/>
      <c r="L79" s="177"/>
    </row>
    <row r="80" s="179" customFormat="true" ht="14" hidden="false" customHeight="false" outlineLevel="0" collapsed="false">
      <c r="A80" s="177"/>
      <c r="B80" s="176"/>
      <c r="C80" s="177"/>
      <c r="D80" s="178"/>
      <c r="E80" s="177"/>
      <c r="F80" s="177"/>
      <c r="G80" s="177"/>
      <c r="H80" s="177"/>
      <c r="I80" s="177"/>
      <c r="J80" s="177"/>
      <c r="K80" s="177"/>
      <c r="L80" s="177"/>
    </row>
    <row r="81" s="179" customFormat="true" ht="14" hidden="false" customHeight="false" outlineLevel="0" collapsed="false">
      <c r="A81" s="177"/>
      <c r="B81" s="176"/>
      <c r="C81" s="177"/>
      <c r="D81" s="178"/>
      <c r="E81" s="177"/>
      <c r="F81" s="177"/>
      <c r="G81" s="177"/>
      <c r="H81" s="177"/>
      <c r="I81" s="177"/>
      <c r="J81" s="177"/>
      <c r="K81" s="177"/>
      <c r="L81" s="177"/>
    </row>
    <row r="82" s="179" customFormat="true" ht="14" hidden="false" customHeight="false" outlineLevel="0" collapsed="false">
      <c r="A82" s="177"/>
      <c r="B82" s="176"/>
      <c r="C82" s="177"/>
      <c r="D82" s="178"/>
      <c r="E82" s="177"/>
      <c r="F82" s="177"/>
      <c r="G82" s="177"/>
      <c r="H82" s="177"/>
      <c r="I82" s="177"/>
      <c r="J82" s="177"/>
      <c r="K82" s="177"/>
      <c r="L82" s="177"/>
    </row>
    <row r="83" s="179" customFormat="true" ht="14" hidden="false" customHeight="false" outlineLevel="0" collapsed="false">
      <c r="A83" s="177"/>
      <c r="B83" s="176"/>
      <c r="C83" s="177"/>
      <c r="D83" s="178"/>
      <c r="E83" s="177"/>
      <c r="F83" s="177"/>
      <c r="G83" s="177"/>
      <c r="H83" s="177"/>
      <c r="I83" s="177"/>
      <c r="J83" s="177"/>
      <c r="K83" s="177"/>
      <c r="L83" s="177"/>
    </row>
    <row r="84" s="179" customFormat="true" ht="14" hidden="false" customHeight="false" outlineLevel="0" collapsed="false">
      <c r="A84" s="177"/>
      <c r="B84" s="176"/>
      <c r="C84" s="177"/>
      <c r="D84" s="178"/>
      <c r="E84" s="177"/>
      <c r="F84" s="177"/>
      <c r="G84" s="177"/>
      <c r="H84" s="177"/>
      <c r="I84" s="177"/>
      <c r="J84" s="177"/>
      <c r="K84" s="177"/>
      <c r="L84" s="177"/>
    </row>
    <row r="85" s="179" customFormat="true" ht="14" hidden="false" customHeight="false" outlineLevel="0" collapsed="false">
      <c r="A85" s="177"/>
      <c r="B85" s="176"/>
      <c r="C85" s="177"/>
      <c r="D85" s="178"/>
      <c r="E85" s="177"/>
      <c r="F85" s="177"/>
      <c r="G85" s="177"/>
      <c r="H85" s="177"/>
      <c r="I85" s="177"/>
      <c r="J85" s="177"/>
      <c r="K85" s="177"/>
      <c r="L85" s="177"/>
    </row>
    <row r="86" s="179" customFormat="true" ht="14" hidden="false" customHeight="false" outlineLevel="0" collapsed="false">
      <c r="A86" s="177"/>
      <c r="B86" s="176"/>
      <c r="C86" s="177"/>
      <c r="D86" s="178"/>
      <c r="E86" s="177"/>
      <c r="F86" s="177"/>
      <c r="G86" s="177"/>
      <c r="H86" s="177"/>
      <c r="I86" s="177"/>
      <c r="J86" s="177"/>
      <c r="K86" s="177"/>
      <c r="L86" s="177"/>
    </row>
    <row r="87" s="179" customFormat="true" ht="14" hidden="false" customHeight="false" outlineLevel="0" collapsed="false">
      <c r="A87" s="177"/>
      <c r="B87" s="176"/>
      <c r="C87" s="177"/>
      <c r="D87" s="178"/>
      <c r="E87" s="177"/>
      <c r="F87" s="177"/>
      <c r="G87" s="177"/>
      <c r="H87" s="177"/>
      <c r="I87" s="177"/>
      <c r="J87" s="177"/>
      <c r="K87" s="177"/>
      <c r="L87" s="177"/>
    </row>
    <row r="88" s="179" customFormat="true" ht="14" hidden="false" customHeight="false" outlineLevel="0" collapsed="false">
      <c r="A88" s="177"/>
      <c r="B88" s="176"/>
      <c r="C88" s="177"/>
      <c r="D88" s="178"/>
      <c r="E88" s="177"/>
      <c r="F88" s="177"/>
      <c r="G88" s="177"/>
      <c r="H88" s="177"/>
      <c r="I88" s="177"/>
      <c r="J88" s="177"/>
      <c r="K88" s="177"/>
      <c r="L88" s="177"/>
    </row>
    <row r="89" s="179" customFormat="true" ht="14" hidden="false" customHeight="false" outlineLevel="0" collapsed="false">
      <c r="A89" s="177"/>
      <c r="B89" s="176"/>
      <c r="C89" s="177"/>
      <c r="D89" s="178"/>
      <c r="E89" s="177"/>
      <c r="F89" s="177"/>
      <c r="G89" s="177"/>
      <c r="H89" s="177"/>
      <c r="I89" s="177"/>
      <c r="J89" s="177"/>
      <c r="K89" s="177"/>
      <c r="L89" s="177"/>
    </row>
    <row r="90" s="179" customFormat="true" ht="14" hidden="false" customHeight="false" outlineLevel="0" collapsed="false">
      <c r="A90" s="177"/>
      <c r="B90" s="176"/>
      <c r="C90" s="177"/>
      <c r="D90" s="178"/>
      <c r="E90" s="177"/>
      <c r="F90" s="177"/>
      <c r="G90" s="177"/>
      <c r="H90" s="177"/>
      <c r="I90" s="177"/>
      <c r="J90" s="177"/>
      <c r="K90" s="177"/>
      <c r="L90" s="177"/>
    </row>
    <row r="91" s="179" customFormat="true" ht="14" hidden="false" customHeight="false" outlineLevel="0" collapsed="false">
      <c r="A91" s="177"/>
      <c r="B91" s="176"/>
      <c r="C91" s="177"/>
      <c r="D91" s="178"/>
      <c r="E91" s="177"/>
      <c r="F91" s="177"/>
      <c r="G91" s="177"/>
      <c r="H91" s="177"/>
      <c r="I91" s="177"/>
      <c r="J91" s="177"/>
      <c r="K91" s="177"/>
      <c r="L91" s="177"/>
    </row>
    <row r="92" s="179" customFormat="true" ht="14" hidden="false" customHeight="false" outlineLevel="0" collapsed="false">
      <c r="A92" s="177"/>
      <c r="B92" s="176"/>
      <c r="C92" s="177"/>
      <c r="D92" s="178"/>
      <c r="E92" s="177"/>
      <c r="F92" s="177"/>
      <c r="G92" s="177"/>
      <c r="H92" s="177"/>
      <c r="I92" s="177"/>
      <c r="J92" s="177"/>
      <c r="K92" s="177"/>
      <c r="L92" s="177"/>
    </row>
    <row r="93" s="179" customFormat="true" ht="14" hidden="false" customHeight="false" outlineLevel="0" collapsed="false">
      <c r="A93" s="177"/>
      <c r="B93" s="176"/>
      <c r="C93" s="177"/>
      <c r="D93" s="178"/>
      <c r="E93" s="177"/>
      <c r="F93" s="177"/>
      <c r="G93" s="177"/>
      <c r="H93" s="177"/>
      <c r="I93" s="177"/>
      <c r="J93" s="177"/>
      <c r="K93" s="177"/>
      <c r="L93" s="177"/>
    </row>
    <row r="94" s="179" customFormat="true" ht="14" hidden="false" customHeight="false" outlineLevel="0" collapsed="false">
      <c r="A94" s="177"/>
      <c r="B94" s="176"/>
      <c r="C94" s="177"/>
      <c r="D94" s="178"/>
      <c r="E94" s="177"/>
      <c r="F94" s="177"/>
      <c r="G94" s="177"/>
      <c r="H94" s="177"/>
      <c r="I94" s="177"/>
      <c r="J94" s="177"/>
      <c r="K94" s="177"/>
      <c r="L94" s="177"/>
    </row>
    <row r="95" s="179" customFormat="true" ht="14" hidden="false" customHeight="false" outlineLevel="0" collapsed="false">
      <c r="A95" s="177"/>
      <c r="B95" s="176"/>
      <c r="C95" s="177"/>
      <c r="D95" s="178"/>
      <c r="E95" s="177"/>
      <c r="F95" s="177"/>
      <c r="G95" s="177"/>
      <c r="H95" s="177"/>
      <c r="I95" s="177"/>
      <c r="J95" s="177"/>
      <c r="K95" s="177"/>
      <c r="L95" s="177"/>
    </row>
    <row r="96" s="179" customFormat="true" ht="14" hidden="false" customHeight="false" outlineLevel="0" collapsed="false">
      <c r="A96" s="177"/>
      <c r="B96" s="176"/>
      <c r="C96" s="177"/>
      <c r="D96" s="178"/>
      <c r="E96" s="177"/>
      <c r="F96" s="177"/>
      <c r="G96" s="177"/>
      <c r="H96" s="177"/>
      <c r="I96" s="177"/>
      <c r="J96" s="177"/>
      <c r="K96" s="177"/>
      <c r="L96" s="177"/>
    </row>
    <row r="97" s="179" customFormat="true" ht="14" hidden="false" customHeight="false" outlineLevel="0" collapsed="false">
      <c r="A97" s="177"/>
      <c r="B97" s="176"/>
      <c r="C97" s="177"/>
      <c r="D97" s="178"/>
      <c r="E97" s="177"/>
      <c r="F97" s="177"/>
      <c r="G97" s="177"/>
      <c r="H97" s="177"/>
      <c r="I97" s="177"/>
      <c r="J97" s="177"/>
      <c r="K97" s="177"/>
      <c r="L97" s="177"/>
    </row>
    <row r="98" s="179" customFormat="true" ht="14" hidden="false" customHeight="false" outlineLevel="0" collapsed="false">
      <c r="A98" s="177"/>
      <c r="B98" s="176"/>
      <c r="C98" s="177"/>
      <c r="D98" s="178"/>
      <c r="E98" s="177"/>
      <c r="F98" s="177"/>
      <c r="G98" s="177"/>
      <c r="H98" s="177"/>
      <c r="I98" s="177"/>
      <c r="J98" s="177"/>
      <c r="K98" s="177"/>
      <c r="L98" s="177"/>
    </row>
    <row r="99" s="179" customFormat="true" ht="14" hidden="false" customHeight="false" outlineLevel="0" collapsed="false">
      <c r="A99" s="177"/>
      <c r="B99" s="176"/>
      <c r="C99" s="177"/>
      <c r="D99" s="178"/>
      <c r="E99" s="177"/>
      <c r="F99" s="177"/>
      <c r="G99" s="177"/>
      <c r="H99" s="177"/>
      <c r="I99" s="177"/>
      <c r="J99" s="177"/>
      <c r="K99" s="177"/>
      <c r="L99" s="177"/>
    </row>
    <row r="100" s="179" customFormat="true" ht="14" hidden="false" customHeight="false" outlineLevel="0" collapsed="false">
      <c r="A100" s="177"/>
      <c r="B100" s="176"/>
      <c r="C100" s="177"/>
      <c r="D100" s="178"/>
      <c r="E100" s="177"/>
      <c r="F100" s="177"/>
      <c r="G100" s="177"/>
      <c r="H100" s="177"/>
      <c r="I100" s="177"/>
      <c r="J100" s="177"/>
      <c r="K100" s="177"/>
      <c r="L100" s="177"/>
    </row>
    <row r="101" s="179" customFormat="true" ht="14" hidden="false" customHeight="false" outlineLevel="0" collapsed="false">
      <c r="A101" s="177"/>
      <c r="B101" s="176"/>
      <c r="C101" s="177"/>
      <c r="D101" s="178"/>
      <c r="E101" s="177"/>
      <c r="F101" s="177"/>
      <c r="G101" s="177"/>
      <c r="H101" s="177"/>
      <c r="I101" s="177"/>
      <c r="J101" s="177"/>
      <c r="K101" s="177"/>
      <c r="L101" s="177"/>
    </row>
    <row r="102" s="179" customFormat="true" ht="14" hidden="false" customHeight="false" outlineLevel="0" collapsed="false">
      <c r="A102" s="177"/>
      <c r="B102" s="176"/>
      <c r="C102" s="177"/>
      <c r="D102" s="178"/>
      <c r="E102" s="177"/>
      <c r="F102" s="177"/>
      <c r="G102" s="177"/>
      <c r="H102" s="177"/>
      <c r="I102" s="177"/>
      <c r="J102" s="177"/>
      <c r="K102" s="177"/>
      <c r="L102" s="177"/>
    </row>
    <row r="103" s="179" customFormat="true" ht="14" hidden="false" customHeight="false" outlineLevel="0" collapsed="false">
      <c r="A103" s="177"/>
      <c r="B103" s="176"/>
      <c r="C103" s="177"/>
      <c r="D103" s="178"/>
      <c r="E103" s="177"/>
      <c r="F103" s="177"/>
      <c r="G103" s="177"/>
      <c r="H103" s="177"/>
      <c r="I103" s="177"/>
      <c r="J103" s="177"/>
      <c r="K103" s="177"/>
      <c r="L103" s="177"/>
    </row>
    <row r="104" s="179" customFormat="true" ht="14" hidden="false" customHeight="false" outlineLevel="0" collapsed="false">
      <c r="A104" s="177"/>
      <c r="B104" s="176"/>
      <c r="C104" s="177"/>
      <c r="D104" s="178"/>
      <c r="E104" s="177"/>
      <c r="F104" s="177"/>
      <c r="G104" s="177"/>
      <c r="H104" s="177"/>
      <c r="I104" s="177"/>
      <c r="J104" s="177"/>
      <c r="K104" s="177"/>
      <c r="L104" s="177"/>
    </row>
    <row r="105" s="179" customFormat="true" ht="14" hidden="false" customHeight="false" outlineLevel="0" collapsed="false">
      <c r="A105" s="177"/>
      <c r="B105" s="176"/>
      <c r="C105" s="177"/>
      <c r="D105" s="178"/>
      <c r="E105" s="177"/>
      <c r="F105" s="177"/>
      <c r="G105" s="177"/>
      <c r="H105" s="177"/>
      <c r="I105" s="177"/>
      <c r="J105" s="177"/>
      <c r="K105" s="177"/>
      <c r="L105" s="177"/>
    </row>
    <row r="106" s="179" customFormat="true" ht="14" hidden="false" customHeight="false" outlineLevel="0" collapsed="false">
      <c r="A106" s="177"/>
      <c r="B106" s="176"/>
      <c r="C106" s="177"/>
      <c r="D106" s="178"/>
      <c r="E106" s="177"/>
      <c r="F106" s="177"/>
      <c r="G106" s="177"/>
      <c r="H106" s="177"/>
      <c r="I106" s="177"/>
      <c r="J106" s="177"/>
      <c r="K106" s="177"/>
      <c r="L106" s="177"/>
    </row>
    <row r="107" s="179" customFormat="true" ht="14" hidden="false" customHeight="false" outlineLevel="0" collapsed="false">
      <c r="A107" s="177"/>
      <c r="B107" s="176"/>
      <c r="C107" s="177"/>
      <c r="D107" s="178"/>
      <c r="E107" s="177"/>
      <c r="F107" s="177"/>
      <c r="G107" s="177"/>
      <c r="H107" s="177"/>
      <c r="I107" s="177"/>
      <c r="J107" s="177"/>
      <c r="K107" s="177"/>
      <c r="L107" s="177"/>
    </row>
    <row r="108" s="179" customFormat="true" ht="14" hidden="false" customHeight="false" outlineLevel="0" collapsed="false">
      <c r="A108" s="177"/>
      <c r="B108" s="176"/>
      <c r="C108" s="177"/>
      <c r="D108" s="178"/>
      <c r="E108" s="177"/>
      <c r="F108" s="177"/>
      <c r="G108" s="177"/>
      <c r="H108" s="177"/>
      <c r="I108" s="177"/>
      <c r="J108" s="177"/>
      <c r="K108" s="177"/>
      <c r="L108" s="177"/>
    </row>
    <row r="109" s="179" customFormat="true" ht="14" hidden="false" customHeight="false" outlineLevel="0" collapsed="false">
      <c r="A109" s="177"/>
      <c r="B109" s="176"/>
      <c r="C109" s="177"/>
      <c r="D109" s="178"/>
      <c r="E109" s="177"/>
      <c r="F109" s="177"/>
      <c r="G109" s="177"/>
      <c r="H109" s="177"/>
      <c r="I109" s="177"/>
      <c r="J109" s="177"/>
      <c r="K109" s="177"/>
      <c r="L109" s="177"/>
    </row>
    <row r="110" s="179" customFormat="true" ht="14" hidden="false" customHeight="false" outlineLevel="0" collapsed="false">
      <c r="A110" s="177"/>
      <c r="B110" s="176"/>
      <c r="C110" s="177"/>
      <c r="D110" s="178"/>
      <c r="E110" s="177"/>
      <c r="F110" s="177"/>
      <c r="G110" s="177"/>
      <c r="H110" s="177"/>
      <c r="I110" s="177"/>
      <c r="J110" s="177"/>
      <c r="K110" s="177"/>
      <c r="L110" s="177"/>
    </row>
    <row r="111" s="179" customFormat="true" ht="14" hidden="false" customHeight="false" outlineLevel="0" collapsed="false">
      <c r="A111" s="177"/>
      <c r="B111" s="176"/>
      <c r="C111" s="177"/>
      <c r="D111" s="178"/>
      <c r="E111" s="177"/>
      <c r="F111" s="177"/>
      <c r="G111" s="177"/>
      <c r="H111" s="177"/>
      <c r="I111" s="177"/>
      <c r="J111" s="177"/>
      <c r="K111" s="177"/>
      <c r="L111" s="177"/>
    </row>
    <row r="112" s="179" customFormat="true" ht="14" hidden="false" customHeight="false" outlineLevel="0" collapsed="false">
      <c r="A112" s="177"/>
      <c r="B112" s="176"/>
      <c r="C112" s="177"/>
      <c r="D112" s="178"/>
      <c r="E112" s="177"/>
      <c r="F112" s="177"/>
      <c r="G112" s="177"/>
      <c r="H112" s="177"/>
      <c r="I112" s="177"/>
      <c r="J112" s="177"/>
      <c r="K112" s="177"/>
      <c r="L112" s="177"/>
    </row>
    <row r="113" s="179" customFormat="true" ht="14" hidden="false" customHeight="false" outlineLevel="0" collapsed="false">
      <c r="A113" s="177"/>
      <c r="B113" s="176"/>
      <c r="C113" s="177"/>
      <c r="D113" s="178"/>
      <c r="E113" s="177"/>
      <c r="F113" s="177"/>
      <c r="G113" s="177"/>
      <c r="H113" s="177"/>
      <c r="I113" s="177"/>
      <c r="J113" s="177"/>
      <c r="K113" s="177"/>
      <c r="L113" s="177"/>
    </row>
    <row r="114" s="179" customFormat="true" ht="14" hidden="false" customHeight="false" outlineLevel="0" collapsed="false">
      <c r="A114" s="177"/>
      <c r="B114" s="176"/>
      <c r="C114" s="177"/>
      <c r="D114" s="178"/>
      <c r="E114" s="177"/>
      <c r="F114" s="177"/>
      <c r="G114" s="177"/>
      <c r="H114" s="177"/>
      <c r="I114" s="177"/>
      <c r="J114" s="177"/>
      <c r="K114" s="177"/>
      <c r="L114" s="177"/>
    </row>
    <row r="115" s="179" customFormat="true" ht="14" hidden="false" customHeight="false" outlineLevel="0" collapsed="false">
      <c r="A115" s="177"/>
      <c r="B115" s="176"/>
      <c r="C115" s="177"/>
      <c r="D115" s="178"/>
      <c r="E115" s="177"/>
      <c r="F115" s="177"/>
      <c r="G115" s="177"/>
      <c r="H115" s="177"/>
      <c r="I115" s="177"/>
      <c r="J115" s="177"/>
      <c r="K115" s="177"/>
      <c r="L115" s="177"/>
    </row>
    <row r="116" s="179" customFormat="true" ht="14" hidden="false" customHeight="false" outlineLevel="0" collapsed="false">
      <c r="A116" s="177"/>
      <c r="B116" s="176"/>
      <c r="C116" s="177"/>
      <c r="D116" s="178"/>
      <c r="E116" s="177"/>
      <c r="F116" s="177"/>
      <c r="G116" s="177"/>
      <c r="H116" s="177"/>
      <c r="I116" s="177"/>
      <c r="J116" s="177"/>
      <c r="K116" s="177"/>
      <c r="L116" s="177"/>
    </row>
    <row r="117" s="179" customFormat="true" ht="14" hidden="false" customHeight="false" outlineLevel="0" collapsed="false">
      <c r="A117" s="177"/>
      <c r="B117" s="176"/>
      <c r="C117" s="177"/>
      <c r="D117" s="178"/>
      <c r="E117" s="177"/>
      <c r="F117" s="177"/>
      <c r="G117" s="177"/>
      <c r="H117" s="177"/>
      <c r="I117" s="177"/>
      <c r="J117" s="177"/>
      <c r="K117" s="177"/>
      <c r="L117" s="177"/>
    </row>
    <row r="118" customFormat="false" ht="14" hidden="false" customHeight="false" outlineLevel="0" collapsed="false">
      <c r="B118" s="180"/>
    </row>
    <row r="119" customFormat="false" ht="14" hidden="false" customHeight="false" outlineLevel="0" collapsed="false">
      <c r="B119" s="181"/>
    </row>
    <row r="120" customFormat="false" ht="14" hidden="false" customHeight="false" outlineLevel="0" collapsed="false">
      <c r="B120" s="181"/>
    </row>
    <row r="121" s="68" customFormat="true" ht="14" hidden="false" customHeight="false" outlineLevel="0" collapsed="false">
      <c r="B121" s="181"/>
      <c r="D121" s="143"/>
      <c r="M121" s="78"/>
      <c r="N121" s="78"/>
    </row>
    <row r="122" s="68" customFormat="true" ht="14" hidden="false" customHeight="false" outlineLevel="0" collapsed="false">
      <c r="B122" s="181"/>
      <c r="D122" s="143"/>
      <c r="M122" s="78"/>
      <c r="N122" s="78"/>
    </row>
    <row r="123" s="68" customFormat="true" ht="14" hidden="false" customHeight="false" outlineLevel="0" collapsed="false">
      <c r="B123" s="181"/>
      <c r="D123" s="143"/>
      <c r="M123" s="78"/>
      <c r="N123" s="78"/>
    </row>
    <row r="124" s="68" customFormat="true" ht="14" hidden="false" customHeight="false" outlineLevel="0" collapsed="false">
      <c r="B124" s="181"/>
      <c r="D124" s="143"/>
      <c r="M124" s="78"/>
      <c r="N124" s="78"/>
    </row>
    <row r="125" s="68" customFormat="true" ht="14" hidden="false" customHeight="false" outlineLevel="0" collapsed="false">
      <c r="B125" s="181"/>
      <c r="D125" s="143"/>
      <c r="M125" s="78"/>
      <c r="N125" s="78"/>
    </row>
    <row r="126" s="68" customFormat="true" ht="14" hidden="false" customHeight="false" outlineLevel="0" collapsed="false">
      <c r="B126" s="181"/>
      <c r="D126" s="143"/>
      <c r="M126" s="78"/>
      <c r="N126" s="78"/>
    </row>
    <row r="127" s="68" customFormat="true" ht="14" hidden="false" customHeight="false" outlineLevel="0" collapsed="false">
      <c r="B127" s="181"/>
      <c r="D127" s="143"/>
      <c r="M127" s="78"/>
      <c r="N127" s="78"/>
    </row>
    <row r="128" s="68" customFormat="true" ht="14" hidden="false" customHeight="false" outlineLevel="0" collapsed="false">
      <c r="B128" s="181"/>
      <c r="D128" s="143"/>
      <c r="M128" s="78"/>
      <c r="N128" s="78"/>
    </row>
    <row r="129" s="68" customFormat="true" ht="14" hidden="false" customHeight="false" outlineLevel="0" collapsed="false">
      <c r="B129" s="181"/>
      <c r="D129" s="143"/>
      <c r="M129" s="78"/>
      <c r="N129" s="78"/>
    </row>
    <row r="130" s="68" customFormat="true" ht="14" hidden="false" customHeight="false" outlineLevel="0" collapsed="false">
      <c r="B130" s="181"/>
      <c r="D130" s="143"/>
      <c r="M130" s="78"/>
      <c r="N130" s="78"/>
    </row>
    <row r="131" s="68" customFormat="true" ht="14" hidden="false" customHeight="false" outlineLevel="0" collapsed="false">
      <c r="B131" s="181"/>
      <c r="D131" s="143"/>
      <c r="M131" s="78"/>
      <c r="N131" s="78"/>
    </row>
    <row r="132" s="68" customFormat="true" ht="14" hidden="false" customHeight="false" outlineLevel="0" collapsed="false">
      <c r="B132" s="181"/>
      <c r="D132" s="143"/>
      <c r="M132" s="78"/>
      <c r="N132" s="78"/>
    </row>
    <row r="133" s="68" customFormat="true" ht="14" hidden="false" customHeight="false" outlineLevel="0" collapsed="false">
      <c r="B133" s="181"/>
      <c r="D133" s="143"/>
      <c r="M133" s="78"/>
      <c r="N133" s="78"/>
    </row>
    <row r="134" s="68" customFormat="true" ht="14" hidden="false" customHeight="false" outlineLevel="0" collapsed="false">
      <c r="B134" s="181"/>
      <c r="D134" s="143"/>
      <c r="M134" s="78"/>
      <c r="N134" s="78"/>
    </row>
    <row r="135" s="68" customFormat="true" ht="14" hidden="false" customHeight="false" outlineLevel="0" collapsed="false">
      <c r="B135" s="181"/>
      <c r="D135" s="143"/>
      <c r="M135" s="78"/>
      <c r="N135" s="78"/>
    </row>
    <row r="136" s="68" customFormat="true" ht="14" hidden="false" customHeight="false" outlineLevel="0" collapsed="false">
      <c r="B136" s="181"/>
      <c r="D136" s="143"/>
      <c r="M136" s="78"/>
      <c r="N136" s="78"/>
    </row>
    <row r="137" s="68" customFormat="true" ht="14" hidden="false" customHeight="false" outlineLevel="0" collapsed="false">
      <c r="B137" s="181"/>
      <c r="D137" s="143"/>
      <c r="M137" s="78"/>
      <c r="N137" s="78"/>
    </row>
    <row r="138" s="68" customFormat="true" ht="14" hidden="false" customHeight="false" outlineLevel="0" collapsed="false">
      <c r="B138" s="181"/>
      <c r="D138" s="143"/>
      <c r="M138" s="78"/>
      <c r="N138" s="78"/>
    </row>
    <row r="139" s="68" customFormat="true" ht="14" hidden="false" customHeight="false" outlineLevel="0" collapsed="false">
      <c r="B139" s="181"/>
      <c r="D139" s="143"/>
      <c r="M139" s="78"/>
      <c r="N139" s="78"/>
    </row>
    <row r="140" s="68" customFormat="true" ht="14" hidden="false" customHeight="false" outlineLevel="0" collapsed="false">
      <c r="B140" s="181"/>
      <c r="D140" s="143"/>
      <c r="M140" s="78"/>
      <c r="N140" s="78"/>
    </row>
    <row r="141" s="68" customFormat="true" ht="14" hidden="false" customHeight="false" outlineLevel="0" collapsed="false">
      <c r="B141" s="181"/>
      <c r="D141" s="143"/>
      <c r="M141" s="78"/>
      <c r="N141" s="78"/>
    </row>
    <row r="142" s="68" customFormat="true" ht="14" hidden="false" customHeight="false" outlineLevel="0" collapsed="false">
      <c r="B142" s="181"/>
      <c r="D142" s="143"/>
      <c r="M142" s="78"/>
      <c r="N142" s="78"/>
    </row>
    <row r="143" s="68" customFormat="true" ht="14" hidden="false" customHeight="false" outlineLevel="0" collapsed="false">
      <c r="B143" s="181"/>
      <c r="D143" s="143"/>
      <c r="M143" s="78"/>
      <c r="N143" s="78"/>
    </row>
    <row r="144" s="68" customFormat="true" ht="14" hidden="false" customHeight="false" outlineLevel="0" collapsed="false">
      <c r="B144" s="181"/>
      <c r="D144" s="143"/>
      <c r="M144" s="78"/>
      <c r="N144" s="78"/>
    </row>
    <row r="145" s="68" customFormat="true" ht="14" hidden="false" customHeight="false" outlineLevel="0" collapsed="false">
      <c r="B145" s="181"/>
      <c r="D145" s="143"/>
      <c r="M145" s="78"/>
      <c r="N145" s="78"/>
    </row>
    <row r="146" s="68" customFormat="true" ht="14" hidden="false" customHeight="false" outlineLevel="0" collapsed="false">
      <c r="B146" s="181"/>
      <c r="D146" s="143"/>
      <c r="M146" s="78"/>
      <c r="N146" s="78"/>
    </row>
    <row r="147" s="68" customFormat="true" ht="14" hidden="false" customHeight="false" outlineLevel="0" collapsed="false">
      <c r="B147" s="181"/>
      <c r="D147" s="143"/>
      <c r="M147" s="78"/>
      <c r="N147" s="78"/>
    </row>
    <row r="148" s="68" customFormat="true" ht="14" hidden="false" customHeight="false" outlineLevel="0" collapsed="false">
      <c r="B148" s="181"/>
      <c r="D148" s="143"/>
      <c r="M148" s="78"/>
      <c r="N148" s="78"/>
    </row>
    <row r="149" s="68" customFormat="true" ht="14" hidden="false" customHeight="false" outlineLevel="0" collapsed="false">
      <c r="B149" s="181"/>
      <c r="D149" s="143"/>
      <c r="M149" s="78"/>
      <c r="N149" s="78"/>
    </row>
    <row r="150" s="68" customFormat="true" ht="14" hidden="false" customHeight="false" outlineLevel="0" collapsed="false">
      <c r="B150" s="181"/>
      <c r="D150" s="143"/>
      <c r="M150" s="78"/>
      <c r="N150" s="78"/>
    </row>
    <row r="151" s="68" customFormat="true" ht="14" hidden="false" customHeight="false" outlineLevel="0" collapsed="false">
      <c r="B151" s="181"/>
      <c r="D151" s="143"/>
      <c r="M151" s="78"/>
      <c r="N151" s="78"/>
    </row>
    <row r="152" s="68" customFormat="true" ht="14" hidden="false" customHeight="false" outlineLevel="0" collapsed="false">
      <c r="B152" s="181"/>
      <c r="D152" s="143"/>
      <c r="M152" s="78"/>
      <c r="N152" s="78"/>
    </row>
    <row r="153" s="68" customFormat="true" ht="14" hidden="false" customHeight="false" outlineLevel="0" collapsed="false">
      <c r="B153" s="181"/>
      <c r="D153" s="143"/>
      <c r="M153" s="78"/>
      <c r="N153" s="78"/>
    </row>
    <row r="154" s="68" customFormat="true" ht="14" hidden="false" customHeight="false" outlineLevel="0" collapsed="false">
      <c r="B154" s="181"/>
      <c r="D154" s="143"/>
      <c r="M154" s="78"/>
      <c r="N154" s="78"/>
    </row>
    <row r="155" s="68" customFormat="true" ht="14" hidden="false" customHeight="false" outlineLevel="0" collapsed="false">
      <c r="B155" s="181"/>
      <c r="D155" s="143"/>
      <c r="M155" s="78"/>
      <c r="N155" s="78"/>
    </row>
    <row r="156" s="68" customFormat="true" ht="14" hidden="false" customHeight="false" outlineLevel="0" collapsed="false">
      <c r="B156" s="181"/>
      <c r="D156" s="143"/>
      <c r="M156" s="78"/>
      <c r="N156" s="78"/>
    </row>
    <row r="157" s="68" customFormat="true" ht="14" hidden="false" customHeight="false" outlineLevel="0" collapsed="false">
      <c r="B157" s="181"/>
      <c r="D157" s="143"/>
      <c r="M157" s="78"/>
      <c r="N157" s="78"/>
    </row>
    <row r="158" s="68" customFormat="true" ht="14" hidden="false" customHeight="false" outlineLevel="0" collapsed="false">
      <c r="B158" s="181"/>
      <c r="D158" s="143"/>
      <c r="M158" s="78"/>
      <c r="N158" s="78"/>
    </row>
    <row r="159" s="68" customFormat="true" ht="14" hidden="false" customHeight="false" outlineLevel="0" collapsed="false">
      <c r="B159" s="181"/>
      <c r="D159" s="143"/>
      <c r="M159" s="78"/>
      <c r="N159" s="78"/>
    </row>
    <row r="160" s="68" customFormat="true" ht="14" hidden="false" customHeight="false" outlineLevel="0" collapsed="false">
      <c r="B160" s="181"/>
      <c r="D160" s="143"/>
      <c r="M160" s="78"/>
      <c r="N160" s="78"/>
    </row>
    <row r="161" s="68" customFormat="true" ht="14" hidden="false" customHeight="false" outlineLevel="0" collapsed="false">
      <c r="B161" s="181"/>
      <c r="D161" s="143"/>
      <c r="M161" s="78"/>
      <c r="N161" s="78"/>
    </row>
    <row r="162" s="68" customFormat="true" ht="14" hidden="false" customHeight="false" outlineLevel="0" collapsed="false">
      <c r="B162" s="181"/>
      <c r="D162" s="143"/>
      <c r="M162" s="78"/>
      <c r="N162" s="78"/>
    </row>
    <row r="163" s="68" customFormat="true" ht="14" hidden="false" customHeight="false" outlineLevel="0" collapsed="false">
      <c r="B163" s="181"/>
      <c r="D163" s="143"/>
      <c r="M163" s="78"/>
      <c r="N163" s="78"/>
    </row>
    <row r="164" s="68" customFormat="true" ht="14" hidden="false" customHeight="false" outlineLevel="0" collapsed="false">
      <c r="B164" s="181"/>
      <c r="D164" s="143"/>
      <c r="M164" s="78"/>
      <c r="N164" s="78"/>
    </row>
    <row r="165" s="68" customFormat="true" ht="14" hidden="false" customHeight="false" outlineLevel="0" collapsed="false">
      <c r="B165" s="181"/>
      <c r="D165" s="143"/>
      <c r="M165" s="78"/>
      <c r="N165" s="78"/>
    </row>
    <row r="166" s="68" customFormat="true" ht="14" hidden="false" customHeight="false" outlineLevel="0" collapsed="false">
      <c r="B166" s="181"/>
      <c r="D166" s="143"/>
      <c r="M166" s="78"/>
      <c r="N166" s="78"/>
    </row>
    <row r="167" s="68" customFormat="true" ht="14" hidden="false" customHeight="false" outlineLevel="0" collapsed="false">
      <c r="B167" s="181"/>
      <c r="D167" s="143"/>
      <c r="M167" s="78"/>
      <c r="N167" s="78"/>
    </row>
    <row r="168" s="68" customFormat="true" ht="14" hidden="false" customHeight="false" outlineLevel="0" collapsed="false">
      <c r="B168" s="181"/>
      <c r="D168" s="143"/>
      <c r="M168" s="78"/>
      <c r="N168" s="78"/>
    </row>
    <row r="169" s="68" customFormat="true" ht="14" hidden="false" customHeight="false" outlineLevel="0" collapsed="false">
      <c r="B169" s="181"/>
      <c r="D169" s="143"/>
      <c r="M169" s="78"/>
      <c r="N169" s="78"/>
    </row>
    <row r="170" s="68" customFormat="true" ht="14" hidden="false" customHeight="false" outlineLevel="0" collapsed="false">
      <c r="B170" s="181"/>
      <c r="D170" s="143"/>
      <c r="M170" s="78"/>
      <c r="N170" s="78"/>
    </row>
    <row r="171" s="68" customFormat="true" ht="14" hidden="false" customHeight="false" outlineLevel="0" collapsed="false">
      <c r="B171" s="181"/>
      <c r="D171" s="143"/>
      <c r="M171" s="78"/>
      <c r="N171" s="78"/>
    </row>
    <row r="172" s="68" customFormat="true" ht="14" hidden="false" customHeight="false" outlineLevel="0" collapsed="false">
      <c r="B172" s="181"/>
      <c r="D172" s="143"/>
      <c r="M172" s="78"/>
      <c r="N172" s="78"/>
    </row>
    <row r="173" s="68" customFormat="true" ht="14" hidden="false" customHeight="false" outlineLevel="0" collapsed="false">
      <c r="B173" s="181"/>
      <c r="D173" s="143"/>
      <c r="M173" s="78"/>
      <c r="N173" s="78"/>
    </row>
    <row r="174" s="68" customFormat="true" ht="14" hidden="false" customHeight="false" outlineLevel="0" collapsed="false">
      <c r="B174" s="181"/>
      <c r="D174" s="143"/>
      <c r="M174" s="78"/>
      <c r="N174" s="78"/>
    </row>
    <row r="175" s="68" customFormat="true" ht="14" hidden="false" customHeight="false" outlineLevel="0" collapsed="false">
      <c r="B175" s="181"/>
      <c r="D175" s="143"/>
      <c r="M175" s="78"/>
      <c r="N175" s="78"/>
    </row>
    <row r="176" s="68" customFormat="true" ht="14" hidden="false" customHeight="false" outlineLevel="0" collapsed="false">
      <c r="B176" s="181"/>
      <c r="D176" s="143"/>
      <c r="M176" s="78"/>
      <c r="N176" s="78"/>
    </row>
    <row r="177" s="68" customFormat="true" ht="14" hidden="false" customHeight="false" outlineLevel="0" collapsed="false">
      <c r="B177" s="181"/>
      <c r="D177" s="143"/>
      <c r="M177" s="78"/>
      <c r="N177" s="78"/>
    </row>
    <row r="178" s="68" customFormat="true" ht="14" hidden="false" customHeight="false" outlineLevel="0" collapsed="false">
      <c r="B178" s="181"/>
      <c r="D178" s="143"/>
      <c r="M178" s="78"/>
      <c r="N178" s="78"/>
    </row>
    <row r="179" s="68" customFormat="true" ht="14" hidden="false" customHeight="false" outlineLevel="0" collapsed="false">
      <c r="B179" s="181"/>
      <c r="D179" s="143"/>
      <c r="M179" s="78"/>
      <c r="N179" s="78"/>
    </row>
    <row r="180" s="68" customFormat="true" ht="14" hidden="false" customHeight="false" outlineLevel="0" collapsed="false">
      <c r="B180" s="181"/>
      <c r="D180" s="143"/>
      <c r="M180" s="78"/>
      <c r="N180" s="78"/>
    </row>
    <row r="181" s="68" customFormat="true" ht="14" hidden="false" customHeight="false" outlineLevel="0" collapsed="false">
      <c r="B181" s="181"/>
      <c r="D181" s="143"/>
      <c r="M181" s="78"/>
      <c r="N181" s="78"/>
    </row>
    <row r="182" s="68" customFormat="true" ht="14" hidden="false" customHeight="false" outlineLevel="0" collapsed="false">
      <c r="B182" s="181"/>
      <c r="D182" s="143"/>
      <c r="M182" s="78"/>
      <c r="N182" s="78"/>
    </row>
    <row r="183" s="68" customFormat="true" ht="14" hidden="false" customHeight="false" outlineLevel="0" collapsed="false">
      <c r="B183" s="181"/>
      <c r="D183" s="143"/>
      <c r="M183" s="78"/>
      <c r="N183" s="78"/>
    </row>
    <row r="184" s="68" customFormat="true" ht="14" hidden="false" customHeight="false" outlineLevel="0" collapsed="false">
      <c r="B184" s="181"/>
      <c r="D184" s="143"/>
      <c r="M184" s="78"/>
      <c r="N184" s="78"/>
    </row>
    <row r="185" s="68" customFormat="true" ht="14" hidden="false" customHeight="false" outlineLevel="0" collapsed="false">
      <c r="B185" s="181"/>
      <c r="D185" s="143"/>
      <c r="M185" s="78"/>
      <c r="N185" s="78"/>
    </row>
    <row r="186" s="68" customFormat="true" ht="14" hidden="false" customHeight="false" outlineLevel="0" collapsed="false">
      <c r="B186" s="181"/>
      <c r="D186" s="143"/>
      <c r="M186" s="78"/>
      <c r="N186" s="78"/>
    </row>
    <row r="187" s="68" customFormat="true" ht="14" hidden="false" customHeight="false" outlineLevel="0" collapsed="false">
      <c r="B187" s="181"/>
      <c r="D187" s="143"/>
      <c r="M187" s="78"/>
      <c r="N187" s="78"/>
    </row>
    <row r="188" s="68" customFormat="true" ht="14" hidden="false" customHeight="false" outlineLevel="0" collapsed="false">
      <c r="B188" s="181"/>
      <c r="D188" s="143"/>
      <c r="M188" s="78"/>
      <c r="N188" s="78"/>
    </row>
    <row r="189" s="68" customFormat="true" ht="14" hidden="false" customHeight="false" outlineLevel="0" collapsed="false">
      <c r="B189" s="181"/>
      <c r="D189" s="143"/>
      <c r="M189" s="78"/>
      <c r="N189" s="78"/>
    </row>
    <row r="190" s="68" customFormat="true" ht="14" hidden="false" customHeight="false" outlineLevel="0" collapsed="false">
      <c r="B190" s="181"/>
      <c r="D190" s="143"/>
      <c r="M190" s="78"/>
      <c r="N190" s="78"/>
    </row>
    <row r="191" s="68" customFormat="true" ht="14" hidden="false" customHeight="false" outlineLevel="0" collapsed="false">
      <c r="B191" s="181"/>
      <c r="D191" s="143"/>
      <c r="M191" s="78"/>
      <c r="N191" s="78"/>
    </row>
    <row r="192" s="68" customFormat="true" ht="14" hidden="false" customHeight="false" outlineLevel="0" collapsed="false">
      <c r="B192" s="181"/>
      <c r="D192" s="143"/>
      <c r="M192" s="78"/>
      <c r="N192" s="78"/>
    </row>
    <row r="193" s="68" customFormat="true" ht="14" hidden="false" customHeight="false" outlineLevel="0" collapsed="false">
      <c r="B193" s="181"/>
      <c r="D193" s="143"/>
      <c r="M193" s="78"/>
      <c r="N193" s="78"/>
    </row>
    <row r="194" s="68" customFormat="true" ht="14" hidden="false" customHeight="false" outlineLevel="0" collapsed="false">
      <c r="B194" s="181"/>
      <c r="D194" s="143"/>
      <c r="M194" s="78"/>
      <c r="N194" s="78"/>
    </row>
    <row r="195" s="68" customFormat="true" ht="14" hidden="false" customHeight="false" outlineLevel="0" collapsed="false">
      <c r="B195" s="181"/>
      <c r="D195" s="143"/>
      <c r="M195" s="78"/>
      <c r="N195" s="78"/>
    </row>
    <row r="196" s="68" customFormat="true" ht="14" hidden="false" customHeight="false" outlineLevel="0" collapsed="false">
      <c r="B196" s="181"/>
      <c r="D196" s="143"/>
      <c r="M196" s="78"/>
      <c r="N196" s="78"/>
    </row>
    <row r="197" s="68" customFormat="true" ht="14" hidden="false" customHeight="false" outlineLevel="0" collapsed="false">
      <c r="B197" s="181"/>
      <c r="D197" s="143"/>
      <c r="M197" s="78"/>
      <c r="N197" s="78"/>
    </row>
    <row r="198" s="68" customFormat="true" ht="14" hidden="false" customHeight="false" outlineLevel="0" collapsed="false">
      <c r="B198" s="181"/>
      <c r="D198" s="143"/>
      <c r="M198" s="78"/>
      <c r="N198" s="78"/>
    </row>
    <row r="199" s="68" customFormat="true" ht="14" hidden="false" customHeight="false" outlineLevel="0" collapsed="false">
      <c r="B199" s="181"/>
      <c r="D199" s="143"/>
      <c r="M199" s="78"/>
      <c r="N199" s="78"/>
    </row>
    <row r="200" s="68" customFormat="true" ht="14" hidden="false" customHeight="false" outlineLevel="0" collapsed="false">
      <c r="B200" s="181"/>
      <c r="D200" s="143"/>
      <c r="M200" s="78"/>
      <c r="N200" s="78"/>
    </row>
    <row r="201" s="68" customFormat="true" ht="14" hidden="false" customHeight="false" outlineLevel="0" collapsed="false">
      <c r="B201" s="181"/>
      <c r="D201" s="143"/>
      <c r="M201" s="78"/>
      <c r="N201" s="78"/>
    </row>
    <row r="202" s="68" customFormat="true" ht="14" hidden="false" customHeight="false" outlineLevel="0" collapsed="false">
      <c r="B202" s="181"/>
      <c r="D202" s="143"/>
      <c r="M202" s="78"/>
      <c r="N202" s="78"/>
    </row>
    <row r="203" s="68" customFormat="true" ht="14" hidden="false" customHeight="false" outlineLevel="0" collapsed="false">
      <c r="B203" s="181"/>
      <c r="D203" s="143"/>
      <c r="M203" s="78"/>
      <c r="N203" s="78"/>
    </row>
    <row r="204" s="68" customFormat="true" ht="14" hidden="false" customHeight="false" outlineLevel="0" collapsed="false">
      <c r="B204" s="181"/>
      <c r="D204" s="143"/>
      <c r="M204" s="78"/>
      <c r="N204" s="78"/>
    </row>
    <row r="205" s="68" customFormat="true" ht="14" hidden="false" customHeight="false" outlineLevel="0" collapsed="false">
      <c r="B205" s="181"/>
      <c r="D205" s="143"/>
      <c r="M205" s="78"/>
      <c r="N205" s="78"/>
    </row>
    <row r="206" s="68" customFormat="true" ht="14" hidden="false" customHeight="false" outlineLevel="0" collapsed="false">
      <c r="B206" s="181"/>
      <c r="D206" s="143"/>
      <c r="M206" s="78"/>
      <c r="N206" s="78"/>
    </row>
    <row r="207" s="68" customFormat="true" ht="14" hidden="false" customHeight="false" outlineLevel="0" collapsed="false">
      <c r="B207" s="181"/>
      <c r="D207" s="143"/>
      <c r="M207" s="78"/>
      <c r="N207" s="78"/>
    </row>
    <row r="208" s="68" customFormat="true" ht="14" hidden="false" customHeight="false" outlineLevel="0" collapsed="false">
      <c r="B208" s="181"/>
      <c r="D208" s="143"/>
      <c r="M208" s="78"/>
      <c r="N208" s="78"/>
    </row>
    <row r="209" s="68" customFormat="true" ht="14" hidden="false" customHeight="false" outlineLevel="0" collapsed="false">
      <c r="B209" s="181"/>
      <c r="D209" s="143"/>
      <c r="M209" s="78"/>
      <c r="N209" s="78"/>
    </row>
    <row r="210" s="68" customFormat="true" ht="14" hidden="false" customHeight="false" outlineLevel="0" collapsed="false">
      <c r="B210" s="181"/>
      <c r="D210" s="143"/>
      <c r="M210" s="78"/>
      <c r="N210" s="78"/>
    </row>
    <row r="211" s="68" customFormat="true" ht="14" hidden="false" customHeight="false" outlineLevel="0" collapsed="false">
      <c r="B211" s="181"/>
      <c r="D211" s="143"/>
      <c r="M211" s="78"/>
      <c r="N211" s="78"/>
    </row>
    <row r="212" s="68" customFormat="true" ht="14" hidden="false" customHeight="false" outlineLevel="0" collapsed="false">
      <c r="B212" s="181"/>
      <c r="D212" s="143"/>
      <c r="M212" s="78"/>
      <c r="N212" s="78"/>
    </row>
    <row r="213" s="68" customFormat="true" ht="14" hidden="false" customHeight="false" outlineLevel="0" collapsed="false">
      <c r="B213" s="181"/>
      <c r="D213" s="143"/>
      <c r="M213" s="78"/>
      <c r="N213" s="78"/>
    </row>
    <row r="214" s="68" customFormat="true" ht="14" hidden="false" customHeight="false" outlineLevel="0" collapsed="false">
      <c r="B214" s="181"/>
      <c r="D214" s="143"/>
      <c r="M214" s="78"/>
      <c r="N214" s="78"/>
    </row>
    <row r="215" s="68" customFormat="true" ht="14" hidden="false" customHeight="false" outlineLevel="0" collapsed="false">
      <c r="B215" s="181"/>
      <c r="D215" s="143"/>
      <c r="M215" s="78"/>
      <c r="N215" s="78"/>
    </row>
    <row r="216" s="68" customFormat="true" ht="14" hidden="false" customHeight="false" outlineLevel="0" collapsed="false">
      <c r="B216" s="181"/>
      <c r="D216" s="143"/>
      <c r="M216" s="78"/>
      <c r="N216" s="78"/>
    </row>
    <row r="217" s="68" customFormat="true" ht="14" hidden="false" customHeight="false" outlineLevel="0" collapsed="false">
      <c r="B217" s="181"/>
      <c r="D217" s="143"/>
      <c r="M217" s="78"/>
      <c r="N217" s="78"/>
    </row>
    <row r="218" s="68" customFormat="true" ht="14" hidden="false" customHeight="false" outlineLevel="0" collapsed="false">
      <c r="B218" s="181"/>
      <c r="D218" s="143"/>
      <c r="M218" s="78"/>
      <c r="N218" s="78"/>
    </row>
    <row r="219" s="68" customFormat="true" ht="14" hidden="false" customHeight="false" outlineLevel="0" collapsed="false">
      <c r="B219" s="181"/>
      <c r="D219" s="143"/>
      <c r="M219" s="78"/>
      <c r="N219" s="78"/>
    </row>
    <row r="220" s="68" customFormat="true" ht="14" hidden="false" customHeight="false" outlineLevel="0" collapsed="false">
      <c r="B220" s="181"/>
      <c r="D220" s="143"/>
      <c r="M220" s="78"/>
      <c r="N220" s="78"/>
    </row>
    <row r="221" s="68" customFormat="true" ht="14" hidden="false" customHeight="false" outlineLevel="0" collapsed="false">
      <c r="B221" s="181"/>
      <c r="D221" s="143"/>
      <c r="M221" s="78"/>
      <c r="N221" s="78"/>
    </row>
    <row r="222" s="68" customFormat="true" ht="14" hidden="false" customHeight="false" outlineLevel="0" collapsed="false">
      <c r="B222" s="181"/>
      <c r="D222" s="143"/>
      <c r="M222" s="78"/>
      <c r="N222" s="78"/>
    </row>
    <row r="223" s="68" customFormat="true" ht="14" hidden="false" customHeight="false" outlineLevel="0" collapsed="false">
      <c r="B223" s="181"/>
      <c r="D223" s="143"/>
      <c r="M223" s="78"/>
      <c r="N223" s="78"/>
    </row>
    <row r="224" s="68" customFormat="true" ht="14" hidden="false" customHeight="false" outlineLevel="0" collapsed="false">
      <c r="B224" s="181"/>
      <c r="D224" s="143"/>
      <c r="M224" s="78"/>
      <c r="N224" s="78"/>
    </row>
    <row r="225" s="68" customFormat="true" ht="14" hidden="false" customHeight="false" outlineLevel="0" collapsed="false">
      <c r="B225" s="181"/>
      <c r="D225" s="143"/>
      <c r="M225" s="78"/>
      <c r="N225" s="78"/>
    </row>
    <row r="226" s="68" customFormat="true" ht="14" hidden="false" customHeight="false" outlineLevel="0" collapsed="false">
      <c r="B226" s="181"/>
      <c r="D226" s="143"/>
      <c r="M226" s="78"/>
      <c r="N226" s="78"/>
    </row>
    <row r="227" s="68" customFormat="true" ht="14" hidden="false" customHeight="false" outlineLevel="0" collapsed="false">
      <c r="B227" s="181"/>
      <c r="D227" s="143"/>
      <c r="M227" s="78"/>
      <c r="N227" s="78"/>
    </row>
    <row r="228" s="68" customFormat="true" ht="14" hidden="false" customHeight="false" outlineLevel="0" collapsed="false">
      <c r="B228" s="181"/>
      <c r="D228" s="143"/>
      <c r="M228" s="78"/>
      <c r="N228" s="78"/>
    </row>
    <row r="229" s="68" customFormat="true" ht="14" hidden="false" customHeight="false" outlineLevel="0" collapsed="false">
      <c r="B229" s="181"/>
      <c r="D229" s="143"/>
      <c r="M229" s="78"/>
      <c r="N229" s="78"/>
    </row>
    <row r="230" s="68" customFormat="true" ht="14" hidden="false" customHeight="false" outlineLevel="0" collapsed="false">
      <c r="B230" s="181"/>
      <c r="D230" s="143"/>
      <c r="M230" s="78"/>
      <c r="N230" s="78"/>
    </row>
    <row r="231" s="68" customFormat="true" ht="14" hidden="false" customHeight="false" outlineLevel="0" collapsed="false">
      <c r="B231" s="181"/>
      <c r="D231" s="143"/>
      <c r="M231" s="78"/>
      <c r="N231" s="78"/>
    </row>
    <row r="232" s="68" customFormat="true" ht="14" hidden="false" customHeight="false" outlineLevel="0" collapsed="false">
      <c r="B232" s="181"/>
      <c r="D232" s="143"/>
      <c r="M232" s="78"/>
      <c r="N232" s="78"/>
    </row>
    <row r="233" s="68" customFormat="true" ht="14" hidden="false" customHeight="false" outlineLevel="0" collapsed="false">
      <c r="B233" s="181"/>
      <c r="D233" s="143"/>
      <c r="M233" s="78"/>
      <c r="N233" s="78"/>
    </row>
    <row r="234" s="68" customFormat="true" ht="14" hidden="false" customHeight="false" outlineLevel="0" collapsed="false">
      <c r="B234" s="181"/>
      <c r="D234" s="143"/>
      <c r="M234" s="78"/>
      <c r="N234" s="78"/>
    </row>
    <row r="235" s="68" customFormat="true" ht="14" hidden="false" customHeight="false" outlineLevel="0" collapsed="false">
      <c r="B235" s="181"/>
      <c r="D235" s="143"/>
      <c r="M235" s="78"/>
      <c r="N235" s="78"/>
    </row>
    <row r="236" s="68" customFormat="true" ht="14" hidden="false" customHeight="false" outlineLevel="0" collapsed="false">
      <c r="B236" s="181"/>
      <c r="D236" s="143"/>
      <c r="M236" s="78"/>
      <c r="N236" s="78"/>
    </row>
    <row r="237" s="68" customFormat="true" ht="14" hidden="false" customHeight="false" outlineLevel="0" collapsed="false">
      <c r="B237" s="181"/>
      <c r="D237" s="143"/>
      <c r="M237" s="78"/>
      <c r="N237" s="78"/>
    </row>
    <row r="238" s="68" customFormat="true" ht="14" hidden="false" customHeight="false" outlineLevel="0" collapsed="false">
      <c r="B238" s="181"/>
      <c r="D238" s="143"/>
      <c r="M238" s="78"/>
      <c r="N238" s="78"/>
    </row>
    <row r="239" s="68" customFormat="true" ht="14" hidden="false" customHeight="false" outlineLevel="0" collapsed="false">
      <c r="B239" s="181"/>
      <c r="D239" s="143"/>
      <c r="M239" s="78"/>
      <c r="N239" s="78"/>
    </row>
    <row r="240" s="68" customFormat="true" ht="14" hidden="false" customHeight="false" outlineLevel="0" collapsed="false">
      <c r="B240" s="181"/>
      <c r="D240" s="143"/>
      <c r="M240" s="78"/>
      <c r="N240" s="78"/>
    </row>
    <row r="241" s="68" customFormat="true" ht="14" hidden="false" customHeight="false" outlineLevel="0" collapsed="false">
      <c r="B241" s="181"/>
      <c r="D241" s="143"/>
      <c r="M241" s="78"/>
      <c r="N241" s="78"/>
    </row>
    <row r="242" s="68" customFormat="true" ht="14" hidden="false" customHeight="false" outlineLevel="0" collapsed="false">
      <c r="B242" s="181"/>
      <c r="D242" s="143"/>
      <c r="M242" s="78"/>
      <c r="N242" s="78"/>
    </row>
    <row r="243" s="68" customFormat="true" ht="14" hidden="false" customHeight="false" outlineLevel="0" collapsed="false">
      <c r="B243" s="181"/>
      <c r="D243" s="143"/>
      <c r="M243" s="78"/>
      <c r="N243" s="78"/>
    </row>
    <row r="244" s="68" customFormat="true" ht="14" hidden="false" customHeight="false" outlineLevel="0" collapsed="false">
      <c r="B244" s="181"/>
      <c r="D244" s="143"/>
      <c r="M244" s="78"/>
      <c r="N244" s="78"/>
    </row>
    <row r="245" s="68" customFormat="true" ht="14" hidden="false" customHeight="false" outlineLevel="0" collapsed="false">
      <c r="B245" s="181"/>
      <c r="D245" s="143"/>
      <c r="M245" s="78"/>
      <c r="N245" s="78"/>
    </row>
    <row r="246" s="68" customFormat="true" ht="14" hidden="false" customHeight="false" outlineLevel="0" collapsed="false">
      <c r="B246" s="181"/>
      <c r="D246" s="143"/>
      <c r="M246" s="78"/>
      <c r="N246" s="78"/>
    </row>
    <row r="247" s="68" customFormat="true" ht="14" hidden="false" customHeight="false" outlineLevel="0" collapsed="false">
      <c r="B247" s="181"/>
      <c r="D247" s="143"/>
      <c r="M247" s="78"/>
      <c r="N247" s="78"/>
    </row>
    <row r="248" s="68" customFormat="true" ht="14" hidden="false" customHeight="false" outlineLevel="0" collapsed="false">
      <c r="B248" s="181"/>
      <c r="D248" s="143"/>
      <c r="M248" s="78"/>
      <c r="N248" s="78"/>
    </row>
    <row r="249" s="68" customFormat="true" ht="14" hidden="false" customHeight="false" outlineLevel="0" collapsed="false">
      <c r="B249" s="181"/>
      <c r="D249" s="143"/>
      <c r="M249" s="78"/>
      <c r="N249" s="78"/>
    </row>
    <row r="250" s="68" customFormat="true" ht="14" hidden="false" customHeight="false" outlineLevel="0" collapsed="false">
      <c r="B250" s="181"/>
      <c r="D250" s="143"/>
      <c r="M250" s="78"/>
      <c r="N250" s="78"/>
    </row>
    <row r="251" s="68" customFormat="true" ht="14" hidden="false" customHeight="false" outlineLevel="0" collapsed="false">
      <c r="B251" s="181"/>
      <c r="D251" s="143"/>
      <c r="M251" s="78"/>
      <c r="N251" s="78"/>
    </row>
    <row r="252" s="68" customFormat="true" ht="14" hidden="false" customHeight="false" outlineLevel="0" collapsed="false">
      <c r="B252" s="181"/>
      <c r="D252" s="143"/>
      <c r="M252" s="78"/>
      <c r="N252" s="78"/>
    </row>
    <row r="253" s="68" customFormat="true" ht="14" hidden="false" customHeight="false" outlineLevel="0" collapsed="false">
      <c r="B253" s="181"/>
      <c r="D253" s="143"/>
      <c r="M253" s="78"/>
      <c r="N253" s="78"/>
    </row>
    <row r="254" s="68" customFormat="true" ht="14" hidden="false" customHeight="false" outlineLevel="0" collapsed="false">
      <c r="B254" s="181"/>
      <c r="D254" s="143"/>
      <c r="M254" s="78"/>
      <c r="N254" s="78"/>
    </row>
    <row r="255" s="68" customFormat="true" ht="14" hidden="false" customHeight="false" outlineLevel="0" collapsed="false">
      <c r="B255" s="181"/>
      <c r="D255" s="143"/>
      <c r="M255" s="78"/>
      <c r="N255" s="78"/>
    </row>
    <row r="256" s="68" customFormat="true" ht="14" hidden="false" customHeight="false" outlineLevel="0" collapsed="false">
      <c r="B256" s="181"/>
      <c r="D256" s="143"/>
      <c r="M256" s="78"/>
      <c r="N256" s="78"/>
    </row>
    <row r="257" s="68" customFormat="true" ht="14" hidden="false" customHeight="false" outlineLevel="0" collapsed="false">
      <c r="B257" s="181"/>
      <c r="D257" s="143"/>
      <c r="M257" s="78"/>
      <c r="N257" s="78"/>
    </row>
    <row r="258" s="68" customFormat="true" ht="14" hidden="false" customHeight="false" outlineLevel="0" collapsed="false">
      <c r="B258" s="181"/>
      <c r="D258" s="143"/>
      <c r="M258" s="78"/>
      <c r="N258" s="78"/>
    </row>
    <row r="259" s="68" customFormat="true" ht="14" hidden="false" customHeight="false" outlineLevel="0" collapsed="false">
      <c r="B259" s="181"/>
      <c r="D259" s="143"/>
      <c r="M259" s="78"/>
      <c r="N259" s="78"/>
    </row>
    <row r="260" s="68" customFormat="true" ht="14" hidden="false" customHeight="false" outlineLevel="0" collapsed="false">
      <c r="B260" s="181"/>
      <c r="D260" s="143"/>
      <c r="M260" s="78"/>
      <c r="N260" s="78"/>
    </row>
    <row r="261" s="68" customFormat="true" ht="14" hidden="false" customHeight="false" outlineLevel="0" collapsed="false">
      <c r="B261" s="181"/>
      <c r="D261" s="143"/>
      <c r="M261" s="78"/>
      <c r="N261" s="78"/>
    </row>
    <row r="262" s="68" customFormat="true" ht="14" hidden="false" customHeight="false" outlineLevel="0" collapsed="false">
      <c r="B262" s="181"/>
      <c r="D262" s="143"/>
      <c r="M262" s="78"/>
      <c r="N262" s="78"/>
    </row>
    <row r="263" s="68" customFormat="true" ht="14" hidden="false" customHeight="false" outlineLevel="0" collapsed="false">
      <c r="B263" s="181"/>
      <c r="D263" s="143"/>
      <c r="M263" s="78"/>
      <c r="N263" s="78"/>
    </row>
    <row r="264" s="68" customFormat="true" ht="14" hidden="false" customHeight="false" outlineLevel="0" collapsed="false">
      <c r="B264" s="181"/>
      <c r="D264" s="143"/>
      <c r="M264" s="78"/>
      <c r="N264" s="78"/>
    </row>
    <row r="265" s="68" customFormat="true" ht="14" hidden="false" customHeight="false" outlineLevel="0" collapsed="false">
      <c r="B265" s="181"/>
      <c r="D265" s="143"/>
      <c r="M265" s="78"/>
      <c r="N265" s="78"/>
    </row>
    <row r="266" s="68" customFormat="true" ht="14" hidden="false" customHeight="false" outlineLevel="0" collapsed="false">
      <c r="B266" s="181"/>
      <c r="D266" s="143"/>
      <c r="M266" s="78"/>
      <c r="N266" s="78"/>
    </row>
    <row r="267" s="68" customFormat="true" ht="14" hidden="false" customHeight="false" outlineLevel="0" collapsed="false">
      <c r="B267" s="181"/>
      <c r="D267" s="143"/>
      <c r="M267" s="78"/>
      <c r="N267" s="78"/>
    </row>
    <row r="268" s="68" customFormat="true" ht="14" hidden="false" customHeight="false" outlineLevel="0" collapsed="false">
      <c r="B268" s="181"/>
      <c r="D268" s="143"/>
      <c r="M268" s="78"/>
      <c r="N268" s="78"/>
    </row>
    <row r="269" s="68" customFormat="true" ht="14" hidden="false" customHeight="false" outlineLevel="0" collapsed="false">
      <c r="B269" s="181"/>
      <c r="D269" s="143"/>
      <c r="M269" s="78"/>
      <c r="N269" s="78"/>
    </row>
    <row r="270" s="68" customFormat="true" ht="14" hidden="false" customHeight="false" outlineLevel="0" collapsed="false">
      <c r="B270" s="181"/>
      <c r="D270" s="143"/>
      <c r="M270" s="78"/>
      <c r="N270" s="78"/>
    </row>
    <row r="271" s="68" customFormat="true" ht="14" hidden="false" customHeight="false" outlineLevel="0" collapsed="false">
      <c r="B271" s="181"/>
      <c r="D271" s="143"/>
      <c r="M271" s="78"/>
      <c r="N271" s="78"/>
    </row>
    <row r="272" s="68" customFormat="true" ht="14" hidden="false" customHeight="false" outlineLevel="0" collapsed="false">
      <c r="B272" s="181"/>
      <c r="D272" s="143"/>
      <c r="M272" s="78"/>
      <c r="N272" s="78"/>
    </row>
    <row r="273" s="68" customFormat="true" ht="14" hidden="false" customHeight="false" outlineLevel="0" collapsed="false">
      <c r="B273" s="181"/>
      <c r="D273" s="143"/>
      <c r="M273" s="78"/>
      <c r="N273" s="78"/>
    </row>
    <row r="274" s="68" customFormat="true" ht="14" hidden="false" customHeight="false" outlineLevel="0" collapsed="false">
      <c r="B274" s="181"/>
      <c r="D274" s="143"/>
      <c r="M274" s="78"/>
      <c r="N274" s="78"/>
    </row>
    <row r="275" s="68" customFormat="true" ht="14" hidden="false" customHeight="false" outlineLevel="0" collapsed="false">
      <c r="B275" s="181"/>
      <c r="D275" s="143"/>
      <c r="M275" s="78"/>
      <c r="N275" s="78"/>
    </row>
    <row r="276" s="68" customFormat="true" ht="14" hidden="false" customHeight="false" outlineLevel="0" collapsed="false">
      <c r="B276" s="181"/>
      <c r="D276" s="143"/>
      <c r="M276" s="78"/>
      <c r="N276" s="78"/>
    </row>
    <row r="277" s="68" customFormat="true" ht="14" hidden="false" customHeight="false" outlineLevel="0" collapsed="false">
      <c r="B277" s="181"/>
      <c r="D277" s="143"/>
      <c r="M277" s="78"/>
      <c r="N277" s="78"/>
    </row>
    <row r="278" s="68" customFormat="true" ht="14" hidden="false" customHeight="false" outlineLevel="0" collapsed="false">
      <c r="B278" s="181"/>
      <c r="D278" s="143"/>
      <c r="M278" s="78"/>
      <c r="N278" s="78"/>
    </row>
    <row r="279" s="68" customFormat="true" ht="14" hidden="false" customHeight="false" outlineLevel="0" collapsed="false">
      <c r="B279" s="181"/>
      <c r="D279" s="143"/>
      <c r="M279" s="78"/>
      <c r="N279" s="78"/>
    </row>
    <row r="280" s="68" customFormat="true" ht="14" hidden="false" customHeight="false" outlineLevel="0" collapsed="false">
      <c r="B280" s="181"/>
      <c r="D280" s="143"/>
      <c r="M280" s="78"/>
      <c r="N280" s="78"/>
    </row>
    <row r="281" s="68" customFormat="true" ht="14" hidden="false" customHeight="false" outlineLevel="0" collapsed="false">
      <c r="B281" s="181"/>
      <c r="D281" s="143"/>
      <c r="M281" s="78"/>
      <c r="N281" s="78"/>
    </row>
    <row r="282" s="68" customFormat="true" ht="14" hidden="false" customHeight="false" outlineLevel="0" collapsed="false">
      <c r="B282" s="181"/>
      <c r="D282" s="143"/>
      <c r="M282" s="78"/>
      <c r="N282" s="78"/>
    </row>
    <row r="283" s="68" customFormat="true" ht="14" hidden="false" customHeight="false" outlineLevel="0" collapsed="false">
      <c r="B283" s="181"/>
      <c r="D283" s="143"/>
      <c r="M283" s="78"/>
      <c r="N283" s="78"/>
    </row>
    <row r="284" s="68" customFormat="true" ht="14" hidden="false" customHeight="false" outlineLevel="0" collapsed="false">
      <c r="B284" s="181"/>
      <c r="D284" s="143"/>
      <c r="M284" s="78"/>
      <c r="N284" s="78"/>
    </row>
    <row r="285" s="68" customFormat="true" ht="14" hidden="false" customHeight="false" outlineLevel="0" collapsed="false">
      <c r="B285" s="181"/>
      <c r="D285" s="143"/>
      <c r="M285" s="78"/>
      <c r="N285" s="78"/>
    </row>
    <row r="286" s="68" customFormat="true" ht="14" hidden="false" customHeight="false" outlineLevel="0" collapsed="false">
      <c r="B286" s="181"/>
      <c r="D286" s="143"/>
      <c r="M286" s="78"/>
      <c r="N286" s="78"/>
    </row>
    <row r="287" s="68" customFormat="true" ht="14" hidden="false" customHeight="false" outlineLevel="0" collapsed="false">
      <c r="B287" s="181"/>
      <c r="D287" s="143"/>
      <c r="M287" s="78"/>
      <c r="N287" s="78"/>
    </row>
    <row r="288" s="68" customFormat="true" ht="14" hidden="false" customHeight="false" outlineLevel="0" collapsed="false">
      <c r="B288" s="181"/>
      <c r="D288" s="143"/>
      <c r="M288" s="78"/>
      <c r="N288" s="78"/>
    </row>
    <row r="289" s="68" customFormat="true" ht="14" hidden="false" customHeight="false" outlineLevel="0" collapsed="false">
      <c r="B289" s="181"/>
      <c r="D289" s="143"/>
      <c r="M289" s="78"/>
      <c r="N289" s="78"/>
    </row>
    <row r="290" s="68" customFormat="true" ht="14" hidden="false" customHeight="false" outlineLevel="0" collapsed="false">
      <c r="B290" s="181"/>
      <c r="D290" s="143"/>
      <c r="M290" s="78"/>
      <c r="N290" s="78"/>
    </row>
    <row r="291" s="68" customFormat="true" ht="14" hidden="false" customHeight="false" outlineLevel="0" collapsed="false">
      <c r="B291" s="181"/>
      <c r="D291" s="143"/>
      <c r="M291" s="78"/>
      <c r="N291" s="78"/>
    </row>
    <row r="292" s="68" customFormat="true" ht="14" hidden="false" customHeight="false" outlineLevel="0" collapsed="false">
      <c r="B292" s="181"/>
      <c r="D292" s="143"/>
      <c r="M292" s="78"/>
      <c r="N292" s="78"/>
    </row>
    <row r="293" s="68" customFormat="true" ht="14" hidden="false" customHeight="false" outlineLevel="0" collapsed="false">
      <c r="B293" s="181"/>
      <c r="D293" s="143"/>
      <c r="M293" s="78"/>
      <c r="N293" s="78"/>
    </row>
    <row r="294" s="68" customFormat="true" ht="14" hidden="false" customHeight="false" outlineLevel="0" collapsed="false">
      <c r="B294" s="181"/>
      <c r="D294" s="143"/>
      <c r="M294" s="78"/>
      <c r="N294" s="78"/>
    </row>
    <row r="295" s="68" customFormat="true" ht="14" hidden="false" customHeight="false" outlineLevel="0" collapsed="false">
      <c r="B295" s="181"/>
      <c r="D295" s="143"/>
      <c r="M295" s="78"/>
      <c r="N295" s="78"/>
    </row>
    <row r="296" s="68" customFormat="true" ht="14" hidden="false" customHeight="false" outlineLevel="0" collapsed="false">
      <c r="B296" s="181"/>
      <c r="D296" s="143"/>
      <c r="M296" s="78"/>
      <c r="N296" s="78"/>
    </row>
    <row r="297" s="68" customFormat="true" ht="14" hidden="false" customHeight="false" outlineLevel="0" collapsed="false">
      <c r="B297" s="181"/>
      <c r="D297" s="143"/>
      <c r="M297" s="78"/>
      <c r="N297" s="78"/>
    </row>
    <row r="298" s="68" customFormat="true" ht="14" hidden="false" customHeight="false" outlineLevel="0" collapsed="false">
      <c r="B298" s="181"/>
      <c r="D298" s="143"/>
      <c r="M298" s="78"/>
      <c r="N298" s="78"/>
    </row>
    <row r="299" s="68" customFormat="true" ht="14" hidden="false" customHeight="false" outlineLevel="0" collapsed="false">
      <c r="B299" s="181"/>
      <c r="D299" s="143"/>
      <c r="M299" s="78"/>
      <c r="N299" s="78"/>
    </row>
    <row r="300" s="68" customFormat="true" ht="14" hidden="false" customHeight="false" outlineLevel="0" collapsed="false">
      <c r="B300" s="181"/>
      <c r="D300" s="143"/>
      <c r="M300" s="78"/>
      <c r="N300" s="78"/>
    </row>
    <row r="301" s="68" customFormat="true" ht="14" hidden="false" customHeight="false" outlineLevel="0" collapsed="false">
      <c r="B301" s="181"/>
      <c r="D301" s="143"/>
      <c r="M301" s="78"/>
      <c r="N301" s="78"/>
    </row>
    <row r="302" s="68" customFormat="true" ht="14" hidden="false" customHeight="false" outlineLevel="0" collapsed="false">
      <c r="B302" s="181"/>
      <c r="D302" s="143"/>
      <c r="M302" s="78"/>
      <c r="N302" s="78"/>
    </row>
    <row r="303" s="68" customFormat="true" ht="14" hidden="false" customHeight="false" outlineLevel="0" collapsed="false">
      <c r="B303" s="181"/>
      <c r="D303" s="143"/>
      <c r="M303" s="78"/>
      <c r="N303" s="78"/>
    </row>
    <row r="304" s="68" customFormat="true" ht="14" hidden="false" customHeight="false" outlineLevel="0" collapsed="false">
      <c r="B304" s="181"/>
      <c r="D304" s="143"/>
      <c r="M304" s="78"/>
      <c r="N304" s="78"/>
    </row>
    <row r="305" s="68" customFormat="true" ht="14" hidden="false" customHeight="false" outlineLevel="0" collapsed="false">
      <c r="B305" s="181"/>
      <c r="D305" s="143"/>
      <c r="M305" s="78"/>
      <c r="N305" s="78"/>
    </row>
    <row r="306" s="68" customFormat="true" ht="14" hidden="false" customHeight="false" outlineLevel="0" collapsed="false">
      <c r="B306" s="181"/>
      <c r="D306" s="143"/>
      <c r="M306" s="78"/>
      <c r="N306" s="78"/>
    </row>
    <row r="307" s="68" customFormat="true" ht="14" hidden="false" customHeight="false" outlineLevel="0" collapsed="false">
      <c r="B307" s="181"/>
      <c r="D307" s="143"/>
      <c r="M307" s="78"/>
      <c r="N307" s="78"/>
    </row>
    <row r="308" s="68" customFormat="true" ht="14" hidden="false" customHeight="false" outlineLevel="0" collapsed="false">
      <c r="B308" s="181"/>
      <c r="D308" s="143"/>
      <c r="M308" s="78"/>
      <c r="N308" s="78"/>
    </row>
    <row r="309" s="68" customFormat="true" ht="14" hidden="false" customHeight="false" outlineLevel="0" collapsed="false">
      <c r="B309" s="181"/>
      <c r="D309" s="143"/>
      <c r="M309" s="78"/>
      <c r="N309" s="78"/>
    </row>
    <row r="310" s="68" customFormat="true" ht="14" hidden="false" customHeight="false" outlineLevel="0" collapsed="false">
      <c r="B310" s="181"/>
      <c r="D310" s="143"/>
      <c r="M310" s="78"/>
      <c r="N310" s="78"/>
    </row>
    <row r="311" s="68" customFormat="true" ht="14" hidden="false" customHeight="false" outlineLevel="0" collapsed="false">
      <c r="B311" s="181"/>
      <c r="D311" s="143"/>
      <c r="M311" s="78"/>
      <c r="N311" s="78"/>
    </row>
    <row r="312" s="68" customFormat="true" ht="14" hidden="false" customHeight="false" outlineLevel="0" collapsed="false">
      <c r="B312" s="181"/>
      <c r="D312" s="143"/>
      <c r="M312" s="78"/>
      <c r="N312" s="78"/>
    </row>
    <row r="313" s="68" customFormat="true" ht="14" hidden="false" customHeight="false" outlineLevel="0" collapsed="false">
      <c r="B313" s="181"/>
      <c r="D313" s="143"/>
      <c r="M313" s="78"/>
      <c r="N313" s="78"/>
    </row>
    <row r="314" s="68" customFormat="true" ht="14" hidden="false" customHeight="false" outlineLevel="0" collapsed="false">
      <c r="B314" s="181"/>
      <c r="D314" s="143"/>
      <c r="M314" s="78"/>
      <c r="N314" s="78"/>
    </row>
    <row r="315" s="68" customFormat="true" ht="14" hidden="false" customHeight="false" outlineLevel="0" collapsed="false">
      <c r="B315" s="181"/>
      <c r="D315" s="143"/>
      <c r="M315" s="78"/>
      <c r="N315" s="78"/>
    </row>
    <row r="316" s="68" customFormat="true" ht="14" hidden="false" customHeight="false" outlineLevel="0" collapsed="false">
      <c r="B316" s="181"/>
      <c r="D316" s="143"/>
      <c r="M316" s="78"/>
      <c r="N316" s="78"/>
    </row>
    <row r="317" s="68" customFormat="true" ht="14" hidden="false" customHeight="false" outlineLevel="0" collapsed="false">
      <c r="B317" s="181"/>
      <c r="D317" s="143"/>
      <c r="M317" s="78"/>
      <c r="N317" s="78"/>
    </row>
    <row r="318" s="68" customFormat="true" ht="14" hidden="false" customHeight="false" outlineLevel="0" collapsed="false">
      <c r="B318" s="181"/>
      <c r="D318" s="143"/>
      <c r="M318" s="78"/>
      <c r="N318" s="78"/>
    </row>
    <row r="319" s="68" customFormat="true" ht="14" hidden="false" customHeight="false" outlineLevel="0" collapsed="false">
      <c r="B319" s="181"/>
      <c r="D319" s="143"/>
      <c r="M319" s="78"/>
      <c r="N319" s="78"/>
    </row>
    <row r="320" s="68" customFormat="true" ht="14" hidden="false" customHeight="false" outlineLevel="0" collapsed="false">
      <c r="B320" s="181"/>
      <c r="D320" s="143"/>
      <c r="M320" s="78"/>
      <c r="N320" s="78"/>
    </row>
    <row r="321" s="68" customFormat="true" ht="14" hidden="false" customHeight="false" outlineLevel="0" collapsed="false">
      <c r="B321" s="181"/>
      <c r="D321" s="143"/>
      <c r="M321" s="78"/>
      <c r="N321" s="78"/>
    </row>
    <row r="322" s="68" customFormat="true" ht="14" hidden="false" customHeight="false" outlineLevel="0" collapsed="false">
      <c r="B322" s="181"/>
      <c r="D322" s="143"/>
      <c r="M322" s="78"/>
      <c r="N322" s="78"/>
    </row>
    <row r="323" s="68" customFormat="true" ht="14" hidden="false" customHeight="false" outlineLevel="0" collapsed="false">
      <c r="B323" s="181"/>
      <c r="D323" s="143"/>
      <c r="M323" s="78"/>
      <c r="N323" s="78"/>
    </row>
    <row r="324" s="68" customFormat="true" ht="14" hidden="false" customHeight="false" outlineLevel="0" collapsed="false">
      <c r="B324" s="181"/>
      <c r="D324" s="143"/>
      <c r="M324" s="78"/>
      <c r="N324" s="78"/>
    </row>
    <row r="325" s="68" customFormat="true" ht="14" hidden="false" customHeight="false" outlineLevel="0" collapsed="false">
      <c r="B325" s="181"/>
      <c r="D325" s="143"/>
      <c r="M325" s="78"/>
      <c r="N325" s="78"/>
    </row>
    <row r="326" s="68" customFormat="true" ht="14" hidden="false" customHeight="false" outlineLevel="0" collapsed="false">
      <c r="B326" s="181"/>
      <c r="D326" s="143"/>
      <c r="M326" s="78"/>
      <c r="N326" s="78"/>
    </row>
    <row r="327" s="68" customFormat="true" ht="14" hidden="false" customHeight="false" outlineLevel="0" collapsed="false">
      <c r="B327" s="181"/>
      <c r="D327" s="143"/>
      <c r="M327" s="78"/>
      <c r="N327" s="78"/>
    </row>
    <row r="328" s="68" customFormat="true" ht="14" hidden="false" customHeight="false" outlineLevel="0" collapsed="false">
      <c r="B328" s="181"/>
      <c r="D328" s="143"/>
      <c r="M328" s="78"/>
      <c r="N328" s="78"/>
    </row>
    <row r="329" s="68" customFormat="true" ht="14" hidden="false" customHeight="false" outlineLevel="0" collapsed="false">
      <c r="B329" s="181"/>
      <c r="D329" s="143"/>
      <c r="M329" s="78"/>
      <c r="N329" s="78"/>
    </row>
    <row r="330" s="68" customFormat="true" ht="14" hidden="false" customHeight="false" outlineLevel="0" collapsed="false">
      <c r="B330" s="181"/>
      <c r="D330" s="143"/>
      <c r="M330" s="78"/>
      <c r="N330" s="78"/>
    </row>
    <row r="331" s="68" customFormat="true" ht="14" hidden="false" customHeight="false" outlineLevel="0" collapsed="false">
      <c r="B331" s="181"/>
      <c r="D331" s="143"/>
      <c r="M331" s="78"/>
      <c r="N331" s="78"/>
    </row>
    <row r="332" s="68" customFormat="true" ht="14" hidden="false" customHeight="false" outlineLevel="0" collapsed="false">
      <c r="B332" s="181"/>
      <c r="D332" s="143"/>
      <c r="M332" s="78"/>
      <c r="N332" s="78"/>
    </row>
    <row r="333" s="68" customFormat="true" ht="14" hidden="false" customHeight="false" outlineLevel="0" collapsed="false">
      <c r="B333" s="181"/>
      <c r="D333" s="143"/>
      <c r="M333" s="78"/>
      <c r="N333" s="78"/>
    </row>
    <row r="334" s="68" customFormat="true" ht="14" hidden="false" customHeight="false" outlineLevel="0" collapsed="false">
      <c r="B334" s="181"/>
      <c r="D334" s="143"/>
      <c r="M334" s="78"/>
      <c r="N334" s="78"/>
    </row>
    <row r="335" s="68" customFormat="true" ht="14" hidden="false" customHeight="false" outlineLevel="0" collapsed="false">
      <c r="B335" s="181"/>
      <c r="D335" s="143"/>
      <c r="M335" s="78"/>
      <c r="N335" s="78"/>
    </row>
    <row r="336" s="68" customFormat="true" ht="14" hidden="false" customHeight="false" outlineLevel="0" collapsed="false">
      <c r="B336" s="181"/>
      <c r="D336" s="143"/>
      <c r="M336" s="78"/>
      <c r="N336" s="78"/>
    </row>
    <row r="337" s="68" customFormat="true" ht="14" hidden="false" customHeight="false" outlineLevel="0" collapsed="false">
      <c r="B337" s="181"/>
      <c r="D337" s="143"/>
      <c r="M337" s="78"/>
      <c r="N337" s="78"/>
    </row>
    <row r="338" s="68" customFormat="true" ht="14" hidden="false" customHeight="false" outlineLevel="0" collapsed="false">
      <c r="B338" s="181"/>
      <c r="D338" s="143"/>
      <c r="M338" s="78"/>
      <c r="N338" s="78"/>
    </row>
    <row r="339" s="68" customFormat="true" ht="14" hidden="false" customHeight="false" outlineLevel="0" collapsed="false">
      <c r="B339" s="181"/>
      <c r="D339" s="143"/>
      <c r="M339" s="78"/>
      <c r="N339" s="78"/>
    </row>
    <row r="340" s="68" customFormat="true" ht="14" hidden="false" customHeight="false" outlineLevel="0" collapsed="false">
      <c r="B340" s="181"/>
      <c r="D340" s="143"/>
      <c r="M340" s="78"/>
      <c r="N340" s="78"/>
    </row>
    <row r="341" s="68" customFormat="true" ht="14" hidden="false" customHeight="false" outlineLevel="0" collapsed="false">
      <c r="B341" s="181"/>
      <c r="D341" s="143"/>
      <c r="M341" s="78"/>
      <c r="N341" s="78"/>
    </row>
    <row r="342" s="68" customFormat="true" ht="14" hidden="false" customHeight="false" outlineLevel="0" collapsed="false">
      <c r="B342" s="181"/>
      <c r="D342" s="143"/>
      <c r="M342" s="78"/>
      <c r="N342" s="78"/>
    </row>
    <row r="343" s="68" customFormat="true" ht="14" hidden="false" customHeight="false" outlineLevel="0" collapsed="false">
      <c r="B343" s="181"/>
      <c r="D343" s="143"/>
      <c r="M343" s="78"/>
      <c r="N343" s="78"/>
    </row>
  </sheetData>
  <mergeCells count="7">
    <mergeCell ref="A1:C1"/>
    <mergeCell ref="D4:H4"/>
    <mergeCell ref="F6:G6"/>
    <mergeCell ref="A7:K7"/>
    <mergeCell ref="A9:K9"/>
    <mergeCell ref="A10:K10"/>
    <mergeCell ref="A11:K11"/>
  </mergeCells>
  <conditionalFormatting sqref="A9:K9 B16:B343 A10 C12:K293 A12:A293">
    <cfRule type="expression" priority="2" aboveAverage="0" equalAverage="0" bottom="0" percent="0" rank="0" text="" dxfId="1">
      <formula>ISNUMBER(SEARCH("Closed",$J9))</formula>
    </cfRule>
    <cfRule type="expression" priority="3" aboveAverage="0" equalAverage="0" bottom="0" percent="0" rank="0" text="" dxfId="2">
      <formula>IF($B9="Minor",TRUE(),FALSE())</formula>
    </cfRule>
    <cfRule type="expression" priority="4" aboveAverage="0" equalAverage="0" bottom="0" percent="0" rank="0" text="" dxfId="3">
      <formula>IF(OR($B9="Major",$B9="Pre-Condition"),TRUE(),FALSE())</formula>
    </cfRule>
  </conditionalFormatting>
  <conditionalFormatting sqref="B8">
    <cfRule type="expression" priority="5" aboveAverage="0" equalAverage="0" bottom="0" percent="0" rank="0" text="" dxfId="4">
      <formula>ISNUMBER(SEARCH("Closed",$J8))</formula>
    </cfRule>
    <cfRule type="expression" priority="6" aboveAverage="0" equalAverage="0" bottom="0" percent="0" rank="0" text="" dxfId="5">
      <formula>IF($B8="Minor",TRUE(),FALSE())</formula>
    </cfRule>
    <cfRule type="expression" priority="7" aboveAverage="0" equalAverage="0" bottom="0" percent="0" rank="0" text="" dxfId="6">
      <formula>IF(OR($B8="Major",$B8="Pre-Condition"),TRUE(),FALSE())</formula>
    </cfRule>
  </conditionalFormatting>
  <conditionalFormatting sqref="C8:G8">
    <cfRule type="expression" priority="8" aboveAverage="0" equalAverage="0" bottom="0" percent="0" rank="0" text="" dxfId="7">
      <formula>ISNUMBER(SEARCH("Closed",$J8))</formula>
    </cfRule>
    <cfRule type="expression" priority="9" aboveAverage="0" equalAverage="0" bottom="0" percent="0" rank="0" text="" dxfId="8">
      <formula>IF($B8="Minor",TRUE(),FALSE())</formula>
    </cfRule>
    <cfRule type="expression" priority="10" aboveAverage="0" equalAverage="0" bottom="0" percent="0" rank="0" text="" dxfId="9">
      <formula>IF(OR($B8="Major",$B8="Pre-Condition"),TRUE(),FALSE())</formula>
    </cfRule>
  </conditionalFormatting>
  <conditionalFormatting sqref="B12:B15">
    <cfRule type="expression" priority="11" aboveAverage="0" equalAverage="0" bottom="0" percent="0" rank="0" text="" dxfId="10">
      <formula>ISNUMBER(SEARCH("Closed",$J12))</formula>
    </cfRule>
    <cfRule type="expression" priority="12" aboveAverage="0" equalAverage="0" bottom="0" percent="0" rank="0" text="" dxfId="11">
      <formula>IF($B12="Minor",TRUE(),FALSE())</formula>
    </cfRule>
    <cfRule type="expression" priority="13" aboveAverage="0" equalAverage="0" bottom="0" percent="0" rank="0" text="" dxfId="12">
      <formula>IF(OR($B12="Major",$B12="Pre-Condition"),TRUE(),FALSE())</formula>
    </cfRule>
  </conditionalFormatting>
  <conditionalFormatting sqref="A8">
    <cfRule type="expression" priority="14" aboveAverage="0" equalAverage="0" bottom="0" percent="0" rank="0" text="" dxfId="13">
      <formula>ISNUMBER(SEARCH("Closed",$J8))</formula>
    </cfRule>
    <cfRule type="expression" priority="15" aboveAverage="0" equalAverage="0" bottom="0" percent="0" rank="0" text="" dxfId="14">
      <formula>IF($B8="Minor",TRUE(),FALSE())</formula>
    </cfRule>
    <cfRule type="expression" priority="16" aboveAverage="0" equalAverage="0" bottom="0" percent="0" rank="0" text="" dxfId="15">
      <formula>IF(OR($B8="Major",$B8="Pre-Condition"),TRUE(),FALSE())</formula>
    </cfRule>
  </conditionalFormatting>
  <conditionalFormatting sqref="H8">
    <cfRule type="expression" priority="17" aboveAverage="0" equalAverage="0" bottom="0" percent="0" rank="0" text="" dxfId="16">
      <formula>ISNUMBER(SEARCH("Closed",$J8))</formula>
    </cfRule>
    <cfRule type="expression" priority="18" aboveAverage="0" equalAverage="0" bottom="0" percent="0" rank="0" text="" dxfId="17">
      <formula>IF($B8="Minor",TRUE(),FALSE())</formula>
    </cfRule>
    <cfRule type="expression" priority="19" aboveAverage="0" equalAverage="0" bottom="0" percent="0" rank="0" text="" dxfId="18">
      <formula>IF(OR($B8="Major",$B8="Pre-Condition"),TRUE(),FALSE())</formula>
    </cfRule>
  </conditionalFormatting>
  <conditionalFormatting sqref="A11:K11">
    <cfRule type="expression" priority="20" aboveAverage="0" equalAverage="0" bottom="0" percent="0" rank="0" text="" dxfId="19">
      <formula>ISNUMBER(SEARCH("Closed",$J11))</formula>
    </cfRule>
    <cfRule type="expression" priority="21" aboveAverage="0" equalAverage="0" bottom="0" percent="0" rank="0" text="" dxfId="20">
      <formula>IF($B11="Minor",TRUE(),FALSE())</formula>
    </cfRule>
    <cfRule type="expression" priority="22" aboveAverage="0" equalAverage="0" bottom="0" percent="0" rank="0" text="" dxfId="21">
      <formula>IF(OR($B11="Major",$B11="Pre-Condition"),TRUE(),FALSE())</formula>
    </cfRule>
  </conditionalFormatting>
  <dataValidations count="1">
    <dataValidation allowBlank="true" errorStyle="stop" operator="between" showDropDown="false" showErrorMessage="true" showInputMessage="false" sqref="B8 B12:B343" type="list">
      <formula1>$N$1:$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8" activeCellId="0" sqref="B58"/>
    </sheetView>
  </sheetViews>
  <sheetFormatPr defaultColWidth="8.9921875" defaultRowHeight="14" zeroHeight="false" outlineLevelRow="0" outlineLevelCol="0"/>
  <cols>
    <col collapsed="false" customWidth="true" hidden="false" outlineLevel="0" max="1" min="1" style="182" width="6.17"/>
    <col collapsed="false" customWidth="true" hidden="false" outlineLevel="0" max="2" min="2" style="183" width="78.8"/>
    <col collapsed="false" customWidth="true" hidden="false" outlineLevel="0" max="3" min="3" style="70" width="2.99"/>
    <col collapsed="false" customWidth="false" hidden="false" outlineLevel="0" max="257" min="4" style="78" width="8.99"/>
  </cols>
  <sheetData>
    <row r="1" customFormat="false" ht="14" hidden="false" customHeight="false" outlineLevel="0" collapsed="false">
      <c r="A1" s="184" t="n">
        <v>3</v>
      </c>
      <c r="B1" s="185" t="s">
        <v>285</v>
      </c>
      <c r="C1" s="157"/>
    </row>
    <row r="2" customFormat="false" ht="14" hidden="false" customHeight="false" outlineLevel="0" collapsed="false">
      <c r="A2" s="186" t="n">
        <v>3.1</v>
      </c>
      <c r="B2" s="187" t="s">
        <v>286</v>
      </c>
      <c r="C2" s="157"/>
    </row>
    <row r="3" customFormat="false" ht="14" hidden="false" customHeight="false" outlineLevel="0" collapsed="false">
      <c r="B3" s="188" t="s">
        <v>287</v>
      </c>
      <c r="C3" s="157"/>
    </row>
    <row r="4" customFormat="false" ht="14" hidden="false" customHeight="false" outlineLevel="0" collapsed="false">
      <c r="B4" s="189" t="s">
        <v>288</v>
      </c>
    </row>
    <row r="5" customFormat="false" ht="14" hidden="false" customHeight="false" outlineLevel="0" collapsed="false">
      <c r="B5" s="188" t="s">
        <v>289</v>
      </c>
      <c r="C5" s="157"/>
    </row>
    <row r="6" s="78" customFormat="true" ht="14" hidden="false" customHeight="false" outlineLevel="0" collapsed="false">
      <c r="A6" s="182"/>
      <c r="B6" s="190" t="s">
        <v>23</v>
      </c>
      <c r="C6" s="157"/>
    </row>
    <row r="7" s="78" customFormat="true" ht="14" hidden="false" customHeight="false" outlineLevel="0" collapsed="false">
      <c r="A7" s="182"/>
      <c r="B7" s="188" t="s">
        <v>290</v>
      </c>
      <c r="C7" s="70"/>
    </row>
    <row r="8" s="78" customFormat="true" ht="14" hidden="false" customHeight="false" outlineLevel="0" collapsed="false">
      <c r="A8" s="182"/>
      <c r="B8" s="191" t="s">
        <v>291</v>
      </c>
      <c r="C8" s="70"/>
    </row>
    <row r="9" s="78" customFormat="true" ht="14" hidden="false" customHeight="false" outlineLevel="0" collapsed="false">
      <c r="A9" s="182"/>
      <c r="B9" s="191" t="s">
        <v>292</v>
      </c>
      <c r="C9" s="70"/>
    </row>
    <row r="10" s="78" customFormat="true" ht="14" hidden="false" customHeight="false" outlineLevel="0" collapsed="false">
      <c r="A10" s="182"/>
      <c r="B10" s="191" t="s">
        <v>293</v>
      </c>
      <c r="C10" s="70"/>
    </row>
    <row r="11" s="78" customFormat="true" ht="14" hidden="false" customHeight="false" outlineLevel="0" collapsed="false">
      <c r="A11" s="182"/>
      <c r="B11" s="191" t="s">
        <v>294</v>
      </c>
      <c r="C11" s="70"/>
    </row>
    <row r="12" s="78" customFormat="true" ht="14" hidden="false" customHeight="false" outlineLevel="0" collapsed="false">
      <c r="A12" s="182"/>
      <c r="B12" s="191" t="s">
        <v>295</v>
      </c>
      <c r="C12" s="70"/>
    </row>
    <row r="13" s="78" customFormat="true" ht="14" hidden="false" customHeight="false" outlineLevel="0" collapsed="false">
      <c r="A13" s="182"/>
      <c r="B13" s="192"/>
      <c r="C13" s="70"/>
    </row>
    <row r="14" customFormat="false" ht="14" hidden="false" customHeight="false" outlineLevel="0" collapsed="false">
      <c r="B14" s="188" t="s">
        <v>296</v>
      </c>
      <c r="C14" s="157"/>
    </row>
    <row r="15" customFormat="false" ht="28" hidden="false" customHeight="false" outlineLevel="0" collapsed="false">
      <c r="B15" s="191" t="s">
        <v>297</v>
      </c>
    </row>
    <row r="16" s="78" customFormat="true" ht="14" hidden="false" customHeight="false" outlineLevel="0" collapsed="false">
      <c r="A16" s="182"/>
      <c r="B16" s="192"/>
      <c r="C16" s="70"/>
    </row>
    <row r="17" s="78" customFormat="true" ht="14" hidden="false" customHeight="false" outlineLevel="0" collapsed="false">
      <c r="A17" s="193" t="s">
        <v>298</v>
      </c>
      <c r="B17" s="78" t="s">
        <v>299</v>
      </c>
      <c r="C17" s="70"/>
    </row>
    <row r="18" s="78" customFormat="true" ht="14" hidden="false" customHeight="false" outlineLevel="0" collapsed="false">
      <c r="A18" s="193"/>
      <c r="B18" s="78" t="s">
        <v>300</v>
      </c>
      <c r="C18" s="70"/>
    </row>
    <row r="19" s="78" customFormat="true" ht="14" hidden="false" customHeight="false" outlineLevel="0" collapsed="false">
      <c r="A19" s="193" t="s">
        <v>301</v>
      </c>
      <c r="B19" s="78" t="s">
        <v>302</v>
      </c>
      <c r="C19" s="70"/>
    </row>
    <row r="20" customFormat="false" ht="14" hidden="false" customHeight="false" outlineLevel="0" collapsed="false">
      <c r="B20" s="189" t="s">
        <v>300</v>
      </c>
    </row>
    <row r="21" customFormat="false" ht="14" hidden="false" customHeight="false" outlineLevel="0" collapsed="false">
      <c r="A21" s="186" t="n">
        <v>3.2</v>
      </c>
      <c r="B21" s="194" t="s">
        <v>303</v>
      </c>
      <c r="C21" s="157"/>
    </row>
    <row r="22" customFormat="false" ht="14" hidden="false" customHeight="false" outlineLevel="0" collapsed="false">
      <c r="B22" s="189" t="s">
        <v>304</v>
      </c>
    </row>
    <row r="23" customFormat="false" ht="56" hidden="false" customHeight="false" outlineLevel="0" collapsed="false">
      <c r="B23" s="191" t="s">
        <v>305</v>
      </c>
    </row>
    <row r="24" customFormat="false" ht="28" hidden="false" customHeight="false" outlineLevel="0" collapsed="false">
      <c r="B24" s="195" t="s">
        <v>306</v>
      </c>
    </row>
    <row r="25" customFormat="false" ht="14" hidden="false" customHeight="false" outlineLevel="0" collapsed="false">
      <c r="B25" s="191" t="s">
        <v>307</v>
      </c>
    </row>
    <row r="26" customFormat="false" ht="14" hidden="false" customHeight="false" outlineLevel="0" collapsed="false">
      <c r="B26" s="189" t="s">
        <v>308</v>
      </c>
    </row>
    <row r="27" customFormat="false" ht="14" hidden="false" customHeight="false" outlineLevel="0" collapsed="false">
      <c r="B27" s="189"/>
    </row>
    <row r="28" customFormat="false" ht="14" hidden="false" customHeight="false" outlineLevel="0" collapsed="false">
      <c r="A28" s="193" t="s">
        <v>309</v>
      </c>
      <c r="B28" s="188" t="s">
        <v>310</v>
      </c>
      <c r="C28" s="157"/>
    </row>
    <row r="29" customFormat="false" ht="14" hidden="false" customHeight="false" outlineLevel="0" collapsed="false">
      <c r="A29" s="193"/>
      <c r="B29" s="191" t="s">
        <v>311</v>
      </c>
      <c r="C29" s="157"/>
    </row>
    <row r="30" customFormat="false" ht="14" hidden="false" customHeight="false" outlineLevel="0" collapsed="false">
      <c r="B30" s="189"/>
    </row>
    <row r="31" s="197" customFormat="true" ht="14" hidden="false" customHeight="false" outlineLevel="0" collapsed="false">
      <c r="A31" s="186" t="n">
        <v>3.3</v>
      </c>
      <c r="B31" s="194" t="s">
        <v>312</v>
      </c>
      <c r="C31" s="196"/>
    </row>
    <row r="32" s="197" customFormat="true" ht="28" hidden="false" customHeight="false" outlineLevel="0" collapsed="false">
      <c r="A32" s="198"/>
      <c r="B32" s="189" t="s">
        <v>313</v>
      </c>
      <c r="C32" s="199"/>
    </row>
    <row r="33" s="197" customFormat="true" ht="14" hidden="false" customHeight="false" outlineLevel="0" collapsed="false">
      <c r="A33" s="198"/>
      <c r="B33" s="200" t="s">
        <v>314</v>
      </c>
      <c r="C33" s="199"/>
    </row>
    <row r="34" s="197" customFormat="true" ht="14" hidden="false" customHeight="false" outlineLevel="0" collapsed="false">
      <c r="A34" s="198"/>
      <c r="B34" s="200" t="s">
        <v>314</v>
      </c>
      <c r="C34" s="199"/>
    </row>
    <row r="35" s="197" customFormat="true" ht="14" hidden="false" customHeight="false" outlineLevel="0" collapsed="false">
      <c r="A35" s="198"/>
      <c r="B35" s="189" t="s">
        <v>315</v>
      </c>
      <c r="C35" s="199"/>
    </row>
    <row r="36" s="197" customFormat="true" ht="14" hidden="false" customHeight="false" outlineLevel="0" collapsed="false">
      <c r="A36" s="198"/>
      <c r="B36" s="201"/>
      <c r="C36" s="199"/>
    </row>
    <row r="37" s="171" customFormat="true" ht="14" hidden="false" customHeight="false" outlineLevel="0" collapsed="false">
      <c r="A37" s="186" t="n">
        <v>3.4</v>
      </c>
      <c r="B37" s="194" t="s">
        <v>316</v>
      </c>
      <c r="C37" s="157"/>
    </row>
    <row r="38" s="171" customFormat="true" ht="14" hidden="false" customHeight="false" outlineLevel="0" collapsed="false">
      <c r="A38" s="182"/>
      <c r="B38" s="189" t="s">
        <v>317</v>
      </c>
      <c r="C38" s="70"/>
    </row>
    <row r="39" customFormat="false" ht="14" hidden="false" customHeight="false" outlineLevel="0" collapsed="false">
      <c r="B39" s="189"/>
    </row>
    <row r="40" customFormat="false" ht="14" hidden="false" customHeight="false" outlineLevel="0" collapsed="false">
      <c r="A40" s="186" t="n">
        <v>3.5</v>
      </c>
      <c r="B40" s="194" t="s">
        <v>318</v>
      </c>
      <c r="C40" s="157"/>
    </row>
    <row r="41" customFormat="false" ht="70" hidden="false" customHeight="false" outlineLevel="0" collapsed="false">
      <c r="B41" s="202" t="s">
        <v>319</v>
      </c>
      <c r="C41" s="203"/>
    </row>
    <row r="42" customFormat="false" ht="14" hidden="false" customHeight="false" outlineLevel="0" collapsed="false">
      <c r="B42" s="204"/>
      <c r="C42" s="205"/>
    </row>
    <row r="43" customFormat="false" ht="14" hidden="false" customHeight="false" outlineLevel="0" collapsed="false">
      <c r="A43" s="186" t="n">
        <v>3.6</v>
      </c>
      <c r="B43" s="194" t="s">
        <v>320</v>
      </c>
      <c r="C43" s="157"/>
    </row>
    <row r="44" customFormat="false" ht="84" hidden="false" customHeight="false" outlineLevel="0" collapsed="false">
      <c r="B44" s="206" t="s">
        <v>321</v>
      </c>
      <c r="C44" s="207"/>
    </row>
    <row r="45" customFormat="false" ht="28" hidden="false" customHeight="false" outlineLevel="0" collapsed="false">
      <c r="B45" s="208" t="s">
        <v>322</v>
      </c>
      <c r="C45" s="207"/>
    </row>
    <row r="46" customFormat="false" ht="42" hidden="false" customHeight="false" outlineLevel="0" collapsed="false">
      <c r="B46" s="206" t="s">
        <v>323</v>
      </c>
      <c r="C46" s="207"/>
    </row>
    <row r="47" s="78" customFormat="true" ht="70" hidden="false" customHeight="false" outlineLevel="0" collapsed="false">
      <c r="A47" s="182"/>
      <c r="B47" s="206" t="s">
        <v>324</v>
      </c>
      <c r="C47" s="207"/>
    </row>
    <row r="48" s="78" customFormat="true" ht="28" hidden="false" customHeight="false" outlineLevel="0" collapsed="false">
      <c r="A48" s="182"/>
      <c r="B48" s="206" t="s">
        <v>325</v>
      </c>
      <c r="C48" s="207"/>
    </row>
    <row r="49" s="78" customFormat="true" ht="28" hidden="false" customHeight="false" outlineLevel="0" collapsed="false">
      <c r="A49" s="182"/>
      <c r="B49" s="206" t="s">
        <v>326</v>
      </c>
      <c r="C49" s="207"/>
    </row>
    <row r="50" s="78" customFormat="true" ht="14" hidden="false" customHeight="false" outlineLevel="0" collapsed="false">
      <c r="A50" s="182"/>
      <c r="B50" s="206" t="s">
        <v>327</v>
      </c>
      <c r="C50" s="207"/>
    </row>
    <row r="51" s="78" customFormat="true" ht="28" hidden="false" customHeight="false" outlineLevel="0" collapsed="false">
      <c r="A51" s="182"/>
      <c r="B51" s="206" t="s">
        <v>328</v>
      </c>
      <c r="C51" s="207"/>
    </row>
    <row r="52" s="78" customFormat="true" ht="42" hidden="false" customHeight="false" outlineLevel="0" collapsed="false">
      <c r="A52" s="182"/>
      <c r="B52" s="206" t="s">
        <v>329</v>
      </c>
      <c r="C52" s="207"/>
    </row>
    <row r="53" s="78" customFormat="true" ht="28" hidden="false" customHeight="false" outlineLevel="0" collapsed="false">
      <c r="A53" s="182"/>
      <c r="B53" s="206" t="s">
        <v>330</v>
      </c>
      <c r="C53" s="207"/>
    </row>
    <row r="54" s="78" customFormat="true" ht="70" hidden="false" customHeight="false" outlineLevel="0" collapsed="false">
      <c r="A54" s="182"/>
      <c r="B54" s="206" t="s">
        <v>331</v>
      </c>
      <c r="C54" s="207"/>
    </row>
    <row r="55" s="78" customFormat="true" ht="84" hidden="false" customHeight="false" outlineLevel="0" collapsed="false">
      <c r="A55" s="182"/>
      <c r="B55" s="206" t="s">
        <v>332</v>
      </c>
      <c r="C55" s="207"/>
    </row>
    <row r="56" s="78" customFormat="true" ht="70" hidden="false" customHeight="false" outlineLevel="0" collapsed="false">
      <c r="A56" s="182"/>
      <c r="B56" s="206" t="s">
        <v>333</v>
      </c>
      <c r="C56" s="207"/>
    </row>
    <row r="57" s="78" customFormat="true" ht="84" hidden="false" customHeight="false" outlineLevel="0" collapsed="false">
      <c r="A57" s="182"/>
      <c r="B57" s="206" t="s">
        <v>334</v>
      </c>
      <c r="C57" s="207"/>
    </row>
    <row r="58" s="78" customFormat="true" ht="28" hidden="false" customHeight="false" outlineLevel="0" collapsed="false">
      <c r="A58" s="182"/>
      <c r="B58" s="209" t="s">
        <v>335</v>
      </c>
      <c r="C58" s="207"/>
    </row>
    <row r="59" s="78" customFormat="true" ht="42" hidden="false" customHeight="false" outlineLevel="0" collapsed="false">
      <c r="A59" s="182"/>
      <c r="B59" s="206" t="s">
        <v>336</v>
      </c>
      <c r="C59" s="207"/>
    </row>
    <row r="60" s="78" customFormat="true" ht="28" hidden="false" customHeight="false" outlineLevel="0" collapsed="false">
      <c r="A60" s="182"/>
      <c r="B60" s="206" t="s">
        <v>337</v>
      </c>
      <c r="C60" s="207"/>
    </row>
    <row r="61" s="78" customFormat="true" ht="28" hidden="false" customHeight="false" outlineLevel="0" collapsed="false">
      <c r="A61" s="182"/>
      <c r="B61" s="206" t="s">
        <v>338</v>
      </c>
      <c r="C61" s="207"/>
    </row>
    <row r="62" s="78" customFormat="true" ht="28" hidden="false" customHeight="false" outlineLevel="0" collapsed="false">
      <c r="A62" s="182"/>
      <c r="B62" s="206" t="s">
        <v>339</v>
      </c>
      <c r="C62" s="207"/>
    </row>
    <row r="63" s="78" customFormat="true" ht="14" hidden="false" customHeight="false" outlineLevel="0" collapsed="false">
      <c r="A63" s="182"/>
      <c r="B63" s="210"/>
      <c r="C63" s="207"/>
    </row>
    <row r="64" s="171" customFormat="true" ht="17.5" hidden="false" customHeight="true" outlineLevel="0" collapsed="false">
      <c r="A64" s="186" t="n">
        <v>3.7</v>
      </c>
      <c r="B64" s="194" t="s">
        <v>340</v>
      </c>
      <c r="C64" s="157"/>
    </row>
    <row r="65" s="171" customFormat="true" ht="154" hidden="false" customHeight="false" outlineLevel="0" collapsed="false">
      <c r="A65" s="193" t="s">
        <v>341</v>
      </c>
      <c r="B65" s="190" t="s">
        <v>342</v>
      </c>
      <c r="C65" s="157"/>
    </row>
    <row r="66" s="171" customFormat="true" ht="42" hidden="false" customHeight="false" outlineLevel="0" collapsed="false">
      <c r="A66" s="193" t="s">
        <v>343</v>
      </c>
      <c r="B66" s="190" t="s">
        <v>344</v>
      </c>
      <c r="C66" s="157"/>
    </row>
    <row r="67" s="146" customFormat="true" ht="42" hidden="false" customHeight="false" outlineLevel="0" collapsed="false">
      <c r="A67" s="182"/>
      <c r="B67" s="190" t="s">
        <v>345</v>
      </c>
      <c r="C67" s="207"/>
    </row>
    <row r="68" s="171" customFormat="true" ht="14" hidden="false" customHeight="false" outlineLevel="0" collapsed="false">
      <c r="A68" s="211"/>
      <c r="B68" s="192"/>
      <c r="C68" s="207"/>
    </row>
    <row r="69" customFormat="false" ht="14" hidden="false" customHeight="false" outlineLevel="0" collapsed="false">
      <c r="A69" s="193" t="s">
        <v>341</v>
      </c>
      <c r="B69" s="188" t="s">
        <v>346</v>
      </c>
      <c r="C69" s="157"/>
    </row>
    <row r="70" customFormat="false" ht="14" hidden="false" customHeight="false" outlineLevel="0" collapsed="false">
      <c r="B70" s="189" t="s">
        <v>97</v>
      </c>
      <c r="C70" s="207"/>
    </row>
    <row r="71" customFormat="false" ht="14" hidden="false" customHeight="false" outlineLevel="0" collapsed="false">
      <c r="B71" s="189"/>
    </row>
    <row r="72" customFormat="false" ht="14" hidden="false" customHeight="false" outlineLevel="0" collapsed="false">
      <c r="A72" s="186" t="n">
        <v>3.8</v>
      </c>
      <c r="B72" s="194" t="s">
        <v>347</v>
      </c>
      <c r="C72" s="157"/>
    </row>
    <row r="73" customFormat="false" ht="14" hidden="false" customHeight="false" outlineLevel="0" collapsed="false">
      <c r="A73" s="193" t="s">
        <v>348</v>
      </c>
      <c r="B73" s="188" t="s">
        <v>349</v>
      </c>
      <c r="C73" s="157"/>
    </row>
    <row r="74" customFormat="false" ht="14" hidden="false" customHeight="false" outlineLevel="0" collapsed="false">
      <c r="B74" s="189" t="s">
        <v>350</v>
      </c>
      <c r="C74" s="207"/>
    </row>
    <row r="75" customFormat="false" ht="14" hidden="false" customHeight="false" outlineLevel="0" collapsed="false">
      <c r="B75" s="189" t="s">
        <v>351</v>
      </c>
      <c r="C75" s="207"/>
    </row>
    <row r="76" customFormat="false" ht="14" hidden="false" customHeight="false" outlineLevel="0" collapsed="false">
      <c r="B76" s="189" t="s">
        <v>352</v>
      </c>
      <c r="C76" s="207"/>
    </row>
    <row r="77" customFormat="false" ht="14" hidden="false" customHeight="false" outlineLevel="0" collapsed="false">
      <c r="B77" s="189" t="s">
        <v>353</v>
      </c>
      <c r="C77" s="207"/>
    </row>
    <row r="78" customFormat="false" ht="14" hidden="false" customHeight="false" outlineLevel="0" collapsed="false">
      <c r="B78" s="189" t="s">
        <v>354</v>
      </c>
    </row>
    <row r="79" s="78" customFormat="true" ht="14" hidden="false" customHeight="false" outlineLevel="0" collapsed="false">
      <c r="A79" s="182"/>
      <c r="B79" s="192"/>
      <c r="C79" s="70"/>
    </row>
    <row r="80" customFormat="false" ht="14" hidden="false" customHeight="false" outlineLevel="0" collapsed="false">
      <c r="A80" s="186" t="n">
        <v>3.9</v>
      </c>
      <c r="B80" s="194" t="s">
        <v>355</v>
      </c>
      <c r="C80" s="157"/>
    </row>
    <row r="81" customFormat="false" ht="98" hidden="false" customHeight="false" outlineLevel="0" collapsed="false">
      <c r="B81" s="212" t="s">
        <v>356</v>
      </c>
      <c r="C81" s="207"/>
    </row>
    <row r="82" customFormat="false" ht="14" hidden="false" customHeight="false" outlineLevel="0" collapsed="false">
      <c r="B82" s="213"/>
    </row>
    <row r="83" s="98" customFormat="true" ht="14" hidden="false" customHeight="false" outlineLevel="0" collapsed="false">
      <c r="A83" s="214" t="n">
        <v>3.1</v>
      </c>
      <c r="B83" s="215" t="s">
        <v>357</v>
      </c>
      <c r="C83" s="216"/>
    </row>
    <row r="84" customFormat="false" ht="28" hidden="false" customHeight="false" outlineLevel="0" collapsed="false">
      <c r="A84" s="193"/>
      <c r="B84" s="189" t="s">
        <v>358</v>
      </c>
    </row>
    <row r="85" customFormat="false" ht="14" hidden="false" customHeight="false" outlineLevel="0" collapsed="false">
      <c r="A85" s="193" t="s">
        <v>359</v>
      </c>
      <c r="B85" s="188" t="s">
        <v>360</v>
      </c>
      <c r="C85" s="157"/>
    </row>
    <row r="86" customFormat="false" ht="14" hidden="false" customHeight="false" outlineLevel="0" collapsed="false">
      <c r="A86" s="211"/>
      <c r="B86" s="189" t="s">
        <v>97</v>
      </c>
    </row>
    <row r="87" customFormat="false" ht="14" hidden="false" customHeight="false" outlineLevel="0" collapsed="false">
      <c r="A87" s="211"/>
      <c r="B87" s="189"/>
    </row>
    <row r="88" customFormat="false" ht="14" hidden="false" customHeight="false" outlineLevel="0" collapsed="false">
      <c r="A88" s="217" t="n">
        <v>3.11</v>
      </c>
      <c r="B88" s="218" t="s">
        <v>361</v>
      </c>
      <c r="C88" s="157"/>
    </row>
    <row r="89" customFormat="false" ht="126" hidden="false" customHeight="false" outlineLevel="0" collapsed="false">
      <c r="A89" s="193"/>
      <c r="B89" s="212" t="s">
        <v>362</v>
      </c>
    </row>
    <row r="90" s="78" customFormat="true" ht="28" hidden="false" customHeight="false" outlineLevel="0" collapsed="false">
      <c r="A90" s="193"/>
      <c r="B90" s="212" t="s">
        <v>363</v>
      </c>
      <c r="C90"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71875" defaultRowHeight="14" zeroHeight="false" outlineLevelRow="0" outlineLevelCol="0"/>
  <cols>
    <col collapsed="false" customWidth="true" hidden="false" outlineLevel="0" max="1" min="1" style="219" width="6.8"/>
    <col collapsed="false" customWidth="true" hidden="false" outlineLevel="0" max="2" min="2" style="145" width="79.17"/>
    <col collapsed="false" customWidth="true" hidden="false" outlineLevel="0" max="3" min="3" style="145" width="2.45"/>
    <col collapsed="false" customWidth="false" hidden="false" outlineLevel="0" max="257" min="4" style="71" width="9.17"/>
  </cols>
  <sheetData>
    <row r="1" customFormat="false" ht="14" hidden="false" customHeight="false" outlineLevel="0" collapsed="false">
      <c r="A1" s="219" t="n">
        <v>5</v>
      </c>
      <c r="B1" s="220" t="s">
        <v>364</v>
      </c>
      <c r="C1" s="157"/>
    </row>
    <row r="2" customFormat="false" ht="28" hidden="false" customHeight="false" outlineLevel="0" collapsed="false">
      <c r="A2" s="219" t="n">
        <v>5.3</v>
      </c>
      <c r="B2" s="194" t="s">
        <v>365</v>
      </c>
      <c r="C2" s="157"/>
    </row>
    <row r="3" customFormat="false" ht="14" hidden="false" customHeight="false" outlineLevel="0" collapsed="false">
      <c r="A3" s="221" t="s">
        <v>366</v>
      </c>
      <c r="B3" s="222" t="s">
        <v>367</v>
      </c>
      <c r="C3" s="70"/>
    </row>
    <row r="4" customFormat="false" ht="28" hidden="false" customHeight="false" outlineLevel="0" collapsed="false">
      <c r="B4" s="223" t="s">
        <v>368</v>
      </c>
      <c r="C4" s="70"/>
    </row>
    <row r="5" customFormat="false" ht="42" hidden="false" customHeight="false" outlineLevel="0" collapsed="false">
      <c r="B5" s="223" t="s">
        <v>369</v>
      </c>
      <c r="C5" s="70"/>
    </row>
    <row r="6" customFormat="false" ht="42" hidden="false" customHeight="false" outlineLevel="0" collapsed="false">
      <c r="B6" s="223" t="s">
        <v>370</v>
      </c>
      <c r="C6" s="70"/>
    </row>
    <row r="7" customFormat="false" ht="56" hidden="false" customHeight="false" outlineLevel="0" collapsed="false">
      <c r="B7" s="223" t="s">
        <v>371</v>
      </c>
      <c r="C7" s="70"/>
    </row>
    <row r="8" customFormat="false" ht="70" hidden="false" customHeight="false" outlineLevel="0" collapsed="false">
      <c r="B8" s="191" t="s">
        <v>372</v>
      </c>
      <c r="C8" s="70"/>
    </row>
    <row r="9" customFormat="false" ht="126" hidden="false" customHeight="false" outlineLevel="0" collapsed="false">
      <c r="B9" s="191" t="s">
        <v>373</v>
      </c>
      <c r="C9" s="70"/>
    </row>
    <row r="10" customFormat="false" ht="112" hidden="false" customHeight="false" outlineLevel="0" collapsed="false">
      <c r="B10" s="224" t="s">
        <v>374</v>
      </c>
      <c r="C10" s="70"/>
    </row>
    <row r="11" customFormat="false" ht="112" hidden="false" customHeight="false" outlineLevel="0" collapsed="false">
      <c r="B11" s="191" t="s">
        <v>375</v>
      </c>
      <c r="C11" s="70"/>
    </row>
    <row r="12" customFormat="false" ht="98" hidden="false" customHeight="false" outlineLevel="0" collapsed="false">
      <c r="B12" s="191" t="s">
        <v>376</v>
      </c>
      <c r="C12" s="70"/>
    </row>
    <row r="13" customFormat="false" ht="14" hidden="false" customHeight="false" outlineLevel="0" collapsed="false">
      <c r="B13" s="195"/>
      <c r="C13" s="70"/>
    </row>
    <row r="14" customFormat="false" ht="14" hidden="false" customHeight="false" outlineLevel="0" collapsed="false">
      <c r="A14" s="221" t="s">
        <v>377</v>
      </c>
      <c r="B14" s="225" t="s">
        <v>378</v>
      </c>
      <c r="C14" s="157"/>
    </row>
    <row r="15" customFormat="false" ht="252" hidden="false" customHeight="false" outlineLevel="0" collapsed="false">
      <c r="B15" s="226" t="s">
        <v>379</v>
      </c>
      <c r="C15" s="70"/>
    </row>
    <row r="16" customFormat="false" ht="70" hidden="false" customHeight="false" outlineLevel="0" collapsed="false">
      <c r="A16" s="227"/>
      <c r="B16" s="226" t="s">
        <v>380</v>
      </c>
    </row>
    <row r="17" customFormat="false" ht="14" hidden="false" customHeight="false" outlineLevel="0" collapsed="false">
      <c r="B17" s="213"/>
      <c r="C17" s="70"/>
    </row>
    <row r="18" customFormat="false" ht="42" hidden="false" customHeight="false" outlineLevel="0" collapsed="false">
      <c r="A18" s="221" t="n">
        <v>5.4</v>
      </c>
      <c r="B18" s="228" t="s">
        <v>381</v>
      </c>
    </row>
    <row r="19" customFormat="false" ht="42" hidden="false" customHeight="false" outlineLevel="0" collapsed="false">
      <c r="A19" s="221" t="s">
        <v>382</v>
      </c>
      <c r="B19" s="229" t="s">
        <v>383</v>
      </c>
    </row>
    <row r="20" customFormat="false" ht="84" hidden="false" customHeight="false" outlineLevel="0" collapsed="false">
      <c r="B20" s="223" t="s">
        <v>384</v>
      </c>
    </row>
    <row r="21" customFormat="false" ht="28" hidden="false" customHeight="false" outlineLevel="0" collapsed="false">
      <c r="B21" s="223" t="s">
        <v>385</v>
      </c>
    </row>
    <row r="22" customFormat="false" ht="14" hidden="false" customHeight="false" outlineLevel="0" collapsed="false">
      <c r="B22" s="195"/>
      <c r="C22" s="157"/>
    </row>
    <row r="23" customFormat="false" ht="14" hidden="false" customHeight="false" outlineLevel="0" collapsed="false">
      <c r="A23" s="221" t="s">
        <v>386</v>
      </c>
      <c r="B23" s="225" t="s">
        <v>367</v>
      </c>
      <c r="C23" s="157"/>
    </row>
    <row r="24" customFormat="false" ht="112" hidden="false" customHeight="false" outlineLevel="0" collapsed="false">
      <c r="B24" s="230" t="s">
        <v>387</v>
      </c>
    </row>
    <row r="25" customFormat="false" ht="140" hidden="false" customHeight="false" outlineLevel="0" collapsed="false">
      <c r="B25" s="231" t="s">
        <v>388</v>
      </c>
    </row>
    <row r="26" customFormat="false" ht="42" hidden="false" customHeight="false" outlineLevel="0" collapsed="false">
      <c r="A26" s="227"/>
      <c r="B26" s="230" t="s">
        <v>389</v>
      </c>
    </row>
    <row r="27" customFormat="false" ht="112" hidden="false" customHeight="false" outlineLevel="0" collapsed="false">
      <c r="A27" s="227"/>
      <c r="B27" s="191" t="s">
        <v>390</v>
      </c>
    </row>
    <row r="28" customFormat="false" ht="14" hidden="false" customHeight="false" outlineLevel="0" collapsed="false">
      <c r="B28" s="213"/>
    </row>
    <row r="29" customFormat="false" ht="42" hidden="false" customHeight="false" outlineLevel="0" collapsed="false">
      <c r="A29" s="221" t="s">
        <v>391</v>
      </c>
      <c r="B29" s="228" t="s">
        <v>392</v>
      </c>
    </row>
    <row r="30" customFormat="false" ht="14" hidden="false" customHeight="false" outlineLevel="0" collapsed="false">
      <c r="A30" s="221" t="s">
        <v>393</v>
      </c>
      <c r="B30" s="222" t="s">
        <v>394</v>
      </c>
    </row>
    <row r="31" customFormat="false" ht="140" hidden="false" customHeight="false" outlineLevel="0" collapsed="false">
      <c r="B31" s="223" t="s">
        <v>395</v>
      </c>
    </row>
    <row r="32" customFormat="false" ht="14" hidden="false" customHeight="false" outlineLevel="0" collapsed="false">
      <c r="B32" s="213"/>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8.9921875" defaultRowHeight="14" zeroHeight="false" outlineLevelRow="0" outlineLevelCol="0"/>
  <cols>
    <col collapsed="false" customWidth="true" hidden="false" outlineLevel="0" max="1" min="1" style="232" width="7.17"/>
    <col collapsed="false" customWidth="true" hidden="false" outlineLevel="0" max="2" min="2" style="70" width="80.45"/>
    <col collapsed="false" customWidth="true" hidden="false" outlineLevel="0" max="3" min="3" style="70" width="1.99"/>
    <col collapsed="false" customWidth="false" hidden="false" outlineLevel="0" max="257" min="4" style="78" width="8.99"/>
  </cols>
  <sheetData>
    <row r="1" customFormat="false" ht="28" hidden="false" customHeight="false" outlineLevel="0" collapsed="false">
      <c r="A1" s="233" t="n">
        <v>6</v>
      </c>
      <c r="B1" s="220" t="s">
        <v>396</v>
      </c>
      <c r="C1" s="157"/>
    </row>
    <row r="2" customFormat="false" ht="14" hidden="false" customHeight="false" outlineLevel="0" collapsed="false">
      <c r="A2" s="234" t="n">
        <v>6.1</v>
      </c>
      <c r="B2" s="235" t="s">
        <v>397</v>
      </c>
      <c r="C2" s="157"/>
    </row>
    <row r="3" customFormat="false" ht="14" hidden="false" customHeight="false" outlineLevel="0" collapsed="false">
      <c r="A3" s="234"/>
      <c r="B3" s="236"/>
    </row>
    <row r="4" s="78" customFormat="true" ht="14" hidden="false" customHeight="false" outlineLevel="0" collapsed="false">
      <c r="A4" s="234"/>
      <c r="B4" s="195"/>
      <c r="C4" s="70"/>
    </row>
    <row r="5" s="78" customFormat="true" ht="14" hidden="false" customHeight="false" outlineLevel="0" collapsed="false">
      <c r="A5" s="234"/>
      <c r="B5" s="225" t="s">
        <v>290</v>
      </c>
      <c r="C5" s="70"/>
    </row>
    <row r="6" s="78" customFormat="true" ht="14" hidden="false" customHeight="false" outlineLevel="0" collapsed="false">
      <c r="A6" s="234"/>
      <c r="B6" s="237" t="s">
        <v>398</v>
      </c>
      <c r="C6" s="70"/>
    </row>
    <row r="7" s="78" customFormat="true" ht="14" hidden="false" customHeight="false" outlineLevel="0" collapsed="false">
      <c r="A7" s="234"/>
      <c r="B7" s="237" t="s">
        <v>399</v>
      </c>
      <c r="C7" s="70"/>
    </row>
    <row r="8" s="78" customFormat="true" ht="14" hidden="false" customHeight="false" outlineLevel="0" collapsed="false">
      <c r="A8" s="234"/>
      <c r="B8" s="237" t="s">
        <v>400</v>
      </c>
      <c r="C8" s="70"/>
    </row>
    <row r="9" s="78" customFormat="true" ht="14" hidden="false" customHeight="false" outlineLevel="0" collapsed="false">
      <c r="A9" s="234"/>
      <c r="B9" s="237" t="s">
        <v>401</v>
      </c>
      <c r="C9" s="70"/>
    </row>
    <row r="10" s="78" customFormat="true" ht="14" hidden="false" customHeight="false" outlineLevel="0" collapsed="false">
      <c r="A10" s="234"/>
      <c r="B10" s="237" t="s">
        <v>401</v>
      </c>
      <c r="C10" s="70"/>
    </row>
    <row r="11" s="78" customFormat="true" ht="14" hidden="false" customHeight="false" outlineLevel="0" collapsed="false">
      <c r="A11" s="234"/>
      <c r="B11" s="237" t="s">
        <v>402</v>
      </c>
      <c r="C11" s="70"/>
    </row>
    <row r="12" s="78" customFormat="true" ht="14" hidden="false" customHeight="false" outlineLevel="0" collapsed="false">
      <c r="A12" s="234"/>
      <c r="B12" s="237" t="s">
        <v>403</v>
      </c>
      <c r="C12" s="70"/>
    </row>
    <row r="13" s="78" customFormat="true" ht="14" hidden="false" customHeight="false" outlineLevel="0" collapsed="false">
      <c r="A13" s="234"/>
      <c r="B13" s="237" t="s">
        <v>404</v>
      </c>
      <c r="C13" s="70"/>
    </row>
    <row r="14" s="78" customFormat="true" ht="14" hidden="false" customHeight="false" outlineLevel="0" collapsed="false">
      <c r="A14" s="234"/>
      <c r="B14" s="237"/>
      <c r="C14" s="70"/>
    </row>
    <row r="15" s="78" customFormat="true" ht="14" hidden="false" customHeight="false" outlineLevel="0" collapsed="false">
      <c r="A15" s="234" t="s">
        <v>405</v>
      </c>
      <c r="B15" s="78" t="s">
        <v>299</v>
      </c>
      <c r="C15" s="70"/>
    </row>
    <row r="16" s="78" customFormat="true" ht="14" hidden="false" customHeight="false" outlineLevel="0" collapsed="false">
      <c r="A16" s="234"/>
      <c r="C16" s="70"/>
    </row>
    <row r="17" s="78" customFormat="true" ht="14" hidden="false" customHeight="false" outlineLevel="0" collapsed="false">
      <c r="A17" s="234" t="s">
        <v>406</v>
      </c>
      <c r="B17" s="78" t="s">
        <v>302</v>
      </c>
      <c r="C17" s="70"/>
    </row>
    <row r="18" customFormat="false" ht="14" hidden="false" customHeight="false" outlineLevel="0" collapsed="false">
      <c r="A18" s="234"/>
      <c r="B18" s="78"/>
    </row>
    <row r="19" customFormat="false" ht="14" hidden="false" customHeight="false" outlineLevel="0" collapsed="false">
      <c r="A19" s="234" t="n">
        <v>6.2</v>
      </c>
      <c r="B19" s="238" t="s">
        <v>407</v>
      </c>
      <c r="C19" s="157"/>
    </row>
    <row r="20" customFormat="false" ht="33.75" hidden="false" customHeight="true" outlineLevel="0" collapsed="false">
      <c r="A20" s="234"/>
      <c r="B20" s="192" t="s">
        <v>408</v>
      </c>
    </row>
    <row r="21" s="78" customFormat="true" ht="14.25" hidden="false" customHeight="true" outlineLevel="0" collapsed="false">
      <c r="A21" s="234"/>
      <c r="B21" s="192"/>
      <c r="C21" s="70"/>
    </row>
    <row r="22" customFormat="false" ht="15" hidden="false" customHeight="true" outlineLevel="0" collapsed="false">
      <c r="A22" s="234"/>
      <c r="B22" s="213"/>
    </row>
    <row r="23" customFormat="false" ht="14" hidden="false" customHeight="false" outlineLevel="0" collapsed="false">
      <c r="A23" s="234" t="n">
        <v>6.3</v>
      </c>
      <c r="B23" s="238" t="s">
        <v>409</v>
      </c>
      <c r="C23" s="157"/>
    </row>
    <row r="24" customFormat="false" ht="14" hidden="false" customHeight="false" outlineLevel="0" collapsed="false">
      <c r="A24" s="234"/>
      <c r="B24" s="222" t="s">
        <v>410</v>
      </c>
      <c r="C24" s="157"/>
    </row>
    <row r="25" customFormat="false" ht="14" hidden="false" customHeight="false" outlineLevel="0" collapsed="false">
      <c r="A25" s="234"/>
      <c r="B25" s="195" t="s">
        <v>411</v>
      </c>
    </row>
    <row r="26" customFormat="false" ht="14" hidden="false" customHeight="false" outlineLevel="0" collapsed="false">
      <c r="A26" s="234"/>
      <c r="B26" s="195" t="s">
        <v>412</v>
      </c>
    </row>
    <row r="27" customFormat="false" ht="14" hidden="false" customHeight="false" outlineLevel="0" collapsed="false">
      <c r="A27" s="234"/>
      <c r="B27" s="195" t="s">
        <v>413</v>
      </c>
    </row>
    <row r="28" customFormat="false" ht="14" hidden="false" customHeight="false" outlineLevel="0" collapsed="false">
      <c r="A28" s="234"/>
      <c r="B28" s="195" t="s">
        <v>414</v>
      </c>
    </row>
    <row r="29" customFormat="false" ht="14" hidden="false" customHeight="false" outlineLevel="0" collapsed="false">
      <c r="A29" s="234"/>
      <c r="B29" s="195"/>
    </row>
    <row r="30" customFormat="false" ht="14" hidden="false" customHeight="false" outlineLevel="0" collapsed="false">
      <c r="A30" s="234" t="s">
        <v>415</v>
      </c>
      <c r="B30" s="225" t="s">
        <v>310</v>
      </c>
      <c r="C30" s="157"/>
    </row>
    <row r="31" customFormat="false" ht="14" hidden="false" customHeight="false" outlineLevel="0" collapsed="false">
      <c r="A31" s="234"/>
      <c r="B31" s="195"/>
    </row>
    <row r="32" customFormat="false" ht="14" hidden="false" customHeight="false" outlineLevel="0" collapsed="false">
      <c r="A32" s="234"/>
      <c r="B32" s="213"/>
    </row>
    <row r="33" customFormat="false" ht="14" hidden="false" customHeight="false" outlineLevel="0" collapsed="false">
      <c r="A33" s="234" t="n">
        <v>6.4</v>
      </c>
      <c r="B33" s="238" t="s">
        <v>416</v>
      </c>
      <c r="C33" s="157"/>
    </row>
    <row r="34" s="78" customFormat="true" ht="154" hidden="false" customHeight="false" outlineLevel="0" collapsed="false">
      <c r="A34" s="234" t="s">
        <v>417</v>
      </c>
      <c r="B34" s="188" t="s">
        <v>342</v>
      </c>
      <c r="C34" s="157"/>
    </row>
    <row r="35" s="78" customFormat="true" ht="56" hidden="false" customHeight="false" outlineLevel="0" collapsed="false">
      <c r="A35" s="234" t="s">
        <v>418</v>
      </c>
      <c r="B35" s="188" t="s">
        <v>419</v>
      </c>
      <c r="C35" s="157"/>
    </row>
    <row r="36" s="78" customFormat="true" ht="14" hidden="false" customHeight="false" outlineLevel="0" collapsed="false">
      <c r="A36" s="234"/>
      <c r="B36" s="239"/>
      <c r="C36" s="157"/>
    </row>
    <row r="37" s="78" customFormat="true" ht="14" hidden="false" customHeight="false" outlineLevel="0" collapsed="false">
      <c r="A37" s="234"/>
      <c r="B37" s="239"/>
      <c r="C37" s="157"/>
    </row>
    <row r="38" customFormat="false" ht="14" hidden="false" customHeight="false" outlineLevel="0" collapsed="false">
      <c r="A38" s="234"/>
      <c r="B38" s="240"/>
      <c r="C38" s="203"/>
    </row>
    <row r="39" customFormat="false" ht="14" hidden="false" customHeight="false" outlineLevel="0" collapsed="false">
      <c r="A39" s="234"/>
      <c r="B39" s="241"/>
      <c r="C39" s="203"/>
    </row>
    <row r="40" customFormat="false" ht="14" hidden="false" customHeight="false" outlineLevel="0" collapsed="false">
      <c r="A40" s="234"/>
      <c r="B40" s="242" t="s">
        <v>420</v>
      </c>
      <c r="C40" s="243"/>
    </row>
    <row r="41" customFormat="false" ht="14" hidden="false" customHeight="false" outlineLevel="0" collapsed="false">
      <c r="A41" s="234"/>
      <c r="B41" s="241"/>
      <c r="C41" s="203"/>
    </row>
    <row r="42" customFormat="false" ht="70" hidden="false" customHeight="false" outlineLevel="0" collapsed="false">
      <c r="A42" s="234"/>
      <c r="B42" s="241" t="s">
        <v>421</v>
      </c>
      <c r="C42" s="203"/>
    </row>
    <row r="43" customFormat="false" ht="14" hidden="false" customHeight="false" outlineLevel="0" collapsed="false">
      <c r="A43" s="234"/>
      <c r="B43" s="237" t="s">
        <v>422</v>
      </c>
      <c r="C43" s="207"/>
    </row>
    <row r="44" s="78" customFormat="true" ht="14" hidden="false" customHeight="false" outlineLevel="0" collapsed="false">
      <c r="A44" s="234"/>
      <c r="B44" s="237"/>
      <c r="C44" s="207"/>
    </row>
    <row r="45" s="78" customFormat="true" ht="14" hidden="false" customHeight="false" outlineLevel="0" collapsed="false">
      <c r="A45" s="234" t="s">
        <v>423</v>
      </c>
      <c r="B45" s="225" t="s">
        <v>424</v>
      </c>
      <c r="C45" s="207"/>
    </row>
    <row r="46" customFormat="false" ht="84" hidden="false" customHeight="false" outlineLevel="0" collapsed="false">
      <c r="A46" s="234"/>
      <c r="B46" s="244" t="s">
        <v>425</v>
      </c>
    </row>
    <row r="47" customFormat="false" ht="14" hidden="false" customHeight="false" outlineLevel="0" collapsed="false">
      <c r="A47" s="234" t="n">
        <v>6.5</v>
      </c>
      <c r="B47" s="238" t="s">
        <v>426</v>
      </c>
      <c r="C47" s="157"/>
    </row>
    <row r="48" customFormat="false" ht="14" hidden="false" customHeight="false" outlineLevel="0" collapsed="false">
      <c r="A48" s="234"/>
      <c r="B48" s="245" t="s">
        <v>427</v>
      </c>
      <c r="C48" s="157"/>
    </row>
    <row r="49" customFormat="false" ht="14" hidden="false" customHeight="false" outlineLevel="0" collapsed="false">
      <c r="A49" s="234"/>
      <c r="B49" s="237" t="s">
        <v>428</v>
      </c>
      <c r="C49" s="157"/>
    </row>
    <row r="50" customFormat="false" ht="14" hidden="false" customHeight="false" outlineLevel="0" collapsed="false">
      <c r="A50" s="234"/>
      <c r="B50" s="237" t="s">
        <v>429</v>
      </c>
      <c r="C50" s="157"/>
    </row>
    <row r="51" customFormat="false" ht="14" hidden="false" customHeight="false" outlineLevel="0" collapsed="false">
      <c r="A51" s="234"/>
      <c r="B51" s="237" t="s">
        <v>430</v>
      </c>
      <c r="C51" s="157"/>
    </row>
    <row r="52" customFormat="false" ht="14" hidden="false" customHeight="false" outlineLevel="0" collapsed="false">
      <c r="A52" s="234"/>
      <c r="B52" s="237" t="s">
        <v>431</v>
      </c>
    </row>
    <row r="53" customFormat="false" ht="14" hidden="false" customHeight="false" outlineLevel="0" collapsed="false">
      <c r="A53" s="234"/>
      <c r="B53" s="195"/>
    </row>
    <row r="54" s="171" customFormat="true" ht="14" hidden="false" customHeight="false" outlineLevel="0" collapsed="false">
      <c r="A54" s="234" t="n">
        <v>6.6</v>
      </c>
      <c r="B54" s="238" t="s">
        <v>432</v>
      </c>
      <c r="C54" s="157"/>
    </row>
    <row r="55" s="171" customFormat="true" ht="28" hidden="false" customHeight="false" outlineLevel="0" collapsed="false">
      <c r="A55" s="234"/>
      <c r="B55" s="195" t="s">
        <v>433</v>
      </c>
      <c r="C55" s="70"/>
    </row>
    <row r="56" s="171" customFormat="true" ht="14" hidden="false" customHeight="false" outlineLevel="0" collapsed="false">
      <c r="A56" s="234"/>
      <c r="B56" s="213"/>
      <c r="C56" s="70"/>
    </row>
    <row r="57" customFormat="false" ht="14" hidden="false" customHeight="false" outlineLevel="0" collapsed="false">
      <c r="A57" s="234" t="n">
        <v>6.7</v>
      </c>
      <c r="B57" s="238" t="s">
        <v>320</v>
      </c>
      <c r="C57" s="157"/>
    </row>
    <row r="58" customFormat="false" ht="14" hidden="false" customHeight="false" outlineLevel="0" collapsed="false">
      <c r="A58" s="234"/>
      <c r="B58" s="220" t="s">
        <v>434</v>
      </c>
      <c r="C58" s="157"/>
    </row>
    <row r="59" customFormat="false" ht="28" hidden="false" customHeight="false" outlineLevel="0" collapsed="false">
      <c r="A59" s="234"/>
      <c r="B59" s="245" t="s">
        <v>435</v>
      </c>
      <c r="C59" s="207"/>
    </row>
    <row r="60" customFormat="false" ht="28" hidden="false" customHeight="false" outlineLevel="0" collapsed="false">
      <c r="A60" s="234"/>
      <c r="B60" s="237" t="s">
        <v>436</v>
      </c>
      <c r="C60" s="207"/>
    </row>
    <row r="61" customFormat="false" ht="14" hidden="false" customHeight="false" outlineLevel="0" collapsed="false">
      <c r="A61" s="234"/>
      <c r="B61" s="237" t="s">
        <v>437</v>
      </c>
      <c r="C61" s="207"/>
    </row>
    <row r="62" customFormat="false" ht="14" hidden="false" customHeight="false" outlineLevel="0" collapsed="false">
      <c r="A62" s="234"/>
      <c r="B62" s="195"/>
    </row>
    <row r="63" customFormat="false" ht="14" hidden="false" customHeight="false" outlineLevel="0" collapsed="false">
      <c r="A63" s="234"/>
      <c r="B63" s="195"/>
    </row>
    <row r="64" customFormat="false" ht="14" hidden="false" customHeight="false" outlineLevel="0" collapsed="false">
      <c r="A64" s="234"/>
      <c r="B64" s="213"/>
    </row>
    <row r="65" customFormat="false" ht="14" hidden="false" customHeight="false" outlineLevel="0" collapsed="false">
      <c r="A65" s="246" t="s">
        <v>438</v>
      </c>
      <c r="B65" s="238" t="s">
        <v>439</v>
      </c>
      <c r="C65" s="157"/>
    </row>
    <row r="66" customFormat="false" ht="42" hidden="false" customHeight="false" outlineLevel="0" collapsed="false">
      <c r="A66" s="234"/>
      <c r="B66" s="245" t="s">
        <v>440</v>
      </c>
      <c r="C66" s="207"/>
    </row>
    <row r="67" customFormat="false" ht="14" hidden="false" customHeight="false" outlineLevel="0" collapsed="false">
      <c r="A67" s="234"/>
      <c r="B67" s="213"/>
    </row>
    <row r="68" customFormat="false" ht="42" hidden="false" customHeight="false" outlineLevel="0" collapsed="false">
      <c r="A68" s="234" t="n">
        <v>6.9</v>
      </c>
      <c r="B68" s="238" t="s">
        <v>441</v>
      </c>
      <c r="C68" s="157"/>
    </row>
    <row r="69" customFormat="false" ht="28" hidden="false" customHeight="false" outlineLevel="0" collapsed="false">
      <c r="A69" s="234"/>
      <c r="B69" s="245" t="s">
        <v>442</v>
      </c>
      <c r="C69" s="207"/>
    </row>
    <row r="70" customFormat="false" ht="14" hidden="false" customHeight="false" outlineLevel="0" collapsed="false">
      <c r="A70" s="234"/>
      <c r="B70" s="213"/>
    </row>
    <row r="71" customFormat="false" ht="14" hidden="false" customHeight="false" outlineLevel="0" collapsed="false">
      <c r="A71" s="234" t="s">
        <v>443</v>
      </c>
      <c r="B71" s="238" t="s">
        <v>444</v>
      </c>
      <c r="C71" s="157"/>
    </row>
    <row r="72" customFormat="false" ht="56" hidden="false" customHeight="false" outlineLevel="0" collapsed="false">
      <c r="A72" s="234"/>
      <c r="B72" s="236" t="s">
        <v>445</v>
      </c>
    </row>
    <row r="73" customFormat="false" ht="14" hidden="false" customHeight="false" outlineLevel="0" collapsed="false">
      <c r="A73" s="234"/>
      <c r="B73" s="213"/>
    </row>
    <row r="74" customFormat="false" ht="14" hidden="false" customHeight="false" outlineLevel="0" collapsed="false">
      <c r="A74" s="234" t="n">
        <v>6.11</v>
      </c>
      <c r="B74" s="247" t="s">
        <v>446</v>
      </c>
      <c r="C74" s="157"/>
    </row>
    <row r="75" customFormat="false" ht="28" hidden="false" customHeight="false" outlineLevel="0" collapsed="false">
      <c r="A75" s="234"/>
      <c r="B75" s="236" t="s">
        <v>447</v>
      </c>
    </row>
    <row r="76" customFormat="false" ht="14" hidden="false" customHeight="false" outlineLevel="0" collapsed="false">
      <c r="A76" s="234" t="s">
        <v>359</v>
      </c>
      <c r="B76" s="225" t="s">
        <v>360</v>
      </c>
      <c r="C76" s="157"/>
    </row>
    <row r="77" customFormat="false" ht="25" hidden="false" customHeight="false" outlineLevel="0" collapsed="false">
      <c r="A77" s="248" t="s">
        <v>448</v>
      </c>
      <c r="B77" s="195"/>
    </row>
    <row r="78" customFormat="false" ht="14" hidden="false" customHeight="false" outlineLevel="0" collapsed="false">
      <c r="A78" s="248" t="s">
        <v>449</v>
      </c>
      <c r="B78" s="195"/>
    </row>
    <row r="79" customFormat="false" ht="14" hidden="false" customHeight="false" outlineLevel="0" collapsed="false">
      <c r="A79" s="248"/>
      <c r="B79" s="195"/>
    </row>
    <row r="80" customFormat="false" ht="14" hidden="false" customHeight="false" outlineLevel="0" collapsed="false">
      <c r="A80" s="249" t="s">
        <v>450</v>
      </c>
      <c r="B80" s="213"/>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32" width="7.17"/>
    <col collapsed="false" customWidth="true" hidden="false" outlineLevel="0" max="2" min="2" style="70" width="80.45"/>
    <col collapsed="false" customWidth="true" hidden="false" outlineLevel="0" max="3" min="3" style="70" width="2.45"/>
    <col collapsed="false" customWidth="false" hidden="false" outlineLevel="0" max="257" min="4" style="78" width="8.99"/>
  </cols>
  <sheetData>
    <row r="1" customFormat="false" ht="28" hidden="false" customHeight="false" outlineLevel="0" collapsed="false">
      <c r="A1" s="233" t="n">
        <v>7</v>
      </c>
      <c r="B1" s="220" t="s">
        <v>451</v>
      </c>
      <c r="C1" s="157"/>
    </row>
    <row r="2" customFormat="false" ht="14" hidden="false" customHeight="false" outlineLevel="0" collapsed="false">
      <c r="A2" s="234" t="n">
        <v>7.1</v>
      </c>
      <c r="B2" s="235" t="s">
        <v>397</v>
      </c>
      <c r="C2" s="157"/>
    </row>
    <row r="3" customFormat="false" ht="14" hidden="false" customHeight="false" outlineLevel="0" collapsed="false">
      <c r="A3" s="234"/>
      <c r="B3" s="236"/>
    </row>
    <row r="4" s="78" customFormat="true" ht="14" hidden="false" customHeight="false" outlineLevel="0" collapsed="false">
      <c r="A4" s="234"/>
      <c r="B4" s="188" t="s">
        <v>290</v>
      </c>
      <c r="C4" s="70"/>
    </row>
    <row r="5" s="78" customFormat="true" ht="14" hidden="false" customHeight="false" outlineLevel="0" collapsed="false">
      <c r="A5" s="234"/>
      <c r="B5" s="192" t="s">
        <v>398</v>
      </c>
      <c r="C5" s="70"/>
    </row>
    <row r="6" s="78" customFormat="true" ht="14" hidden="false" customHeight="false" outlineLevel="0" collapsed="false">
      <c r="A6" s="234"/>
      <c r="B6" s="192" t="s">
        <v>399</v>
      </c>
      <c r="C6" s="70"/>
    </row>
    <row r="7" s="78" customFormat="true" ht="14" hidden="false" customHeight="false" outlineLevel="0" collapsed="false">
      <c r="A7" s="234"/>
      <c r="B7" s="192" t="s">
        <v>400</v>
      </c>
      <c r="C7" s="70"/>
    </row>
    <row r="8" s="78" customFormat="true" ht="14" hidden="false" customHeight="false" outlineLevel="0" collapsed="false">
      <c r="A8" s="234"/>
      <c r="B8" s="192" t="s">
        <v>401</v>
      </c>
      <c r="C8" s="70"/>
    </row>
    <row r="9" s="78" customFormat="true" ht="14" hidden="false" customHeight="false" outlineLevel="0" collapsed="false">
      <c r="A9" s="234"/>
      <c r="B9" s="192" t="s">
        <v>401</v>
      </c>
      <c r="C9" s="70"/>
    </row>
    <row r="10" s="78" customFormat="true" ht="14" hidden="false" customHeight="false" outlineLevel="0" collapsed="false">
      <c r="A10" s="234"/>
      <c r="B10" s="192" t="s">
        <v>402</v>
      </c>
      <c r="C10" s="70"/>
    </row>
    <row r="11" s="78" customFormat="true" ht="14" hidden="false" customHeight="false" outlineLevel="0" collapsed="false">
      <c r="A11" s="234"/>
      <c r="B11" s="192" t="s">
        <v>403</v>
      </c>
      <c r="C11" s="70"/>
    </row>
    <row r="12" s="78" customFormat="true" ht="14" hidden="false" customHeight="false" outlineLevel="0" collapsed="false">
      <c r="A12" s="234"/>
      <c r="B12" s="192" t="s">
        <v>404</v>
      </c>
      <c r="C12" s="70"/>
    </row>
    <row r="13" s="78" customFormat="true" ht="14" hidden="false" customHeight="false" outlineLevel="0" collapsed="false">
      <c r="A13" s="234"/>
      <c r="B13" s="192"/>
      <c r="C13" s="70"/>
    </row>
    <row r="14" s="78" customFormat="true" ht="14" hidden="false" customHeight="false" outlineLevel="0" collapsed="false">
      <c r="A14" s="234" t="s">
        <v>452</v>
      </c>
      <c r="B14" s="78" t="s">
        <v>299</v>
      </c>
      <c r="C14" s="70"/>
    </row>
    <row r="15" s="78" customFormat="true" ht="14" hidden="false" customHeight="false" outlineLevel="0" collapsed="false">
      <c r="A15" s="234"/>
      <c r="C15" s="70"/>
    </row>
    <row r="16" s="78" customFormat="true" ht="14" hidden="false" customHeight="false" outlineLevel="0" collapsed="false">
      <c r="A16" s="234" t="s">
        <v>453</v>
      </c>
      <c r="B16" s="78" t="s">
        <v>302</v>
      </c>
      <c r="C16" s="70"/>
    </row>
    <row r="17" customFormat="false" ht="14" hidden="false" customHeight="false" outlineLevel="0" collapsed="false">
      <c r="A17" s="234"/>
      <c r="B17" s="195"/>
    </row>
    <row r="18" customFormat="false" ht="14" hidden="false" customHeight="false" outlineLevel="0" collapsed="false">
      <c r="A18" s="234" t="n">
        <v>7.2</v>
      </c>
      <c r="B18" s="238" t="s">
        <v>407</v>
      </c>
      <c r="C18" s="157"/>
    </row>
    <row r="19" customFormat="false" ht="48.75" hidden="false" customHeight="true" outlineLevel="0" collapsed="false">
      <c r="A19" s="234"/>
      <c r="B19" s="245" t="s">
        <v>454</v>
      </c>
    </row>
    <row r="20" s="78" customFormat="true" ht="15.75" hidden="false" customHeight="true" outlineLevel="0" collapsed="false">
      <c r="A20" s="234"/>
      <c r="B20" s="237"/>
      <c r="C20" s="70"/>
    </row>
    <row r="21" customFormat="false" ht="14" hidden="false" customHeight="false" outlineLevel="0" collapsed="false">
      <c r="A21" s="234"/>
      <c r="B21" s="213"/>
    </row>
    <row r="22" customFormat="false" ht="14" hidden="false" customHeight="false" outlineLevel="0" collapsed="false">
      <c r="A22" s="234" t="n">
        <v>7.3</v>
      </c>
      <c r="B22" s="238" t="s">
        <v>409</v>
      </c>
      <c r="C22" s="157"/>
    </row>
    <row r="23" customFormat="false" ht="14" hidden="false" customHeight="false" outlineLevel="0" collapsed="false">
      <c r="A23" s="234"/>
      <c r="B23" s="222" t="s">
        <v>410</v>
      </c>
      <c r="C23" s="157"/>
    </row>
    <row r="24" customFormat="false" ht="14" hidden="false" customHeight="false" outlineLevel="0" collapsed="false">
      <c r="A24" s="234"/>
      <c r="B24" s="195" t="s">
        <v>411</v>
      </c>
    </row>
    <row r="25" customFormat="false" ht="14" hidden="false" customHeight="false" outlineLevel="0" collapsed="false">
      <c r="A25" s="234"/>
      <c r="B25" s="195" t="s">
        <v>412</v>
      </c>
    </row>
    <row r="26" customFormat="false" ht="14" hidden="false" customHeight="false" outlineLevel="0" collapsed="false">
      <c r="A26" s="234"/>
      <c r="B26" s="195" t="s">
        <v>413</v>
      </c>
    </row>
    <row r="27" customFormat="false" ht="14" hidden="false" customHeight="false" outlineLevel="0" collapsed="false">
      <c r="A27" s="234"/>
      <c r="B27" s="195" t="s">
        <v>414</v>
      </c>
    </row>
    <row r="28" customFormat="false" ht="14" hidden="false" customHeight="false" outlineLevel="0" collapsed="false">
      <c r="A28" s="234"/>
      <c r="B28" s="195"/>
    </row>
    <row r="29" customFormat="false" ht="14" hidden="false" customHeight="false" outlineLevel="0" collapsed="false">
      <c r="A29" s="234" t="s">
        <v>455</v>
      </c>
      <c r="B29" s="225" t="s">
        <v>310</v>
      </c>
      <c r="C29" s="157"/>
    </row>
    <row r="30" customFormat="false" ht="14" hidden="false" customHeight="false" outlineLevel="0" collapsed="false">
      <c r="A30" s="234"/>
      <c r="B30" s="195"/>
    </row>
    <row r="31" customFormat="false" ht="14" hidden="false" customHeight="false" outlineLevel="0" collapsed="false">
      <c r="A31" s="234"/>
      <c r="B31" s="213"/>
    </row>
    <row r="32" customFormat="false" ht="14" hidden="false" customHeight="false" outlineLevel="0" collapsed="false">
      <c r="A32" s="234" t="n">
        <v>7.4</v>
      </c>
      <c r="B32" s="238" t="s">
        <v>456</v>
      </c>
      <c r="C32" s="157"/>
    </row>
    <row r="33" customFormat="false" ht="154" hidden="false" customHeight="false" outlineLevel="0" collapsed="false">
      <c r="A33" s="234" t="s">
        <v>457</v>
      </c>
      <c r="B33" s="188" t="s">
        <v>342</v>
      </c>
      <c r="C33" s="203"/>
    </row>
    <row r="34" customFormat="false" ht="56" hidden="false" customHeight="false" outlineLevel="0" collapsed="false">
      <c r="A34" s="234" t="s">
        <v>458</v>
      </c>
      <c r="B34" s="250" t="s">
        <v>419</v>
      </c>
      <c r="C34" s="243"/>
    </row>
    <row r="35" customFormat="false" ht="14" hidden="false" customHeight="false" outlineLevel="0" collapsed="false">
      <c r="A35" s="234"/>
      <c r="B35" s="188"/>
      <c r="C35" s="203"/>
    </row>
    <row r="36" customFormat="false" ht="14" hidden="false" customHeight="false" outlineLevel="0" collapsed="false">
      <c r="A36" s="234"/>
      <c r="B36" s="242" t="s">
        <v>420</v>
      </c>
      <c r="C36" s="157"/>
    </row>
    <row r="37" customFormat="false" ht="14" hidden="false" customHeight="false" outlineLevel="0" collapsed="false">
      <c r="A37" s="234"/>
      <c r="B37" s="241"/>
    </row>
    <row r="38" customFormat="false" ht="70" hidden="false" customHeight="false" outlineLevel="0" collapsed="false">
      <c r="A38" s="234"/>
      <c r="B38" s="241" t="s">
        <v>421</v>
      </c>
    </row>
    <row r="39" customFormat="false" ht="14" hidden="false" customHeight="false" outlineLevel="0" collapsed="false">
      <c r="A39" s="234"/>
      <c r="B39" s="237" t="s">
        <v>422</v>
      </c>
    </row>
    <row r="40" customFormat="false" ht="14" hidden="false" customHeight="false" outlineLevel="0" collapsed="false">
      <c r="A40" s="234"/>
      <c r="B40" s="237"/>
    </row>
    <row r="41" customFormat="false" ht="14" hidden="false" customHeight="false" outlineLevel="0" collapsed="false">
      <c r="A41" s="234" t="s">
        <v>459</v>
      </c>
      <c r="B41" s="225" t="s">
        <v>424</v>
      </c>
    </row>
    <row r="42" customFormat="false" ht="84" hidden="false" customHeight="false" outlineLevel="0" collapsed="false">
      <c r="A42" s="234"/>
      <c r="B42" s="244" t="s">
        <v>425</v>
      </c>
    </row>
    <row r="43" customFormat="false" ht="14" hidden="false" customHeight="false" outlineLevel="0" collapsed="false">
      <c r="A43" s="251"/>
      <c r="B43" s="252"/>
      <c r="C43" s="159"/>
    </row>
    <row r="44" customFormat="false" ht="14" hidden="false" customHeight="false" outlineLevel="0" collapsed="false">
      <c r="A44" s="234" t="s">
        <v>457</v>
      </c>
      <c r="B44" s="242" t="s">
        <v>420</v>
      </c>
      <c r="C44" s="183"/>
    </row>
    <row r="45" customFormat="false" ht="14" hidden="false" customHeight="false" outlineLevel="0" collapsed="false">
      <c r="A45" s="234"/>
      <c r="B45" s="241"/>
      <c r="C45" s="183"/>
    </row>
    <row r="46" customFormat="false" ht="70" hidden="false" customHeight="false" outlineLevel="0" collapsed="false">
      <c r="A46" s="234"/>
      <c r="B46" s="241" t="s">
        <v>421</v>
      </c>
      <c r="C46" s="157"/>
    </row>
    <row r="47" customFormat="false" ht="14" hidden="false" customHeight="false" outlineLevel="0" collapsed="false">
      <c r="A47" s="234"/>
      <c r="B47" s="237" t="s">
        <v>422</v>
      </c>
      <c r="C47" s="207"/>
    </row>
    <row r="48" customFormat="false" ht="14" hidden="false" customHeight="false" outlineLevel="0" collapsed="false">
      <c r="A48" s="234"/>
      <c r="B48" s="213"/>
      <c r="C48" s="207"/>
    </row>
    <row r="49" customFormat="false" ht="14" hidden="false" customHeight="false" outlineLevel="0" collapsed="false">
      <c r="A49" s="234" t="n">
        <v>7.5</v>
      </c>
      <c r="B49" s="238" t="s">
        <v>426</v>
      </c>
      <c r="C49" s="207"/>
    </row>
    <row r="50" customFormat="false" ht="14" hidden="false" customHeight="false" outlineLevel="0" collapsed="false">
      <c r="A50" s="234"/>
      <c r="B50" s="245" t="s">
        <v>427</v>
      </c>
      <c r="C50" s="183"/>
    </row>
    <row r="51" customFormat="false" ht="14" hidden="false" customHeight="false" outlineLevel="0" collapsed="false">
      <c r="A51" s="234"/>
      <c r="B51" s="237" t="s">
        <v>428</v>
      </c>
      <c r="C51" s="159"/>
    </row>
    <row r="52" customFormat="false" ht="14" hidden="false" customHeight="false" outlineLevel="0" collapsed="false">
      <c r="A52" s="234"/>
      <c r="B52" s="237" t="s">
        <v>429</v>
      </c>
      <c r="C52" s="253"/>
    </row>
    <row r="53" customFormat="false" ht="14" hidden="false" customHeight="false" outlineLevel="0" collapsed="false">
      <c r="A53" s="234"/>
      <c r="B53" s="237" t="s">
        <v>430</v>
      </c>
      <c r="C53" s="183"/>
    </row>
    <row r="54" customFormat="false" ht="14" hidden="false" customHeight="false" outlineLevel="0" collapsed="false">
      <c r="A54" s="234"/>
      <c r="B54" s="237" t="s">
        <v>460</v>
      </c>
      <c r="C54" s="157"/>
    </row>
    <row r="55" customFormat="false" ht="14" hidden="false" customHeight="false" outlineLevel="0" collapsed="false">
      <c r="A55" s="234"/>
      <c r="B55" s="195"/>
      <c r="C55" s="207"/>
    </row>
    <row r="56" customFormat="false" ht="14" hidden="false" customHeight="false" outlineLevel="0" collapsed="false">
      <c r="A56" s="234" t="n">
        <v>7.6</v>
      </c>
      <c r="B56" s="254" t="s">
        <v>432</v>
      </c>
    </row>
    <row r="57" customFormat="false" ht="28" hidden="false" customHeight="false" outlineLevel="0" collapsed="false">
      <c r="A57" s="234"/>
      <c r="B57" s="195" t="s">
        <v>433</v>
      </c>
      <c r="C57" s="159"/>
    </row>
    <row r="58" customFormat="false" ht="14" hidden="false" customHeight="false" outlineLevel="0" collapsed="false">
      <c r="A58" s="234"/>
      <c r="B58" s="213"/>
      <c r="C58" s="183"/>
    </row>
    <row r="59" customFormat="false" ht="14" hidden="false" customHeight="false" outlineLevel="0" collapsed="false">
      <c r="A59" s="234" t="n">
        <v>7.7</v>
      </c>
      <c r="B59" s="238" t="s">
        <v>320</v>
      </c>
      <c r="C59" s="183"/>
    </row>
    <row r="60" customFormat="false" ht="28" hidden="false" customHeight="false" outlineLevel="0" collapsed="false">
      <c r="A60" s="234"/>
      <c r="B60" s="245" t="s">
        <v>435</v>
      </c>
      <c r="C60" s="159"/>
    </row>
    <row r="61" customFormat="false" ht="28" hidden="false" customHeight="false" outlineLevel="0" collapsed="false">
      <c r="A61" s="234"/>
      <c r="B61" s="237" t="s">
        <v>436</v>
      </c>
      <c r="C61" s="183"/>
    </row>
    <row r="62" customFormat="false" ht="14" hidden="false" customHeight="false" outlineLevel="0" collapsed="false">
      <c r="A62" s="234"/>
      <c r="B62" s="237" t="s">
        <v>437</v>
      </c>
      <c r="C62" s="159"/>
    </row>
    <row r="63" customFormat="false" ht="14" hidden="false" customHeight="false" outlineLevel="0" collapsed="false">
      <c r="A63" s="234"/>
      <c r="B63" s="195"/>
      <c r="C63" s="183"/>
    </row>
    <row r="64" customFormat="false" ht="14" hidden="false" customHeight="false" outlineLevel="0" collapsed="false">
      <c r="A64" s="255" t="s">
        <v>461</v>
      </c>
      <c r="B64" s="238" t="s">
        <v>439</v>
      </c>
      <c r="C64" s="183"/>
    </row>
    <row r="65" customFormat="false" ht="42" hidden="false" customHeight="false" outlineLevel="0" collapsed="false">
      <c r="A65" s="234"/>
      <c r="B65" s="245" t="s">
        <v>462</v>
      </c>
      <c r="C65" s="183"/>
    </row>
    <row r="66" customFormat="false" ht="14" hidden="false" customHeight="false" outlineLevel="0" collapsed="false">
      <c r="A66" s="234"/>
      <c r="B66" s="213"/>
      <c r="C66" s="183"/>
    </row>
    <row r="67" customFormat="false" ht="42" hidden="false" customHeight="false" outlineLevel="0" collapsed="false">
      <c r="A67" s="234" t="n">
        <v>7.9</v>
      </c>
      <c r="B67" s="238" t="s">
        <v>441</v>
      </c>
    </row>
    <row r="68" customFormat="false" ht="28" hidden="false" customHeight="false" outlineLevel="0" collapsed="false">
      <c r="A68" s="234"/>
      <c r="B68" s="245" t="s">
        <v>442</v>
      </c>
    </row>
    <row r="69" customFormat="false" ht="14" hidden="false" customHeight="false" outlineLevel="0" collapsed="false">
      <c r="A69" s="234"/>
      <c r="B69" s="213"/>
    </row>
    <row r="70" customFormat="false" ht="14" hidden="false" customHeight="false" outlineLevel="0" collapsed="false">
      <c r="A70" s="234" t="s">
        <v>463</v>
      </c>
      <c r="B70" s="238" t="s">
        <v>444</v>
      </c>
    </row>
    <row r="71" customFormat="false" ht="56" hidden="false" customHeight="false" outlineLevel="0" collapsed="false">
      <c r="A71" s="234"/>
      <c r="B71" s="236" t="s">
        <v>445</v>
      </c>
    </row>
    <row r="72" customFormat="false" ht="14" hidden="false" customHeight="false" outlineLevel="0" collapsed="false">
      <c r="A72" s="234"/>
      <c r="B72" s="213"/>
    </row>
    <row r="73" customFormat="false" ht="14" hidden="false" customHeight="false" outlineLevel="0" collapsed="false">
      <c r="A73" s="234" t="n">
        <v>7.11</v>
      </c>
      <c r="B73" s="247" t="s">
        <v>446</v>
      </c>
    </row>
    <row r="74" customFormat="false" ht="28" hidden="false" customHeight="false" outlineLevel="0" collapsed="false">
      <c r="A74" s="234"/>
      <c r="B74" s="236" t="s">
        <v>447</v>
      </c>
    </row>
    <row r="75" customFormat="false" ht="14" hidden="false" customHeight="false" outlineLevel="0" collapsed="false">
      <c r="A75" s="234" t="s">
        <v>359</v>
      </c>
      <c r="B75" s="225" t="s">
        <v>360</v>
      </c>
    </row>
    <row r="76" customFormat="false" ht="25" hidden="false" customHeight="false" outlineLevel="0" collapsed="false">
      <c r="A76" s="248" t="s">
        <v>448</v>
      </c>
      <c r="B76" s="195"/>
    </row>
    <row r="77" customFormat="false" ht="14" hidden="false" customHeight="false" outlineLevel="0" collapsed="false">
      <c r="A77" s="248" t="s">
        <v>464</v>
      </c>
      <c r="B77" s="195"/>
    </row>
    <row r="78" customFormat="false" ht="25" hidden="false" customHeight="false" outlineLevel="0" collapsed="false">
      <c r="A78" s="248" t="s">
        <v>465</v>
      </c>
      <c r="B78" s="195"/>
    </row>
    <row r="79" customFormat="false" ht="14" hidden="false" customHeight="false" outlineLevel="0" collapsed="false">
      <c r="A79" s="249" t="s">
        <v>450</v>
      </c>
      <c r="B79" s="2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32" width="7.17"/>
    <col collapsed="false" customWidth="true" hidden="false" outlineLevel="0" max="2" min="2" style="70" width="80.45"/>
    <col collapsed="false" customWidth="true" hidden="false" outlineLevel="0" max="3" min="3" style="70" width="1.45"/>
    <col collapsed="false" customWidth="false" hidden="false" outlineLevel="0" max="257" min="4" style="78" width="8.99"/>
  </cols>
  <sheetData>
    <row r="1" customFormat="false" ht="28" hidden="false" customHeight="false" outlineLevel="0" collapsed="false">
      <c r="A1" s="233" t="n">
        <v>8</v>
      </c>
      <c r="B1" s="220" t="s">
        <v>466</v>
      </c>
      <c r="C1" s="157"/>
    </row>
    <row r="2" customFormat="false" ht="14" hidden="false" customHeight="false" outlineLevel="0" collapsed="false">
      <c r="A2" s="234" t="n">
        <v>8.1</v>
      </c>
      <c r="B2" s="235" t="s">
        <v>397</v>
      </c>
      <c r="C2" s="157"/>
    </row>
    <row r="3" customFormat="false" ht="14" hidden="false" customHeight="false" outlineLevel="0" collapsed="false">
      <c r="A3" s="234"/>
      <c r="B3" s="236"/>
    </row>
    <row r="4" s="78" customFormat="true" ht="14" hidden="false" customHeight="false" outlineLevel="0" collapsed="false">
      <c r="A4" s="234"/>
      <c r="B4" s="188" t="s">
        <v>290</v>
      </c>
      <c r="C4" s="70"/>
    </row>
    <row r="5" s="78" customFormat="true" ht="14" hidden="false" customHeight="false" outlineLevel="0" collapsed="false">
      <c r="A5" s="234"/>
      <c r="B5" s="192" t="s">
        <v>398</v>
      </c>
      <c r="C5" s="70"/>
    </row>
    <row r="6" s="78" customFormat="true" ht="14" hidden="false" customHeight="false" outlineLevel="0" collapsed="false">
      <c r="A6" s="234"/>
      <c r="B6" s="192" t="s">
        <v>399</v>
      </c>
      <c r="C6" s="70"/>
    </row>
    <row r="7" s="78" customFormat="true" ht="14" hidden="false" customHeight="false" outlineLevel="0" collapsed="false">
      <c r="A7" s="234"/>
      <c r="B7" s="192" t="s">
        <v>400</v>
      </c>
      <c r="C7" s="70"/>
    </row>
    <row r="8" s="78" customFormat="true" ht="14" hidden="false" customHeight="false" outlineLevel="0" collapsed="false">
      <c r="A8" s="234"/>
      <c r="B8" s="192" t="s">
        <v>401</v>
      </c>
      <c r="C8" s="70"/>
    </row>
    <row r="9" s="78" customFormat="true" ht="14" hidden="false" customHeight="false" outlineLevel="0" collapsed="false">
      <c r="A9" s="234"/>
      <c r="B9" s="192" t="s">
        <v>401</v>
      </c>
      <c r="C9" s="70"/>
    </row>
    <row r="10" s="78" customFormat="true" ht="14" hidden="false" customHeight="false" outlineLevel="0" collapsed="false">
      <c r="A10" s="234"/>
      <c r="B10" s="192" t="s">
        <v>402</v>
      </c>
      <c r="C10" s="70"/>
    </row>
    <row r="11" s="78" customFormat="true" ht="14" hidden="false" customHeight="false" outlineLevel="0" collapsed="false">
      <c r="A11" s="234"/>
      <c r="B11" s="192" t="s">
        <v>403</v>
      </c>
      <c r="C11" s="70"/>
    </row>
    <row r="12" s="78" customFormat="true" ht="14" hidden="false" customHeight="false" outlineLevel="0" collapsed="false">
      <c r="A12" s="234"/>
      <c r="B12" s="192" t="s">
        <v>404</v>
      </c>
      <c r="C12" s="70"/>
    </row>
    <row r="13" s="78" customFormat="true" ht="14" hidden="false" customHeight="false" outlineLevel="0" collapsed="false">
      <c r="A13" s="234"/>
      <c r="B13" s="192"/>
      <c r="C13" s="70"/>
    </row>
    <row r="14" s="78" customFormat="true" ht="14" hidden="false" customHeight="false" outlineLevel="0" collapsed="false">
      <c r="A14" s="234" t="s">
        <v>467</v>
      </c>
      <c r="B14" s="78" t="s">
        <v>299</v>
      </c>
      <c r="C14" s="70"/>
    </row>
    <row r="15" s="78" customFormat="true" ht="14" hidden="false" customHeight="false" outlineLevel="0" collapsed="false">
      <c r="A15" s="234"/>
      <c r="C15" s="70"/>
    </row>
    <row r="16" s="78" customFormat="true" ht="14" hidden="false" customHeight="false" outlineLevel="0" collapsed="false">
      <c r="A16" s="234" t="s">
        <v>468</v>
      </c>
      <c r="B16" s="78" t="s">
        <v>302</v>
      </c>
      <c r="C16" s="70"/>
    </row>
    <row r="17" customFormat="false" ht="14" hidden="false" customHeight="false" outlineLevel="0" collapsed="false">
      <c r="A17" s="234"/>
      <c r="B17" s="213"/>
    </row>
    <row r="18" customFormat="false" ht="14" hidden="false" customHeight="false" outlineLevel="0" collapsed="false">
      <c r="A18" s="234" t="n">
        <v>8.2</v>
      </c>
      <c r="B18" s="238" t="s">
        <v>407</v>
      </c>
      <c r="C18" s="157"/>
    </row>
    <row r="19" customFormat="false" ht="54.75" hidden="false" customHeight="true" outlineLevel="0" collapsed="false">
      <c r="A19" s="234"/>
      <c r="B19" s="245" t="s">
        <v>454</v>
      </c>
    </row>
    <row r="20" s="78" customFormat="true" ht="15" hidden="false" customHeight="true" outlineLevel="0" collapsed="false">
      <c r="A20" s="234"/>
      <c r="B20" s="237"/>
      <c r="C20" s="70"/>
    </row>
    <row r="21" customFormat="false" ht="14" hidden="false" customHeight="false" outlineLevel="0" collapsed="false">
      <c r="A21" s="234"/>
      <c r="B21" s="213"/>
    </row>
    <row r="22" customFormat="false" ht="14" hidden="false" customHeight="false" outlineLevel="0" collapsed="false">
      <c r="A22" s="234" t="n">
        <v>8.3</v>
      </c>
      <c r="B22" s="238" t="s">
        <v>409</v>
      </c>
      <c r="C22" s="157"/>
    </row>
    <row r="23" customFormat="false" ht="14" hidden="false" customHeight="false" outlineLevel="0" collapsed="false">
      <c r="A23" s="234"/>
      <c r="B23" s="222" t="s">
        <v>410</v>
      </c>
      <c r="C23" s="157"/>
    </row>
    <row r="24" customFormat="false" ht="14" hidden="false" customHeight="false" outlineLevel="0" collapsed="false">
      <c r="A24" s="234"/>
      <c r="B24" s="195" t="s">
        <v>411</v>
      </c>
    </row>
    <row r="25" customFormat="false" ht="14" hidden="false" customHeight="false" outlineLevel="0" collapsed="false">
      <c r="A25" s="234"/>
      <c r="B25" s="195" t="s">
        <v>412</v>
      </c>
    </row>
    <row r="26" customFormat="false" ht="14" hidden="false" customHeight="false" outlineLevel="0" collapsed="false">
      <c r="A26" s="234"/>
      <c r="B26" s="195" t="s">
        <v>413</v>
      </c>
    </row>
    <row r="27" customFormat="false" ht="14" hidden="false" customHeight="false" outlineLevel="0" collapsed="false">
      <c r="A27" s="234"/>
      <c r="B27" s="195" t="s">
        <v>414</v>
      </c>
    </row>
    <row r="28" customFormat="false" ht="14" hidden="false" customHeight="false" outlineLevel="0" collapsed="false">
      <c r="A28" s="234"/>
      <c r="B28" s="195"/>
    </row>
    <row r="29" customFormat="false" ht="14" hidden="false" customHeight="false" outlineLevel="0" collapsed="false">
      <c r="A29" s="234" t="s">
        <v>469</v>
      </c>
      <c r="B29" s="225" t="s">
        <v>310</v>
      </c>
      <c r="C29" s="157"/>
    </row>
    <row r="30" customFormat="false" ht="14" hidden="false" customHeight="false" outlineLevel="0" collapsed="false">
      <c r="A30" s="234"/>
      <c r="B30" s="195"/>
    </row>
    <row r="31" customFormat="false" ht="14" hidden="false" customHeight="false" outlineLevel="0" collapsed="false">
      <c r="A31" s="234"/>
      <c r="B31" s="213"/>
    </row>
    <row r="32" customFormat="false" ht="14" hidden="false" customHeight="false" outlineLevel="0" collapsed="false">
      <c r="A32" s="234" t="n">
        <v>8.4</v>
      </c>
      <c r="B32" s="238" t="s">
        <v>456</v>
      </c>
      <c r="C32" s="203"/>
    </row>
    <row r="33" customFormat="false" ht="154" hidden="false" customHeight="false" outlineLevel="0" collapsed="false">
      <c r="A33" s="234" t="s">
        <v>470</v>
      </c>
      <c r="B33" s="188" t="s">
        <v>342</v>
      </c>
      <c r="C33" s="243"/>
    </row>
    <row r="34" customFormat="false" ht="56" hidden="false" customHeight="false" outlineLevel="0" collapsed="false">
      <c r="A34" s="234" t="s">
        <v>471</v>
      </c>
      <c r="B34" s="250" t="s">
        <v>419</v>
      </c>
      <c r="C34" s="203"/>
    </row>
    <row r="35" customFormat="false" ht="14" hidden="false" customHeight="false" outlineLevel="0" collapsed="false">
      <c r="A35" s="234"/>
      <c r="B35" s="188"/>
      <c r="C35" s="203"/>
    </row>
    <row r="36" customFormat="false" ht="14" hidden="false" customHeight="false" outlineLevel="0" collapsed="false">
      <c r="A36" s="234"/>
      <c r="B36" s="242" t="s">
        <v>420</v>
      </c>
      <c r="C36" s="207"/>
    </row>
    <row r="37" customFormat="false" ht="14" hidden="false" customHeight="false" outlineLevel="0" collapsed="false">
      <c r="A37" s="234"/>
      <c r="B37" s="241"/>
    </row>
    <row r="38" customFormat="false" ht="70" hidden="false" customHeight="false" outlineLevel="0" collapsed="false">
      <c r="A38" s="234"/>
      <c r="B38" s="241" t="s">
        <v>421</v>
      </c>
      <c r="C38" s="157"/>
    </row>
    <row r="39" customFormat="false" ht="14" hidden="false" customHeight="false" outlineLevel="0" collapsed="false">
      <c r="A39" s="234"/>
      <c r="B39" s="237" t="s">
        <v>422</v>
      </c>
    </row>
    <row r="40" customFormat="false" ht="14" hidden="false" customHeight="false" outlineLevel="0" collapsed="false">
      <c r="A40" s="234"/>
      <c r="B40" s="237"/>
    </row>
    <row r="41" customFormat="false" ht="14" hidden="false" customHeight="false" outlineLevel="0" collapsed="false">
      <c r="A41" s="234" t="s">
        <v>472</v>
      </c>
      <c r="B41" s="225" t="s">
        <v>424</v>
      </c>
    </row>
    <row r="42" customFormat="false" ht="84" hidden="false" customHeight="false" outlineLevel="0" collapsed="false">
      <c r="A42" s="234"/>
      <c r="B42" s="176" t="s">
        <v>425</v>
      </c>
    </row>
    <row r="43" customFormat="false" ht="14" hidden="false" customHeight="false" outlineLevel="0" collapsed="false">
      <c r="A43" s="234"/>
      <c r="B43" s="213"/>
      <c r="C43" s="157"/>
    </row>
    <row r="44" customFormat="false" ht="14" hidden="false" customHeight="false" outlineLevel="0" collapsed="false">
      <c r="A44" s="234" t="n">
        <v>8.5</v>
      </c>
      <c r="B44" s="238" t="s">
        <v>426</v>
      </c>
      <c r="C44" s="207"/>
    </row>
    <row r="45" customFormat="false" ht="14" hidden="false" customHeight="false" outlineLevel="0" collapsed="false">
      <c r="A45" s="234"/>
      <c r="B45" s="245" t="s">
        <v>427</v>
      </c>
    </row>
    <row r="46" customFormat="false" ht="14" hidden="false" customHeight="false" outlineLevel="0" collapsed="false">
      <c r="A46" s="234"/>
      <c r="B46" s="237" t="s">
        <v>428</v>
      </c>
      <c r="C46" s="157"/>
    </row>
    <row r="47" customFormat="false" ht="14" hidden="false" customHeight="false" outlineLevel="0" collapsed="false">
      <c r="A47" s="234"/>
      <c r="B47" s="237" t="s">
        <v>429</v>
      </c>
      <c r="C47" s="207"/>
    </row>
    <row r="48" customFormat="false" ht="14" hidden="false" customHeight="false" outlineLevel="0" collapsed="false">
      <c r="A48" s="234"/>
      <c r="B48" s="237" t="s">
        <v>430</v>
      </c>
    </row>
    <row r="49" customFormat="false" ht="14" hidden="false" customHeight="false" outlineLevel="0" collapsed="false">
      <c r="A49" s="234"/>
      <c r="B49" s="237" t="s">
        <v>431</v>
      </c>
      <c r="C49" s="157"/>
    </row>
    <row r="50" customFormat="false" ht="14" hidden="false" customHeight="false" outlineLevel="0" collapsed="false">
      <c r="A50" s="234"/>
      <c r="B50" s="213"/>
    </row>
    <row r="51" customFormat="false" ht="14" hidden="false" customHeight="false" outlineLevel="0" collapsed="false">
      <c r="A51" s="234" t="n">
        <v>8.6</v>
      </c>
      <c r="B51" s="238" t="s">
        <v>432</v>
      </c>
    </row>
    <row r="52" customFormat="false" ht="28" hidden="false" customHeight="false" outlineLevel="0" collapsed="false">
      <c r="A52" s="234"/>
      <c r="B52" s="236" t="s">
        <v>433</v>
      </c>
      <c r="C52" s="157"/>
    </row>
    <row r="53" customFormat="false" ht="14" hidden="false" customHeight="false" outlineLevel="0" collapsed="false">
      <c r="A53" s="234"/>
      <c r="B53" s="213"/>
    </row>
    <row r="54" customFormat="false" ht="14" hidden="false" customHeight="false" outlineLevel="0" collapsed="false">
      <c r="A54" s="234" t="n">
        <v>8.7</v>
      </c>
      <c r="B54" s="238" t="s">
        <v>320</v>
      </c>
      <c r="C54" s="157"/>
    </row>
    <row r="55" customFormat="false" ht="28" hidden="false" customHeight="false" outlineLevel="0" collapsed="false">
      <c r="A55" s="234"/>
      <c r="B55" s="245" t="s">
        <v>435</v>
      </c>
    </row>
    <row r="56" customFormat="false" ht="28" hidden="false" customHeight="false" outlineLevel="0" collapsed="false">
      <c r="A56" s="234"/>
      <c r="B56" s="237" t="s">
        <v>436</v>
      </c>
    </row>
    <row r="57" customFormat="false" ht="14" hidden="false" customHeight="false" outlineLevel="0" collapsed="false">
      <c r="A57" s="234"/>
      <c r="B57" s="237" t="s">
        <v>437</v>
      </c>
    </row>
    <row r="58" customFormat="false" ht="14" hidden="false" customHeight="false" outlineLevel="0" collapsed="false">
      <c r="A58" s="234"/>
      <c r="B58" s="195"/>
    </row>
    <row r="59" customFormat="false" ht="14" hidden="false" customHeight="false" outlineLevel="0" collapsed="false">
      <c r="A59" s="234"/>
      <c r="B59" s="213"/>
    </row>
    <row r="60" customFormat="false" ht="14" hidden="false" customHeight="false" outlineLevel="0" collapsed="false">
      <c r="A60" s="246" t="s">
        <v>473</v>
      </c>
      <c r="B60" s="238" t="s">
        <v>439</v>
      </c>
    </row>
    <row r="61" customFormat="false" ht="42" hidden="false" customHeight="false" outlineLevel="0" collapsed="false">
      <c r="A61" s="234"/>
      <c r="B61" s="245" t="s">
        <v>462</v>
      </c>
    </row>
    <row r="62" customFormat="false" ht="14" hidden="false" customHeight="false" outlineLevel="0" collapsed="false">
      <c r="A62" s="234"/>
      <c r="B62" s="213"/>
    </row>
    <row r="63" customFormat="false" ht="42" hidden="false" customHeight="false" outlineLevel="0" collapsed="false">
      <c r="A63" s="234" t="s">
        <v>474</v>
      </c>
      <c r="B63" s="238" t="s">
        <v>441</v>
      </c>
    </row>
    <row r="64" customFormat="false" ht="28" hidden="false" customHeight="false" outlineLevel="0" collapsed="false">
      <c r="A64" s="234"/>
      <c r="B64" s="245" t="s">
        <v>442</v>
      </c>
    </row>
    <row r="65" customFormat="false" ht="14" hidden="false" customHeight="false" outlineLevel="0" collapsed="false">
      <c r="A65" s="234"/>
      <c r="B65" s="213"/>
    </row>
    <row r="66" customFormat="false" ht="14" hidden="false" customHeight="false" outlineLevel="0" collapsed="false">
      <c r="A66" s="234" t="s">
        <v>475</v>
      </c>
      <c r="B66" s="238" t="s">
        <v>444</v>
      </c>
    </row>
    <row r="67" customFormat="false" ht="56" hidden="false" customHeight="false" outlineLevel="0" collapsed="false">
      <c r="A67" s="234"/>
      <c r="B67" s="236" t="s">
        <v>445</v>
      </c>
    </row>
    <row r="68" customFormat="false" ht="14" hidden="false" customHeight="false" outlineLevel="0" collapsed="false">
      <c r="A68" s="234"/>
      <c r="B68" s="213"/>
    </row>
    <row r="69" customFormat="false" ht="14" hidden="false" customHeight="false" outlineLevel="0" collapsed="false">
      <c r="A69" s="234" t="n">
        <v>8.11</v>
      </c>
      <c r="B69" s="247" t="s">
        <v>446</v>
      </c>
    </row>
    <row r="70" customFormat="false" ht="28" hidden="false" customHeight="false" outlineLevel="0" collapsed="false">
      <c r="A70" s="234"/>
      <c r="B70" s="236" t="s">
        <v>447</v>
      </c>
    </row>
    <row r="71" customFormat="false" ht="14" hidden="false" customHeight="false" outlineLevel="0" collapsed="false">
      <c r="A71" s="234" t="s">
        <v>359</v>
      </c>
      <c r="B71" s="225" t="s">
        <v>360</v>
      </c>
    </row>
    <row r="72" customFormat="false" ht="25" hidden="false" customHeight="false" outlineLevel="0" collapsed="false">
      <c r="A72" s="248" t="s">
        <v>448</v>
      </c>
      <c r="B72" s="195"/>
    </row>
    <row r="73" customFormat="false" ht="14" hidden="false" customHeight="false" outlineLevel="0" collapsed="false">
      <c r="A73" s="248"/>
      <c r="B73" s="195"/>
    </row>
    <row r="74" customFormat="false" ht="25" hidden="false" customHeight="false" outlineLevel="0" collapsed="false">
      <c r="A74" s="248" t="s">
        <v>476</v>
      </c>
      <c r="B74" s="195"/>
    </row>
    <row r="75" customFormat="false" ht="14" hidden="false" customHeight="false" outlineLevel="0" collapsed="false">
      <c r="A75" s="249" t="s">
        <v>450</v>
      </c>
      <c r="B75" s="2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32" width="7.17"/>
    <col collapsed="false" customWidth="true" hidden="false" outlineLevel="0" max="2" min="2" style="70" width="80.45"/>
    <col collapsed="false" customWidth="true" hidden="false" outlineLevel="0" max="3" min="3" style="70" width="1.99"/>
    <col collapsed="false" customWidth="false" hidden="false" outlineLevel="0" max="257" min="4" style="78" width="8.99"/>
  </cols>
  <sheetData>
    <row r="1" customFormat="false" ht="28" hidden="false" customHeight="false" outlineLevel="0" collapsed="false">
      <c r="A1" s="233" t="n">
        <v>9</v>
      </c>
      <c r="B1" s="220" t="s">
        <v>477</v>
      </c>
      <c r="C1" s="157"/>
    </row>
    <row r="2" customFormat="false" ht="14" hidden="false" customHeight="false" outlineLevel="0" collapsed="false">
      <c r="A2" s="234" t="n">
        <v>9.1</v>
      </c>
      <c r="B2" s="235" t="s">
        <v>397</v>
      </c>
      <c r="C2" s="157"/>
    </row>
    <row r="3" customFormat="false" ht="14" hidden="false" customHeight="false" outlineLevel="0" collapsed="false">
      <c r="A3" s="234"/>
      <c r="B3" s="236"/>
    </row>
    <row r="4" s="78" customFormat="true" ht="14" hidden="false" customHeight="false" outlineLevel="0" collapsed="false">
      <c r="A4" s="234"/>
      <c r="B4" s="188" t="s">
        <v>290</v>
      </c>
      <c r="C4" s="70"/>
    </row>
    <row r="5" s="78" customFormat="true" ht="14" hidden="false" customHeight="false" outlineLevel="0" collapsed="false">
      <c r="A5" s="234"/>
      <c r="B5" s="192" t="s">
        <v>398</v>
      </c>
      <c r="C5" s="70"/>
    </row>
    <row r="6" s="78" customFormat="true" ht="14" hidden="false" customHeight="false" outlineLevel="0" collapsed="false">
      <c r="A6" s="234"/>
      <c r="B6" s="192" t="s">
        <v>399</v>
      </c>
      <c r="C6" s="70"/>
    </row>
    <row r="7" s="78" customFormat="true" ht="14" hidden="false" customHeight="false" outlineLevel="0" collapsed="false">
      <c r="A7" s="234"/>
      <c r="B7" s="192" t="s">
        <v>400</v>
      </c>
      <c r="C7" s="70"/>
    </row>
    <row r="8" s="78" customFormat="true" ht="14" hidden="false" customHeight="false" outlineLevel="0" collapsed="false">
      <c r="A8" s="234"/>
      <c r="B8" s="192" t="s">
        <v>401</v>
      </c>
      <c r="C8" s="70"/>
    </row>
    <row r="9" s="78" customFormat="true" ht="14" hidden="false" customHeight="false" outlineLevel="0" collapsed="false">
      <c r="A9" s="234"/>
      <c r="B9" s="192" t="s">
        <v>401</v>
      </c>
      <c r="C9" s="70"/>
    </row>
    <row r="10" s="78" customFormat="true" ht="14" hidden="false" customHeight="false" outlineLevel="0" collapsed="false">
      <c r="A10" s="234"/>
      <c r="B10" s="192" t="s">
        <v>402</v>
      </c>
      <c r="C10" s="70"/>
    </row>
    <row r="11" s="78" customFormat="true" ht="14" hidden="false" customHeight="false" outlineLevel="0" collapsed="false">
      <c r="A11" s="234"/>
      <c r="B11" s="192" t="s">
        <v>403</v>
      </c>
      <c r="C11" s="70"/>
    </row>
    <row r="12" s="78" customFormat="true" ht="14" hidden="false" customHeight="false" outlineLevel="0" collapsed="false">
      <c r="A12" s="234"/>
      <c r="B12" s="192" t="s">
        <v>404</v>
      </c>
      <c r="C12" s="70"/>
    </row>
    <row r="13" s="78" customFormat="true" ht="14" hidden="false" customHeight="false" outlineLevel="0" collapsed="false">
      <c r="A13" s="234"/>
      <c r="B13" s="192"/>
      <c r="C13" s="70"/>
    </row>
    <row r="14" s="78" customFormat="true" ht="14" hidden="false" customHeight="false" outlineLevel="0" collapsed="false">
      <c r="A14" s="234" t="s">
        <v>478</v>
      </c>
      <c r="B14" s="78" t="s">
        <v>299</v>
      </c>
      <c r="C14" s="70"/>
    </row>
    <row r="15" s="78" customFormat="true" ht="14" hidden="false" customHeight="false" outlineLevel="0" collapsed="false">
      <c r="A15" s="234"/>
      <c r="C15" s="70"/>
    </row>
    <row r="16" s="78" customFormat="true" ht="14" hidden="false" customHeight="false" outlineLevel="0" collapsed="false">
      <c r="A16" s="234" t="s">
        <v>479</v>
      </c>
      <c r="B16" s="78" t="s">
        <v>302</v>
      </c>
      <c r="C16" s="70"/>
    </row>
    <row r="17" customFormat="false" ht="14" hidden="false" customHeight="false" outlineLevel="0" collapsed="false">
      <c r="A17" s="234"/>
      <c r="B17" s="213"/>
    </row>
    <row r="18" customFormat="false" ht="14" hidden="false" customHeight="false" outlineLevel="0" collapsed="false">
      <c r="A18" s="234" t="n">
        <v>9.2</v>
      </c>
      <c r="B18" s="238" t="s">
        <v>407</v>
      </c>
      <c r="C18" s="157"/>
    </row>
    <row r="19" customFormat="false" ht="56.25" hidden="false" customHeight="true" outlineLevel="0" collapsed="false">
      <c r="A19" s="234"/>
      <c r="B19" s="245" t="s">
        <v>454</v>
      </c>
    </row>
    <row r="20" s="78" customFormat="true" ht="15.75" hidden="false" customHeight="true" outlineLevel="0" collapsed="false">
      <c r="A20" s="234"/>
      <c r="B20" s="237"/>
      <c r="C20" s="70"/>
    </row>
    <row r="21" customFormat="false" ht="14" hidden="false" customHeight="false" outlineLevel="0" collapsed="false">
      <c r="A21" s="234"/>
      <c r="B21" s="213"/>
    </row>
    <row r="22" customFormat="false" ht="14" hidden="false" customHeight="false" outlineLevel="0" collapsed="false">
      <c r="A22" s="234" t="n">
        <v>9.3</v>
      </c>
      <c r="B22" s="238" t="s">
        <v>409</v>
      </c>
      <c r="C22" s="157"/>
    </row>
    <row r="23" customFormat="false" ht="14" hidden="false" customHeight="false" outlineLevel="0" collapsed="false">
      <c r="A23" s="234"/>
      <c r="B23" s="222" t="s">
        <v>410</v>
      </c>
      <c r="C23" s="157"/>
    </row>
    <row r="24" customFormat="false" ht="14" hidden="false" customHeight="false" outlineLevel="0" collapsed="false">
      <c r="A24" s="234"/>
      <c r="B24" s="195" t="s">
        <v>411</v>
      </c>
    </row>
    <row r="25" customFormat="false" ht="14" hidden="false" customHeight="false" outlineLevel="0" collapsed="false">
      <c r="A25" s="234"/>
      <c r="B25" s="195" t="s">
        <v>412</v>
      </c>
    </row>
    <row r="26" customFormat="false" ht="14" hidden="false" customHeight="false" outlineLevel="0" collapsed="false">
      <c r="A26" s="234"/>
      <c r="B26" s="195" t="s">
        <v>413</v>
      </c>
    </row>
    <row r="27" customFormat="false" ht="14" hidden="false" customHeight="false" outlineLevel="0" collapsed="false">
      <c r="A27" s="234"/>
      <c r="B27" s="195" t="s">
        <v>414</v>
      </c>
    </row>
    <row r="28" customFormat="false" ht="14" hidden="false" customHeight="false" outlineLevel="0" collapsed="false">
      <c r="A28" s="234"/>
      <c r="B28" s="195"/>
    </row>
    <row r="29" customFormat="false" ht="14" hidden="false" customHeight="false" outlineLevel="0" collapsed="false">
      <c r="A29" s="234" t="s">
        <v>480</v>
      </c>
      <c r="B29" s="225" t="s">
        <v>310</v>
      </c>
      <c r="C29" s="157"/>
    </row>
    <row r="30" customFormat="false" ht="14" hidden="false" customHeight="false" outlineLevel="0" collapsed="false">
      <c r="A30" s="234"/>
      <c r="B30" s="195"/>
    </row>
    <row r="31" customFormat="false" ht="14" hidden="false" customHeight="false" outlineLevel="0" collapsed="false">
      <c r="A31" s="234"/>
      <c r="B31" s="213"/>
    </row>
    <row r="32" customFormat="false" ht="14" hidden="false" customHeight="false" outlineLevel="0" collapsed="false">
      <c r="A32" s="234" t="n">
        <v>9.4</v>
      </c>
      <c r="B32" s="238" t="s">
        <v>456</v>
      </c>
      <c r="C32" s="203"/>
    </row>
    <row r="33" customFormat="false" ht="154" hidden="false" customHeight="false" outlineLevel="0" collapsed="false">
      <c r="A33" s="234" t="s">
        <v>481</v>
      </c>
      <c r="B33" s="188" t="s">
        <v>342</v>
      </c>
      <c r="C33" s="243"/>
    </row>
    <row r="34" customFormat="false" ht="56" hidden="false" customHeight="false" outlineLevel="0" collapsed="false">
      <c r="A34" s="234" t="s">
        <v>482</v>
      </c>
      <c r="B34" s="250" t="s">
        <v>419</v>
      </c>
      <c r="C34" s="203"/>
    </row>
    <row r="35" customFormat="false" ht="14" hidden="false" customHeight="false" outlineLevel="0" collapsed="false">
      <c r="A35" s="234"/>
      <c r="B35" s="188"/>
      <c r="C35" s="203"/>
    </row>
    <row r="36" customFormat="false" ht="14" hidden="false" customHeight="false" outlineLevel="0" collapsed="false">
      <c r="A36" s="234"/>
      <c r="B36" s="242" t="s">
        <v>420</v>
      </c>
      <c r="C36" s="207"/>
    </row>
    <row r="37" customFormat="false" ht="14" hidden="false" customHeight="false" outlineLevel="0" collapsed="false">
      <c r="A37" s="234"/>
      <c r="B37" s="241"/>
    </row>
    <row r="38" customFormat="false" ht="70" hidden="false" customHeight="false" outlineLevel="0" collapsed="false">
      <c r="A38" s="234"/>
      <c r="B38" s="241" t="s">
        <v>421</v>
      </c>
      <c r="C38" s="157"/>
    </row>
    <row r="39" customFormat="false" ht="14" hidden="false" customHeight="false" outlineLevel="0" collapsed="false">
      <c r="A39" s="234"/>
      <c r="B39" s="237" t="s">
        <v>422</v>
      </c>
    </row>
    <row r="40" customFormat="false" ht="14" hidden="false" customHeight="false" outlineLevel="0" collapsed="false">
      <c r="A40" s="234"/>
      <c r="B40" s="237"/>
    </row>
    <row r="41" customFormat="false" ht="14" hidden="false" customHeight="false" outlineLevel="0" collapsed="false">
      <c r="A41" s="234" t="s">
        <v>483</v>
      </c>
      <c r="B41" s="225" t="s">
        <v>424</v>
      </c>
    </row>
    <row r="42" customFormat="false" ht="84" hidden="false" customHeight="false" outlineLevel="0" collapsed="false">
      <c r="A42" s="234"/>
      <c r="B42" s="176" t="s">
        <v>425</v>
      </c>
    </row>
    <row r="43" customFormat="false" ht="14" hidden="false" customHeight="false" outlineLevel="0" collapsed="false">
      <c r="A43" s="234"/>
      <c r="B43" s="213"/>
      <c r="C43" s="157"/>
    </row>
    <row r="44" customFormat="false" ht="14" hidden="false" customHeight="false" outlineLevel="0" collapsed="false">
      <c r="A44" s="234" t="n">
        <v>9.5</v>
      </c>
      <c r="B44" s="238" t="s">
        <v>426</v>
      </c>
      <c r="C44" s="207"/>
    </row>
    <row r="45" customFormat="false" ht="14" hidden="false" customHeight="false" outlineLevel="0" collapsed="false">
      <c r="A45" s="234"/>
      <c r="B45" s="245" t="s">
        <v>427</v>
      </c>
      <c r="C45" s="207"/>
    </row>
    <row r="46" customFormat="false" ht="14" hidden="false" customHeight="false" outlineLevel="0" collapsed="false">
      <c r="A46" s="234"/>
      <c r="B46" s="237" t="s">
        <v>428</v>
      </c>
      <c r="C46" s="207"/>
    </row>
    <row r="47" customFormat="false" ht="14" hidden="false" customHeight="false" outlineLevel="0" collapsed="false">
      <c r="A47" s="234"/>
      <c r="B47" s="237" t="s">
        <v>429</v>
      </c>
      <c r="C47" s="183"/>
    </row>
    <row r="48" customFormat="false" ht="14" hidden="false" customHeight="false" outlineLevel="0" collapsed="false">
      <c r="A48" s="234"/>
      <c r="B48" s="237" t="s">
        <v>430</v>
      </c>
      <c r="C48" s="159"/>
    </row>
    <row r="49" customFormat="false" ht="14" hidden="false" customHeight="false" outlineLevel="0" collapsed="false">
      <c r="A49" s="234"/>
      <c r="B49" s="237" t="s">
        <v>460</v>
      </c>
      <c r="C49" s="253"/>
    </row>
    <row r="50" customFormat="false" ht="14" hidden="false" customHeight="false" outlineLevel="0" collapsed="false">
      <c r="A50" s="234"/>
      <c r="B50" s="195"/>
      <c r="C50" s="183"/>
    </row>
    <row r="51" customFormat="false" ht="14" hidden="false" customHeight="false" outlineLevel="0" collapsed="false">
      <c r="A51" s="234"/>
      <c r="B51" s="213"/>
      <c r="C51" s="157"/>
    </row>
    <row r="52" customFormat="false" ht="14" hidden="false" customHeight="false" outlineLevel="0" collapsed="false">
      <c r="A52" s="234" t="n">
        <v>9.6</v>
      </c>
      <c r="B52" s="238" t="s">
        <v>432</v>
      </c>
      <c r="C52" s="207"/>
    </row>
    <row r="53" customFormat="false" ht="28" hidden="false" customHeight="false" outlineLevel="0" collapsed="false">
      <c r="A53" s="234"/>
      <c r="B53" s="236" t="s">
        <v>433</v>
      </c>
    </row>
    <row r="54" customFormat="false" ht="14" hidden="false" customHeight="false" outlineLevel="0" collapsed="false">
      <c r="A54" s="234"/>
      <c r="B54" s="213"/>
      <c r="C54" s="157"/>
    </row>
    <row r="55" customFormat="false" ht="14" hidden="false" customHeight="false" outlineLevel="0" collapsed="false">
      <c r="A55" s="234" t="n">
        <v>9.7</v>
      </c>
      <c r="B55" s="238" t="s">
        <v>320</v>
      </c>
    </row>
    <row r="56" customFormat="false" ht="28" hidden="false" customHeight="false" outlineLevel="0" collapsed="false">
      <c r="A56" s="234"/>
      <c r="B56" s="245" t="s">
        <v>435</v>
      </c>
    </row>
    <row r="57" customFormat="false" ht="28" hidden="false" customHeight="false" outlineLevel="0" collapsed="false">
      <c r="A57" s="234"/>
      <c r="B57" s="237" t="s">
        <v>436</v>
      </c>
      <c r="C57" s="157"/>
    </row>
    <row r="58" customFormat="false" ht="14" hidden="false" customHeight="false" outlineLevel="0" collapsed="false">
      <c r="A58" s="234"/>
      <c r="B58" s="237" t="s">
        <v>437</v>
      </c>
    </row>
    <row r="59" customFormat="false" ht="14" hidden="false" customHeight="false" outlineLevel="0" collapsed="false">
      <c r="A59" s="234"/>
      <c r="B59" s="195"/>
      <c r="C59" s="157"/>
    </row>
    <row r="60" customFormat="false" ht="14" hidden="false" customHeight="false" outlineLevel="0" collapsed="false">
      <c r="A60" s="246" t="s">
        <v>484</v>
      </c>
      <c r="B60" s="238" t="s">
        <v>439</v>
      </c>
    </row>
    <row r="61" customFormat="false" ht="42" hidden="false" customHeight="false" outlineLevel="0" collapsed="false">
      <c r="A61" s="234"/>
      <c r="B61" s="245" t="s">
        <v>462</v>
      </c>
    </row>
    <row r="62" customFormat="false" ht="14" hidden="false" customHeight="false" outlineLevel="0" collapsed="false">
      <c r="A62" s="234"/>
      <c r="B62" s="213"/>
    </row>
    <row r="63" customFormat="false" ht="42" hidden="false" customHeight="false" outlineLevel="0" collapsed="false">
      <c r="A63" s="234" t="s">
        <v>485</v>
      </c>
      <c r="B63" s="238" t="s">
        <v>441</v>
      </c>
    </row>
    <row r="64" customFormat="false" ht="28" hidden="false" customHeight="false" outlineLevel="0" collapsed="false">
      <c r="A64" s="234"/>
      <c r="B64" s="245" t="s">
        <v>442</v>
      </c>
    </row>
    <row r="65" customFormat="false" ht="14" hidden="false" customHeight="false" outlineLevel="0" collapsed="false">
      <c r="A65" s="234"/>
      <c r="B65" s="213"/>
    </row>
    <row r="66" customFormat="false" ht="14" hidden="false" customHeight="false" outlineLevel="0" collapsed="false">
      <c r="A66" s="234" t="s">
        <v>486</v>
      </c>
      <c r="B66" s="238" t="s">
        <v>444</v>
      </c>
    </row>
    <row r="67" customFormat="false" ht="56" hidden="false" customHeight="false" outlineLevel="0" collapsed="false">
      <c r="A67" s="234"/>
      <c r="B67" s="236" t="s">
        <v>445</v>
      </c>
    </row>
    <row r="68" customFormat="false" ht="14" hidden="false" customHeight="false" outlineLevel="0" collapsed="false">
      <c r="A68" s="234"/>
      <c r="B68" s="213"/>
    </row>
    <row r="69" customFormat="false" ht="14" hidden="false" customHeight="false" outlineLevel="0" collapsed="false">
      <c r="A69" s="234" t="n">
        <v>9.11</v>
      </c>
      <c r="B69" s="247" t="s">
        <v>446</v>
      </c>
    </row>
    <row r="70" customFormat="false" ht="28" hidden="false" customHeight="false" outlineLevel="0" collapsed="false">
      <c r="A70" s="234"/>
      <c r="B70" s="236" t="s">
        <v>447</v>
      </c>
    </row>
    <row r="71" customFormat="false" ht="14" hidden="false" customHeight="false" outlineLevel="0" collapsed="false">
      <c r="A71" s="234" t="s">
        <v>359</v>
      </c>
      <c r="B71" s="225" t="s">
        <v>360</v>
      </c>
    </row>
    <row r="72" customFormat="false" ht="25" hidden="false" customHeight="false" outlineLevel="0" collapsed="false">
      <c r="A72" s="248" t="s">
        <v>448</v>
      </c>
      <c r="B72" s="195"/>
    </row>
    <row r="73" customFormat="false" ht="14" hidden="false" customHeight="false" outlineLevel="0" collapsed="false">
      <c r="A73" s="248"/>
      <c r="B73" s="195"/>
    </row>
    <row r="74" customFormat="false" ht="25" hidden="false" customHeight="false" outlineLevel="0" collapsed="false">
      <c r="A74" s="248" t="s">
        <v>476</v>
      </c>
      <c r="B74" s="195"/>
    </row>
    <row r="75" customFormat="false" ht="14" hidden="false" customHeight="false" outlineLevel="0" collapsed="false">
      <c r="A75" s="249" t="s">
        <v>450</v>
      </c>
      <c r="B75" s="2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Rebecca Fairman</cp:lastModifiedBy>
  <cp:lastPrinted>2022-08-10T10:24:34Z</cp:lastPrinted>
  <dcterms:modified xsi:type="dcterms:W3CDTF">2022-08-10T11:50:54Z</dcterms:modified>
  <cp:revision>0</cp:revision>
  <dc:subject/>
  <dc:title/>
</cp:coreProperties>
</file>