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png" ContentType="image/png"/>
  <Override PartName="/xl/media/image3.png" ContentType="image/png"/>
  <Override PartName="/xl/media/image4.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PEFC Findings" sheetId="3" state="visible" r:id="rId4"/>
    <sheet name="3 MA Cert process" sheetId="4" state="visible" r:id="rId5"/>
    <sheet name="5 MA Org Structure+Management" sheetId="5" state="visible" r:id="rId6"/>
    <sheet name="6 S1" sheetId="6" state="visible" r:id="rId7"/>
    <sheet name="A1 PEFC DK001-3 Std Checklist" sheetId="7" state="visible" r:id="rId8"/>
    <sheet name="A2 Consultation" sheetId="8" state="visible" r:id="rId9"/>
    <sheet name="A3 Species list" sheetId="9" state="visible" r:id="rId10"/>
    <sheet name="A7 FMUs" sheetId="10" state="visible" r:id="rId11"/>
    <sheet name="A11a Cert Decsn" sheetId="11" state="visible" r:id="rId12"/>
    <sheet name="A12a Product schedule" sheetId="12" state="visible" r:id="rId13"/>
    <sheet name="A14a Product Codes" sheetId="13" state="visible" r:id="rId14"/>
    <sheet name="A15 Opening and Closing Meeting" sheetId="14" state="visible" r:id="rId15"/>
  </sheets>
  <externalReferences>
    <externalReference r:id="rId16"/>
  </externalReferences>
  <definedNames>
    <definedName function="false" hidden="false" localSheetId="1" name="_xlnm.Print_Area" vbProcedure="false">'1 Basic Info'!$A$1:$K$64</definedName>
    <definedName function="false" hidden="false" localSheetId="2" name="_xlnm.Print_Area" vbProcedure="false">'2 PEFC Findings'!$A$2:$L$13</definedName>
    <definedName function="false" hidden="false" localSheetId="3" name="_xlnm.Print_Area" vbProcedure="false">'3 MA Cert process'!$A$1:$D$75</definedName>
    <definedName function="false" hidden="false" localSheetId="4" name="_xlnm.Print_Area" vbProcedure="false">'5 MA Org Structure+Management'!$A$1:$D$16</definedName>
    <definedName function="false" hidden="false" localSheetId="5" name="_xlnm.Print_Area" vbProcedure="false">'6 S1'!$A$1:$D$93</definedName>
    <definedName function="false" hidden="false" localSheetId="6" name="_xlnm.Print_Area" vbProcedure="false">'A1 PEFC DK001-3 Std Checklist'!$A$1:$I$662</definedName>
    <definedName function="false" hidden="true" localSheetId="6" name="_xlnm._FilterDatabase" vbProcedure="false">'A1 PEFC DK001-3 Std Checklist'!$A$1:$A$662</definedName>
    <definedName function="false" hidden="false" localSheetId="11" name="_xlnm.Print_Area" vbProcedure="false">'A12a Product schedule'!$A$1:$D$31</definedName>
    <definedName function="false" hidden="false" localSheetId="7" name="_xlnm.Print_Area" vbProcedure="false">'A2 Consultation'!$A$1:$K$20</definedName>
    <definedName function="false" hidden="false" localSheetId="9" name="_xlnm.Print_Area" vbProcedure="false">'A7 FMUs'!$A$1:$AD$25</definedName>
    <definedName function="false" hidden="false" localSheetId="0" name="_xlnm.Print_Area" vbProcedure="false">Cover!$A$1:$F$30</definedName>
    <definedName function="false" hidden="false" name="Audit_Type" vbProcedure="false">'[1](Do not delete)'!$E$1:$E$10</definedName>
    <definedName function="false" hidden="false" name="Category" vbProcedure="false">'[1](Do not delete)'!$A$1:$A$5</definedName>
    <definedName function="false" hidden="false" name="Process" vbProcedure="false">"process, label, store"</definedName>
    <definedName function="false" hidden="false" name="Standard" vbProcedure="false">'[1](Do not delete)'!$B$1:$B$41</definedName>
    <definedName function="false" hidden="false" name="Status" vbProcedure="false">'[1](Do not delete)'!$C$1:$C$3</definedName>
    <definedName function="false" hidden="false" name="_xlfn_AGGREGATE" vbProcedure="false"/>
    <definedName function="false" hidden="false" localSheetId="2" name="Excel_BuiltIn__FilterDatabase" vbProcedure="false">'2 PEFC Findings'!$A$5:$L$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Tahoma"/>
            <family val="2"/>
          </rPr>
          <t xml:space="preserve">date member left group (where applicable). Please also grey out member line.
</t>
        </r>
      </text>
      <mc:AlternateContent>
        <mc:Choice Requires="v2">
          <commentPr autoFill="true" autoScale="false" colHidden="true" locked="false" rowHidden="false" textHAlign="justify" textVAlign="top">
            <anchor moveWithCells="false" sizeWithCells="false">
              <xdr:from>
                <xdr:col>14</xdr:col>
                <xdr:colOff>27</xdr:colOff>
                <xdr:row>1</xdr:row>
                <xdr:rowOff>15</xdr:rowOff>
              </xdr:from>
              <xdr:to>
                <xdr:col>17</xdr:col>
                <xdr:colOff>21</xdr:colOff>
                <xdr:row>2</xdr:row>
                <xdr:rowOff>0</xdr:rowOff>
              </xdr:to>
            </anchor>
          </commentPr>
        </mc:Choice>
        <mc:Fallback/>
      </mc:AlternateContent>
    </comment>
    <comment ref="W3"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6</xdr:col>
                <xdr:colOff>21</xdr:colOff>
                <xdr:row>1</xdr:row>
                <xdr:rowOff>15</xdr:rowOff>
              </xdr:from>
              <xdr:to>
                <xdr:col>38</xdr:col>
                <xdr:colOff>32</xdr:colOff>
                <xdr:row>2</xdr:row>
                <xdr:rowOff>84</xdr:rowOff>
              </xdr:to>
            </anchor>
          </commentPr>
        </mc:Choice>
        <mc:Fallback/>
      </mc:AlternateContent>
    </comment>
    <comment ref="Y3"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39</xdr:col>
                <xdr:colOff>7</xdr:colOff>
                <xdr:row>1</xdr:row>
                <xdr:rowOff>15</xdr:rowOff>
              </xdr:from>
              <xdr:to>
                <xdr:col>41</xdr:col>
                <xdr:colOff>16</xdr:colOff>
                <xdr:row>3</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3</xdr:colOff>
                <xdr:row>10</xdr:row>
                <xdr:rowOff>0</xdr:rowOff>
              </xdr:from>
              <xdr:to>
                <xdr:col>2</xdr:col>
                <xdr:colOff>-161</xdr:colOff>
                <xdr:row>13</xdr:row>
                <xdr:rowOff>3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77</xdr:colOff>
                <xdr:row>14</xdr:row>
                <xdr:rowOff>11</xdr:rowOff>
              </xdr:from>
              <xdr:to>
                <xdr:col>2</xdr:col>
                <xdr:colOff>104</xdr:colOff>
                <xdr:row>15</xdr:row>
                <xdr:rowOff>33</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103</xdr:colOff>
                <xdr:row>14</xdr:row>
                <xdr:rowOff>11</xdr:rowOff>
              </xdr:from>
              <xdr:to>
                <xdr:col>3</xdr:col>
                <xdr:colOff>110</xdr:colOff>
                <xdr:row>15</xdr:row>
                <xdr:rowOff>44</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90</xdr:colOff>
                <xdr:row>14</xdr:row>
                <xdr:rowOff>11</xdr:rowOff>
              </xdr:from>
              <xdr:to>
                <xdr:col>4</xdr:col>
                <xdr:colOff>66</xdr:colOff>
                <xdr:row>15</xdr:row>
                <xdr:rowOff>4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30</xdr:colOff>
                <xdr:row>3</xdr:row>
                <xdr:rowOff>33</xdr:rowOff>
              </xdr:from>
              <xdr:to>
                <xdr:col>3</xdr:col>
                <xdr:colOff>-86</xdr:colOff>
                <xdr:row>4</xdr:row>
                <xdr:rowOff>66</xdr:rowOff>
              </xdr:to>
            </anchor>
          </commentPr>
        </mc:Choice>
        <mc:Fallback/>
      </mc:AlternateContent>
    </comment>
    <comment ref="K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7</xdr:col>
                <xdr:colOff>73</xdr:colOff>
                <xdr:row>3</xdr:row>
                <xdr:rowOff>33</xdr:rowOff>
              </xdr:from>
              <xdr:to>
                <xdr:col>8</xdr:col>
                <xdr:colOff>60</xdr:colOff>
                <xdr:row>4</xdr:row>
                <xdr:rowOff>66</xdr:rowOff>
              </xdr:to>
            </anchor>
          </commentPr>
        </mc:Choice>
        <mc:Fallback/>
      </mc:AlternateContent>
    </comment>
    <comment ref="N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9</xdr:col>
                <xdr:colOff>132</xdr:colOff>
                <xdr:row>3</xdr:row>
                <xdr:rowOff>31</xdr:rowOff>
              </xdr:from>
              <xdr:to>
                <xdr:col>10</xdr:col>
                <xdr:colOff>-72</xdr:colOff>
                <xdr:row>4</xdr:row>
                <xdr:rowOff>66</xdr:rowOff>
              </xdr:to>
            </anchor>
          </commentPr>
        </mc:Choice>
        <mc:Fallback/>
      </mc:AlternateContent>
    </comment>
    <comment ref="V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25</xdr:col>
                <xdr:colOff>58</xdr:colOff>
                <xdr:row>3</xdr:row>
                <xdr:rowOff>31</xdr:rowOff>
              </xdr:from>
              <xdr:to>
                <xdr:col>28</xdr:col>
                <xdr:colOff>1</xdr:colOff>
                <xdr:row>4</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2</xdr:col>
                <xdr:colOff>27</xdr:colOff>
                <xdr:row>3</xdr:row>
                <xdr:rowOff>0</xdr:rowOff>
              </xdr:from>
              <xdr:to>
                <xdr:col>3</xdr:col>
                <xdr:colOff>180</xdr:colOff>
                <xdr:row>6</xdr:row>
                <xdr:rowOff>17</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2</xdr:col>
                <xdr:colOff>27</xdr:colOff>
                <xdr:row>5</xdr:row>
                <xdr:rowOff>0</xdr:rowOff>
              </xdr:from>
              <xdr:to>
                <xdr:col>3</xdr:col>
                <xdr:colOff>183</xdr:colOff>
                <xdr:row>8</xdr:row>
                <xdr:rowOff>27</xdr:rowOff>
              </xdr:to>
            </anchor>
          </commentPr>
        </mc:Choice>
        <mc:Fallback/>
      </mc:AlternateContent>
    </comment>
    <comment ref="B33"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2</xdr:col>
                <xdr:colOff>27</xdr:colOff>
                <xdr:row>26</xdr:row>
                <xdr:rowOff>0</xdr:rowOff>
              </xdr:from>
              <xdr:to>
                <xdr:col>3</xdr:col>
                <xdr:colOff>183</xdr:colOff>
                <xdr:row>70</xdr:row>
                <xdr:rowOff>25</xdr:rowOff>
              </xdr:to>
            </anchor>
          </commentPr>
        </mc:Choice>
        <mc:Fallback/>
      </mc:AlternateContent>
    </comment>
    <comment ref="B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2</xdr:colOff>
                <xdr:row>27</xdr:row>
                <xdr:rowOff>0</xdr:rowOff>
              </xdr:from>
              <xdr:to>
                <xdr:col>3</xdr:col>
                <xdr:colOff>109</xdr:colOff>
                <xdr:row>87</xdr:row>
                <xdr:rowOff>49</xdr:rowOff>
              </xdr:to>
            </anchor>
          </commentPr>
        </mc:Choice>
        <mc:Fallback/>
      </mc:AlternateContent>
    </comment>
    <comment ref="B46"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12</xdr:colOff>
                <xdr:row>63</xdr:row>
                <xdr:rowOff>27</xdr:rowOff>
              </xdr:from>
              <xdr:to>
                <xdr:col>3</xdr:col>
                <xdr:colOff>122</xdr:colOff>
                <xdr:row>73</xdr:row>
                <xdr:rowOff>150</xdr:rowOff>
              </xdr:to>
            </anchor>
          </commentPr>
        </mc:Choice>
        <mc:Fallback/>
      </mc:AlternateContent>
    </comment>
    <comment ref="D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4</xdr:col>
                <xdr:colOff>27</xdr:colOff>
                <xdr:row>1</xdr:row>
                <xdr:rowOff>10</xdr:rowOff>
              </xdr:from>
              <xdr:to>
                <xdr:col>6</xdr:col>
                <xdr:colOff>39</xdr:colOff>
                <xdr:row>5</xdr:row>
                <xdr:rowOff>27</xdr:rowOff>
              </xdr:to>
            </anchor>
          </commentPr>
        </mc:Choice>
        <mc:Fallback/>
      </mc:AlternateContent>
    </comment>
    <comment ref="D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4</xdr:col>
                <xdr:colOff>27</xdr:colOff>
                <xdr:row>3</xdr:row>
                <xdr:rowOff>10</xdr:rowOff>
              </xdr:from>
              <xdr:to>
                <xdr:col>6</xdr:col>
                <xdr:colOff>39</xdr:colOff>
                <xdr:row>7</xdr:row>
                <xdr:rowOff>11</xdr:rowOff>
              </xdr:to>
            </anchor>
          </commentPr>
        </mc:Choice>
        <mc:Fallback/>
      </mc:AlternateContent>
    </comment>
    <comment ref="D33"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4</xdr:col>
                <xdr:colOff>27</xdr:colOff>
                <xdr:row>26</xdr:row>
                <xdr:rowOff>0</xdr:rowOff>
              </xdr:from>
              <xdr:to>
                <xdr:col>6</xdr:col>
                <xdr:colOff>42</xdr:colOff>
                <xdr:row>66</xdr:row>
                <xdr:rowOff>13</xdr:rowOff>
              </xdr:to>
            </anchor>
          </commentPr>
        </mc:Choice>
        <mc:Fallback/>
      </mc:AlternateContent>
    </comment>
    <comment ref="D42"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4</xdr:col>
                <xdr:colOff>27</xdr:colOff>
                <xdr:row>27</xdr:row>
                <xdr:rowOff>0</xdr:rowOff>
              </xdr:from>
              <xdr:to>
                <xdr:col>5</xdr:col>
                <xdr:colOff>86</xdr:colOff>
                <xdr:row>88</xdr:row>
                <xdr:rowOff>28</xdr:rowOff>
              </xdr:to>
            </anchor>
          </commentPr>
        </mc:Choice>
        <mc:Fallback/>
      </mc:AlternateContent>
    </comment>
    <comment ref="D46"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4</xdr:col>
                <xdr:colOff>27</xdr:colOff>
                <xdr:row>26</xdr:row>
                <xdr:rowOff>0</xdr:rowOff>
              </xdr:from>
              <xdr:to>
                <xdr:col>5</xdr:col>
                <xdr:colOff>86</xdr:colOff>
                <xdr:row>70</xdr:row>
                <xdr:rowOff>21</xdr:rowOff>
              </xdr:to>
            </anchor>
          </commentPr>
        </mc:Choice>
        <mc:Fallback/>
      </mc:AlternateContent>
    </comment>
    <comment ref="D49"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4</xdr:col>
                <xdr:colOff>27</xdr:colOff>
                <xdr:row>60</xdr:row>
                <xdr:rowOff>13</xdr:rowOff>
              </xdr:from>
              <xdr:to>
                <xdr:col>5</xdr:col>
                <xdr:colOff>86</xdr:colOff>
                <xdr:row>73</xdr:row>
                <xdr:rowOff>136</xdr:rowOff>
              </xdr:to>
            </anchor>
          </commentPr>
        </mc:Choice>
        <mc:Fallback/>
      </mc:AlternateContent>
    </comment>
    <comment ref="D60"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4</xdr:col>
                <xdr:colOff>27</xdr:colOff>
                <xdr:row>60</xdr:row>
                <xdr:rowOff>13</xdr:rowOff>
              </xdr:from>
              <xdr:to>
                <xdr:col>6</xdr:col>
                <xdr:colOff>42</xdr:colOff>
                <xdr:row>73</xdr:row>
                <xdr:rowOff>1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45</xdr:row>
                <xdr:rowOff>17</xdr:rowOff>
              </xdr:from>
              <xdr:to>
                <xdr:col>3</xdr:col>
                <xdr:colOff>61</xdr:colOff>
                <xdr:row>48</xdr:row>
                <xdr:rowOff>93</xdr:rowOff>
              </xdr:to>
            </anchor>
          </commentPr>
        </mc:Choice>
        <mc:Fallback/>
      </mc:AlternateContent>
    </comment>
    <comment ref="B70" authorId="0">
      <text>
        <r>
          <rPr>
            <sz val="8"/>
            <color rgb="FF000000"/>
            <rFont val="Tahoma"/>
            <family val="2"/>
          </rPr>
          <t xml:space="preserve">Describe key risks, control systems, identification of certified products and point at which scope of COC ends</t>
        </r>
      </text>
      <mc:AlternateContent>
        <mc:Choice Requires="v2">
          <commentPr autoFill="true" autoScale="false" colHidden="false" locked="false" rowHidden="false" textHAlign="justify" textVAlign="top">
            <anchor moveWithCells="false" sizeWithCells="false">
              <xdr:from>
                <xdr:col>2</xdr:col>
                <xdr:colOff>18</xdr:colOff>
                <xdr:row>66</xdr:row>
                <xdr:rowOff>13</xdr:rowOff>
              </xdr:from>
              <xdr:to>
                <xdr:col>3</xdr:col>
                <xdr:colOff>61</xdr:colOff>
                <xdr:row>80</xdr:row>
                <xdr:rowOff>26</xdr:rowOff>
              </xdr:to>
            </anchor>
          </commentPr>
        </mc:Choice>
        <mc:Fallback/>
      </mc:AlternateContent>
    </comment>
    <comment ref="D4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4</xdr:col>
                <xdr:colOff>17</xdr:colOff>
                <xdr:row>45</xdr:row>
                <xdr:rowOff>17</xdr:rowOff>
              </xdr:from>
              <xdr:to>
                <xdr:col>5</xdr:col>
                <xdr:colOff>-25</xdr:colOff>
                <xdr:row>46</xdr:row>
                <xdr:rowOff>-1</xdr:rowOff>
              </xdr:to>
            </anchor>
          </commentPr>
        </mc:Choice>
        <mc:Fallback/>
      </mc:AlternateContent>
    </comment>
  </commentList>
</comments>
</file>

<file path=xl/sharedStrings.xml><?xml version="1.0" encoding="utf-8"?>
<sst xmlns="http://schemas.openxmlformats.org/spreadsheetml/2006/main" count="2580" uniqueCount="1598">
  <si>
    <t xml:space="preserve">Forest Certification Public Report</t>
  </si>
  <si>
    <t xml:space="preserve">Forest Manager/Owner /organisation (Certificate Holder):</t>
  </si>
  <si>
    <t xml:space="preserve">Naturstyrelsen (The Danish Nature Agency)</t>
  </si>
  <si>
    <t xml:space="preserve">Forest Name/Group Name: </t>
  </si>
  <si>
    <t xml:space="preserve">The Danish state forests managed by Naturstyrelsen</t>
  </si>
  <si>
    <t xml:space="preserve">Region and Country:</t>
  </si>
  <si>
    <t xml:space="preserve">Denmark</t>
  </si>
  <si>
    <t xml:space="preserve">Standard: </t>
  </si>
  <si>
    <t xml:space="preserve">PEFC DK 001-3 Forest Management Standard  </t>
  </si>
  <si>
    <t xml:space="preserve">Certificate Code:</t>
  </si>
  <si>
    <t xml:space="preserve">SA-PEFC-FM-005712</t>
  </si>
  <si>
    <t xml:space="preserve">PEFC License Code:</t>
  </si>
  <si>
    <t xml:space="preserve">PEFC/09-23-006</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RA</t>
  </si>
  <si>
    <t xml:space="preserve">12-16.04.2021</t>
  </si>
  <si>
    <t xml:space="preserve">13.05.2021</t>
  </si>
  <si>
    <t xml:space="preserve">Karina S. Kitnæs
</t>
  </si>
  <si>
    <t xml:space="preserve">Rob Shaw</t>
  </si>
  <si>
    <t xml:space="preserve">S1</t>
  </si>
  <si>
    <t xml:space="preserve">09-10.06.2022</t>
  </si>
  <si>
    <t xml:space="preserve">Anja S. Brogaard</t>
  </si>
  <si>
    <t xml:space="preserve">Janette McKay</t>
  </si>
  <si>
    <t xml:space="preserve">Janette Mckay</t>
  </si>
  <si>
    <t xml:space="preserve">S2</t>
  </si>
  <si>
    <t xml:space="preserve">S3</t>
  </si>
  <si>
    <t xml:space="preserve">S4</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5 Feb 2019. ©  Produced by Soil Association Certification Limited</t>
  </si>
  <si>
    <t xml:space="preserve">BASIC INFORMATION</t>
  </si>
  <si>
    <t xml:space="preserve">BASIS INFORMATION</t>
  </si>
  <si>
    <t xml:space="preserve">Certification Body</t>
  </si>
  <si>
    <t xml:space="preserve">Soil Association Certification</t>
  </si>
  <si>
    <t xml:space="preserve">Guidance</t>
  </si>
  <si>
    <t xml:space="preserve">Certificeringsfirma</t>
  </si>
  <si>
    <t xml:space="preserve">1.1.1</t>
  </si>
  <si>
    <t xml:space="preserve">Certificate registration code</t>
  </si>
  <si>
    <t xml:space="preserve">Certifikat registreringskode</t>
  </si>
  <si>
    <t xml:space="preserve">1.1.2</t>
  </si>
  <si>
    <t xml:space="preserve">Type of certification</t>
  </si>
  <si>
    <t xml:space="preserve">FSC and PEFC FM</t>
  </si>
  <si>
    <t xml:space="preserve">Are you applying for FSC FM certification and/or PEFC FM certification ?  IMPORTANT NOTE: for PEFC FM certification in Norway &amp; Sweden, it is also necessary that you have ISO 14001 certification - please provide a copy of your certificate.</t>
  </si>
  <si>
    <t xml:space="preserve">Certifikattype</t>
  </si>
  <si>
    <t xml:space="preserve">FSC og PEFC FM</t>
  </si>
  <si>
    <t xml:space="preserve">Details of forest manager/owner/contractor/wood procurement organisation (Certificate Holder)</t>
  </si>
  <si>
    <t xml:space="preserve">Detailer om skovforvalter/-ejer</t>
  </si>
  <si>
    <t xml:space="preserve">1.2.1</t>
  </si>
  <si>
    <t xml:space="preserve">Company name and legal entity</t>
  </si>
  <si>
    <t xml:space="preserve">Virksomhedsnavn</t>
  </si>
  <si>
    <t xml:space="preserve">1.2.2</t>
  </si>
  <si>
    <t xml:space="preserve">Company name and legal entity in local language</t>
  </si>
  <si>
    <t xml:space="preserve">Naturstyrelsen</t>
  </si>
  <si>
    <t xml:space="preserve">Virksomhedsnavn på lokal sprog</t>
  </si>
  <si>
    <t xml:space="preserve">1.2.3</t>
  </si>
  <si>
    <t xml:space="preserve">Company registration number</t>
  </si>
  <si>
    <t xml:space="preserve">Registreringsnr.</t>
  </si>
  <si>
    <t xml:space="preserve">1.2.4</t>
  </si>
  <si>
    <t xml:space="preserve">Contact person</t>
  </si>
  <si>
    <t xml:space="preserve">Jan Teinborg</t>
  </si>
  <si>
    <t xml:space="preserve">Kontaktperson</t>
  </si>
  <si>
    <t xml:space="preserve">1.2.5</t>
  </si>
  <si>
    <t xml:space="preserve">Business address</t>
  </si>
  <si>
    <t xml:space="preserve">Førstballevej 2, DK-7183 Randbøl</t>
  </si>
  <si>
    <t xml:space="preserve">Adresse</t>
  </si>
  <si>
    <t xml:space="preserve">1.2.6</t>
  </si>
  <si>
    <t xml:space="preserve">Country</t>
  </si>
  <si>
    <t xml:space="preserve">Land</t>
  </si>
  <si>
    <t xml:space="preserve">Danmark</t>
  </si>
  <si>
    <t xml:space="preserve">1.2.7</t>
  </si>
  <si>
    <t xml:space="preserve">Tel</t>
  </si>
  <si>
    <t xml:space="preserve"> +45 72 54 30 00</t>
  </si>
  <si>
    <t xml:space="preserve">Tlf.</t>
  </si>
  <si>
    <t xml:space="preserve">1.2.8</t>
  </si>
  <si>
    <t xml:space="preserve">Fax</t>
  </si>
  <si>
    <t xml:space="preserve">N/A</t>
  </si>
  <si>
    <t xml:space="preserve"> - </t>
  </si>
  <si>
    <t xml:space="preserve">1.2.9</t>
  </si>
  <si>
    <t xml:space="preserve">e-mail</t>
  </si>
  <si>
    <t xml:space="preserve">jatei@nst.dk</t>
  </si>
  <si>
    <t xml:space="preserve">E-mail</t>
  </si>
  <si>
    <t xml:space="preserve">1.2.10</t>
  </si>
  <si>
    <t xml:space="preserve">web page address</t>
  </si>
  <si>
    <t xml:space="preserve">https://naturstyrelsen.dk/ </t>
  </si>
  <si>
    <t xml:space="preserve">Hjemmeside</t>
  </si>
  <si>
    <t xml:space="preserve">1.2.11</t>
  </si>
  <si>
    <t xml:space="preserve">Application information completed by duly authorised representative</t>
  </si>
  <si>
    <t xml:space="preserve">Insert electronic signature or name as equivalent here</t>
  </si>
  <si>
    <t xml:space="preserve">Ansøgningsinformationer udfyldt af</t>
  </si>
  <si>
    <t xml:space="preserve">1.2.12</t>
  </si>
  <si>
    <t xml:space="preserve">Any particular logistics for travel arrangements?</t>
  </si>
  <si>
    <t xml:space="preserve">None</t>
  </si>
  <si>
    <t xml:space="preserve">Logistik</t>
  </si>
  <si>
    <t xml:space="preserve">Scope of certificate</t>
  </si>
  <si>
    <t xml:space="preserve">Dækning af certifikat</t>
  </si>
  <si>
    <t xml:space="preserve">1.3.1</t>
  </si>
  <si>
    <t xml:space="preserve">Type of certificate</t>
  </si>
  <si>
    <t xml:space="preserve">Single-site</t>
  </si>
  <si>
    <t xml:space="preserve">Single-site / Group / Multi-site</t>
  </si>
  <si>
    <t xml:space="preserve">Single</t>
  </si>
  <si>
    <t xml:space="preserve">1.3.1.a</t>
  </si>
  <si>
    <t xml:space="preserve">Type of operation</t>
  </si>
  <si>
    <t xml:space="preserve">Forest owner/manager</t>
  </si>
  <si>
    <t xml:space="preserve">Forest owner(s), or 
Wood procurement organisation(s), or
Forest contractor(s):
- Felling operations contractor
- Silvicultural contractor, or
- Forest management planning contractor.
</t>
  </si>
  <si>
    <t xml:space="preserve">Type operation</t>
  </si>
  <si>
    <t xml:space="preserve">Skovejer/-forvalter</t>
  </si>
  <si>
    <t xml:space="preserve">1.3.2a</t>
  </si>
  <si>
    <t xml:space="preserve">Name(s) of the forest/organisations covered by the certificate</t>
  </si>
  <si>
    <t xml:space="preserve">The Danish State forests managed by Danish Nature Agency</t>
  </si>
  <si>
    <t xml:space="preserve">For groups see Annex 7</t>
  </si>
  <si>
    <t xml:space="preserve">Group</t>
  </si>
  <si>
    <t xml:space="preserve">Navn på skoven dækket af certifikatet</t>
  </si>
  <si>
    <t xml:space="preserve">De danske statsskove som forvaltes af Naturstyrelsen</t>
  </si>
  <si>
    <t xml:space="preserve">For grupper se annex 7</t>
  </si>
  <si>
    <t xml:space="preserve">1.3.2b</t>
  </si>
  <si>
    <t xml:space="preserve">Number of group members</t>
  </si>
  <si>
    <t xml:space="preserve">Applicable for groups only</t>
  </si>
  <si>
    <t xml:space="preserve">Antal gruppemedlemmer</t>
  </si>
  <si>
    <t xml:space="preserve">1.3.3</t>
  </si>
  <si>
    <t xml:space="preserve">Number of Forest Management Units (FMUs)</t>
  </si>
  <si>
    <t xml:space="preserve">16 (managed as one)</t>
  </si>
  <si>
    <t xml:space="preserve">FMU = Area covered by Forest Management Plan </t>
  </si>
  <si>
    <t xml:space="preserve">Antal skovenheder</t>
  </si>
  <si>
    <t xml:space="preserve">1.3.4</t>
  </si>
  <si>
    <t xml:space="preserve">1.3.5</t>
  </si>
  <si>
    <t xml:space="preserve">Region</t>
  </si>
  <si>
    <t xml:space="preserve">Whole country</t>
  </si>
  <si>
    <t xml:space="preserve">Hele landet</t>
  </si>
  <si>
    <t xml:space="preserve">1.3.6</t>
  </si>
  <si>
    <t xml:space="preserve">Latitude</t>
  </si>
  <si>
    <t xml:space="preserve">Refer to A7</t>
  </si>
  <si>
    <t xml:space="preserve">Bredegrad</t>
  </si>
  <si>
    <t xml:space="preserve">1.3.7</t>
  </si>
  <si>
    <t xml:space="preserve">Longitude</t>
  </si>
  <si>
    <t xml:space="preserve">North </t>
  </si>
  <si>
    <t xml:space="preserve">Længdegrad</t>
  </si>
  <si>
    <t xml:space="preserve">1.3.8</t>
  </si>
  <si>
    <t xml:space="preserve">Hemisphere</t>
  </si>
  <si>
    <t xml:space="preserve">South</t>
  </si>
  <si>
    <t xml:space="preserve">Hemisfære</t>
  </si>
  <si>
    <t xml:space="preserve">Nord</t>
  </si>
  <si>
    <t xml:space="preserve">1.3.9</t>
  </si>
  <si>
    <t xml:space="preserve">Forest Zone or Biome</t>
  </si>
  <si>
    <t xml:space="preserve">Temperate</t>
  </si>
  <si>
    <t xml:space="preserve">Boreal </t>
  </si>
  <si>
    <t xml:space="preserve">Skovzone eller -biome</t>
  </si>
  <si>
    <t xml:space="preserve">Tempereret</t>
  </si>
  <si>
    <t xml:space="preserve">1.3.10</t>
  </si>
  <si>
    <t xml:space="preserve">PEFC Notification Fee:</t>
  </si>
  <si>
    <t xml:space="preserve">Invoiced directly by PEFC Denmark</t>
  </si>
  <si>
    <t xml:space="preserve">Subtropical</t>
  </si>
  <si>
    <t xml:space="preserve">Forest management</t>
  </si>
  <si>
    <t xml:space="preserve">Choose from:</t>
  </si>
  <si>
    <t xml:space="preserve">Tropical</t>
  </si>
  <si>
    <t xml:space="preserve">Skovforvaltningen</t>
  </si>
  <si>
    <t xml:space="preserve">1.4.1</t>
  </si>
  <si>
    <t xml:space="preserve">Type of enterprise</t>
  </si>
  <si>
    <t xml:space="preserve">State</t>
  </si>
  <si>
    <t xml:space="preserve">Type foretagende</t>
  </si>
  <si>
    <t xml:space="preserve">Stat </t>
  </si>
  <si>
    <t xml:space="preserve">Tenure management</t>
  </si>
  <si>
    <t xml:space="preserve">State/Public</t>
  </si>
  <si>
    <t xml:space="preserve">Forvaltning</t>
  </si>
  <si>
    <t xml:space="preserve">Stat / Offentlig</t>
  </si>
  <si>
    <t xml:space="preserve">Ownership</t>
  </si>
  <si>
    <t xml:space="preserve">Ejerskab</t>
  </si>
  <si>
    <t xml:space="preserve">Outsourced processes or consultancy by third parties</t>
  </si>
  <si>
    <t xml:space="preserve">Partly forest operations to contractors</t>
  </si>
  <si>
    <t xml:space="preserve">Underleverancer ved tredjepart</t>
  </si>
  <si>
    <t xml:space="preserve">Delvis skovoperationer udføres af entreprenører</t>
  </si>
  <si>
    <t xml:space="preserve">1.4.2</t>
  </si>
  <si>
    <t xml:space="preserve">Total area (hectares)</t>
  </si>
  <si>
    <t xml:space="preserve">ha</t>
  </si>
  <si>
    <t xml:space="preserve">Total areal (hektarer)</t>
  </si>
  <si>
    <t xml:space="preserve">1.4.3</t>
  </si>
  <si>
    <t xml:space="preserve">Forest Type</t>
  </si>
  <si>
    <t xml:space="preserve">Semi-Natural &amp; Mixed Plantation &amp; Natural Forest</t>
  </si>
  <si>
    <t xml:space="preserve">Natural</t>
  </si>
  <si>
    <t xml:space="preserve">Skovtype</t>
  </si>
  <si>
    <t xml:space="preserve">Semi-naturlig</t>
  </si>
  <si>
    <t xml:space="preserve">1.4.4</t>
  </si>
  <si>
    <t xml:space="preserve">Forest Composition</t>
  </si>
  <si>
    <t xml:space="preserve">Broad-leaved/Coniferous</t>
  </si>
  <si>
    <t xml:space="preserve">Broad-leaved/Coniferous/Broad-leaved dominant/Coniferous dominant</t>
  </si>
  <si>
    <t xml:space="preserve">Plantation</t>
  </si>
  <si>
    <t xml:space="preserve">Skovkomposition</t>
  </si>
  <si>
    <t xml:space="preserve">Løvtræs/nåletræsdomineret</t>
  </si>
  <si>
    <t xml:space="preserve">1.4.5</t>
  </si>
  <si>
    <t xml:space="preserve">Description of High Conservation Values or High Nature Values present</t>
  </si>
  <si>
    <t xml:space="preserve">HCV1: Biotopes for redlisted species.
HCV2: Designated Natura 2000 sites (N2000 species and habitat types); key biotopes: $25 areas under the Danish forest act; $28 areas under the Danish forest act; and $3 areas under Danish nature protection act.
HCV4: Drinking water and water protection areas.
HCV6: Cultural heritage. </t>
  </si>
  <si>
    <r>
      <rPr>
        <i val="true"/>
        <sz val="8"/>
        <color rgb="FF0000FF"/>
        <rFont val="Cambria"/>
        <family val="1"/>
      </rPr>
      <t xml:space="preserve">List these </t>
    </r>
    <r>
      <rPr>
        <i val="true"/>
        <sz val="8"/>
        <color rgb="FFFF0000"/>
        <rFont val="Cambria"/>
        <family val="1"/>
      </rPr>
      <t xml:space="preserve">(definition of HCV is not a PEFC requirement in all countries, so listing nature values is more precise)</t>
    </r>
  </si>
  <si>
    <t xml:space="preserve">Beskrivelse af Skov med Høj Bevaringsværdi</t>
  </si>
  <si>
    <t xml:space="preserve">Udpegede Natura 2000 områder (N2000 arter og naturtyper); 
Nøglebiotoper; $25 under skovloven, 
$28 områder under skovloven, 
$3 områder under naturbeskyttelsesloven, 
Yderligere information kan findes i rapporten og tjeklisten </t>
  </si>
  <si>
    <t xml:space="preserve">Further information is available in the report and checklist</t>
  </si>
  <si>
    <t xml:space="preserve">Yderligere information kan findes i rapporten og tjeklisten</t>
  </si>
  <si>
    <t xml:space="preserve">1.4.6</t>
  </si>
  <si>
    <t xml:space="preserve">Plantation species category</t>
  </si>
  <si>
    <t xml:space="preserve">Not applicable/Indigenous/Exotic/
Mixed Indigenous and exotic</t>
  </si>
  <si>
    <t xml:space="preserve">Plantage artskategori</t>
  </si>
  <si>
    <t xml:space="preserve">Ikke relevant</t>
  </si>
  <si>
    <t xml:space="preserve">1.4.7</t>
  </si>
  <si>
    <t xml:space="preserve">Principal Species</t>
  </si>
  <si>
    <t xml:space="preserve">See Annex 3</t>
  </si>
  <si>
    <t xml:space="preserve">Tree species – list or see Annex 3</t>
  </si>
  <si>
    <t xml:space="preserve">Primære træarter</t>
  </si>
  <si>
    <t xml:space="preserve">Træarter - se annex 3</t>
  </si>
  <si>
    <t xml:space="preserve">1.4.8</t>
  </si>
  <si>
    <t xml:space="preserve">Annual allowable cut (cu.m.yr)</t>
  </si>
  <si>
    <t xml:space="preserve">In Denmark, there is no legal requirement of "allowable cut". The forest management plans gives a recommended planned harvest level calculated on the bases of an increment of more than 800000 m3/yr, age class distribution etc.
The planned harvest level is calculated to: 565329 m3/yr (2022)
</t>
  </si>
  <si>
    <t xml:space="preserve">Årlig tilladte hugst (m3/år)</t>
  </si>
  <si>
    <t xml:space="preserve">I Danmark findes der ikke lovgivningsmæssigt et "tilladte hugsttal", men i forvaltningsplaner angives anbefalede planlagte hugsttal beregnet på basis af en tilvækst på godt 800000 m3, aldersklassefordeling mv. 
Det planlagte hugsttal er beregnet til 565329 m3/år (2022)</t>
  </si>
  <si>
    <t xml:space="preserve">Actual Annual Cut (cu.m.yr)</t>
  </si>
  <si>
    <t xml:space="preserve">2017: 611000 m3 
2016: 615887 m3
2015: 537682 m3
2018: 615.000 m3
2020: 523.732 m3
2021: 438.300 m3
2022: 565.329 m3 (planned)</t>
  </si>
  <si>
    <t xml:space="preserve">Faktiske årlig produktion (m3/år)</t>
  </si>
  <si>
    <t xml:space="preserve">1.4.9</t>
  </si>
  <si>
    <t xml:space="preserve">Product categories</t>
  </si>
  <si>
    <t xml:space="preserve">Roundwood, Chips and firewood</t>
  </si>
  <si>
    <t xml:space="preserve">Round wood / Treated roundwood / Firewood / Sawn timber/ Charcoal / Non timber products – specify / Other - specify</t>
  </si>
  <si>
    <t xml:space="preserve">Produktkategorier</t>
  </si>
  <si>
    <t xml:space="preserve">Rundtræ, flis, brænde</t>
  </si>
  <si>
    <t xml:space="preserve">1.4.10</t>
  </si>
  <si>
    <t xml:space="preserve">Point of sale </t>
  </si>
  <si>
    <t xml:space="preserve">Roadside or standing </t>
  </si>
  <si>
    <t xml:space="preserve">Standing / Roadside / Delivered </t>
  </si>
  <si>
    <t xml:space="preserve">Salgssted</t>
  </si>
  <si>
    <t xml:space="preserve">Vejside/leveret</t>
  </si>
  <si>
    <t xml:space="preserve">1.4.11</t>
  </si>
  <si>
    <t xml:space="preserve">Number of workers – Employees</t>
  </si>
  <si>
    <t xml:space="preserve">Men: 457 and Women: 187.</t>
  </si>
  <si>
    <t xml:space="preserve">Number male/female</t>
  </si>
  <si>
    <t xml:space="preserve">Antal medarbejdere</t>
  </si>
  <si>
    <t xml:space="preserve">Mænd 457 og kvinder 187.</t>
  </si>
  <si>
    <t xml:space="preserve">Total: </t>
  </si>
  <si>
    <t xml:space="preserve">1.4.12</t>
  </si>
  <si>
    <t xml:space="preserve">Contractors/Community/other workers</t>
  </si>
  <si>
    <t xml:space="preserve">Approx. 50 contractors</t>
  </si>
  <si>
    <t xml:space="preserve">Antal entreprenører/andre</t>
  </si>
  <si>
    <t xml:space="preserve">Ca. 50 entreprenører</t>
  </si>
  <si>
    <t xml:space="preserve">1.4.13</t>
  </si>
  <si>
    <t xml:space="preserve">Pilot Project</t>
  </si>
  <si>
    <t xml:space="preserve">NO</t>
  </si>
  <si>
    <t xml:space="preserve">Yes/No</t>
  </si>
  <si>
    <t xml:space="preserve">Pilotprojekt</t>
  </si>
  <si>
    <t xml:space="preserve">Nej</t>
  </si>
  <si>
    <t xml:space="preserve">1.4.14</t>
  </si>
  <si>
    <t xml:space="preserve">SLIMFs - Small</t>
  </si>
  <si>
    <t xml:space="preserve">SLIMFs - lille</t>
  </si>
  <si>
    <t xml:space="preserve">1.4.15</t>
  </si>
  <si>
    <t xml:space="preserve">SLIMFs - Low intensity</t>
  </si>
  <si>
    <t xml:space="preserve">SLIMFs - lav intensitet</t>
  </si>
  <si>
    <t xml:space="preserve">1.4.16</t>
  </si>
  <si>
    <t xml:space="preserve">Division of FMUs </t>
  </si>
  <si>
    <t xml:space="preserve">Number</t>
  </si>
  <si>
    <t xml:space="preserve">Area</t>
  </si>
  <si>
    <t xml:space="preserve">Division af skovenheder</t>
  </si>
  <si>
    <t xml:space="preserve">Antal</t>
  </si>
  <si>
    <t xml:space="preserve">Areal</t>
  </si>
  <si>
    <t xml:space="preserve">&lt;1000 ha (SLIMF in DK)</t>
  </si>
  <si>
    <t xml:space="preserve">100 - 1000 ha</t>
  </si>
  <si>
    <t xml:space="preserve">1000 ha – 10,000 ha</t>
  </si>
  <si>
    <t xml:space="preserve">More than 10,000 ha </t>
  </si>
  <si>
    <t xml:space="preserve">Mere end 10,000 ha </t>
  </si>
  <si>
    <t xml:space="preserve">Total</t>
  </si>
  <si>
    <t xml:space="preserve">PEFC FM</t>
  </si>
  <si>
    <t xml:space="preserve">PEFC FM Norway/Sweden</t>
  </si>
  <si>
    <t xml:space="preserve">FSC &amp; PEFC Norway/Sweden</t>
  </si>
  <si>
    <t xml:space="preserve">PEFC added to FSC UK Cert Holder</t>
  </si>
  <si>
    <t xml:space="preserve">Forest Owner</t>
  </si>
  <si>
    <t xml:space="preserve">Wood Procurement Organisation</t>
  </si>
  <si>
    <t xml:space="preserve">Forestry Contractor - felling ops</t>
  </si>
  <si>
    <t xml:space="preserve">Forestry Contractor - Silviculture</t>
  </si>
  <si>
    <t xml:space="preserve">Forestry Contractor - Planning</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 
ENGLISH</t>
  </si>
  <si>
    <t xml:space="preserve">Krav om korrigerende handling
DANSK</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2020 (former CB)</t>
  </si>
  <si>
    <t xml:space="preserve">2020.1</t>
  </si>
  <si>
    <t xml:space="preserve">(raised by former CB)</t>
  </si>
  <si>
    <t xml:space="preserve">PEFC-DK001-3; 4.2.1e</t>
  </si>
  <si>
    <t xml:space="preserve">The Danish Nature Agency (Naturstyrelsen) has had a new plan approved by the Danish government to set aside further larger forest areas for nature protection and untouched from commercial operations (Danish concept of untouched forests). The area concerns approx. 15.000 ha. 
Stakeholder comment received expressing concern related to this new plan pointing out that the productivity of the Danish state forests will be reduced and that it will result in less production forest supplying wood for the industry in the future. 
During the audit, Naturstyrelsen explained how the current forest management plans will be revised and the annual recommended planned harvest level adjusted, while still maintaining quality production in the forest area classified as production forest. 
Naturstyrelsen should make sure to determine and justify the annual allowable cut (recommended planned harvest level) in the planning period.</t>
  </si>
  <si>
    <t xml:space="preserve">Naturstyrelsen har fået godkendt en ny plan af regeringen til at afsætte større skovarealer som urørt skov. Det samlede areal udgør ca. 15.000 ha. 
Interessentkommentar modtaget som udtrykker bekymring relateret til denne nye plan og påpeger at produktiviteten af de danske statsskove vil blive reduceret og at det vil medføre mindre produktiv skov der leverer træ til industrien i fremtiden. 
Under auditten forklarede Naturstyrelsen hvordan forvaltningsplanerne vil blive tilpasset og den årlige anbefalede planlagte hugstniveu tilpasset, samtidigt med at produktion af høj kvalitet inden for det produktive skovareal. 
Naturstyrelsen bør sikre at planlægge og redegøre for den årlige tilladte hugst og opnåelsen af samme indenfor planperioden. </t>
  </si>
  <si>
    <t xml:space="preserve">RA 2021: Naturstyrelsen had for the audit prepared clear overview of actual and planned annual allowable cut (recommended planned harvest level). Observation closed.</t>
  </si>
  <si>
    <t xml:space="preserve">Closed</t>
  </si>
  <si>
    <t xml:space="preserve">15.04.2021</t>
  </si>
  <si>
    <t xml:space="preserve">2020.2</t>
  </si>
  <si>
    <t xml:space="preserve">PEFC-DK001-3; 4.3b</t>
  </si>
  <si>
    <t xml:space="preserve">Yearly consumption of pesticides (small amounts of roundup and Metaxon MCPA are always recorded for each location in Annual Green Accounting report, including on FMU level and recorded in Proteus for specific location treated. 
However, at the time of the audit Naturstyrelsen did not provide the green accounting report, so the consumption of pesticides in 2019 could not be confirmed.</t>
  </si>
  <si>
    <t xml:space="preserve">Årligt forbrug af pesticider (små mængder roundup og Metaxon MCPA) rapporteres i det årlige grønne regnskab og registreres i Proteus for hver specifikke lokation, der behandles i den enkelte skov. 
Men på tidspunktet for auditten blev det grønne regnskab ikke gjort tilgængelig for auditor, så forbruget af pesticider i 2019 kunne ikke tjekkes. 
Naturstyrelsen bør have data tilgængelig under audits om anvendte kemikaler</t>
  </si>
  <si>
    <t xml:space="preserve">RA 2021: Naturstyrelsen had for the audit prepared clear overview from the green accounting report of cunsumption of pesticides in 2020. Observation closed.</t>
  </si>
  <si>
    <t xml:space="preserve">2021.1</t>
  </si>
  <si>
    <t xml:space="preserve">PEFC-DK001-3; 2.12.1</t>
  </si>
  <si>
    <t xml:space="preserve">Although not observed during field visits, one contractor interviewed told that sometimes he would have an accident with the machine oil pipes would break and swip the oil in the leaking pipe around a larger area than he can dry up with the oil spill mats. Interview with the NST operational centre confirms that they find this a unacceptable behaviour and when this has happened  they has requested and supervised that the contractor cleaned up the area afterwards. Records are kept. Clear instructions in place.
This observation is raised to remind Naturstyrelsen to secure that spillage of oil and other substances harmful to the environment, through forest management operations is strictly avoided</t>
  </si>
  <si>
    <t xml:space="preserve">Selvom det ikke blev observeret under feltbesøg, fortalte en af de interviewede entreprenører, at han til tider har uheld med at olieslanger springer og spreder større mængder olie rundt på et større område, end han kan tørre op med oliespildmåtterne. Interview med NST driftscentret bekræfter at de finder dette en uacceptabel opførsel, og at når dette er sket, har de anmodet om og kontrolleret, at entreprenøren renser området op bagefter. Der føres registrering med dette. Retningslinjer er på plads.
Denne observation er rejst for at minde Naturstyrelsen om at sikre at spild af olie og andre miljøskadelige stoffer under skovdriftsaktiviteter altid undgås.</t>
  </si>
  <si>
    <t xml:space="preserve">S1 (2022): Since the last audit, Naturstyrelsen has stopped using the specific contractor, since they do not tolerate this kind of behaviour, as well as has communicated their requirements to contractors. During the audit, contractors confirmed understanding and procedures for securing that spillage is strictly avoided. </t>
  </si>
  <si>
    <t xml:space="preserve">12.05.2022</t>
  </si>
  <si>
    <t xml:space="preserve">2021.2</t>
  </si>
  <si>
    <t xml:space="preserve">PEFC-DK001-3; 4.8c</t>
  </si>
  <si>
    <t xml:space="preserve">Since this is a transfer from other CB, Naturstyrelsen receives a new PEFC certificate code, when the new certificate is issued by SA cert: SA-PEFC-FM-005712 to be used on sales documentation (invoices).</t>
  </si>
  <si>
    <t xml:space="preserve">Da dette er en re-certificering og transfer til andet CB, vil Naturstyrelsen modtage ny PEFC certifikatkode, når det nye PEFC certifikat udstedes af SA Cert: SA-PEFC-FM-005712, som skal anvendes fremover på salgsdokumentation (faktura mv).</t>
  </si>
  <si>
    <t xml:space="preserve">S1 (2022): Invoicing system and examples of sales documentation checked. New correct certificate code on all sales documentation. </t>
  </si>
  <si>
    <t xml:space="preserve">2022.1</t>
  </si>
  <si>
    <t xml:space="preserve">Naturstyrelsen has the requirement to leave 5 snags/high stumps, damaged trees or windfalls included in their ecological quidelines available to and implemented by the local units. During the field visits of the audit, the forest managers at the units did not clearly demonstrate knowledge of the requirement that in middle aged and older stands minimum 3 snags or 3 lying trees in all are left per ha (nor that the draft PEFC FM standard will require minimum 3 snags, damaged or lying trees in all middle aged and older stands). On-site, the requirement was met in practice, therefore this is only raised as an observation. </t>
  </si>
  <si>
    <t xml:space="preserve">PEFC-DK001-3; 3.6.1</t>
  </si>
  <si>
    <t xml:space="preserve">The Danish Nature Agency (Naturstyrelsen) should make sure that the managers at the units are fully aware of the PEFC requirement on retaining minimum 3 (5 in new std) snags or lying trees per ha in middle aged forest stands.</t>
  </si>
  <si>
    <t xml:space="preserve">Naturstyrelsen bør sikre at alle forvaltere på enhederne er klar over PEFC kravet om at efterlade min. 3 (5 i ny PEFC std) højstubbe eller liggende træer i alt pr. ha i mellemaldrende og ældre tyndingsbevoksninger.</t>
  </si>
  <si>
    <t xml:space="preserve">To be checked at next audit</t>
  </si>
  <si>
    <t xml:space="preserve">Open</t>
  </si>
  <si>
    <t xml:space="preserve">.</t>
  </si>
  <si>
    <t xml:space="preserve">THE CERTIFICATION ASSESSMENT PROCESS </t>
  </si>
  <si>
    <t xml:space="preserve">Certificeringsprocessen</t>
  </si>
  <si>
    <t xml:space="preserve">Assessment dates</t>
  </si>
  <si>
    <t xml:space="preserve">Dato for evaluering</t>
  </si>
  <si>
    <t xml:space="preserve">Pre-assessment dates</t>
  </si>
  <si>
    <t xml:space="preserve">For-evaluering</t>
  </si>
  <si>
    <t xml:space="preserve">Re-Assessment dates</t>
  </si>
  <si>
    <t xml:space="preserve">Re-certificeringsdato</t>
  </si>
  <si>
    <t xml:space="preserve">12-16. april 2021</t>
  </si>
  <si>
    <t xml:space="preserve">Itinerary</t>
  </si>
  <si>
    <t xml:space="preserve">Plan</t>
  </si>
  <si>
    <t xml:space="preserve">12/04: 09:00-09:30 Opening meeting (remote via Skype)</t>
  </si>
  <si>
    <t xml:space="preserve">12/04: 09:00-09:30: Åbningsmøde</t>
  </si>
  <si>
    <t xml:space="preserve">12/04: 09:30-17:00 Review of documentation, procedures, systems, staff interviews (remote Skype)</t>
  </si>
  <si>
    <t xml:space="preserve">12/04: 09:30-17:00: Gennemgang af dokumentation, procedurer, systemer og interview af medarbejdere.</t>
  </si>
  <si>
    <t xml:space="preserve">13/04: 09:00-17:00: Site visits at Naturstyrelsen Sønderjylland, plus staff and contractors inteview</t>
  </si>
  <si>
    <t xml:space="preserve">13/04: Feltbesøg hos NST Sønderjylland, samt interview af medarbejdere og entreprenører</t>
  </si>
  <si>
    <t xml:space="preserve">14/04: 09:00-17:00: Site visits at Naturstyrelsen Vadehavet, plus staff and contractors inteview</t>
  </si>
  <si>
    <t xml:space="preserve">14/04: Feltbesøg hos NST Vadehavet, samt interview af medarbejdere og entreprenører</t>
  </si>
  <si>
    <t xml:space="preserve">15/04: 09:00-15:00: Continued review of documentation and interview of staff (remote via Skype)</t>
  </si>
  <si>
    <t xml:space="preserve">15/04: 09:00-15:00: Gennemgang af dokumentation og interview af medarbejdere (Skype)</t>
  </si>
  <si>
    <t xml:space="preserve">15/04: 15:00-16:00: Closing meeting</t>
  </si>
  <si>
    <t xml:space="preserve">15/04: 15:00-16:00: Afslutningsmøde</t>
  </si>
  <si>
    <t xml:space="preserve">16/04: Completion of checklists and reporting</t>
  </si>
  <si>
    <t xml:space="preserve">16/04: Udfyldelse af tjeklister og afrapportering.</t>
  </si>
  <si>
    <t xml:space="preserve">Estimate of person days to implement assessment</t>
  </si>
  <si>
    <t xml:space="preserve">Approx. 12 person days including time spent on preparatory work, actual audit days, consultation and report writing (and including travel time during audit)</t>
  </si>
  <si>
    <t xml:space="preserve">Ca. 12 arbejdsdage inkl forberedelse, løbende kommunikation, felt inspektion, kontorbesøg, gennemgang af documentation, interessentkonsultation og afrapportering (ekskl. Rejsetid).</t>
  </si>
  <si>
    <t xml:space="preserve">Justification for increasing and decreasing factors</t>
  </si>
  <si>
    <t xml:space="preserve">Justifikation for faktorer som øger eller nedsætter audittiden</t>
  </si>
  <si>
    <t xml:space="preserve">Factors increasing auditing time: Infrastructure and HCVs present. </t>
  </si>
  <si>
    <t xml:space="preserve">Faktorer som øger audittiden: Infrastruktur med relativt store kørselsafstande og HCV tilstede.</t>
  </si>
  <si>
    <t xml:space="preserve">Factors decreasing auditing time: Multiple MUs. </t>
  </si>
  <si>
    <t xml:space="preserve">Faktorer som formindsker audittiden: Multi-site certifikat.</t>
  </si>
  <si>
    <r>
      <rPr>
        <b val="true"/>
        <sz val="10"/>
        <rFont val="Cambria"/>
        <family val="1"/>
      </rPr>
      <t xml:space="preserve">Assessment team </t>
    </r>
    <r>
      <rPr>
        <sz val="10"/>
        <rFont val="Cambria"/>
        <family val="1"/>
      </rPr>
      <t xml:space="preserve">- See also A15 Checklist for Opening and Closing Meeting</t>
    </r>
  </si>
  <si>
    <t xml:space="preserve">Auditteamet</t>
  </si>
  <si>
    <t xml:space="preserve">The assessment team consisted of: (give names and organisation)</t>
  </si>
  <si>
    <t xml:space="preserve">Auditteamet bestod af: </t>
  </si>
  <si>
    <t xml:space="preserve"> </t>
  </si>
  <si>
    <t xml:space="preserve">1) Karina Seeberg Kitnaes (Team leader, Lead Auditor) is educated biologist and has 25 years of international work experience focused on forest ecology, forestry, integrated natural resources management, implementation of EU Natura 2000 and EU Water Framework Directive, as well as FSC/PEFC FM and COC certification.  Ms. Kitnaes is business manager at WSP Danmark and has expertise and experience in implementation of international forest and chain-of-custody standards, including EU Timber Regulation (EUTR) and the FSC, PEFC and SBP certification schemes. Since 2004, she has as lead auditor under Soil Association Certification been responsible for evaluation of forest managements in Denmark, England, Finland, Lithuania, Malaysia, Norway, White Russia, Scotland, Russia (Siberia), Slovakia and Sweden up against applicable and qualifying standards.</t>
  </si>
  <si>
    <t xml:space="preserve">1) Karina Seeberg Kitnæs (Team Leader, Lead Auditor) er uddannet biolog M.Sc. og har 25 års international erfaring med skovøkologi, skovbrug, integreret naturressourceforvaltning, implementering af EU Natura 2000 og EU Vandrammedirektivet, samt FSC/PEFC FM og COC certificering. Fr. Kitnæs er forretningsleder hos WSP Danmark og har ekspertise og erfaring i implementering af europæisk lovgivning og internationale skov- og sporbarhedsstandarder, herunder den europæiske tømmerforordning (EUTR) og FSC, PEFC og SBP certificeringsordningerne. Siden 2004 er fr. Kitnæs certificeringsleder og Lead Auditor med ansvar for evaluering af bl.a. skovforvaltninger i Danmark, England, Finland, Litauen, Malaysia, Norge, Hviderusland, Skotland, Rusland (Sibirien), Slovakiet og Sverige op imod kvalificerende og gældende standarder.
</t>
  </si>
  <si>
    <t xml:space="preserve">2) Anja Skriver Brogaard (Auditor) educated forester from Norwegian University of Life Sciences (NMBU) and has 15 years of professional work experience in the forest and wood industry. Anja has been working as lead auditor since 2011 for other CB, since 2015 for Danish Technological Institute  and since 2020 for WSP Denmark, with strong focus on forest management certification, chain of custody certification, timber legality and other certifications related to the forest and wood processing industries. Anja has performed +500 audits of forest managements and wood processing companies in Denmark and abroad in countries like Norway, USA, Chile and Russia.  </t>
  </si>
  <si>
    <t xml:space="preserve">2) Anja Skriver Brogaard (revisor) uddannet forstkandidat fra Norges Miljø- og Biovidenskabelige Universitet (NMBU) og har 15 års professionel erhvervserfaring inden for skov- og træindustrien. Anja har arbejdet som auditor siden 2011 for andet CB, siden 2015 for Teknologisk Institut og siden 2020 for WSP Denmark med stærkt fokus på skovdriftscertificering, sporbarhedscertificering, tømmerlovgivning og andre certificeringer relateret til skov- og træforarbejdende industrier. Anja har udført +500 audits af skovforvaltninger og træforarbejdende virksomheder i Danmark og i udlandet, eks. i lande som Norge, USA, Chile og Rusland.</t>
  </si>
  <si>
    <t xml:space="preserve">Team members’ c.v.’s are held on file at the SA Cert office.</t>
  </si>
  <si>
    <t xml:space="preserve">Team medlemmers Cver er på fil hos SA Cert.</t>
  </si>
  <si>
    <t xml:space="preserve">3.2.1</t>
  </si>
  <si>
    <t xml:space="preserve">Report author</t>
  </si>
  <si>
    <t xml:space="preserve">Rapportskrivning</t>
  </si>
  <si>
    <t xml:space="preserve">Anja S. Brogaard and Karina S. Kitnaes</t>
  </si>
  <si>
    <t xml:space="preserve">Anja S. Brogaard og Karina S. Kitnæs</t>
  </si>
  <si>
    <t xml:space="preserve">Report Peer review</t>
  </si>
  <si>
    <t xml:space="preserve">Rapport Peer review</t>
  </si>
  <si>
    <t xml:space="preserve">n/a, this is a re-assessment</t>
  </si>
  <si>
    <t xml:space="preserve">Ikke relevant, dette er en re-certificering</t>
  </si>
  <si>
    <t xml:space="preserve">Certification decision</t>
  </si>
  <si>
    <t xml:space="preserve">See annex 11</t>
  </si>
  <si>
    <t xml:space="preserve">Rationale for approach to assessment</t>
  </si>
  <si>
    <t xml:space="preserve">Rationale for evalueringen</t>
  </si>
  <si>
    <t xml:space="preserve">The assessment involved review of relevant procedures and management planning documentation and records, site visits, discussion with forest managers and workers and completion of the forest management checklists. The number of sites selected was based on the sampling. Sites were selected to include areas of recent or on-going operations, areas of public access, areas of conservation value not previously visited by SA Cert. </t>
  </si>
  <si>
    <t xml:space="preserve">Evalueringen omfattede gennemgang af relevante procedurer og forvaltningsplan dokumentation og registreringer, feltbesøg, diskussion med skovforvaltere og medarbejdere, samt udfyldelse af tjeklisterne. Antallet af udvalgte skovenheder var baseret på stikprøveberegningen givet i Annex 8. Enhederne blev valgt så de inkluderede arealer med fornylig og igangværende operationer, arealer med offentlig adgang, arealer med høj bevaringsværdi og til om muligt at omfatte ikke tidligere besøgte arealer</t>
  </si>
  <si>
    <t xml:space="preserve">Justification for selection of items and places inspected</t>
  </si>
  <si>
    <t xml:space="preserve">Justifikation for udvælgelse af emner og steder besøgte</t>
  </si>
  <si>
    <t xml:space="preserve">Site 1: Naturstyrelsen Sønderjylland: 
Compartment 28, 33 and others, beech - stakeholder comment on skidding tracks, machine harvest, middle aged beech, number of large old retention trees.
Compartment 5b, planting of beech in soil scarification holes, 90% beech, 10% cherry and larch, clearcut site of appr. 1 ha, tree stumps. 
Compartment 17, Natura 2000 area, retention trees
Forest Storage of wood chips.
Compartments 10, 11 and 18 - wood chipper and contractor interview.
Compartments set aside as biodiversity areas.
Compartments along coastal zone Natura 2000 habitat types.
Forest road system and permanent skidding tracks. </t>
  </si>
  <si>
    <t xml:space="preserve">NST Sønderjylland:</t>
  </si>
  <si>
    <t xml:space="preserve">Site 2: Naturstyrelsen Vadehavet: 
Compartment with biodiversity areas of old-growth oak with cultural history
Compartment 38 with beech - Biodiversity forest with no commercial activities, Natura 2000, HCV, Woodpecker and owls. 
Compartment with protected zone of §3 peatland surrounded by conifer stands and game grazing area
Compartment 59c. Leased out area with greenery forest stand
Compartment with ongoing harvest of conifers and transport, interview of NST's own machine operator and extractor. 
Compartment with heatland and grazing agreement on Natura 2000 area and §3 area
Compartments 147 a, 146 a and 137: Chestnut and other broadleaved tree species planted in clearings from typographer attack. Part of For Life Fit -project supported for EU.  
Compartments with forest stands reestablished after major storm in 1999, 
Compartment 242G, Contractor interview, on-going thinnings and stacking for chipping.   </t>
  </si>
  <si>
    <t xml:space="preserve">NST Vadehavet:</t>
  </si>
  <si>
    <t xml:space="preserve">Standards used (inc version and date approved)</t>
  </si>
  <si>
    <t xml:space="preserve">Anvendte standarder</t>
  </si>
  <si>
    <t xml:space="preserve">The forest management was evaluated against the PEFC-endorsed national standard for Denmark: PEFC DK 001-3 Forest Management Standard. A copy of the standard is available at www.pefc.org</t>
  </si>
  <si>
    <t xml:space="preserve">PEFC DK 001-3 skovstandarden for Danmark</t>
  </si>
  <si>
    <t xml:space="preserve">3.7.1</t>
  </si>
  <si>
    <t xml:space="preserve">Adaptations/Modifications to standard</t>
  </si>
  <si>
    <t xml:space="preserve">Tilpasning/modifikation af standarden</t>
  </si>
  <si>
    <t xml:space="preserve">Ingen</t>
  </si>
  <si>
    <t xml:space="preserve">Stakeholder consultation process </t>
  </si>
  <si>
    <t xml:space="preserve">Interessentkonsultation</t>
  </si>
  <si>
    <t xml:space="preserve">3.8.1</t>
  </si>
  <si>
    <t xml:space="preserve">Summary of stakeholder process</t>
  </si>
  <si>
    <t xml:space="preserve">Resume af interessentkonsultationsprocessen</t>
  </si>
  <si>
    <t xml:space="preserve">101 consultees were contacted</t>
  </si>
  <si>
    <t xml:space="preserve">101 interessenter er blevet konsulteret forinden auditten</t>
  </si>
  <si>
    <t xml:space="preserve">Four (4) responses were received</t>
  </si>
  <si>
    <t xml:space="preserve">Fire (4) svar er blevet modtaget</t>
  </si>
  <si>
    <t xml:space="preserve">Consultation was carried out on 02/03/2021</t>
  </si>
  <si>
    <t xml:space="preserve">Konsultationen blev gennemført den 02.03.2021.</t>
  </si>
  <si>
    <t xml:space="preserve">6 visits/interviews were held in person during audit.</t>
  </si>
  <si>
    <t xml:space="preserve">6 interviews af entreprenører og medarbejdere blev gennemført under auditten.</t>
  </si>
  <si>
    <t xml:space="preserve">See A2 for summary of issues raised by stakeholders and SA Cert response</t>
  </si>
  <si>
    <t xml:space="preserve">Se A2 for resumé af kommentarer rejst af interessenter og svar fra Soil Association</t>
  </si>
  <si>
    <t xml:space="preserve">3.8.2</t>
  </si>
  <si>
    <t xml:space="preserve">Information gathered from external government agencies such as agencies responsible for forest, nature protection and working environment, and national webbased data portals)</t>
  </si>
  <si>
    <t xml:space="preserve">n/a</t>
  </si>
  <si>
    <t xml:space="preserve">Observations</t>
  </si>
  <si>
    <t xml:space="preserve">Observationer</t>
  </si>
  <si>
    <t xml:space="preserve">Each non-compliance with the forestry standard and group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Kritiske forhold</t>
  </si>
  <si>
    <t xml:space="preserve">Where an issue was difficult to assess or contradictory evidence was identified this is discussed in the section below and the conclusions drawn given.</t>
  </si>
  <si>
    <t xml:space="preserve">Hvor et forhold var vanskeligt at evaluere eller hvor modstridende oplysninger blev identificeret, diskuteres dette i sektionen nedenfor og  dragede konklusioner gives.</t>
  </si>
  <si>
    <t xml:space="preserve">Ref</t>
  </si>
  <si>
    <t xml:space="preserve">Issue</t>
  </si>
  <si>
    <t xml:space="preserve">Forhold</t>
  </si>
  <si>
    <t xml:space="preserve">RESULTS, CONCLUSIONS AND RECOMMENDATIONS</t>
  </si>
  <si>
    <t xml:space="preserve">RESULTATER, KONKLUSIONER OG ANBEFALING</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På baggrund af de registerede observation i den vedhæftede standard og tjekliste i Annex 1 og afgivelserne i afsnit 2 af denne rapport, anses det for, at certifikatholderens system for forvaltning, hvis implementeret som beskrevet, er i stand til at sikre at alle krav i de pågældende standarder mødes over hele skovarealer, som er dækket ind under evalueringen. Og  certifikatholderen har demonstreret at udover de specificerede korrigerende handlinger beskrevet i afsnit 2 i denne rapport bliver det specificerede forvaltningssystem implementeret konsistent over hele skovarealer som er dækket af certifikatet.  </t>
  </si>
  <si>
    <t xml:space="preserve">A certificate has been issued for the period given on the cover page and will be maintained  subject to successful performance at surveillance assessments.</t>
  </si>
  <si>
    <t xml:space="preserve">Et certifikat er blevet udstedt for den periode, som er angivet på forsiden, og vil blive opretholdt ved succesfuld gennemførsel ved de årlige inspektioner.</t>
  </si>
  <si>
    <t xml:space="preserve">THE FOREST </t>
  </si>
  <si>
    <t xml:space="preserve">SKOVEN</t>
  </si>
  <si>
    <r>
      <rPr>
        <b val="true"/>
        <sz val="10"/>
        <rFont val="Cambria"/>
        <family val="1"/>
      </rPr>
      <t xml:space="preserve">SUMMARY OF FOREST MANAGEMENT</t>
    </r>
    <r>
      <rPr>
        <b val="true"/>
        <i val="true"/>
        <sz val="10"/>
        <rFont val="Cambria"/>
        <family val="1"/>
      </rPr>
      <t xml:space="preserve"> (this is a specific requirement for Denmark for single-sites, but could be useful for all).</t>
    </r>
  </si>
  <si>
    <t xml:space="preserve">RESUMÈ AF SKOVFORVALTNINGEN</t>
  </si>
  <si>
    <t xml:space="preserve">5.3.1</t>
  </si>
  <si>
    <t xml:space="preserve">Description of Management System</t>
  </si>
  <si>
    <t xml:space="preserve">Beskrivelse af forvaltningssystem</t>
  </si>
  <si>
    <t xml:space="preserve">Naturstyrelsen administers the Danish state forests with a total area of approx 200,000
hectares, predominantly forests and nature areas. According to the Danish Forest Act, NST has a special obligation to undertake multifaceted considerations in the forest management. These considerations for among others natural values and the public are expressed both through a more gentle commercial forest management and care of natural areas, as well as the construction and operation of open air facilities.
Since 2005, the framework for forest management has been close-to-nature forest
management. The close-to-nature forest management aims to build more stable forests with continuous forest cover, which can be regenerated naturally, and where the forest climate is maintained. This includes converting forest stands of exotic tree species with native (or European) tree species. Securing and improving the natural values and biodiversity is a key objective for the management of the state forests. There are designated areas for untouched forest, grazing forest and coppice. And everywhere in state forests many old trees and mature stands are maintained. To increase the biodiversity, especially native trees and shrubs are used. In the NST land areas, a wide range of bogs and other wetlands has in recent years been recreated, and many overgrown dunes have been restored. In the state forests, no pesticides are used unless strictly necessary and the use of fertiliser is very limited.</t>
  </si>
  <si>
    <t xml:space="preserve">Naturstyrelsen administrerer de danske statsskove med et samlet areal på godt 200.000 ha, helt overvejende skove og naturarealer. Naturstyrelsen har i medfør af skovloven en særlig forpligtigelse til at tage flersidige hensyn i skovdriften. De flersidige hensyn til bl.a. naturværdier og publikum kommer til udtryk både gennem en mere skånsom erhvervsmæssig skovdrift og pleje af naturarealer samt anlæg og drift af publikumsfaciliteter.
Siden 2005 har rammen for skovforvaltningen været naturnær skovdrift. Den naturnære skovdrift sigter mod at opbygge stabile skove med vedvarende skovdække, som kan forynges naturligt, og hvor skovklimaet opretholdes. Dette inkluderer afvikling af eksotiske træarter og øget andel af løvtræsarter. Sikringen og forbedringen af naturværdier og biodiversitet er et centralt mål for forvaltningen af statsskovene. Der er og bliver udlagt store arealer til urørt skov, græsningsskov og stævningsskov. Og overalt i statsskovene opretholdes der mange gamle træer og overmodne bevoksninger. For at fremme biodiversiteten anvendes der ligeledes især hjemmehørende træer og buske. På Naturstyrelsens arealer er der endvidere gennem de senere år genskabt en lang række moser og andre vådområder, og der er sket en genopretning af mange tilplantede eller tilgroede klitheder. I statsskovene anvendes der som udgangspunkt ikke pesticider og brug af kunstgødning er stærkt begrænset.</t>
  </si>
  <si>
    <t xml:space="preserve">With the Strategy of Naturstyrelsen for the period 2019-2022, the focus on nature has further increased. The main objective for the Danish Nature Agency is to be the state manager of the common nature of the Danes. Naturstyrelsens Strategy sets the common direction for the period 2019-2022 with the strategic guiding goal: Nature for everyone:
- More and wilder nature
- Better nature experiences in the whole country
- Accessible nature for all.
There is an ongoing largescale process of selecting and designating large areas as untouched forests (forests without any commercial activities).</t>
  </si>
  <si>
    <t xml:space="preserve">Med Naturstyrelsens Strategi for perioden 2019-2022 er fokus på naturen yderligere øget: Naturstyrelsen har som hovedopgave at være den statslige forvalter af danskernes fælles natur. Naturstyrelsens strategi sætter den fælles retning for perioden 2019-2022 med et strategisk pejlemærke: Natur for alle:
- Mere og vild natur
- Bedre naturoplevelser i hele landet
- Natur tilgængelig for alle. 
Der foregår en storstilet proces med at udvælge og udlægge et stort areal til urørt skov.  </t>
  </si>
  <si>
    <t xml:space="preserve">The Danish Nature Agency has approximately 670 employees, of whom approximately 130 are based at the head office in Randbøl and approximately 85 employees are associated with the Danish Coastal Authority in Lemvig. Other employees are based at the agency's 16 local units throughout the country.</t>
  </si>
  <si>
    <t xml:space="preserve">Naturstyrelsen har ca. 670 medarbejdere. Ca. 130 medarbejdere er tilknyttet hovedkontoret i Randbøl, ca. 85 medarbejdere holder til hos Kystdirektoratet i Lemvig, mens de øvrige medarbejdere er placeret på styrelsens 16 lokale enheder i hele landet. </t>
  </si>
  <si>
    <t xml:space="preserve">5.3.3</t>
  </si>
  <si>
    <t xml:space="preserve">Total management area and main divisions</t>
  </si>
  <si>
    <t xml:space="preserve">Totale areal og enheder</t>
  </si>
  <si>
    <t xml:space="preserve">5.3.2</t>
  </si>
  <si>
    <t xml:space="preserve">Management objectives</t>
  </si>
  <si>
    <t xml:space="preserve">Målsætninger for forvaltningen</t>
  </si>
  <si>
    <t xml:space="preserve">The purpose of the Naturstyrelsen is centered around five main topics, of hwich three are relevant for the certified area: 
- Management of nature 
- Outdoor life
- Forests</t>
  </si>
  <si>
    <t xml:space="preserve">Naturstyrelsens formål på finansloven er centreret omkring fem hovedområder, hvoraf følgende tre er relevante for det certificerede areal:
- Naturforvaltning
- Friluftsliv
- Skov
</t>
  </si>
  <si>
    <t xml:space="preserve">The Danish Nature Agency is responsible for the areal management of the state forests and nature areas as well as protection of the coastal zones. The primary tasks of the Danish Nature Agency under the main topics are described beneath.</t>
  </si>
  <si>
    <t xml:space="preserve">Naturstyrelsen løser opgaver vedrørende arealforvaltning af de statslige skove og naturområder samt beskyttelse af kysterne. Naturstyrelsens primære opgaver under de forskellige formål er beskrevet nedenfor</t>
  </si>
  <si>
    <t xml:space="preserve">Forest: The Danish Nature Agency contributes with the decisions and the planning of achieving more untouched forest in Denmark. The forest areas, which do not have biodiversity as the main objective, are managed according to the principles of close-to-nature forestry and the income contrinutes amongst others to support the main objectives of the agency through a documented sustainable production of timber and wood chips. As part of the forest management, the main focus is to take care of the multifaceted considerations of e.g. nature, outdoor life, cultural history, environmental and groundwater protection.
There is a clear documented GIS based management system, centralised policies and procedures, which are regularly updated. Recently, the Agency has shifted to new IT system SABA, which includes all existing data related to the forest management. 
Maintaining continous forest cover, the main principles are thinnings, selective harvest and natural regeneration to the extent possible, while moving towards increased use of native tree species and mixed forest stands. When planning forest operations, the site managers carries out field inspection, while the central operational centre prepares the written job instructions to the contractor or own staff. </t>
  </si>
  <si>
    <t xml:space="preserve">Skov: Naturstyrelsen bidrager til at udmønte beslutninger om mere urørt skov i Danmark. De skovarealer, der ikke har biodiversitet som hovedformål, forvaltes efter principperne for naturnær skovdrift, og indtægten bidrager bl.a. til at understøtte styrelsens hovedformål gennem en dokumenteret bæredygtig produktion af f.eks. træ og flis. Ved skovdriften lægges der vægt på at varetage flersidige hensyn til bl.a. natur, friluftliv, kulturhistorie, miljø- og grundvandsbeskyttelse.</t>
  </si>
  <si>
    <r>
      <rPr>
        <b val="true"/>
        <sz val="10"/>
        <rFont val="Cambria"/>
        <family val="1"/>
      </rPr>
      <t xml:space="preserve">SUMMARY OF ORANISATIONAL STRUCTURE AND MANAGEMENT </t>
    </r>
    <r>
      <rPr>
        <b val="true"/>
        <i val="true"/>
        <sz val="1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5.4.2</t>
  </si>
  <si>
    <t xml:space="preserve">5.5</t>
  </si>
  <si>
    <r>
      <rPr>
        <b val="true"/>
        <sz val="10"/>
        <rFont val="Cambria"/>
        <family val="1"/>
      </rPr>
      <t xml:space="preserve">SUMMARY OF ISO 14001 BASED SYSTEM </t>
    </r>
    <r>
      <rPr>
        <b val="true"/>
        <i val="true"/>
        <sz val="10"/>
        <rFont val="Cambria"/>
        <family val="1"/>
      </rPr>
      <t xml:space="preserve"> (this is a specific requirement for Sweden for groups and for Norway for both single-sites and groups, but could be useful for all).</t>
    </r>
  </si>
  <si>
    <t xml:space="preserve">5.5.1</t>
  </si>
  <si>
    <t xml:space="preserve">Description of System</t>
  </si>
  <si>
    <t xml:space="preserve">FIRST SURVEILLANCE </t>
  </si>
  <si>
    <t xml:space="preserve">FØRSTE ÅRLIGE AUDIT</t>
  </si>
  <si>
    <t xml:space="preserve">Surveillance Assessment dates</t>
  </si>
  <si>
    <t xml:space="preserve">Auditdatoer</t>
  </si>
  <si>
    <t xml:space="preserve">09.05-12.05.2022; 10.06.2022</t>
  </si>
  <si>
    <t xml:space="preserve">Auditplan</t>
  </si>
  <si>
    <t xml:space="preserve">09/05: 09:00-09:30 Opening meeting</t>
  </si>
  <si>
    <t xml:space="preserve">09/05: Åbningsmøde</t>
  </si>
  <si>
    <t xml:space="preserve">09/05: 09:30-16:00 Review of documentation, procedures, systems, staff interviews</t>
  </si>
  <si>
    <t xml:space="preserve">09/05: Gennemgang af dokumentation, procedurer, systemer og interview af medarbejdere.</t>
  </si>
  <si>
    <t xml:space="preserve">10/05: 09-17: Site visit and documentation review at Naturstyrelsen Trekantsområdet, plus staff and contractors inteview</t>
  </si>
  <si>
    <t xml:space="preserve">10/05: Feltbesøg og dokumentationsgennemgang hos Naturstyrelsen Trekantsområdet, samt interview af medarbejdere og entreprenører</t>
  </si>
  <si>
    <t xml:space="preserve">11/05: 09-17: Site visit and documentation review at Naturstyrelsen Storstrøm, plus staff and contractors inteview</t>
  </si>
  <si>
    <t xml:space="preserve">11/05: Feltbesøg og dokumentationsgennemgang hos Naturstyrelsen Storstrøm, samt interview af medarbejdere og entreprenører</t>
  </si>
  <si>
    <t xml:space="preserve">12/05: 09:00-12:00 Review of documentation, procedures, systems, staff interviews continued</t>
  </si>
  <si>
    <t xml:space="preserve">12/05: Gennemgang af dokumentation, procedurer, systemer og interview af medarbejdere, fortsat</t>
  </si>
  <si>
    <t xml:space="preserve">10/06: 09-11: Closing meeting</t>
  </si>
  <si>
    <t xml:space="preserve">10/06: Afslutningsmøde</t>
  </si>
  <si>
    <t xml:space="preserve">Estimate of person days to complete surveillance assessment</t>
  </si>
  <si>
    <t xml:space="preserve">Estimerede antal persondage brugt til at gennemføre inspektionen</t>
  </si>
  <si>
    <t xml:space="preserve">Approx. 10 person days including time spent on preparatory work, actual audit days, consultation and report writing (and including travel to and in the region)</t>
  </si>
  <si>
    <t xml:space="preserve">Begrundelse for faktorer som øger eller formindsker antal person-dage:</t>
  </si>
  <si>
    <t xml:space="preserve">Factors decreasing auditing time: Multiple MU certificates. </t>
  </si>
  <si>
    <t xml:space="preserve">Surveillance Assessment team</t>
  </si>
  <si>
    <t xml:space="preserve">The assessment team consisted of:</t>
  </si>
  <si>
    <t xml:space="preserve">1) Anja Skriver Brogaard (TL, Auditor) educated forester from Norwegian University of Life Sciences (NMBU) and has 16 years of professional work experience in the forest and wood industry. Anja has been working as lead auditor since 2011 for other CB, since 2015 for Danish Technological Institute  and since 2020 for WSP Denmark, with strong focus on forest management certification, chain of custody certification, timber legality and other certifications related to the forest and wood processing industries. Anja has performed +500 audits of forest managements and wood processing companies in Denmark and abroad in countries like Norway, USA, Chile and Russia.  </t>
  </si>
  <si>
    <t xml:space="preserve">1) Anja Skriver Brogaard (TL, revisor) uddannet forstkandidat fra Norges Miljø- og Biovidenskabelige Universitet (NMBU) og har 16 års professionel erhvervserfaring inden for skov- og træindustrien. Anja har arbejdet som auditor siden 2011 for andet CB, siden 2015 for Teknologisk Institut og siden 2020 for WSP Denmark med stærkt fokus på skovdriftscertificering, sporbarhedscertificering, tømmerlovgivning og andre certificeringer relateret til skov- og træforarbejdende industrier. Anja har udført +500 audits af skovforvaltninger og træforarbejdende virksomheder i Danmark og i udlandet, eks. i lande som Norge, USA, Chile og Rusland.</t>
  </si>
  <si>
    <t xml:space="preserve">2) Karina Seeberg Kitnaes (Auditor) is educated biologist and has 26 years of international work experience focused on forest ecology, forestry, integrated natural resources management, implementation of EU Natura 2000 and EU Water Framework Directive, as well as FSC/PEFC FM and COC certification.  Ms. Kitnaes is business manager at WSP Danmark and has expertise and experience in implementation of international forest and chain-of-custody standards, including EU Timber Regulation (EUTR) and the FSC, PEFC and SBP certification schemes. Since 2004, she has as lead auditor under Soil Association Certification been responsible for evaluation of forest managements in Denmark, England, Finland, Lithuania, Malaysia, Norway, White Russia, Scotland, Russia (Siberia), Slovakia and Sweden up against applicable and qualifying standards.</t>
  </si>
  <si>
    <t xml:space="preserve">1) Karina Seeberg Kitnæs (Auditor) er uddannet biolog M.Sc. og har 26 års international erfaring med skovøkologi, skovbrug, integreret naturressourceforvaltning, implementering af EU Natura 2000 og EU Vandrammedirektivet, samt FSC/PEFC FM og COC certificering. Fr. Kitnæs er forretningsleder hos WSP Danmark og har ekspertise og erfaring i implementering af europæisk lovgivning og internationale skov- og sporbarhedsstandarder, herunder den europæiske tømmerforordning (EUTR) og FSC, PEFC og SBP certificeringsordningerne. Siden 2004 er fr. Kitnæs certificeringsleder og Lead Auditor med ansvar for evaluering af bl.a. skovforvaltninger i Danmark, England, Finland, Litauen, Malaysia, Norge, Hviderusland, Skotland, Rusland (Sibirien), Slovakiet og Sverige op imod kvalificerende og gældende standarder.
</t>
  </si>
  <si>
    <t xml:space="preserve">Team members’ c.v.’s are held on file.</t>
  </si>
  <si>
    <t xml:space="preserve">Auditørernes og den tekniske eksperts CV'er findes på fil hos Soil Association Certification.</t>
  </si>
  <si>
    <t xml:space="preserve">6.3.1</t>
  </si>
  <si>
    <t xml:space="preserve">Rapportforfatter</t>
  </si>
  <si>
    <t xml:space="preserve">Anja Skriver Brogaard</t>
  </si>
  <si>
    <t xml:space="preserve">Assessment process</t>
  </si>
  <si>
    <t xml:space="preserve">Auditprocessen</t>
  </si>
  <si>
    <t xml:space="preserve">The assessment involved review of relevant management planning documentation and records, site visits, discussion with forest managers and workers and completion of the forest management checklist. The number of sites selected was based on the sampling calculation given in Annex 8. Sites were selected to include areas of recent or on-going operations, areas of public access, areas of conservation value not previously visited by Soil Association. </t>
  </si>
  <si>
    <t xml:space="preserve">Auditten involverede gennemgang af relevante forvaltnings-/planlægningsdokumentation og registreringer, feltbesøg, diskussion med skovforvaltere og arbejdere og udfyldelse af skovforvaltningstjeklist. Antallet af besøgte enheder var baseret på stikprøveberegningen angivet i bilag 8. Besøgte lokaliteter blev udvalgt til at inkludere områder med fornyligt gennemførte eller igangværende skovoperationer, områder med offentlig adgang, områder med bevaringsværdi, ikke tidligere besøgt af Soil Association.</t>
  </si>
  <si>
    <t xml:space="preserve">6.4.1</t>
  </si>
  <si>
    <t xml:space="preserve">Criteria assessed at audit</t>
  </si>
  <si>
    <t xml:space="preserve">Kriteria evalueret som en del af auditten</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Kriterier udvalgt til evaluering er baseret på: områder med potentielle svagheder/relateret til tidligere CARs eller kritiske forhold, relateret til interessent kommentarer modtaget, hvor der har været ændringer i forvaltningen/certifikatets dækning, relateret til hovedmålsætninger og igangværende aktiviteter, og for at sikre at alle principper bliver evalueret mindst én gang i løbet af de 4 årlige audits</t>
  </si>
  <si>
    <t xml:space="preserve">The following criteria were assessed: Criteria 1 and 4.</t>
  </si>
  <si>
    <t xml:space="preserve">Følgende skovstandard kriterier blev evalueret: Kriterier 1 og 4.</t>
  </si>
  <si>
    <t xml:space="preserve">Stakeholder consultation</t>
  </si>
  <si>
    <t xml:space="preserve">89 consultees were contacted</t>
  </si>
  <si>
    <t xml:space="preserve">89 interessenter er blevet konsulteret forinden auditten</t>
  </si>
  <si>
    <t xml:space="preserve">Two (2) responses were received</t>
  </si>
  <si>
    <t xml:space="preserve">To (2) svar er blevet modtaget</t>
  </si>
  <si>
    <t xml:space="preserve">Consultation was carried out on 25/03/2022</t>
  </si>
  <si>
    <t xml:space="preserve">Konsultationen blev gennemført den 25.03.2022.</t>
  </si>
  <si>
    <t xml:space="preserve">2 visits/interviews were held with contractors and forst managers during audit.</t>
  </si>
  <si>
    <t xml:space="preserve">2 besøg og interviews af entreprenører og medarbejdere blev gennemført under auditten.</t>
  </si>
  <si>
    <t xml:space="preserve">Review of corrective actions</t>
  </si>
  <si>
    <t xml:space="preserve">Review af udstedte korrigerende handlinger/tiltag</t>
  </si>
  <si>
    <t xml:space="preserve">Action taken in relation to previously issued conditions is reviewed given in Section 2 of this report. </t>
  </si>
  <si>
    <t xml:space="preserve">Handlinger/tiltag gennemført i forhold til tidligere udstedte krav om korrigerende handlinger er gennemgået og gengivet i section 2 af denne rapport.</t>
  </si>
  <si>
    <t xml:space="preserve">Optegnelse af udvalte lokaliteter og steder besøgt</t>
  </si>
  <si>
    <t xml:space="preserve">Main sites visited in each FMU </t>
  </si>
  <si>
    <t xml:space="preserve">Site 1: Opening meeting with forest managers at the unit. Checklist and document and map review. Site visits: Wood chips depot. Compartments with commercial thinning in forest stands. Compartments with small scale final harvest with hight stumps and retention trees. Compartments with old forest stands designated as old growth biodiversity areas. Compartments with natural regeneration, Compartments with natural water conditions, landscape values, heathlands and lakes, Compartments with young forest stands, Forest units with tracks and trails. Compartments set aside as biodiversity areas. Compartments with restoration of cultural landscape and heritage. </t>
  </si>
  <si>
    <t xml:space="preserve">1) Interview med forvaltningsteam på enheden og gennemgang af dokumentation, plan og kort. Afdelinger: </t>
  </si>
  <si>
    <t xml:space="preserve">Site 2: Opening meeting with forest managers at the unit. Checklist and document and map review. Site visits: Harvesting machine working in broadleaved forest stand with selecting harvest, interview with operator, verification of safety equipments, maps and operating instructions. Compartments set aside as biodiversity areas with open forest with grazing. Compartments with thinning in mixed forest stand. Compartments set aside as biodiversity areas. Areas with open landscape maintained as meadows. Compartments with young stands and tending. Compartments with thinning in forest stands. </t>
  </si>
  <si>
    <t xml:space="preserve">2) Interview med forvaltningsteam på enheden og gennemgang af dokumentation, plan og kort. Afdelinger: </t>
  </si>
  <si>
    <t xml:space="preserve">6.7.1</t>
  </si>
  <si>
    <t xml:space="preserve">Records reviewed:</t>
  </si>
  <si>
    <t xml:space="preserve">Registreringer/data gennemgået</t>
  </si>
  <si>
    <t xml:space="preserve">a)</t>
  </si>
  <si>
    <t xml:space="preserve">Complaints received</t>
  </si>
  <si>
    <t xml:space="preserve">Klager modtaget:</t>
  </si>
  <si>
    <t xml:space="preserve">NST receives many comments and only few complaints. All comments and complaints are recorded in the central record system and all written comments and compliants are handled and responded to. There are no onging disputes. NST also maintains a booking system, where organisations, groups and individuals can book a shelter or ask permission for conducting venues within the NST areas. NST has for each FMU a council of users, which meet on a regular basis to discuss various aspects of the forest management, social/open air interests and nature protection.</t>
  </si>
  <si>
    <t xml:space="preserve">NST modtager mange henvendelser og kun få klager. Alle henvendelser og klager registreres i det centrale registreringssystem og alle skriftlige henvendelser og klager behandles og besvares. Der er ingen nuværende konflikter. NST har et booking system, hvor organisationer, grupper og individer kan booke shelters og spørge om lov til at afholde arrangementer indenfor NST's arealer. NST har for hver enhed et brugerråd, som mødes jævntlig for at snakke om forskellige aspekter af skovdriften, sociale og friluftsinteresser og naturbeskyttelse.</t>
  </si>
  <si>
    <t xml:space="preserve">b)</t>
  </si>
  <si>
    <t xml:space="preserve">Number of accidents in forest work (serious / fatal) since last audit:</t>
  </si>
  <si>
    <t xml:space="preserve">Antal ulykker ved skovarbejde (seriøse/fatale) siden sidste inspektion:</t>
  </si>
  <si>
    <t xml:space="preserve">c)</t>
  </si>
  <si>
    <t xml:space="preserve">List of chems with quantitative data and rationale in past year:</t>
  </si>
  <si>
    <t xml:space="preserve">Liste over kemikalier med kvantitative data og rationale det seneste år:</t>
  </si>
  <si>
    <r>
      <rPr>
        <sz val="10"/>
        <rFont val="Cambria"/>
        <family val="1"/>
      </rPr>
      <t xml:space="preserve">Roundup Bio: 21,25 l against the invasive species: </t>
    </r>
    <r>
      <rPr>
        <i val="true"/>
        <sz val="10"/>
        <rFont val="Cambria"/>
        <family val="1"/>
      </rPr>
      <t xml:space="preserve">Heracleum mantegazzianum</t>
    </r>
  </si>
  <si>
    <r>
      <rPr>
        <sz val="10"/>
        <rFont val="Cambria"/>
        <family val="1"/>
      </rPr>
      <t xml:space="preserve">Roundup Bio: 21,25 l (mod fx den invasive art: </t>
    </r>
    <r>
      <rPr>
        <i val="true"/>
        <sz val="10"/>
        <rFont val="Cambria"/>
        <family val="1"/>
      </rPr>
      <t xml:space="preserve">Heracleum mantegazzianum)</t>
    </r>
  </si>
  <si>
    <t xml:space="preserve">d)</t>
  </si>
  <si>
    <t xml:space="preserve">Training records:</t>
  </si>
  <si>
    <t xml:space="preserve">Registrering af afholdte træninger:</t>
  </si>
  <si>
    <t xml:space="preserve">The central office prepares regularly new guidelines and instructions, which are informed to the 16 units through meetings and trainings with the managers, other staff and the contractors on a regular basis.</t>
  </si>
  <si>
    <t xml:space="preserve">Det central kontor udarbejder jævnligt ny instruktioner og vejledninger, som informeres til de 16 enheder gennem møder og træninger for relevante medarbejdere og entreprenører.</t>
  </si>
  <si>
    <t xml:space="preserve">e)</t>
  </si>
  <si>
    <t xml:space="preserve">Operational plan(s) for next 12 months:</t>
  </si>
  <si>
    <t xml:space="preserve">Operationelle plan(er) for de næste 12 måneder:</t>
  </si>
  <si>
    <t xml:space="preserve">Centralised policies, strategies, planning documents, guidelines, instructions. GIS based forest management plans in MapInfo with digital database tool Proteus and resulting harvest plans. For the Natura 2000 sites, nature plans with resulting action plans. For each FMU, also the future scenario maps depicting forest development types exist.</t>
  </si>
  <si>
    <t xml:space="preserve">Centraliserede politikker, strategier, planlægningsdokumenter, vejledninger, instruktioner. GIS baseret skovforvaltningsplaner i MapInfo og digital database værktøj Proteus og resulterende hugst planer. For Natura 2000 områder, naturplaner og handleplaner. For hver enhed, findes kort med skovudviklingstyper mv.</t>
  </si>
  <si>
    <t xml:space="preserve">f)</t>
  </si>
  <si>
    <t xml:space="preserve">Inventory records:</t>
  </si>
  <si>
    <t xml:space="preserve">Overvågningsdata:</t>
  </si>
  <si>
    <t xml:space="preserve">Forest maps; forest stand inventory data; biodiversity inventory data (§25 sites - key biotopes, §3 sites, §28 sites, designated Natura 2000 sites, Natura 2000 habitat types, species records); cultural heritage data, open air facilities data, contractors data, harvest data.</t>
  </si>
  <si>
    <t xml:space="preserve">Skovkort; skov data på litra niveau; biodiversitetsregistreringer (§25 områder - nøglebiotoper, §3 områder, §28 områder, udpegede Natura 2000 områder og kortlagte naturtyper, artsregistreringer, mv.); kulturminde data; friluftsfaciliteter, data over anvendte entreprenører og hugst data.</t>
  </si>
  <si>
    <t xml:space="preserve">g)</t>
  </si>
  <si>
    <t xml:space="preserve">Harvesting records:</t>
  </si>
  <si>
    <t xml:space="preserve">Hugstdata:</t>
  </si>
  <si>
    <t xml:space="preserve">Planned harvest, work instructions, "watch-out" maps, theme maps, records of harvested volumes and harvesting sites, measurement lists of timber from contractors and controllers, records of harvested volumes in system. </t>
  </si>
  <si>
    <t xml:space="preserve">Planlagt hugst, arbejdsinstruktioner, "pas-på" kort, tema kort, data over hugst volumen og hugst områder, målelister af tømmer, data over hugst volumen i system.</t>
  </si>
  <si>
    <t xml:space="preserve">h)</t>
  </si>
  <si>
    <t xml:space="preserve">Records of sales of FSC certified products:</t>
  </si>
  <si>
    <t xml:space="preserve">Salgsdokumentation for FSC certificerede produkter:</t>
  </si>
  <si>
    <t xml:space="preserve">Examples of measurement lists and invoices checked. All truck loads of timber have a traceability number, which is used throughout the transport and sales system. All timber stacked at roadside in the forest are marked with ID number identifying the load. Certification code is added to invoices when products are sold with FSC claim. Records of all sales in system, volume summary checked.</t>
  </si>
  <si>
    <t xml:space="preserve">Eksempler på målelister og faktura tjekket. Alle lastbil læs af tømmer har sporbarhedsnummer, som bruges igennem transport og salgssystem. Alle tømmerstakke ved vejside i skoven er mærket med ID nummer som identificerer stakken. Certificeringskode er angivet på faktura, når produkter sælges med FSC status. Data over salg i systemet, volumenopgørelse tjekket. </t>
  </si>
  <si>
    <t xml:space="preserve">i)</t>
  </si>
  <si>
    <t xml:space="preserve">Tracking, tracing and identification of products</t>
  </si>
  <si>
    <t xml:space="preserve">Sporing og identification af produkter</t>
  </si>
  <si>
    <t xml:space="preserve">There is no risk of mixing certified with non-certified products within the forest area and until sale at roadside, since the forest area - apart from greenery areas - is within the scope of the certificate. Only risk area for mixing would be when material is transported, but all truck loads have a traceability number, which is used throughout the transport and sales system. All timber stacked at roadside in the forest are marked with a stack number identifying the load. </t>
  </si>
  <si>
    <t xml:space="preserve">Der er stort set ingen risiko for at mikse certificerede med ikke-certificerede produkter indenfor skovarealet og indtil salg ved vejside, idet skovarealet - på nær pyntegrønts arealer - er under certifikatets dækning. Eneste risikoområde for sammenblanding ville være når materiale transporteres, men alle vognlæs har et ID number, som kan spores under transport og i salgssystem. Alt tømmer stablet ved vejside i skov er mærket med staknr. som identificerer stakken.</t>
  </si>
  <si>
    <t xml:space="preserve">Excision/Partial certification - Description of the controls that are in place to prevent confusion being generated as to which activities or products are certified, and which are not: Only areas with cutting of greenery is outside the scope of the certificate. This product is not possible to sell as FSC certified by not being a category in the book keeping system.</t>
  </si>
  <si>
    <t xml:space="preserve">Secondary Processing by Forest Manager</t>
  </si>
  <si>
    <t xml:space="preserve">Sekundær forarbejdning ved skovforvalter</t>
  </si>
  <si>
    <t xml:space="preserve">Wood chipping takes place within the certified forest area. The wood chipping is also under the scope of the SBP certification.</t>
  </si>
  <si>
    <t xml:space="preserve">Flisning indenfor det certificerede skovareal. Flis er dækket af SBP certificeringen.</t>
  </si>
  <si>
    <t xml:space="preserve">Adaptations/Modifications to Standard(s)</t>
  </si>
  <si>
    <t xml:space="preserve">Tilpasning/modificering af standarden</t>
  </si>
  <si>
    <t xml:space="preserve">There is no changes to the standard used in the previous assessment</t>
  </si>
  <si>
    <t xml:space="preserve">Ingen ændringer til standarden siden sidste audit.</t>
  </si>
  <si>
    <t xml:space="preserve">Confirmation of scope</t>
  </si>
  <si>
    <t xml:space="preserve">Bekræftelse af certifikatets dækrning</t>
  </si>
  <si>
    <t xml:space="preserve">The audit team reviewed the current scope of the certificate in terms of FSC certified forest area and products being produced. There was only small change to the scope of the certificate with a slight increase in the area under the scope of the certificate (due to an increase in forest land through purchase and reforestation under the Nature Agency). The increased area is covered by the forest management plans. </t>
  </si>
  <si>
    <t xml:space="preserve">Auditteamet gennemgik den nuværende dækning af certifikatet i forhold til FSC certificeret skovareal og produkter. Der var en mindre stigning i skovareal dækket af certifikatet grundet opkøb og skovrejsning. Det øgede areal er dækket af forvaltningsplanerne. Endvidere har Naturstyrelsen undergået en restrukturering af enhederne fra 18 til 16 effektive enheder. </t>
  </si>
  <si>
    <t xml:space="preserve">No new areas have been excised according to FSC-POL-20-003 The excision of areas from the scope of the certificate. See 1.4.17 description and reasons, 6.8 for controls &amp; 6.14 issues for compliance with the policy. </t>
  </si>
  <si>
    <t xml:space="preserve">Ingen nye arealer er blevet exiseret i hht. FSC-POL-20-003. </t>
  </si>
  <si>
    <t xml:space="preserve">Changes to management situation</t>
  </si>
  <si>
    <t xml:space="preserve">Ændringer til forvaltningssituationen.</t>
  </si>
  <si>
    <t xml:space="preserve">The assessment team reviewed the management situation. No material changes to the management situation were noted.</t>
  </si>
  <si>
    <t xml:space="preserve">Auditteamet gennemgik forvaltningssituationen. Ingen grundlæggende ændringer til forvaltningsteamet blev noteret, udover at der er ny kontaktperson for FSC certificeringen.</t>
  </si>
  <si>
    <t xml:space="preserve">No new FMU's since the last audit. No need for the FSC-POL-20-002 partial certification of large ownerships  policy to be followed - see 1.4.7 description and reason, 6.8 for controls and A1 FM checklist criteria 1.6  and for compliance with the policy. </t>
  </si>
  <si>
    <t xml:space="preserve">Ingen nye skovenheder siden sidste audit. Ingen behov for at anvende FSC-POL-20-002.</t>
  </si>
  <si>
    <t xml:space="preserve">Results of surveillance assessment</t>
  </si>
  <si>
    <t xml:space="preserve">Resultaterne af den årlige inspektion</t>
  </si>
  <si>
    <t xml:space="preserve">Results of the surveillance assessment are recorded in the standard and checklist Annex 1 and any Non-compliances identified are given in Section 2 of this report. See also Issues arising below.</t>
  </si>
  <si>
    <t xml:space="preserve">Resulterne af inspektionsevalueringen blev registreret i standard og tjeklisten i bilag 1 og identificerede afvigelser er givet i section 2 af denne rapport. Se også nedenfor under Kritiske forhold.</t>
  </si>
  <si>
    <t xml:space="preserve">Issues arising</t>
  </si>
  <si>
    <t xml:space="preserve">Where an issue was difficult to assess or contradictory evidence was identified this is discussed in the section below as an Issue and the conclusions drawn given.</t>
  </si>
  <si>
    <t xml:space="preserve">Annex 1b PEFC FM Standard and Checklist for Denmark</t>
  </si>
  <si>
    <t xml:space="preserve">Annex 1b PEFC skovstandard og tjekliste for Danmark</t>
  </si>
  <si>
    <t xml:space="preserve">Adapted Standard version:</t>
  </si>
  <si>
    <t xml:space="preserve">Godkendte Standard version:</t>
  </si>
  <si>
    <t xml:space="preserve">PEFC Denmark Forest standard PEFC DK 001-3, rev. March 2012, amended October 2012, amended November 2013</t>
  </si>
  <si>
    <t xml:space="preserve">PEFC Danmarks Skovstandard PEFC DK 001-3, rev. Marts 2012, tilføjelser oktober 2012 og november 2013</t>
  </si>
  <si>
    <t xml:space="preserve">Region/Country:</t>
  </si>
  <si>
    <t xml:space="preserve">Region/Land</t>
  </si>
  <si>
    <t xml:space="preserve">Adapted Standard date:</t>
  </si>
  <si>
    <t xml:space="preserve">Dato for godkendte Standard:</t>
  </si>
  <si>
    <t xml:space="preserve">Approved: PEFC Denmark Date: 28.03.2012, amendments 23.10.2012 and 22.11.2013
Approved: PEFC Council Date: 23.05.2013 and amendments 17.02.2014</t>
  </si>
  <si>
    <t xml:space="preserve">Godkendt: PEFC Danmark Dato: 28.03.2012, med tilføjelser 23.10.2012 og 22.11.2013
Godkendt: PEFC Council Dato: 23.05.2013 og tilføjelser d. 17.02.2014</t>
  </si>
  <si>
    <t xml:space="preserve">NB - this checklist shall be used in conjunction with the verifiers and guidance in the Danish PEFC Standard</t>
  </si>
  <si>
    <t xml:space="preserve">NB. Denne tjekliste skal anvendes sammen med verifikatorer og vejledningen i den danske PEFC skovstandard</t>
  </si>
  <si>
    <r>
      <rPr>
        <b val="true"/>
        <sz val="10"/>
        <color rgb="FF000000"/>
        <rFont val="Cambria"/>
        <family val="1"/>
      </rPr>
      <t xml:space="preserve">Indicative Audit Programme for Certfication Cycle
</t>
    </r>
    <r>
      <rPr>
        <i val="true"/>
        <sz val="10"/>
        <color rgb="FF000000"/>
        <rFont val="Cambria"/>
        <family val="1"/>
      </rPr>
      <t xml:space="preserve">NOTE - This Programme will be subject to change. This programme will be updated at each audit.
Some Indicators will be audited more than once, due to CARs, presence of High Conservation Factors (High Nature Values), etc</t>
    </r>
  </si>
  <si>
    <t xml:space="preserve">Silviculture</t>
  </si>
  <si>
    <t xml:space="preserve">Skovdyrkning </t>
  </si>
  <si>
    <t xml:space="preserve">●</t>
  </si>
  <si>
    <t xml:space="preserve">Environment and Biodiversity</t>
  </si>
  <si>
    <t xml:space="preserve">Miljø og biodiversitet</t>
  </si>
  <si>
    <t xml:space="preserve">Social - recreation, education and the rights of employees</t>
  </si>
  <si>
    <t xml:space="preserve">Social – friluftsliv, uddannelse og ansattes rettigheder</t>
  </si>
  <si>
    <t xml:space="preserve">Management Planning and records
</t>
  </si>
  <si>
    <t xml:space="preserve">Planlægning og registreringer
</t>
  </si>
  <si>
    <t xml:space="preserve">PEFC trademark checklist</t>
  </si>
  <si>
    <t xml:space="preserve">A</t>
  </si>
  <si>
    <r>
      <rPr>
        <b val="true"/>
        <sz val="10"/>
        <rFont val="Calibri"/>
        <family val="2"/>
      </rPr>
      <t xml:space="preserve">SECTION A: PEFC™ TRADEMARK REQUIREMENTS 
</t>
    </r>
    <r>
      <rPr>
        <b val="true"/>
        <i val="true"/>
        <sz val="10"/>
        <rFont val="Calibri"/>
        <family val="2"/>
      </rPr>
      <t xml:space="preserve">PEFC International Standard PEFC ST 2001:2008</t>
    </r>
  </si>
  <si>
    <t xml:space="preserve">SEKTION A: PEFC™ VAREMÆRKEBRUG
PEFC International Standard PEFC ST 2001:2008</t>
  </si>
  <si>
    <t xml:space="preserve">Y/N</t>
  </si>
  <si>
    <t xml:space="preserve">CAR?</t>
  </si>
  <si>
    <t xml:space="preserve">A.2</t>
  </si>
  <si>
    <t xml:space="preserve">All on-product trademark designs seen during audit meet PEFC Trademark requirements 
</t>
  </si>
  <si>
    <t xml:space="preserve">Møder alle on-product varemærke designs PEFC varemærkekrav? 
</t>
  </si>
  <si>
    <t xml:space="preserve">MA</t>
  </si>
  <si>
    <t xml:space="preserve">No on-product trademarks. Verified by observations during audit. </t>
  </si>
  <si>
    <t xml:space="preserve">All promotional trademark designs seen during audit meet PEFC Trademark requirements.
</t>
  </si>
  <si>
    <t xml:space="preserve">Møder promotionel brug af varemærker PEFC varemærkekrav?</t>
  </si>
  <si>
    <t xml:space="preserve">PEFC trademark used on an annex (measurement list) to the invoice and on the webpage. The use of trademark were seen during audit and were found compliant. </t>
  </si>
  <si>
    <t xml:space="preserve">Y</t>
  </si>
  <si>
    <t xml:space="preserve">A.3</t>
  </si>
  <si>
    <t xml:space="preserve">Does the Certificate Holder have a PEFC trademark license agreement with the National PEFC body and hereinunder a written procedure for use of the PEFC logo?</t>
  </si>
  <si>
    <t xml:space="preserve">Har Certifikatholder en PEFC logolicensaftale med nationale PEFC kontor og herunder en skriftlig procedure for brug af PEFC logoet?</t>
  </si>
  <si>
    <t xml:space="preserve">The certificate holder has a PEFC trademark license agreement with PEFC Denmark (logo license number: PEFC/09-23-006), plus a written procedure for using the PEFC logo in the procedures manual (page 4).</t>
  </si>
  <si>
    <t xml:space="preserve">PEFC FM checklist</t>
  </si>
  <si>
    <t xml:space="preserve">1.</t>
  </si>
  <si>
    <t xml:space="preserve">1. Skovdyrkning </t>
  </si>
  <si>
    <t xml:space="preserve">NC?</t>
  </si>
  <si>
    <t xml:space="preserve">1.1</t>
  </si>
  <si>
    <t xml:space="preserve">1.1. The forest management shall be structured to protect and improve the forest ressources, including the ability of the forest to produce a broad variety of forest products and other services of value in the long perspective, with respect towards the different use and functions of the forest area. Further forest management shall be structured to minimise the risk of degradation of and damages to forest ecosystems.</t>
  </si>
  <si>
    <t xml:space="preserve">1.1. Driften af skoven skal tilrettelægges med henblik på at sikre og forbedre skovens ressouer, herunder skovens evne til på lang sigt at producerer en bred vifte af skovprodukter og andre funktioner af værdi under hensyntagen til skovarealets forskellige anvendelsesmåder og funktioner.</t>
  </si>
  <si>
    <t xml:space="preserve">1.1.1
(FSC 1.6)</t>
  </si>
  <si>
    <t xml:space="preserve">I 1.1.1. Evaluation of the owner’s policy and objective.</t>
  </si>
  <si>
    <t xml:space="preserve">1.1.1 Vurdering af ejerens politik og målsætning</t>
  </si>
  <si>
    <t xml:space="preserve">RC</t>
  </si>
  <si>
    <t xml:space="preserve">The overall forest management policies, objectives and strategies for the period 2019-2022 are publicly available on the webpage (https://naturstyrelsen.dk/media/267966/naturstyrelsens-strategi-2019-2022_lilleversion.pdf)and are updated on a regular basis. In the management plans for each MU management objectives are described with clear focus on responsible forestry in terms of both economic, social and environmental objectives. All management plans for the MU's are also available on the webpage (https://naturstyrelsen.dk/drift-og-pleje/driftsplanlaegning/). NST has strong focus on close-to-nature forestry, which are being implemented across all the State Forest.
Main  objectives are: 
-Biodiversity
-Responsible production of wood and wood chips
-Recreation and outdoor life
-Preservation of cultural history
-Environmental- and groundwater protection
-Research.
The forest management unit is State Forest and thererfor there is a very strong focus on legal compliance. </t>
  </si>
  <si>
    <t xml:space="preserve">Naturstyrelsen manages all the Danish State Forests and is the largest forest manager/owner in Denmark. All legal rights are documented in State archive and State records. The FMUs and the right to long term management of the forests are found in Danish forest legislation and in the public register of land. For the policy and objectives, these are clear in overall forest management policies, objectives and strategies for the period 2019-2022 are publicly available on the webpage (https://naturstyrelsen.dk/media/267966/naturstyrelsens-strategi-2019-2022_lilleversion.pdf)and are updated on a regular basis. In the management plans for each MU management objectives are described with clear focus on responsible forestry in terms of both economic, social and environmental objectives. All management plans for the MU's are also available on the webpage (https://naturstyrelsen.dk/drift-og-pleje/driftsplanlaegning/). NST has strong focus on close-to-nature forestry, which are being implemented across all the State Forest.</t>
  </si>
  <si>
    <t xml:space="preserve">I 1.1.2. Planning as described in section 7.4 is implemented </t>
  </si>
  <si>
    <t xml:space="preserve">1.1.2 Planlægning som beskrevet i afsnit 4 af standarden er gennemført</t>
  </si>
  <si>
    <t xml:space="preserve">NST has during the last couple of years implemented the detailed handbook on the development and implementation new forest management plans, with prescribed timeframe and management planning cycles.  The planning cycle are 15 years, with detailed review every 5-7 years. The management plans have been developed and approved for most units. The development of the remaining forest management plans are paused, becauses the process of appointing large areas of untouched forest (forest without any commercial activities) is in process and will have large implact on the management planning strategies and actions. In the meantime the existing forest management plans are supplemented with additional sub-plans  All management plans, sub-plans and related documentation are found publicly available on-line in full.
Management plans for the visited FMU's were reviewed and they clearly describe how the objectives are addressed and converted into practical management and measures. The Central office are responsible for initiating the planning process, and local FMU' are involved in the practical and detailed planning. All data relevant for planning and evaluation  of development and effect of implemeted management actions are recorded in a centralized platform (SABA) accessible for all units. On-site field visits at two FMU's  and remote audit of central management confirm that the management plans and policies are well implemented through the organization. 
Examples of overall- and sub- management plans, databases, maps, records and policies were reviewed and demonstrated at the audit.</t>
  </si>
  <si>
    <t xml:space="preserve">The planning cycle are 15 years, with detailed review every 5-7 years. The management plans have been developed and approved for most units. The development of the remaining forest management plans are paused, becauses the process of appointing large areas of untouched forest (forest without any commercial activities) is in process and will have large implact on the management planning strategies and actions. In the meantime the existing forest management plans are supplemented with additional sub-plans  All management plans, sub-plans and related documentation are found publicly available on-line in full.
Management plans for the visited FMU's were reviewed and they clearly describe how the objectives are addressed and converted into practical management and measures. The Central office are responsible for initiating the planning process, and local FMU' are involved in the practical and detailed planning. All data relevant for planning and evaluation  of development and effect of implemeted management actions are recorded in a centralized GIS database, accessible for all units.</t>
  </si>
  <si>
    <t xml:space="preserve">1.2</t>
  </si>
  <si>
    <r>
      <rPr>
        <b val="true"/>
        <sz val="10"/>
        <color rgb="FF000000"/>
        <rFont val="Calibri"/>
        <family val="2"/>
      </rPr>
      <t xml:space="preserve">1.2. The long term, stable forest climate of the forest shall be maintained and continuously improved. Fundamentally the silviculture shall therefore ensure creation of a larger freedom in choice of future regeneration methods. This shall be done as follows: 
</t>
    </r>
    <r>
      <rPr>
        <sz val="10"/>
        <color rgb="FF000000"/>
        <rFont val="Calibri"/>
        <family val="2"/>
      </rPr>
      <t xml:space="preserve">- Retaining sufficient stocking density on the property’s forest covered area.
- Use of forest regeneration systems, which quickly and safely establishes a useful regeneration. This does not prevent use of natural succession at suitable locations.
- Use of forest regeneration systems, which will ensure permanent canopy cover, where this is silviculturally possible and is assessed economically justifiable.
- Where it is not possible in a justifiable way to use forest regeneration methods that ensures a continued cover, clear cutting may be used.
- Clear cuts shall have a shape and sizes that ensure a quick restocking and that the forest climate and the stability of the surrounding stand are not compromised, when carried out. Clear cuts shall not be used where a biologically rich nature is characterised by continuity in forest cover and/or stable hydrology. Especially the size and use of clear cuts shall be justifiable. 
- The structure, size and tree species composition of the restocked area shall be adjusted according to the extent and structure of the forest, so as to ensure a good possibility for achieving a stable forest climate and future balanced logging cycles. Considerations must also be shown towards nature and culture values when planting. Restocking must take place within 3 growth seasons.
- Rehabilitation of degraded forest ecosystems shall be aimed for, whenever this is possible by silvicultural means.
This does not prevent establishment and management of open nature areas, areas with coppiced forests, silvopasture and intensive land management and other unconventional woodland practises as long as it come within the scope of the forest act and its exemption possibilities.
</t>
    </r>
  </si>
  <si>
    <r>
      <rPr>
        <b val="true"/>
        <sz val="10"/>
        <color rgb="FF000000"/>
        <rFont val="Calibri"/>
        <family val="2"/>
      </rPr>
      <t xml:space="preserve">1.2. Skovens langsigtede, stabile skovklima skal sikres og løbende forbedres. Skovdyrkning skal derfor grundlæggende sikre, at der skabes større frihed i valget af fremtidige foryngelsesformer. Dette skal ske på følgende måder:
•</t>
    </r>
    <r>
      <rPr>
        <sz val="10"/>
        <color rgb="FF000000"/>
        <rFont val="Calibri"/>
        <family val="2"/>
      </rPr>
      <t xml:space="preserve">       fastholdelse af tilstrækkelig vedmasse på ejendommens skovbevoksede areal.
•       der anvendes foryngelsesformer, der hurtigt og sikkert etablerer en brugbar foryngelse. Dette er ikke til hinder for at der på egnede arealer kan anvendes naturlig succession.
•       der anvendes foryngelsesformer, der sikrer vedvarende skovdække, hvor det er skovdyrkningsmæssigt muligt og vurderes økonomisk forsvarligt.
•       hvor der ikke på forsvarlig vis kan anvendes foryngelsesformer, der sikrer vedvarende skovdække, kan der anvendes renafdrifter.
•       hvor der anvendes renafdrifter skal disse have en udformning og en størrelse, der sikrer, at den efterfølgende kultur har en hurtig etablering og at skovklimaet og omkringliggende bevoksningers stabilitet ikke kompromitteres. Renafdrifter må ikke foretages, hvor der er en biologisk rig natur knyttet til kontinuitet i skovdække og/eller stabil hydrologi. Særligt størrelsen og anvendelsen af renafdrifter skal kunne begrundes.
•      efter renafdrifter skal foryngelsens struktur, størrelse og træartsvalget, tilpasses skovens
udstrækning og bevoksningsstruktur, så der fremadrettet skabes mulighed for et
vedvarende skovklima og en god hugstrækkefølge. Ligeledes skal der ved tilplantningen
tages hensyn til natur- og kulturværdier. Foryngelsen skal ske indenfor 3 vækstsæsoner.
•      forarmede områder i skoven skal så vidt muligt søges genoprettet gennem de
skovdyrkningsmæssige tiltag
</t>
    </r>
    <r>
      <rPr>
        <i val="true"/>
        <sz val="10"/>
        <color rgb="FF000000"/>
        <rFont val="Calibri"/>
        <family val="2"/>
      </rPr>
      <t xml:space="preserve">Dette er ikke til hinder for inden for skovlovens bestemmelser og dispensationsmuligheder at etablere og drive åbne naturarealer, arealer med stævningsdrift, skovgræsning og arealer med intensive driftsformer samt anden særlig drift.</t>
    </r>
  </si>
  <si>
    <t xml:space="preserve">1.2.1
(FSC 6.3)</t>
  </si>
  <si>
    <t xml:space="preserve">I 1.2.1. The use of natural regeneration and other regeneration methods that ensure a continuous forest cover is to be evaluated and justified based on the planting records.</t>
  </si>
  <si>
    <t xml:space="preserve">I.1.2.1 Anvendelsen af selvforyngelse og øvrige foryngelsesformer der sikrer et vedvarende skovdække, vurderes og begrundes ud fra kulturregistreringerne.</t>
  </si>
  <si>
    <t xml:space="preserve">Natural regeneration is used (see 6.3.1) to the extent possible with exemptions for example windthrown areas and areas converted from farm land/fields to forest. Several areas with natural regeneration and/or thinnings performed to stimulate natural regeneration and examples of planted areas were seen during the field visits. This was verified by interview with forest managers, management plans and records and field visits on the FMU's ( Sønderjylland and Vadehavet)  </t>
  </si>
  <si>
    <t xml:space="preserve">Natural regeneration is used (see 6.3.1) to the extent possible with exemptions for example windthrown areas and areas converted from farm land/fields to forest. Several areas with natural regeneration and/or thinnings performed to stimulate natural regeneration and examples of planted areas were seen during the field visits. This was verified by interview with forest managers, management plans and records and field visits to the two FMU's.</t>
  </si>
  <si>
    <t xml:space="preserve">1.2.2
(FSC 6.3)</t>
  </si>
  <si>
    <t xml:space="preserve">I 1.2.2. The use of clear cutting is evaluated on the basis of inspection of newly regenerated areas and justified based on the planting records.</t>
  </si>
  <si>
    <t xml:space="preserve">I.1.2.2 Anvendelsen af renafdrifter vurderes på baggrund af besigtigelse af kulturarealer
og begrundes ud fra kulturregistreringerne.</t>
  </si>
  <si>
    <t xml:space="preserve">NTS has implemented close-to-nature forestry with thinnings and small scale harvesting. Only in relation to e.g. converting conifer stands to broadleaved stands or in relation to converting exotic forest stands to natural regeneration or clearance of sites to restore open biodiversity sites, clearcuttings are applied. And these areas are small.  During field visits, visits to compartments with thinnings and small scale harvest plots, all tops had been left on site. All staff and contractors interviewed expressed knowledge and understanding of the requirement. Naturstyrelsen has furthermore updated the ecological guidelines for the management activities of the state forests on retaining 20% of the tree tops on site. These guidelines were found well implemented centrally and in the units. </t>
  </si>
  <si>
    <t xml:space="preserve">NTS implements close-to-nature forestry with thinnings and small scale harvesting for all production areas. Only in relation to e.g. converting conifer stands to broadleaved stands or in relation to converting exotic forest stands to natural regeneration or clearance of sites to restore open biodiversity sites, clearcuttings are applied. And also for the areas, which will be converted to nature areas, clearcuttings will be used. During field visits, visits to compartments with thinnings and small scale harvest plots confirms. </t>
  </si>
  <si>
    <t xml:space="preserve">1.2.3
(FSC 5.6)</t>
  </si>
  <si>
    <t xml:space="preserve">I 1.2.3. Evaluation of the balance between harvest and increment.</t>
  </si>
  <si>
    <t xml:space="preserve">I.1.2.3 Vurdering af balance mellem hugst og tilvækst</t>
  </si>
  <si>
    <t xml:space="preserve">Harvest quantity is defined centrally based on local registrations and input from local MU's and is described operationally in the units' operation / management plans. Records and calculations are found in the centralized operational planning system (SABA), which all units work with and which is monitored and maintained by the central operations center. Review of harvest quantity, growth and yield confirms that the harvest quantity over the planning period does not exceed the sustainable level. The operational / management plans establish a felling framework calculated on the basis of annual growth for each tree species, age class distribution, etc. as an average during the planning period (15 years). The annual growth and harvest levels are stated in the individual operating plans.</t>
  </si>
  <si>
    <t xml:space="preserve">Harvest quantity is defined centrally based on local registrations and input from local MU's and is described operationally in the units' operation / management plans. Records and calculations are found in the centralized operational planning system in GIS, which all units work with and which is monitored and maintained by the central operations center. Review of harvest quantity, growth and yield confirms that the harvest quantity over the planning period does not exceed the sustainable level. The operational / management plans establish a felling framework calculated on the basis of annual growth for each tree species, age class distribution, etc. as an average during the planning period </t>
  </si>
  <si>
    <t xml:space="preserve">1.2.4 
(FSC 5.6)</t>
  </si>
  <si>
    <t xml:space="preserve">I 1.2.4. Evaluation of the planting records compared with the tree species composition on the property.</t>
  </si>
  <si>
    <t xml:space="preserve">I.1.2.4 Vurdering af kulturregistreringer sammenholdt med ejendommens træartsfordeling</t>
  </si>
  <si>
    <t xml:space="preserve"> The Forest management units has as strong focus on increasing native species and natural regeneration as part of the close-to -nature strategy. At the audit records of culture models and species composition were reviewed. Generally native wood species are prefered over non-native species and all stands are mixed of at least 3 species with at least 20% other species than the main species. This was verified by field visits and interview with central forest planners and local forest managers. </t>
  </si>
  <si>
    <t xml:space="preserve">Clear report on planting records received with tree species composition for each unit. The Forest management units has as strong focus on increasing native species and natural regeneration as part of the close-to -nature strategy. At the audit records of culture models and species composition were reviewed. Generally native wood species are prefered over non-native species and all stands are mixed of at least 3 species with at least 20% other species than the main species. This was verified by field visits and interview with central forest planners and local forest managers. </t>
  </si>
  <si>
    <t xml:space="preserve">1.3</t>
  </si>
  <si>
    <t xml:space="preserve">1.3. Planting of abandoned agricultural and other open areas within or in connection with the forest shall be considered, whenever it can add economic, ecological, social and/or cultural value without harming other values significantly.</t>
  </si>
  <si>
    <t xml:space="preserve">1.3. Tilplantning af opgivne landbrugsarealer og andre åbne arealer i eller i tilknytning til skoven skal overvejes i de tilfælde, hvor det vil kunne tilføre økonomisk, social, kulturel eller økologisk værdi uden at skade andre værdier væsentligt,</t>
  </si>
  <si>
    <t xml:space="preserve">I 1.3.1. Value for the planting of abandoned agricultural and other open areas within or in connection with the forest is considered.</t>
  </si>
  <si>
    <t xml:space="preserve">I.1.3.1 Værdien ved tilplantning af opgivne landbrugsarealer og andre åbne arealer i eller i tilknytning til skoven er overvejet.</t>
  </si>
  <si>
    <t xml:space="preserve">Afforestation of former agricultural areas are done where possible, often  in coordination with municipalities.  A part of NST's overall strategy is to create more open areas with natural grazing in order to improve biodiversity and diverse habitats. Impacts in the forest and nature values are always assessed and describes in the forest management plans.  </t>
  </si>
  <si>
    <t xml:space="preserve">Afforestation of former agricultural areas are done where possible, often  in coordination with municipalities.  A part of NST's overall strategy is to create more open areas with natural grazing in order to improve biodiversity and diverse habitats. Impacts in the forest and nature values are always assessed and describes in the forest management plans. field visits to reforestation areas confirm. Data on forested area, which is increasing confirms.  </t>
  </si>
  <si>
    <t xml:space="preserve">1.4</t>
  </si>
  <si>
    <t xml:space="preserve">1.4. The rate of harvest – both wood and non-wood forest products – must happen in a way that does not affect the long term productivity capacity of the site. For the production of wood, this is secured through compliance with the other requirements stipulated in this standard. If non-wood products from the forest are to be utilized commercially, the owner shall establish guidelines for the management to secure it does not affect the long term production capacity of the site.</t>
  </si>
  <si>
    <t xml:space="preserve">1.4. Udnyttelse af skovens ressouer – både vedproduktionen og andre produkter fra skoven – skal ske på en måde så det ikke påvirker det langsigtede dyrkningspotentiale. For vedproduktionen er dette sikret hvis de øvrige krav i standarden er opfyldt. Såfremt andre produkter fra skoven udnyttes kommeielt skal ejeren have etableret retningslinier for driften der sikre, at den ikke påvirker det langsigtede dyrkningspotentiale.</t>
  </si>
  <si>
    <t xml:space="preserve">1.4.1 
(FSC 5.2)</t>
  </si>
  <si>
    <t xml:space="preserve">I 1.4.1. Evaluation of guidelines for use of non-wood products from the forest, if such a production takes place.</t>
  </si>
  <si>
    <t xml:space="preserve">I.1.4.1 Vurdering af retningslinier for udnyttelse af andre produkter fra skoven, såfremt en
sådan udnyttelse finder sted kommeielt.</t>
  </si>
  <si>
    <t xml:space="preserve">Naturstyrelsen has some establishment of beehives by beekeepers, harvest of greenery, hunting, grazing agreements, collecting firewood. Those products and services are included in the local management plans and managed and monitored locally. 
The non-commercial services like recreational facilities for public, underground water and carbon binding etc. are very important for the FMU as an national Nature Agency, and are monitored on an ongoing basis. Summary of assessments and results are available in the FMU's annual review. </t>
  </si>
  <si>
    <t xml:space="preserve">1.5</t>
  </si>
  <si>
    <t xml:space="preserve">1.5. Intensive management systems may take place at maximum of 10 % of the property’s forested area. It is allowed to have intensive management regimes at up to 15 % of the property’s forested area until 10 years after the standard has come into foe (for existing certificates) or 10 years from the first issue of a certificate. This means, that the intensive management at maximum is allowed to take place on10 % of the forested area after 10 years from the standard has come into foe (for existing certificates) or from date of first certification. If needed, a plan for reducing the intensive managed area to a maximum of 10% shall be in place before the end of the certificate’s first period of validity. The production from the intensively managed areas cannot be sold as PEFC certified. However wood production from Christmas tree and Greenery areas will be considered as ordinary management operations and the wood production from these can therefore be sold as PEFC certified.</t>
  </si>
  <si>
    <t xml:space="preserve">1.5. Intensive driftsformer kan anvendes på maksimalt 10 % af ejendommens skovbevoksede areal. Det er tilladt at have intensive driftsformer på op til 15 % af ejendommens skovbevoksede areal indtil 10 år efter standardens ikrafttræden (for gældende certifikater) eller 10 år fra første
udstedelse af nye certifikater, således at de intensivt drevne arealer efter 10 år fra standardens
ikrafttræden (gældende certifikater) eller fra første certificering maksimalt udgør 10 % af
skovarealet. Der skal inden for certifikatets første gyldighedsperiode foreligge en plan for
udfasningen. Produktionen fra de intensivt drevne arealer kan ikke afsættes som PEFC
certificeret. Dog vil vedproduktionen fra juletræs- og pyntegrøntsarealer blive anset som
almindelig drift og vedproduktionen herfra kan afsættes som PEFC certificeret.</t>
  </si>
  <si>
    <t xml:space="preserve">1.5.1</t>
  </si>
  <si>
    <t xml:space="preserve">I 1.5.1. The area with intensive management systems does not exceed 10 % of the property’s forested area, though under consideration of I.1.5.2.</t>
  </si>
  <si>
    <t xml:space="preserve">I.1.4.1 Areal med intensive driftsformer overstiger ikke 10 % af ejendommens skovbevoksede areal dog under hensyntagen til I.1.5.2.</t>
  </si>
  <si>
    <t xml:space="preserve">Only a very small part of the certified area is under intensive management, i.e. greenery areas constituting 1173 ha out of a total of the 204.898 ha. The FMU is phasing out the commercial management of these areas and transforming them to extensive managed areas instead. This i verified through interview and review of records (Areadata for Naturstyrelsen 2021)</t>
  </si>
  <si>
    <t xml:space="preserve">Only a very small part of the certified area is under intensive management, i.e. greenery areas constituting 1187,5 ha out of a total of the 207295,3 ha. The FMU is phasing out the commercial management of these areas and transforming them to extensive managed areas instead. This i verified through interview and review of records (Areadata for Naturstyrelsen 2022)</t>
  </si>
  <si>
    <t xml:space="preserve">1.5.2</t>
  </si>
  <si>
    <t xml:space="preserve">I 1.5.2. If between 10% and 15% of the property’s forested area is under intensive management, a plan for reducing this area to a maximum of 10% within 10 years after the standard comes into foe for valid certificates or first certification, respectively, shall be in place.</t>
  </si>
  <si>
    <t xml:space="preserve">I.1.5.2 Såfremt der findes mellem 10 og 15 % af ejendommens skovbevoksede areal med intensive driftsformer foreligger der en plan for udfasning af arealer med intensive driftsformer så de 10 år efter standardens ikrafttræden (gældende certifikater) eller fra første certificering maksimalt udgør 10 % af ejendommens skovbevoksede areal.</t>
  </si>
  <si>
    <t xml:space="preserve">The intensively managed area is less than 10% (1173 ha/204898 ha = 0,57%)</t>
  </si>
  <si>
    <t xml:space="preserve">The intensively managed area is much less than 10% (approx. 0,5%)</t>
  </si>
  <si>
    <t xml:space="preserve">1.6</t>
  </si>
  <si>
    <t xml:space="preserve">1.6. The intensively managed areas must be developed in a nature and environmentally friendly way, so that:
- The use of pesticides and fertilizer is minimal and environmentally responsible. 
- When locating new intensively managed areas, § 3 areas (listed in § 3 of the Nature Protection Act) and other valuable nature shall be respected.
- Restocking or establishment of new intensively managed areas are not allowed closer than 10 meters from §3 areas and streams.
- The use of pesticides listed as WHO Type 1A and 1B pesticides, chlorinated hydrocarbons and other very toxic pesticides, whose derivates remain biologically active beyond their intended use, and other pesticides banned by international agreement , are prohibited.
</t>
  </si>
  <si>
    <t xml:space="preserve">1.5. De intensivt drevne arealer udvikles i natur- og miljøvenlig retning således at:
•    anvendelsen af pesticider og gødning er minimal og miljøforsvarlig
•    ved placering af nye intensivt drevne arealer skal der tages hensyn til § 3 arealer og øvrige naturværdier
•    gentilplantning og placering af nye intensivt drevne arealer må aldrig ske tættere end 10 meter fra § 3 arealer og vandløb.
• midler på WHO’s liste (1) over type 1A og 1B pesticider, klorerede kulbrinter og andre meget giftige pesticider, hvis derivater forbliver biologisk aktive, samt andre pesticider som er forbudte ifølge internationale aftaler (2) må ikke anvendes.
</t>
  </si>
  <si>
    <t xml:space="preserve">1.6.1
(FSC 10.7)</t>
  </si>
  <si>
    <t xml:space="preserve">I 1.6.1. Assessment of whether the use of fertilizers on intensively managed areas is minimized is done on the basis of the fertilizer plan.</t>
  </si>
  <si>
    <t xml:space="preserve">I.1.6.1 Vurdering af om gødningsforbruget på de intensivt drevne arealer er minimeret foretages på baggrund af gødningsplanen.</t>
  </si>
  <si>
    <t xml:space="preserve">NST has a clear policy and strategic goal to bring down the use of fertilizers to an absolut minimum. Fertilizers are mainly used on Golf courses (not part of certified area) and on intensively managed areas (greenery and christmas trees). The FMU record all use of fertilizers on their areas (incl. areas outside of certification scope). The record of use of fertilizer were seen at the audit and forest managers interviewed. There had been no use of fertilizers on the MU's certified areas in 2020.    </t>
  </si>
  <si>
    <t xml:space="preserve">The record of use of fertilizer were seen at the audit and forest managers interviewed. There had been no use of fertilizers on the MU's certified areas in 2021.    </t>
  </si>
  <si>
    <t xml:space="preserve">1.6.2</t>
  </si>
  <si>
    <t xml:space="preserve">I 1.6.2. Assessment of whether the use of pesticides on intensively managed areas is minimized is done on the basis of the pesticide application plan.</t>
  </si>
  <si>
    <t xml:space="preserve">I.1.5.2 Vurdering af om forbruget af pesticider på de intensivt drevne arealer er minimeret foretages på baggrund af sprøjtejournal.</t>
  </si>
  <si>
    <t xml:space="preserve">Bio-roundup is used in very limited amounts (11,25 l) in 2020 within certified area) and only by special permission when need is documented to combat invasive species. All pesticide use is recorded centrally and monitored. Interview with managers and reviews of records and pesticide actions plans show that use of pesticides are very low and only used in special cases.  </t>
  </si>
  <si>
    <t xml:space="preserve">Bio-roundup is used in very limited amounts (21,25 l) in 2021 within certified area) and only by special permission when need is documented to combat invasive species. All pesticide use is recorded centrally and monitored. Interview with managers and reviews of records and pesticide actions plans show that use of pesticides are very low and only used in special cases.  </t>
  </si>
  <si>
    <t xml:space="preserve">1.6.3</t>
  </si>
  <si>
    <t xml:space="preserve">I 1.6.3. Evaluation of used active ingredients. </t>
  </si>
  <si>
    <t xml:space="preserve">I.1.6.3 Vurdering af benyttede aktive stoffer.</t>
  </si>
  <si>
    <t xml:space="preserve">See 1.6.2. NST is not applying any pesticides as part of the forest management. Use of pesticides in stands of greenery has been faced out. Only in relation to invasive species and in other rare occations, like clearing around special cultural monuments very small amounts are used:
Roundup Bio: approx. 11,25 l in 2020 against the invasive species: Heracleum mantegazzianum.
</t>
  </si>
  <si>
    <t xml:space="preserve">1.6.4</t>
  </si>
  <si>
    <t xml:space="preserve">I 1.6.4. Evaluation of the location of new intensively managed areas.</t>
  </si>
  <si>
    <t xml:space="preserve">I.1.6.4 Vurdering af nye intensivt drevne arealers placering.</t>
  </si>
  <si>
    <t xml:space="preserve">No new intensively managed areas found or planned. Interview with managers and review of management plans</t>
  </si>
  <si>
    <t xml:space="preserve">No new intensively managed areas found or planned. Interview with managers and review of management plans. The slight increase from 2020 in intensive areas to 1187,5 ha is due to the forest area has increased and areas purchased since last audit.</t>
  </si>
  <si>
    <t xml:space="preserve">1.7</t>
  </si>
  <si>
    <t xml:space="preserve">1.7. On the areas not intensively managed the use of fertilizers must be out-phased through adjustment of the cultivation systems so that:
- The use of fertilizers outside the intensively managed areas does not occur, where special nature elements depend on the area being in an oligotrophic state. 
- Fertilizers may only be applied in relation to establishment of a culture on oligotrophic locations, where conifers are to be converted into broad leaf areas and where it is critical for the establishment. The contribution of nutrients from the surrounding atmosphere shall be included as a factor for the decision making.
- The cultivation system is adjusted so that fertilizer (or recycling of ash) does not have to be used. Exemption from this must be covered by a statement from an expert.
</t>
  </si>
  <si>
    <t xml:space="preserve">1.7. På ikke intensivt drevne arealer skal anvendelsen af gødning udfases gennem tilpasning af
dyrkningssystemerne således at:
•    anvendelse af gødning uden for de intensivt drevne arealer ikke forekommer, hvor der er
særlige naturhensyn knyttet til arealets næringsfattige tilstand.
•    gødning kun må anvendes i forbindelse med kulturetablering på næringsfattige lokaliteter,
hvor nåletræsarealer skal konverteres til løvtræsarealer og hvor det er kritisk i forhold til at
etablere en brugbar kultur. Der skal her tages hensyn til (indregnes) det bidrag, som
tilføres fra omgivelserne.
•    dyrkningssystemerne tilpasses således, at der ikke skal anvendes gødning (eller
tilbageføres aske). Undtagelse herfra skal dækkes af en ekspertudtalelse fra en ekspert
med kendskab til biologiske systemer.
</t>
  </si>
  <si>
    <t xml:space="preserve">1.7.1 
(FSC  6.6)</t>
  </si>
  <si>
    <t xml:space="preserve">I 1.7.1.  Evaluation of use of fertilizer on the property is done on the basis of information in the fertilizing plan. </t>
  </si>
  <si>
    <t xml:space="preserve">I.1.7.1 Vurdering af gødningsforbruget på ejendommen foretages på baggrund af gødningsplanen.</t>
  </si>
  <si>
    <t xml:space="preserve">NST has not applied any fertilisers on certified areas. Verified through interview with managers and review of records of used fertilizers in the annual green accounts. </t>
  </si>
  <si>
    <t xml:space="preserve">1.7.2 
(FSC 6.6)</t>
  </si>
  <si>
    <t xml:space="preserve">I 1.7.2. Evaluation of the expert statement, if such is present. </t>
  </si>
  <si>
    <t xml:space="preserve">I.1.7.2 Vurdering af eventuel ekspertudtalelse</t>
  </si>
  <si>
    <t xml:space="preserve">NST has experts inhouse which are evaluating the need for using fertilisers. All use of fertilizers are recorded and no fertilizers are used on certified areas. </t>
  </si>
  <si>
    <t xml:space="preserve">1.8</t>
  </si>
  <si>
    <t xml:space="preserve">1.8. On the areas not intensively managed, the use of pesticides (including rodenticides) shall be minimized. Appropriate silvicultural alternatives and other biological measures are to be preferred to the use of chemical pesticides (including rodenticides). The following applies where pesticides are used: 
- Vegetation that threatens the establishment of a useful regeneration can exceptionally be controlled through use of pesticides. 
- Use of soil and hormonal agents is not allowed.
- Pesticides can exceptionally be used to control invasive species and pests, where a well-documented need is present. 
- Where pesticides (including rodenticides) are applied, the use is minimal and environmentally responsible and shall be motivated.
- The use of pesticides listed as WHO Type 1A and 1B pesticides, chlorinated hydrocarbons and other very toxic pesticides, whose derivates remain biologically active beyond their intended use, and other pesticides banned by international agreement , are prohibited.
</t>
  </si>
  <si>
    <t xml:space="preserve">1.8. På ikke intensivt drevne arealer skal anvendelsen af pesticider (herunder rodenticider)
minimeres. Skovdyrkningsmæssige alternativer og biologiske midler foretrækkes frem for brug
af kemiske pesticider og rodenticider. Hvor der anvendes pesticider gælder følgende:
•   plantevækst der truer etableringen af en brugbar foryngelse må undtagelsesvis
bekæmpes med pesticider
•   jord- og hormonmidler må ikke anvendes
•  pesticider kan undtagelsesvis anvendes til bekæmpelse af invasive arter og skadevoldere,
hvor der er et veldokumenteret behov
•   hvor der anvendes pesticider og rodenticider er denne brug minimal og miljøforsvarlig og
skal begrundes.
•   midler på WHO’s liste over type 1A og 1B pesticider, klorerede kulbrinter og andre meget
giftige pesticider, hvis derivater forbliver biologisk aktive, samt andre pesticider som er
forbudte ifølge internationale aftaler må ikke anvendes.</t>
  </si>
  <si>
    <t xml:space="preserve">1.8.1 
(FSC 6.6)</t>
  </si>
  <si>
    <t xml:space="preserve">I 1.8.1. Evaluation of the use of pesticides on the property is made on the basis of the pesticide application plan seen against the planting records and reason given for the usage.</t>
  </si>
  <si>
    <t xml:space="preserve">I.1.8.1 Vurdering af pesticidforbruget på ejendommen foretages på baggrund af sprøjtejournalen og sammenholdes med kulturregistreringer og begrundelser for anvendelsen.</t>
  </si>
  <si>
    <t xml:space="preserve">See 1.6.2. NST is not applying any pesticides as part of the general forest management. Pesticides are only used to fight invasive species after carefull assessment and very small amounts are used. List of pesticide use for all MU's seen. Naturstyrelsen had for the audit prepared clear overview from the green accounting report of cunsumption of pesticides in 2020. Observation closed.</t>
  </si>
  <si>
    <t xml:space="preserve">Pesticides are only used to fight invasive species after carefull assessment and very small amounts are used. List of pesticide use for all MU's seen. Naturstyrelsen had for the audit prepared clear overview from the green accounting report of cunsumption of pesticides in 2021. No use as part of the general forest management. </t>
  </si>
  <si>
    <t xml:space="preserve">1.9</t>
  </si>
  <si>
    <t xml:space="preserve">1.9. Soil scarification on areas not intensively managed must be limited with respect to the effect on fungi, flora and fauna, so that: 
- Shallow soil scarification may be carried out on maximum 70 % of the area for regeneration, where this is necessary for ensuring the regeneration or a change in tree species. It is done in a way that secure untreated areas around seed trees, along forest fringes, on wet areas and other biological valuable habitats. 
- Deep soil preparation may only be carried out sporadically or in rows.
- Sporadic and line treatments may only be carried out with an intensity that normal plant spacing would require. 
- Removal of stumps and deep grounded ploughing is not allowed. 
- A reason for the choice of method shall be possible to present.
</t>
  </si>
  <si>
    <t xml:space="preserve">1.9. På de ikke intensivt drevne arealer skal jordbearbejdning begrænses af hensyn til jordbundens svampe, plante og dyreliv således at:
• overfladisk jordbehandling må anvendes på maximalt 70% af kulturarealet, hvor det er
nødvendigt for at sikre foryngelsen eller et træartsskifte, dog således at der sikres
ubehandlede flader om frøtræer, langs skovbryn, på våde arealer og ved andre biologisk
værdifulde biotoper.
• dybtgrundet jordbehandling må kun finde sted punkt og stribevis.
• punkt og stribevise behandlinger må kun anvendes med en intensitet som almindelig planteafstand vil kræve.
• stødoptagning og dybdepløjning er ikke tilladt.
• der skal kunne anføres en begrundelse for metodevalget.
</t>
  </si>
  <si>
    <t xml:space="preserve">1.9.1</t>
  </si>
  <si>
    <t xml:space="preserve">I 1.9.1. Records accounting for the choice of method for the part of areas under tillage, c.f. the planting records.</t>
  </si>
  <si>
    <t xml:space="preserve">I.1.9.1 Opgørelse af andel jordbearbejdede arealer med angivelse af metode jf. kulturregistreringerne.</t>
  </si>
  <si>
    <t xml:space="preserve">NST keep records of the  areas where soil scarification is used. Records of aforestation method and scarification method on areas in 2020 were available and reviewed at the audit.  </t>
  </si>
  <si>
    <t xml:space="preserve">NST keep records of the  areas where soil preparation is used. Records of afforestation method and soil preparation method on areas in 2021 were available in report and records reviewed at the audit.  </t>
  </si>
  <si>
    <t xml:space="preserve">1.9.2 
(FSC 6.5)</t>
  </si>
  <si>
    <t xml:space="preserve">I 1.9.2. Evaluation of reason given for choice of method.</t>
  </si>
  <si>
    <t xml:space="preserve">I.1.9.2 Vurdering af begrundelser for metodevalg</t>
  </si>
  <si>
    <t xml:space="preserve">NST has developed and implemented guidelines for managing erosion risks, minimizing damage to the forest soil during harvest, establishment of tracks, construction of roads, and other mechanical disturbances; and protect water ressources, which feed into the management plan/management policies. Contracts with contractors also stipulates that these damages shall be minimised. NST has also developed a handbook with instructions for contractors operating i the forest with heavy machines ("Naturstyrelsens håndbog for maskindrift").  This was seen in all the FMUs visited. No evidence of non-compliance was seen during the audit. </t>
  </si>
  <si>
    <t xml:space="preserve">NST implements guidelines for managing erosion risks, minimizing damage to the forest soil during harvest, establishment of tracks, construction of roads, and other mechanical disturbances; and protect water ressources, which feed into the management plan/management policies. Contracts with contractors also stipulates that these damages shall be minimised. NST has a handbook with instructions for contractors operating i the forest with heavy machines ("Naturstyrelsens håndbog for maskindrift").  This was seen in both FMUs visited. No evidence of non-compliance was seen during the audit. </t>
  </si>
  <si>
    <t xml:space="preserve">1.9.3 
(FSC 6.5)</t>
  </si>
  <si>
    <t xml:space="preserve">I 1.9.3. Shallow soil scarification has not been carried out on more than 70 % of the total area of the site. </t>
  </si>
  <si>
    <t xml:space="preserve">I.1.9.3 Overfladisk jordbehandlede arealer udgør ikke mere end 70% af bevoksningens samlede areal</t>
  </si>
  <si>
    <t xml:space="preserve">NST keep records of the aforestation areas where soil scarification is used. Total area of aforestation by planting was 647 ha in total and of this area 18 ha was shallow soil scarification (well below 70%) and only on small areas on max 2 ha. On 5,4 ha stribe-wise shallow scarification was used and on 31,1 ha point-wise scarification was used. 
During field visits examples of point-wise soil scarification were observed. Mechanical soil-scarification is minimized due to the close-to-nature forestry conducted and when used in relation to planting or to stimulate natural regeneration, it is carried out strip-wise or point-wise as per Naturstyrelsens central guidelines. Interview with forest managers, field observation and review of records confirm compliance. </t>
  </si>
  <si>
    <t xml:space="preserve">NST keep records of the  areas where soil preparation is used. Records of afforestation method and soil preparation method on areas in 2021 were available in report and records reviewed at the audit. During 2021, only 0,1 ha was done as a soil preparation of the full area, while 16,3 ha was prepared in stribes, 69,7 by point preparation only and 11,9 ha without any soil preparation.  </t>
  </si>
  <si>
    <t xml:space="preserve">1.10</t>
  </si>
  <si>
    <t xml:space="preserve">1.10. Use of native species shall be promoted in a way that the forested area of the property ultimately will consist of at least 20 % and 55 % of native species, respectively at poor and better soils. The peentages are determined based on the recorded mixture ratios of the species. </t>
  </si>
  <si>
    <t xml:space="preserve">1.10. Anvendelsen af hjemmehørende arter skal fremmes, således at ejendommens skovbevoksede areal udgøres af en andel på minimum 20% og 55% hjemmehørende træarter på hhv. magre og gode jorder. Procentsatserne opgøres på baggrund af træarternes registrerede
indblandingsprocenter.</t>
  </si>
  <si>
    <t xml:space="preserve">1.10.1
(FSC 6.3)</t>
  </si>
  <si>
    <t xml:space="preserve">I 1.10.1. Increased use of native species – up to at least 20 % at poor soils and up to at least 55 % at better soils. </t>
  </si>
  <si>
    <t xml:space="preserve">I.1.10.1 Stigende anvendelse - op til min. 20 % på magre jorde og op til min. 55% på gode jorde - af hjemmehørende arter.</t>
  </si>
  <si>
    <t xml:space="preserve">As per the central guidelines and the new management plans, the choice of tree species is site specific, while maintaining or increasing the area of native species as expressed in the guidelines and strategy for close-to- nature forestry.
NST keep records of species composition on compartment and litra level. Verified by interview with forest managers at the MU's, review of records and observations in the field. </t>
  </si>
  <si>
    <t xml:space="preserve">In the central guidelines and management plans, the choice of tree species is site specific, while maintaining or increasing the area of native species as expressed in the guidelines and strategy for close-to- nature forestry.
NST keep records of species composition on compartment and litra level. Verified by interview with forest managers at the MU's, review of records and observations in the field.</t>
  </si>
  <si>
    <t xml:space="preserve">1.10.2
(FSC 6.3)</t>
  </si>
  <si>
    <t xml:space="preserve">I 1.10.2. Evaluation of planting records. </t>
  </si>
  <si>
    <t xml:space="preserve">I.1.10.2 Vurdering af kulturregistreringerne.</t>
  </si>
  <si>
    <t xml:space="preserve">In the central guidelines and management plans, the choice of tree species is site specific, while maintaining or increasing the area of native species as expressed in the guidelines and strategy for close-to- nature forestry.
NST keep records of planting records with species composition on compartment and litra level. Verified by interview with forest managers at the MU's, review of records and observations in the field.</t>
  </si>
  <si>
    <t xml:space="preserve">1.11</t>
  </si>
  <si>
    <t xml:space="preserve">1.11. Exotic species may only be used where they do not threaten significant natural values and are locally adapted. Conversion of the following areas are not allowed: 
- Stands with an age that significantly exceed normal rotation age for the species and/or 
- Stands with a biological rich nature associated with continuity in forest cover and/or stable hydrology and
- Areas with native tree species that can act as buffer-zones or can connect stands mentioned under the two previous points. 
If areas with native species are converted to areas with exotic species, a mapping of areas that are not allowed to be converted from native to exotic species shall be carried out beforehand. 
</t>
  </si>
  <si>
    <t xml:space="preserve">1.11. Ikke-hjemmehørende træarter må kun anvendes, hvor de ikke truer væsentlige naturværdier og er lokalitetstilpassede. Følgende arealer må ikke konverteres til ikke-hjemmehørende arter:
-    Bevoksninger med en alder der væsentligt overstiger normal omdriftsalder for arten
og/eller
-    Bevoksninger med en biologisk rig natur knyttet til kontinuitet i skovdække og/eller stabil
hydrologi, samt
-    Arealer med hjemmehørende træarter som kan fungere som bufferzone eller kan skabe
sammenhæng mellem bevoksninger nævnt i de to foregående punkter.
Såfremt der konverteres arealer med hjemmehørende arter til ikke-hjemmehørende arter skal
der forud herfor være gennemført en kortlægning af arealer med hjemmehørende arter som
ikke må konverteres til ikke hjemmehørende arter.</t>
  </si>
  <si>
    <t xml:space="preserve">1.11.1
(FSC 6.9)</t>
  </si>
  <si>
    <t xml:space="preserve">I 1.11.1. Evaluation of use of exotic species from the planting records and designation of areas that are not to be converted.</t>
  </si>
  <si>
    <t xml:space="preserve">I.1.11.1 Vurdering af anvendelsen af ikke-hjemmehørende arter på baggrund af kulturregistreringerne og udpegning af arealer der ikke må konverteres.</t>
  </si>
  <si>
    <t xml:space="preserve">All forest stands have data of species present / planted on the area. The forest stands with exotic species are monitored and actively managed by the forest managers at the units. Data available in digital management system.</t>
  </si>
  <si>
    <t xml:space="preserve">1.12</t>
  </si>
  <si>
    <t xml:space="preserve">1.12. Use of genetically modified plants is prohibited. Clones are not allowed as the main tree species at more than 5 % of the forested area.</t>
  </si>
  <si>
    <t xml:space="preserve">1.12. Der må ikke anvendes genmodificeret plantemateriale. Ligeledes må der ikke anvendes kloner som hovedtræart på mere end 5% af de bevoksede areal.</t>
  </si>
  <si>
    <t xml:space="preserve">1.12.1
(FSC 6.8)</t>
  </si>
  <si>
    <t xml:space="preserve">I 1.12.1. Evaluation of used plant material from the planting records. </t>
  </si>
  <si>
    <t xml:space="preserve">I.1.12.1 Vurdering af anvendt plantemateriale på baggrund af kulturregistreringerne.</t>
  </si>
  <si>
    <t xml:space="preserve">No GMOs used on NST's areas. All plant material originates from approved recorded provenienses. Data on provenience number found on invoices received from nurseries.</t>
  </si>
  <si>
    <t xml:space="preserve">2.</t>
  </si>
  <si>
    <t xml:space="preserve">2. Miljø og biodiversitet</t>
  </si>
  <si>
    <t xml:space="preserve">2.1</t>
  </si>
  <si>
    <t xml:space="preserve">2.1. The structure in the forest shall be developed in a way that it contains different tree species at different ages, to create a variation in habitats and a stable and robust forest. Other tree and bush species than the main species must be promoted under cleaning and thinning operations, where this is economically justifiable and where these with advantage can become part of the stand structure. </t>
  </si>
  <si>
    <t xml:space="preserve">2.1. Der skal opbygges en struktur i skoven, så den består af forskellige træarter i forskellige aldre for at skabe en variation af levesteder, samt en stabil og modstandsdygtig skov. Ved udrensninger og tyndinger skal andre træ- og buskarter end hovedtræarten fremmes, hvor dette er økonomisk forsvarligt, og hvor disse med fordel kan indgå i bevoksningsstrukturen.</t>
  </si>
  <si>
    <t xml:space="preserve">2.1.1 
(FSC 5.1)</t>
  </si>
  <si>
    <t xml:space="preserve">I 2.1.1. Evaluation of the promotion of other tree species than the main species is done where appropriate. </t>
  </si>
  <si>
    <t xml:space="preserve">I.2.1.1 Vurdering af om andre træarter end hovedtræarten fremmes hvor dette er fordelagtigt.</t>
  </si>
  <si>
    <t xml:space="preserve">The strategy for close-to-nature forestry sets the guidelines for selecting tree species with focus on high diversity and native species. The management plans for the FMUs and the forest development type scenarios puts the strategy into implementation. The species composition in the forest management plans are diverse and the objectives are to strive towards mixed forest stands and promotion of more tree species where possible.</t>
  </si>
  <si>
    <t xml:space="preserve">2.1.2</t>
  </si>
  <si>
    <t xml:space="preserve">I 2.1.2. Evaluation of the distribution of tree species and age classes by means of the compartment list.</t>
  </si>
  <si>
    <t xml:space="preserve">I.2.1.2 Vurdering af træarts- og aldersklassefordeling vha. bevoksningslisten.</t>
  </si>
  <si>
    <t xml:space="preserve">Se 2.1.1. As part of preparing the forest management plans, inventories are used to update distribution of tree species and age classes as well as taking soil types into consideration in the planning of future forest development types. The SABA (earlier proteus) database hold the compartment lists maintained at the central office and available as a planning tool for the regional teams. </t>
  </si>
  <si>
    <t xml:space="preserve">2.1.3 
(FSC 10.6)</t>
  </si>
  <si>
    <t xml:space="preserve">I 2.1.3. Evaluation of whether the choice of tree species is balanced with any existing soil analyses - Forest soil mapping or other soil analyses.</t>
  </si>
  <si>
    <t xml:space="preserve">I.2.1.3 Vurdering af om træartsvalget er afstemt med evt. eksisterende jordbundskortlægning – Forstlig lokalitets kortlægning eller andre jordbundsundersøgelser.</t>
  </si>
  <si>
    <t xml:space="preserve">2.2</t>
  </si>
  <si>
    <t xml:space="preserve">2.2. Coppicing and other old forest management systems of particular cultural, historical, biological value, or value for the landscape, shall be preserved in a way that the mentioned values are maintained or promoted. Older types of woodland operations include coppiced forests, grazing forests, cut or grazed forest meadow, protected oak thickets or selective felling.</t>
  </si>
  <si>
    <t xml:space="preserve">2.2. Stævningsskove og andre arealer med gamle driftsformer af væsentlig kulturhistorisk, biologisk eller landskabelig værdi skal bevares, således at de nævnte værdier opretholdes eller fremmes. Til gamle driftsformer hører: stævning, græsningsskov, slet eller græsning af skoveng, egekrat og plukhugst.</t>
  </si>
  <si>
    <t xml:space="preserve">2.2.1</t>
  </si>
  <si>
    <t xml:space="preserve">I 2.2.1. Evaluation of the state of coppiced forests and other areas with old forest management systems.</t>
  </si>
  <si>
    <t xml:space="preserve">I.2.2.1 Vurdering af tilstand og drift af stævningsskove, samt andre arealer med gamle driftsformer</t>
  </si>
  <si>
    <t xml:space="preserve">Where coppiced forest and grazing forests exist, these are to the extent possible managed by use of these traditional management systems. These areas are few and not found on the two visited units. For a small part of the identified forest areas, grazing is performed as an old management method. The grazing is mainly done through management agreements with farmers having their cattle grazing the areas in the summer season.  </t>
  </si>
  <si>
    <t xml:space="preserve">2.3</t>
  </si>
  <si>
    <t xml:space="preserve">2.3. The silviculture shall contribute to a continuous recruitment of big, old trees and dead wood in the forest to accommodate the biological diversity. When regeneration cuttings are carried out, at least 5 trees or approximately 10 m3 wood on the stump per ha shall be retained in the production forest for natural decay and death and decay (nesting trees, hollow trees and dead wood). The selection of these trees must be made in a way that these eternity trees are chosen from long term, stable species and typically from the group of standards. The eternity trees may be clustered in one or more groups in the stand. The eternity trees may be replaced by 5 snags if appropriate stable individuals are not present. In middle aged and older stands, at least 3 snags (as high as possible) or at least 3 lying trees in total per ha shall be retained. Beside of that, existing veteran trees and lying trees undergoing a natural decay shall be retained and protected. </t>
  </si>
  <si>
    <t xml:space="preserve">2.3. Skovdyrkningen skal medvirke til løbende at skabe store gamle træer og dødt ved i skoven for at tilgodese en biologisk mangfoldighed. Ved foryngelseshugster efterlades min. 5 træer eller
ca. 10 m3 ved på roden pr. ha i produktionsskoven til naturlig henfald og død (redetræer, hule
træer og dødt ved). Valget af disse træer skal foretages, så evighedstræerne udgøres af
langsigtede stabile arter og individer typisk fra overstandermassen. Evighedstræerne kan
samles i en eller flere grupper i bevoksningen. Evighedstræerne kan erstattes af 5 højstubbe i
de tilfælde, hvor der ikke findes egnede stabile individer. I mellemaldrende og ældre
tyndingsbevoksninger skal der efterlades min. 3 højstubbe (så høje som muligt) eller min.. 3
liggende træer i alt. pr. ha. Herudover skal eksisterende træruiner og liggende træer under
naturlig nedbrydning bevares og beskyttes.</t>
  </si>
  <si>
    <t xml:space="preserve">2.3.1 
(FSC 6.2)</t>
  </si>
  <si>
    <t xml:space="preserve">I 2.3.1. Minimum 5 trees or minimum 10 m3 wood on the stump per ha, have been left for natural death and decay in managed forest.</t>
  </si>
  <si>
    <t xml:space="preserve">I.2.3.1 Der er efterladt min. 5 træer eller min. 10 m3 ved på roden pr. ha i produktionsskoven til naturlig henfald og død.</t>
  </si>
  <si>
    <t xml:space="preserve">Naturstyrelsens central office has prepared a clear instruction on keeping valuable trees on site including the requirement to keep minimum 5 trees per ha for natural decay and death. Field inspection on all sites visited verified compliance with the requirement. 
Stakeholder comment on too few retention trees left behind: During the audit, this stakeholder comment was investigated by the auditors. NST explained that the project "Life trees" were done with volunteers including children, who marked the trees they wanted to protect, so these were not always the oldest and most valuable trees. This was confirmed during the field visits. But that project is not the only trees NST leave behind. NST has not only focus on these marked trees, but has own clear guidelines and procedures to always leave behind more retention trees during thinnings than needed. This was counted during field visits to compartment 28a, 33a, 34a etc. All compartments have more retention trees than required. "Life trees" is not a PEFC/FSC requirement but a separate NST project. </t>
  </si>
  <si>
    <t xml:space="preserve">2.3.2
(FSC 6.2)</t>
  </si>
  <si>
    <t xml:space="preserve">I 2.3.2. In middle aged and older stands minimum 3 snags or 3 lying trees in all are left per ha. </t>
  </si>
  <si>
    <t xml:space="preserve">I.2.3.2 Der er efterladt min. 3 højstubbe eller 3 liggende træer i alt pr. ha i mellemaldrende og ældre tyndingsbevoksninger.</t>
  </si>
  <si>
    <t xml:space="preserve">The central office of Naturstyrelsen has a  clear instruction on retaining minimum 5 trees and in addition creating 3 trees, which will develop into dying trees in middle aged stands. The instruction says: "In all middle-aged broadleaved stands thinned by machine, the bark on 3 trees per ha is damaged with the purpose to damage the tree so that it will start dying within a short time. Field inspection on all visited sites verified to be in compliance with the requirement, including examples of creating the damage on the tree stems in order to speed up the process of dying standing trees. </t>
  </si>
  <si>
    <t xml:space="preserve">Naturstyrelsen has the requirement to leave 5 snags/high stumps, damaged trees or windfalls included in their ecological quidelines available to and implemented by the local units. 
During the field visits of the audit, the forest managers at the units did not clearly demonstrate knowledge of the requirement that in middle aged and older stands minimum 3 snags or 3 lying trees in all are left per ha (nor that the draft PEFC FM standard will require minimum 3 snags, damaged or lying trees in all middle aged and older stands). On-site, the requirement was met in practice, therefore this is raised as an observation under 3.6.1. </t>
  </si>
  <si>
    <t xml:space="preserve">2.3.3 
(FSC 6.2)</t>
  </si>
  <si>
    <t xml:space="preserve">I 2.3.3. Existing veteran trees and lying trees undergoing a natural decay are retained and protected.</t>
  </si>
  <si>
    <t xml:space="preserve">I.2.3.3 Eksisterende træruiner og liggende træer under naturlig nedbrydning er bevaret og beskyttet.</t>
  </si>
  <si>
    <t xml:space="preserve">The central office has prepared clear instruction to all forest managers at the 18 units and to the contractors. The ecological guidelines and the management plans stipulate that biologically valuable trees such as: veteran trees are not cut down or disturbed. Several examples of retention of these types of trees were seen on the three units during field visits. During field visits, no compartments had traces of removed valuable trees and no timber stacks were seen to contain any old or dead wood. In case of old decaying trees constituting a risk along forest roads, tracks and next to buildings, the managers performs a risk assessment and the trees may then be cut. Examples seen during field visits. The handling of risk trees are documented. 
During the audit, this case of the stakeholder comment was investigated by the auditors. NST had records in place to document the reason for cutting down these four trees. They were assessed to be risk trees due to internal rotting and risk of falling onto the forest road. In case of old decaying trees constituting a risk along forest roads and tracks, the managers performs a risk assessment and the trees may then be cut. Examples seen during field visits. The handling of risk trees are documented. The decision to cut these four trees are documented and found properly handled due to the trees posing a risk to human safety on roads and tracks. The decision was in this case found plausible by the auditors.</t>
  </si>
  <si>
    <t xml:space="preserve">2.4</t>
  </si>
  <si>
    <t xml:space="preserve">2.4. A minimum of 7.5 % of the total certified area of the property shall be designated as biodiversity area, including untouched forest. Biodiversity areas must primarily be laid out where:
- The conservation of unique biological values requires that the area is left untouched or maintained if this is necessary to preserve or promote the natural values.
- Where biodiversity areas, including untouched forest, supports networks (e.g. corridors) in the landscape. 
- Where it is to be considered feasible based on an overall ecological, economic and social assessment.
The biodiversity areas can not only consist of light open nature types. Where there at the time of certification exist areas with untouched forest or biologically particular valuable forest with very long continuity, these areas shall be preserved and designated and form part of the 7.5 %. Units that once have been designated as untouched forest cannot be replaced by another management system. 
</t>
  </si>
  <si>
    <t xml:space="preserve">2.4. Der skal som minimum udlægges 7,5% af ejendommens samlede certificerede areal til biodiversitetsarealer, herunder urørt skov. Biodiversitetsarealer skal fortrinsvis udlægges, hvor:
• bevaring af enestående biologiske værdier forudsætter at arealet lades urørt eller plejes hvis nødvendigt for at bevare eller forbedre naturværdierne
• hvor biodiversitetsarealerne herunder urørt skov mest hensigtsmæssig understøtter netværk (f.eks. korridorer) i landskabet
• hvor det i øvrigt ud fra en overordnet økologisk, økonomisk og social afvejning findes hensigtsmæssigt.
Biodiversitetsarealerne kan ikke udelukkende bestå af lysåbne naturtyper. Hvor der på certificeringstidspunktet findes arealer med urørt skov eller biologisk særlig værdifuld skov med meget lang kontinuitet, skal disse arealer bevares og udlægges inden for 7,5% grænsen. Arealer der en gang er udlagt som urørt skov, kan ikke erstattes af anden driftsform.
</t>
  </si>
  <si>
    <t xml:space="preserve">2.4.1
(FSC 6.4)</t>
  </si>
  <si>
    <t xml:space="preserve">I 2.4.1. Evaluation of whether the areas have been designated after the guidelines and are managed after the maintenance plan. </t>
  </si>
  <si>
    <t xml:space="preserve">I.2.4.1 Vurdering af om arealerne er udlagt efter retningslinierne og forvaltes efter plejeplanen.</t>
  </si>
  <si>
    <t xml:space="preserve">The central office has clear guidelines and strategy to survey and designate biodiversity areas. The survey of §25 areas has increase the forest area together with the new strategy package by the ministry to designated large areas of biodiversity areas and areas with no commercial activities as "untouched" forest.</t>
  </si>
  <si>
    <t xml:space="preserve">2.4.2 
(FSC 6.4)</t>
  </si>
  <si>
    <t xml:space="preserve">I 2.4.2. Biodiversity areas, including areas with untouched forest, comprise at least 7.5 % of the total certified area.</t>
  </si>
  <si>
    <t xml:space="preserve">I.2.4.2 Biodiversitetsarealet, herunder arealer med urørt skov, udgør min. 7,5% af det samlede certificerede areal.</t>
  </si>
  <si>
    <t xml:space="preserve">Naturstyrelsen has 204897 ha covered as PEFC certified area of which 106981 ha is forested land, while the remaining areas are protected as open habitat types with high nature values. Within the certified area, 118337 ha are designated Natura 2000 sites, with recorded 84892 ha habitat types and further forested areas are set aside without commecial harvest for protection of biodiversity as laid down in the natural forest strategy. In tota,l approx. 6330+5534+10327 ha forested area is either set aside and/or managed with biodiversity objectives, which is more than 7,5% of the forest area. The survey of §25 areas resulted in 4252 ha being designated as §25 areas.</t>
  </si>
  <si>
    <t xml:space="preserve">2.4.3</t>
  </si>
  <si>
    <t xml:space="preserve">I 2.4.3. Areas where there at the time of certification are untouched forest or unusually old forest, these are included in the 7.5 % designated areas.</t>
  </si>
  <si>
    <t xml:space="preserve">I.2.4.3 Arealer hvor der på certificeringstidspunktet er urørt skov eller usædvanlig gammel skov er dette en del af de 7,5 % udlagte arealer.</t>
  </si>
  <si>
    <t xml:space="preserve">These types are included under the significantly more than 7,5% designated biodiversity areas.</t>
  </si>
  <si>
    <t xml:space="preserve">2.5</t>
  </si>
  <si>
    <t xml:space="preserve">2.5. Stable forest fringes with a high proportion of native tree and bush species shall be maintained and developed. Where these are not to be found, they shall be established when the stand is regenerated.</t>
  </si>
  <si>
    <t xml:space="preserve">2.5. Stabile skovbryn med højt indhold af hjemmehørende træer og buske skal bevares og udvikles. Hvor disse ikke findes skal de etableres ved foryngelse af bevoksningen.</t>
  </si>
  <si>
    <t xml:space="preserve">2.5.1
(FSC 6.3)</t>
  </si>
  <si>
    <t xml:space="preserve">I 2.5.1. Inner and outer forest fringes have been maintained and are considered through the management.</t>
  </si>
  <si>
    <t xml:space="preserve">I.2.5.1 De indre og ydre bryn er bevaret og der tages hensyn til dem i driften.</t>
  </si>
  <si>
    <t xml:space="preserve">The central ecological guidelines include clear measures to maintain and further develop forest glades and forest fringes. Especially along coastal zones and towards open land, the forest fringes are well developed and maintained. Field visits and interview confirm high focus on these. An example with a long forest fringe where the operations had improved the structure of the forest glade to keep it opened up and with variation in broadness and diversity, as was seen during the audit on several sites on one of the units.  </t>
  </si>
  <si>
    <t xml:space="preserve">2.5.2 
(FSC 6.3)</t>
  </si>
  <si>
    <t xml:space="preserve">I 2.5.2. Forest fringes are established along inner and outer boundaries.</t>
  </si>
  <si>
    <t xml:space="preserve">I.2.5.2 Etablering af skovbryn finder sted langs ydre og indre randzoner.</t>
  </si>
  <si>
    <t xml:space="preserve">See 2.5.1</t>
  </si>
  <si>
    <t xml:space="preserve">2.6</t>
  </si>
  <si>
    <t xml:space="preserve">2.6. Characteristic old trees shall be retained. Under planning and operations in the stands these trees must be ensured sufficiently influx of light. </t>
  </si>
  <si>
    <t xml:space="preserve">2.6. Karakteristiske gamle træer skal bevares. Ved planlægning og pleje af bevoksninger skal disse træer sikres tilstrækkelig med lystilgang.</t>
  </si>
  <si>
    <t xml:space="preserve">2.6.1 
(FSC 6.2)</t>
  </si>
  <si>
    <t xml:space="preserve">I 2.6.1. Characteristic, old trees have been retained and a sufficient influx of light is ensured when cultivations are carried out in the surrounding area.</t>
  </si>
  <si>
    <t xml:space="preserve">I.2.6.1 Gamle karakteristiske træer er bevaret og ved arronderingstilplantning sikret tilstrækkelig lystilgang.</t>
  </si>
  <si>
    <t xml:space="preserve">The forests across Denmark under Naturstyrelsen holds many charateristic old trees. Field visits and interview confirm that these are retained. A recent project has been implemented where "livstræer" (life trees) have been designed. Examples seen during the field visits.
Stakeholder comment received on hollow and old trees in stacks of trees for chiiping: Stacks of treetops for chipping seen. It is a good recommendation to ask NST to be aware of not utilising old and hollow trees for wood chips. During the audit, storages with wood chips and stacks of trees and treetops were inspected and no hollow or decaying trees seen in the stacks. Interview with the operational centre and contractors confirm full awareness of not chipping dead, hollow and decaying wood. This is also not accepted by the buyers of the wood chips, so it is a quality measure in place as well. </t>
  </si>
  <si>
    <t xml:space="preserve">2.7</t>
  </si>
  <si>
    <t xml:space="preserve">2.7. Rare indigenous species, including red listed  species, shall be protected or promoted and are not allowed to be used commeially.</t>
  </si>
  <si>
    <t xml:space="preserve">2.7. Sjældne, naturligt hjemmehørende arter, herunder arter på rødlisten (3), skal beskyttes eller fremmes og må ikke udnyttes kommeielt</t>
  </si>
  <si>
    <t xml:space="preserve">2.7.1 
(FSC 6.2)</t>
  </si>
  <si>
    <t xml:space="preserve">I 2.7.1. Registrations of natural values are in place and are considered through the management.</t>
  </si>
  <si>
    <t xml:space="preserve">I.2.7.1 Registreringer af naturværdier er gennemført og der tages hensyn hertil i driften.</t>
  </si>
  <si>
    <t xml:space="preserve">Recording of key habitats has been conducted through a full harmonised survey of §25 areas accross the country. The surveys are completed and the results are ready and will feed into the forest management plans and GIS system. The results are available although not yet published on-line. There are ready clear recording of §3 areas, §28 areas and Natura 2000 sites. During the audit of the the FMUs, clear recordings were found for known redlist species and key biotopes. The central office has in addition prepared clear procedures for inspection of key biotopes and redlist species and other natur values, a policy on bird nests, guidelines for maintaining ecology and for using the "watch-out" maps, as well as instructions on recording of redlist species.  </t>
  </si>
  <si>
    <t xml:space="preserve">2.8</t>
  </si>
  <si>
    <t xml:space="preserve">2.8. Activities impacting negatively on particularly vulnerable areas and species shall be regulated. </t>
  </si>
  <si>
    <t xml:space="preserve">2.8. Belastende aktiviteter bør reguleres for at beskytte særligt sårbare områder og arter.</t>
  </si>
  <si>
    <t xml:space="preserve">2.8.1 
(FSC 6.2)</t>
  </si>
  <si>
    <t xml:space="preserve">I 2.8.1. Registrations of natural values are in place and are considered through the regulation of training activities.</t>
  </si>
  <si>
    <t xml:space="preserve">I.2.8.1 Registreringer af naturværdier er gennemført og der tages hensyn hertil i reguleringen af belastende aktiviteter.</t>
  </si>
  <si>
    <t xml:space="preserve">Naturstyrelsen only authorizes outdoor activities outside vulnerable nature sites through their "booking" system. These sites are mapped and exist in the GIS system and on pas-pá-kort. There are also recreational zoning in place, where areas are identified which can tolerate high levels of recreational activities, zones which have a lower level of recreational activities and zones where such activities are avoided. Examples of eagles nests and surrounding zones with restricted access. The management plans have divided the forests into three zones: stillezones (quiet zones), facilitetszonen (zones with some level of activities) and friluftzonen (free recreational zones), where friluftzonen represents the outdoor activities. </t>
  </si>
  <si>
    <t xml:space="preserve">2.9</t>
  </si>
  <si>
    <t xml:space="preserve">2.9. Lakes, ponds, streams, bogs, heath lands, coastal meadows or marshes, water meadows and commons associated with the forest, where the hydrology has been altered through draining or other interventions, shall to the extent possible be re-established to their original state, taking into consideration the economic consequences, hereunder the stability of the neighboring stands. An increase of the area of these nature types should take place in each 5 year period, if there is a potential for this. Drainage of areas not previously drained is not allowed. </t>
  </si>
  <si>
    <t xml:space="preserve">2.9. Søer, vandløb, moser, heder, strandenge eller strandsumpe, ferske enge og overdrev, der hører til skoven og som er ændret gennem dræning eller andre indgreb, skal tilstræbes tilbageført under hensyntagen til de økonomiske konsekvenser, herunder nabobevoksningernes stabilitet. En fremgang i disse naturtypers areal bør, hvis potentialet findes, ske inden for hver femårs periode. Dræning af ikke tidligere drænede arealer må ikke forekomme.</t>
  </si>
  <si>
    <t xml:space="preserve">2.9.1 
(FSC 6.3)</t>
  </si>
  <si>
    <t xml:space="preserve">I 2.9.1. Evaluation of draining activities carried out.</t>
  </si>
  <si>
    <t xml:space="preserve">I.2.9.1 Vurdering af gennemførte dræningsaktiviteter.</t>
  </si>
  <si>
    <t xml:space="preserve">No new drainages are being established, and existing drainpipes and ditches can be opened and maintained in connection with afforestation. Verified during interviews with staff. </t>
  </si>
  <si>
    <t xml:space="preserve">2.9.2 
(FSC 6.3)</t>
  </si>
  <si>
    <t xml:space="preserve">I 2.9.2. Evaluation of the development of the nature types.</t>
  </si>
  <si>
    <t xml:space="preserve">I.2.9.2 Vurdering af naturtypernes udvikling.</t>
  </si>
  <si>
    <t xml:space="preserve">Naturstyrelsen is aware of high conservation values on its property, and have all HCV mapped. Recording of key habitats has been conducted through a full harmonised survey of §25 areas accross the country. The results are completed and will feed into the forest management plans and GIS system. The results are available although not yet published on-line.  The Natura 2000 sites are managed in accordance with the specific nature plans, one for each designated Natura 2000 sites, where the responsibilities fall under the Agency for Environment. The nature plans have been in public hearing. As part of the forest management, the management of the identified High Conservation Values is consulted with relevant experts, universities, other state authorities, municipalities, but also with Naturstyrelsens own experts.</t>
  </si>
  <si>
    <t xml:space="preserve">2.10</t>
  </si>
  <si>
    <t xml:space="preserve">2.10. Logging, transport and regeneration techniques which spare/protect the site and the stand shall be applied to ensure favorable soil conditions and to avoid damage to rare, sensitive or representative ecosystems and genetic reserves. Transport in the forest is carried out in a way that minimizes damages. Particularly significant damages caused by use of machinery shall be avoided through amongst other things, choice of machinery adapted to the locality and/or permanent skidding tracks and the timing of operations.</t>
  </si>
  <si>
    <t xml:space="preserve">2.10. Der skal anvendes hugst-, transport- og foryngelsesteknikker, der skåner lokaliteten og
bevoksningen med henblik på at sikre en gunstig jordbundstilstand og undgå skader på
sjældne, følsomme og særlige økosystemer og genetiske reserver. Færdsel i skoven udføres så skader minimeres. I særdeleshed skal betydende køreskader undgås, bl.a. gennem anvendelse af lokalitetstilpasset maskinvalg og/eller permanente kørespor og tidspunktet operation gennemføres på.</t>
  </si>
  <si>
    <t xml:space="preserve">2.10.1 
(FSC 6.1, 6.5)</t>
  </si>
  <si>
    <t xml:space="preserve">I 2.10.1. Evaluation of used logging, transport and regeneration techniques.</t>
  </si>
  <si>
    <t xml:space="preserve">I.2.10.1 Vurdering af anvendte hugst-, transport- og foryngelsesteknikker.</t>
  </si>
  <si>
    <t xml:space="preserve">NST has clear guidelines with measures to minimize impacts, including clear maps with all known values marked, work instructions for contractors, guidelines on machine operations in close-to-nature forestry, site planning before harvest operations and supervision of contractors and forest workers while operations are ongoing. Measures in the guidelines feed into the GIS based forest management plans, which again feed into the site operational plans. Field visits confirm minimized impacts during thinnings and other forest operations. Contractors places branches and tops on the permanent skidding tracks to further minimize impacts, buffer zones are kept free of machines towards moist zones and water resoues. Contracts with contractors also stipulates that these damages shall be minimised. Of special importance is here the policy to always establish and use permanent skidding tracks in all forests and to keep buffer zones of 10 m along water bodies free of machines. This was seen in the MUs visited. No evidence of non-compliance was seen during the audit. During the audit, no new construction of roads or bridges were planned. The network of forest roads and tracks is rather well developed at the MUs visited, and existing roads and bridges were seen maintained without damage to the surroundings. 
Stakeholder comment received in the dept of the tracks: the dept of the permanent skidding tracks used by NST was checked in 28a, 33a and 34 etc. It was evaluated that there are parts of the tracks which are rather deep, but these sections are short and considered to acceptable. The fact that NST uses permanent skidding tracks is the agency's own way of limiting the damage to the forest soil in general. Using permanent tracks limits the impacts significantly. The tracks are in the compartments and not meant as walking routes for visitors. The forests visited have clear and good forest roads and tracks without damage observed during the field visits. </t>
  </si>
  <si>
    <t xml:space="preserve">2.10.2 </t>
  </si>
  <si>
    <t xml:space="preserve">I 2.10.2. Evaluation of use and location of skidding tracks, if these are present. </t>
  </si>
  <si>
    <t xml:space="preserve">I.2.10.2 Vurdering af anvendelse og placering af eventuelle kørespor</t>
  </si>
  <si>
    <t xml:space="preserve">Of special importance is here the policy to always establish and use permanent skidding tracks in all forests and to keep buffer zones of 10 m along water bodies free of machines. This was seen at the FMUs visited. No evidence of non-compliance was seen during the audit. The permanent tracks are the only place where machines are allowed to drive and this was seen to be respected by the contractors. Interview and field visits confirm.</t>
  </si>
  <si>
    <t xml:space="preserve">2.11</t>
  </si>
  <si>
    <t xml:space="preserve">2.11. At construction of forest roads, crossings and other infrastructure in the forest it shall be ensured that the water environment is not negatively affected and that the natural level and the natural functions of streams are preserved. Furthermore, it shall be ensured that soil exposure is minimized. Proper drainage of newly built roads shall be installed and maintained.</t>
  </si>
  <si>
    <t xml:space="preserve">2.11. Ved anlæg af skovveje, overkørsler og andre infrastrukturer i skoven skal det sikres, at
vandmiljøet ikke påvirkes negativt og at det naturlige niveau og de naturlige funktioner for
vandløb bevares. Endvidere skal det sikres at så små arealer som muligt eksponeres.
Passende dræning af nyanlagte veje skal sikres og vedligeholdes</t>
  </si>
  <si>
    <t xml:space="preserve">2.11.1 
(FSC 6.5)</t>
  </si>
  <si>
    <t xml:space="preserve">I 2.11.1. The natural level and the natural functions of streams are preserved at construction of forest roads, crossings and other infrastructure in the forest</t>
  </si>
  <si>
    <t xml:space="preserve">I.2.11.1 Det naturlige niveau og de naturlige funktioner af vandløb er bevaret ved anlæg af
veje, broer og andre infrastrukturer</t>
  </si>
  <si>
    <t xml:space="preserve">Field visits confirm that water streams and lakes are maintained and buffer zones are established along their banks in line with central policies, guidelines and instructions. In several cases, there have been or are ongoing projects with restoring natural hydrology by closure of drainage canals. During the audit, no new construction of roads or bridges were planned. The network of forest roads and tracks is rather well developed at the FMUs visited, and existing roads and bridges were seen maintained without damage to the surroundings.   </t>
  </si>
  <si>
    <t xml:space="preserve">2.11.2 (FSC 6.5)</t>
  </si>
  <si>
    <t xml:space="preserve">I 2.11.2. Proper drainage of newly built roads are installed</t>
  </si>
  <si>
    <t xml:space="preserve">I.2.11.2 Der er sikret passende dræning ved nyanlagte veje</t>
  </si>
  <si>
    <t xml:space="preserve">During the audit, no new construction of roads or bridges were planned. The network of forest roads and tracks is rather well developed at the FMUs visited, and existing roads and bridges were seen maintained without damage to the surroundings.  </t>
  </si>
  <si>
    <t xml:space="preserve">2.12</t>
  </si>
  <si>
    <t xml:space="preserve">2.12. The spillage of oil and other substances harmful to the environment, through forest management operations or the indiscriminate disposal of waste on forestland, shall be strictly avoided.</t>
  </si>
  <si>
    <t xml:space="preserve">2.12. Spild af olie og andre miljøskadelige stoffer under skovdriftsaktiviteter og deponering af affald på skovarealer skal altid undgås.</t>
  </si>
  <si>
    <t xml:space="preserve">2.12.1 
(FSC 6.7)</t>
  </si>
  <si>
    <t xml:space="preserve">I 2.12.1. Evaluation of the extent of spillage of oil and other substances harmful to the environment and disposal of waste in the forest. </t>
  </si>
  <si>
    <t xml:space="preserve">I.2.12.1 Vurdering af omfanget af spild af olie og andre miljøskadelige stoffer og affaldsdeponering i skoven.</t>
  </si>
  <si>
    <t xml:space="preserve">Field inspection on all sites visited verified compliance with the requirement and that off-site locations for safe storing and disposal of chemicals, containers, liquid and solid non-organic wastes including fuel and oil are identified and also mentioned in the contract with contractors. Interview with contractors and own forest machine drives confirm no on-site storage nor disposal. Machinery inspected during the audit were without oil and fuel leakage. Naturstyrelsens own supervision of forest machines also verifies this. Although not observed during field visits, one contractor interviewed told that sometimes he would have an accident with the machine oil pipes would break and swip the oil in the leaking pipe around a larger area than he can dry up with the oil spil mats. Interview with the NST operational centre found this a non-acceptable behaviour and when this has happened has requested and supervised that the contractor cleaned up the area afterwards. See observation 2021.1 </t>
  </si>
  <si>
    <t xml:space="preserve">Obs 2021.1</t>
  </si>
  <si>
    <t xml:space="preserve">Since the last audit, Naturstyrelsen has stopped using the specific contractor, since they do not tolerate this kind of behaviour, as well as has communicated their requirements to contractors. During the audit, contractors confirmed understanding and procedures for securing that spillage is strictly avoided. Observation closed</t>
  </si>
  <si>
    <t xml:space="preserve">2.13</t>
  </si>
  <si>
    <t xml:space="preserve">2.13. Invasive species  shall be controlled where it is economically and practically possible and especially at the areas designated as biodiversity areas, hereunder untouched forest. The forest owner shall be familiar with the “black list”   and introduction of species on this list is not allowed.</t>
  </si>
  <si>
    <t xml:space="preserve">2.13. Invasive arter (4) skal bekæmpes hvor det er økonomisk og praktisk muligt og særligt på de udlagte biodiversitetsarealer herunder i urørt skov. Skovejeren skal være bekendt med ”sortlisten” (5) og arter opført herpå må ikke introduceres/ indføres.</t>
  </si>
  <si>
    <t xml:space="preserve">2.13.1 
(FSC 10.7)</t>
  </si>
  <si>
    <t xml:space="preserve">I 2.13.1. Evaluation of the effort against invasive species.</t>
  </si>
  <si>
    <t xml:space="preserve">I.2.13.1 Vurderingen af indsatsen for bekæmpelse af invasive arter</t>
  </si>
  <si>
    <t xml:space="preserve">As part of the daily supervision of the forests, the regional teams monitor and plan and implement actions to control the spreading of invasive species. Bio-roundup is used in very limited amounts and only by special permission when need is documented to combat invasive species. Interview with managers and records of pesticide use in green accounting confirms compliance. </t>
  </si>
  <si>
    <t xml:space="preserve">2.14</t>
  </si>
  <si>
    <t xml:space="preserve">2.14. Forest health and vitality shall be regularly monitored in relation to external factors such as pests, diseases, overgrazing, fire or damage caused by climatic factors that can affect forest health and vitality. When damage caused by such factors is determined, the impact of these on forest management shall be assessed. As a basis for the assessment data from national monitoring of forests (NFI) on forests current state and possible threats to forests and other information from Forest &amp; Landscape Knowledge Service can be used.</t>
  </si>
  <si>
    <t xml:space="preserve">2.14. Skovens sundhed og vitalitet skal regelmæssigt overvåges i forhold til udefrakommende faktorer så som sygdomme, skadedyr, overgræsning, brand eller skader forårsaget af klimatiske faktorer, der kan påvirke skovens sundhed og vitalitet. Ved konstatering af skader forårsaget af sådanne faktorer skal effekten af disse på skovdriften vurderes. Som grundlag for vurderingen kan anvendes data fra den nationale overvågning af skovene (NFI) om skoves aktuelle tilstand og mulige trusler mod skovene og anden information fra Skov &amp; Landskabs Videnstjeneste.</t>
  </si>
  <si>
    <t xml:space="preserve">2.14.1 
(FSC 8.1)</t>
  </si>
  <si>
    <t xml:space="preserve">I 2.14.1. Regular monitoring has been carried out</t>
  </si>
  <si>
    <t xml:space="preserve">I.2.14.1 Der er gennemført regelmæssige overvågning</t>
  </si>
  <si>
    <t xml:space="preserve">Naturstyrelsen performs forest monitoring in various ways including as follows:           
a) Yield of all forest products is recorded and followed over time in a database.                                                                                                  
b) The management plans are updated with new forest stand inventory with details on growth rates, increment, regeneration and condition every 15 years, as well as being revised continuously each 6 years, which feed into the forest management plans.                                                                                                                           c) Composition and observed changes in flora and fauna are recorded as part of numerous reseah projects and inventories: recently the Natura 2000 sites have had the baseline survey feeding into the nature plans and action plans, invasive species are monitored and actions taken to control their spreading, nationwide survey of §3 areas has been conducted, where the data feed into the plans, the open habitat types are under surveillance as part of various projects. 
d) Environmental impact is monitered as part of the daily supervision of forest operations and the social impact are evaluated through e.g. feedback to the units through regional user councils and other local groups, as well as via online comments. All are recorded in the CAPTIA database and followed up.                      
e)  Cost, productivity and efficiency are all recorded and handled by the accounting department in accounting system and followed up in the green accounting.                                                                                                                                            f) Recording of key habitats mapped through a full harmonised survey of §25 areas accross the country. The results are completed and found in the forest management plans and GIS system.   </t>
  </si>
  <si>
    <t xml:space="preserve">2.14.2 
(FSC 8.2)</t>
  </si>
  <si>
    <t xml:space="preserve">I 2.14.2. In the presence of damage, the impact has been assessed</t>
  </si>
  <si>
    <t xml:space="preserve">I.2.14.2 Ved forekomst af skader er effekten vurderet</t>
  </si>
  <si>
    <t xml:space="preserve">Naturstyrelsen has clear guidelines with measures to minimize impacts, including clear maps with all known values marked, work instructions for contractors, guidelines on machine operations in close-to-nature forestry, site planning before harvest operations and supervision of contractors and forest workers while operations are ongoing. Measures in the guidelines feed into the GIS based forest management plans, which again feed into the site operational plans. Field visits confirm minimized impacts during thinnings and other forest operations. Contractors places branches and tops on the permanent skidding tracks to further minimize impacts, buffer zones are kept free of machines towards moist zones and water resoues. </t>
  </si>
  <si>
    <t xml:space="preserve">2.15</t>
  </si>
  <si>
    <t xml:space="preserve">2.15. Forest fires shall be avoided. Fires might however be used when they are a part of the nature management and necessary to achieve defined objectives. Fire protection plans are recommended and firebreaks should be established at vulnerable sites.</t>
  </si>
  <si>
    <t xml:space="preserve">2.15. Skovbrande skal undgås, dog kan afbrænding anvendes i de tilfælde hvor det er en del af naturplejen og nødvendigt for at opnå fastsatte mål. Brandbeskyttelsesplaner anbefales, og der bør anlægges brandbælter på udsatte steder.</t>
  </si>
  <si>
    <t xml:space="preserve">2.15.1</t>
  </si>
  <si>
    <t xml:space="preserve">I 2.15.1. Fire protection plans exist, where it is relevant.</t>
  </si>
  <si>
    <t xml:space="preserve">I.2.15.1 Der foreligger plan for brandbeskyttelse, hvor det er relevant</t>
  </si>
  <si>
    <t xml:space="preserve">Fire risks are evaluated low. Regional fire brigades have the responsibilities in case of fire. Precautionary measures are taken by the regional units and regular supervision is conducted, which is found sufficient to meet requirement.</t>
  </si>
  <si>
    <t xml:space="preserve">2.16</t>
  </si>
  <si>
    <t xml:space="preserve">2.16. Fencing in the forest shall be used in a way that does not block or hinder the passage of wildlife. After use the fences shall be taken down. </t>
  </si>
  <si>
    <t xml:space="preserve">2.16. Vildforvaltning: Hegning i skoven skal ske på en måde, der ikke lukker for faunavandring. Hegn skal nedtages efter endt brug.</t>
  </si>
  <si>
    <t xml:space="preserve">2.16.1</t>
  </si>
  <si>
    <t xml:space="preserve">I 2.16.1. Evaluation of fencing practice.</t>
  </si>
  <si>
    <t xml:space="preserve">I.2.16.1 Vurdering af hegningspraksis.</t>
  </si>
  <si>
    <t xml:space="preserve">Fencing is limited to the extent it is possible and is removed when no longer needed. The use of fencing is needs based and used where the game is causing damage to young plants and where cattle are to be kept inside grazing areas.</t>
  </si>
  <si>
    <t xml:space="preserve">2.17</t>
  </si>
  <si>
    <t xml:space="preserve">2.17. Wildlife management shall comply with the principles of multiple management use. This also applies to selection of locally adapted tree species and the possibilities for natural regeneration. </t>
  </si>
  <si>
    <t xml:space="preserve">2.17. Vildtforvaltningen skal udføres, så flersidigheden i skovdriften sikres, herunder det lokalitetstilpassede træartsvalg samt mulighederne for selv- og naturforyngelse.</t>
  </si>
  <si>
    <t xml:space="preserve">2.17.1 
(FSC 5.3)</t>
  </si>
  <si>
    <t xml:space="preserve">I 2.17.1. Evaluation of the wildlife’s influence on the regeneration possibilities.</t>
  </si>
  <si>
    <t xml:space="preserve">I.2.17.1 Vurdering af vildttrykkets påvirkning af foryngelsesmulighederne.</t>
  </si>
  <si>
    <t xml:space="preserve">Precautionary measures are taken by the regional units and regular supervision of wildlife is conducted with focus on evaluating the influence on natural regeneration. Naturstyrelsen has a policy for fishing and regulates fishing on it´s area. Hunting is also managed while the right to hunt is leased out. Hunting, fishing and collecting is controlled and data on game is collected according to Danish law. </t>
  </si>
  <si>
    <t xml:space="preserve">2.18</t>
  </si>
  <si>
    <t xml:space="preserve">2.18.  Feeding crops shall be grown where specific wildlife management reasons support it. Feeding crops must not be located at areas with protected nature types. Feeding crops depending of continuous input of fertilizer and/or use of pesticide or which is relocated regularly (at most each 5th year) is to be counted as a part of the intensively managed area. </t>
  </si>
  <si>
    <t xml:space="preserve">2.18. Vildtagre skal placeres hvor særlige vildtforvaltningsmæssige grunde taler for det. Vildtagre må ikke placeres på områder med beskyttede naturtyper. Vildtagre som er afhængige af løbende tilførsel af gødning og/eller pesticider eller omlægges regelmæssigt (max hvert 5 år) skal opgøres som en del af det intensivt drevne areal.</t>
  </si>
  <si>
    <t xml:space="preserve">2.18.1</t>
  </si>
  <si>
    <t xml:space="preserve">I 2.18.1. Evaluation of the locations of the feeding crops.</t>
  </si>
  <si>
    <t xml:space="preserve">I.2.18.1 Vurdering af placering og drift af vildtagre</t>
  </si>
  <si>
    <t xml:space="preserve">The number and size of feeding crops for wildlife is decreased and very limited. These areas if any are categories as agricultural fields and are not under the scope of the certificate.</t>
  </si>
  <si>
    <t xml:space="preserve">3.</t>
  </si>
  <si>
    <t xml:space="preserve">3. Social – friluftsliv, uddannelse og ansattes rettigheder</t>
  </si>
  <si>
    <t xml:space="preserve">3.1</t>
  </si>
  <si>
    <t xml:space="preserve">3.1. Recreation: Opportunities for outdoor recreation and nature experience in the forest shall be ensured by i.a. easy access, including the maintenance and establishment of roads and pathways, clearing of scenic views and possibly designation of sites of particular recreational value taking in to account the size of the forest. The planning for outdoor recreation shall be done with respect for ownership rights.</t>
  </si>
  <si>
    <t xml:space="preserve">3.1. Friluftsliv: Der skal sikres gode muligheder for friluftsliv og naturoplevelser i skoven under hensyntagen til størrelsen af den enkelte skov, blandt andet ved gode adgangsforhold, herunder opretholdelse og eventuelt etablering af veje og stier, friholdelse af udsigtspunkter for opvækst og eventuelt udpegning af områder af særligt rekreativ værdi. Planlægningen for friluftslivet skal ske med
respekt for ejendomsretten.</t>
  </si>
  <si>
    <t xml:space="preserve">3.1.1 
(FSC 4.4)</t>
  </si>
  <si>
    <t xml:space="preserve">I 3.1.1. Registrations of the access opportunities to the forest, existing roads and bigger paths and special facilities for the outdoor recreation, have been fulfilled.</t>
  </si>
  <si>
    <t xml:space="preserve">I.3.1.1 Registreringer af skovens adgangsforhold, eksisterende veje og større stier samt særlige anlæg for friluftslivet er gennemført.</t>
  </si>
  <si>
    <t xml:space="preserve">Naturstyrelsen has guidelines and a recent strategy for outdoor life and facilities and have incorporated these into management planning. Interview with coordinator for recreation at Naturstyrelsen central office. Maps of the FMUs show recreational facilities, such as walking path, pick-nick tables and fire places, shelter etc. The booking portal of Naturstyrelse show all facilities available for each FMU and the public can book a facility on-line. For each FMU, there is furthermore a zoning of the forest area, in order to avoid disturbance of vulnerable nature. Stakeholder comments confirm satisfaction with involving the local stakeholder groups.</t>
  </si>
  <si>
    <t xml:space="preserve">3.1.2 
(FSC 4.4)</t>
  </si>
  <si>
    <t xml:space="preserve">I 3.1.2. Evaluation of the opportunities for recreation and nature experience. </t>
  </si>
  <si>
    <t xml:space="preserve">I.3.1.2 Vurdering af mulighederne for friluftsliv og naturoplevelser.</t>
  </si>
  <si>
    <t xml:space="preserve">See 3.1.1. Naturstyrelsen has well developed infrastructure of public facilities, roads and paths. These are all mapped and evaluated during meetings with the regional user councils.   </t>
  </si>
  <si>
    <t xml:space="preserve">3.1.3 
(FSC 4.4)</t>
  </si>
  <si>
    <t xml:space="preserve">I 3.1.3. Due regard have been paid to the outdoor life if the infrastructure is rearranged.</t>
  </si>
  <si>
    <t xml:space="preserve">I.3.1.3 Ved omlægning af skovens infrastruktur tages der hensyn til friluftslivet.</t>
  </si>
  <si>
    <t xml:space="preserve">See 3.1.1. Naturstyrelsen has well developed infrastructure of public facilities, roads and paths. These are all mapped and areas of particular scenic values are displayed. During the field visits, picnic areas, trails and tracks were seen in fine order. </t>
  </si>
  <si>
    <t xml:space="preserve">3.2</t>
  </si>
  <si>
    <t xml:space="preserve">3.2. Recreation: Information about possibilities of access and recreation in the forest shall be easily accessible for the public. </t>
  </si>
  <si>
    <t xml:space="preserve">3.2. Friluftsliv: Information om muligheder for adgang og friluftsliv i skoven skal være let tilgængeligt for offentligheden.</t>
  </si>
  <si>
    <t xml:space="preserve">3.2.1 
(FSC 4.4)</t>
  </si>
  <si>
    <t xml:space="preserve">I 3.2.1. Information about access and possibility for recreation is easily accessible. </t>
  </si>
  <si>
    <t xml:space="preserve">I.3.2.1 Information om adgang og muligheder for friluftsliv er let tilgængeligt.</t>
  </si>
  <si>
    <t xml:space="preserve">Naturstyrelsen has guidelines and a recent strategy for outdoor life and facilities and have incorporated these into management planning. Interview with coordinator for recreation at Naturstyrelsen central office. Maps of the FMUs show recreational facilities, such as walking path, pick-nick tables and fire places, shelter etc. The booking portal of Naturstyrelse show all facilities available for each FMU and the public can book a facility on-line. For each FMU, there is furthermore a zoning of the forest area, in order to avoid disturbance of vulnerable nature. 
Stakeholder comments confirm satisfaction with involving the local stakeholder groups.</t>
  </si>
  <si>
    <t xml:space="preserve">3.3</t>
  </si>
  <si>
    <t xml:space="preserve">3.3. Recreation: The forest owner and his employees shall be ready to enter into a dialogue with users and the local community aiming i.e. at ensuring a reasonable:
- Planning and exerting of recreation in the forest. 
- Utilization of knowledge about the natural and cultural history of the forest.
</t>
  </si>
  <si>
    <t xml:space="preserve">3.3. Friluftsliv: Skovbruget – ejer og medarbejdere - skal være villige til at indgå i dialog med brugere og lokalsamfundet bl.a. med henblik på at sikre en fornuftig:
• planlægning og afvikling af friluftsliv i skoven
• udnyttelse af viden om skovens natur- og kulturhistorie.
</t>
  </si>
  <si>
    <t xml:space="preserve">3.3.1</t>
  </si>
  <si>
    <t xml:space="preserve">I 3.3.1. Records of arrangements, excursions, meetings, and written enquiries from users and other external parties etc. are done. </t>
  </si>
  <si>
    <t xml:space="preserve">I.3.3.1 Registrering af afholdte arrangementer, ekskursioner, møder og skriftlige henvendelse fra brugere og andre eksterne parter m.v. er gennemført.</t>
  </si>
  <si>
    <t xml:space="preserve">All involved and affected parties are consulted and kept informed. The policies, strategies, management plans, maps and harvest proposals are available on-line, as well are the nature plans with action plans. Each of the 18 units has a user council (regional advisory committees), which are engaged on a regular basis, informed and consulted. All received comments from external parties are record in the Captia database and handled. In addition, ad hoc groups and meetings are conducted if issues are raised requiring action from the units with support from the central office. The Management plans and harvest proposals are available on-line and send in consultation to relevant organisations. All communication is registered in the CAPTIA database. </t>
  </si>
  <si>
    <t xml:space="preserve">3.4</t>
  </si>
  <si>
    <t xml:space="preserve">3.4. Landscape and cultural history: Due regard in management shall be paid to historic and cultural heritage sites and the forest management shall ensure that these sites are preserved. </t>
  </si>
  <si>
    <t xml:space="preserve">3.4. Landskab og kulturhistorie: Der skal tages hensyn til fortidsminder og kulturhistoriske spor i driften og det skal sikres, at disse bevares.</t>
  </si>
  <si>
    <t xml:space="preserve">3.4.1 
(FSC 4.4)</t>
  </si>
  <si>
    <t xml:space="preserve">I 3.4.1. Registrations of historic sites and relics of the past have been fulfilled and are used in the planning.</t>
  </si>
  <si>
    <t xml:space="preserve">I.3.4.1 Registreringer af kulturspor og fortidsminder er gennemført og anvendt i planlægningen</t>
  </si>
  <si>
    <t xml:space="preserve">Known historical monuments and cultural remains in the forest are registered in the PROTEUS database, the GIS based management plans and maps, including on the "watch-out" maps provided to all contractors and forest workers. Field visits to cultural heritage confirm. </t>
  </si>
  <si>
    <t xml:space="preserve">3.5</t>
  </si>
  <si>
    <t xml:space="preserve">3.5. Landscape and cultural history: Particular landscape features and functions of the forest e.g. characteristic trees and scenic views shall continuously be maintained and improved.</t>
  </si>
  <si>
    <t xml:space="preserve">3.5. Landskab og kulturhistorie: Skovens landskabsæstetiske funktioner fx markante træer og udsigtspunkter, skal løbende sikres og forbedres.</t>
  </si>
  <si>
    <t xml:space="preserve">3.5.1 
(FSC 4.4)</t>
  </si>
  <si>
    <t xml:space="preserve">I 3.5.1. Due regard in the management planning have been paid to landscape esthetic features and functions.</t>
  </si>
  <si>
    <t xml:space="preserve">I.3.5.1 Der er taget hensyn til skovens landskabsæstetiske funktioner i planlægningen.</t>
  </si>
  <si>
    <t xml:space="preserve">Naturstyrelsens management plans incorporates landscape planning and future scenarios of forest development types, which takes into account aesthetic values. Confirmed during review of management plans, interview and field visits. </t>
  </si>
  <si>
    <t xml:space="preserve">3.6</t>
  </si>
  <si>
    <t xml:space="preserve">3.6. Education and Information: The owner of the forest shall supervise and monitor forest management activities and shall ensure that employees have the necessary skills to carry out their tasks in a safe and qualified manner in compliance with current guidelines for forest management and relevant legislation, including legislation about health and safety at work. The forest owner shall continuously ensure that employees get the necessary supplementary training to carry out a sustainable management.</t>
  </si>
  <si>
    <t xml:space="preserve">3.6. Uddannelse og information: Skovejeren skal overvåge og føre tilsyn med skovdriften og herunder sikre, at de ansatte har de fornødne kvalifikationer til at varetage deres arbejdsopgaver sikkert og kvalificeret samt overholder de gældende retningslinier for skovdriften samt lovgivningen, herunder arbejdsmiljølovgivningen. Skovejeren skal løbende sikre den nødvendige efteruddannelse af ansatte i forhold til gennemførelsen af en bæredygtig drift.</t>
  </si>
  <si>
    <t xml:space="preserve">3.6.1 
(FSC 4.1, 7.3)</t>
  </si>
  <si>
    <t xml:space="preserve">I 3.6.1. Documentation for education of employees in connection with sustainable forest management has been prepared.</t>
  </si>
  <si>
    <t xml:space="preserve">I.3.6.1 Der foreligger dokumentation for uddannelse af ansatte i forhold til gennemførelse af en bæredygtig skovdrift.</t>
  </si>
  <si>
    <t xml:space="preserve">Naturstyrelsen has a solid, professional and highly dedicated team of employees - both at the central office and the 16 regional units. Education is documented for all staff at the central office. Each of the 16 units plus the central office holds development talks with each staff member twice per year and there is thus a plan for each employee to secure qualifications. Interview with forest workers and forest managers confirm compliance. 
With reference to indicator 2.3.2: During the field visits of the audit, the forest managers at the units did not clearly demonstrate knowledge of the requirement that in middle aged and older stands minimum 3 snags or 3 lying trees in all are left per ha (nor that the draft PEFC FM standard will require minimum 3 snags, damaged or lying trees in all middle aged and older stands). On-site, the requirement was met in practice, therefore this is only raised as an observation. </t>
  </si>
  <si>
    <t xml:space="preserve">3.6.2 
(FSC 4.5, 6.2)</t>
  </si>
  <si>
    <t xml:space="preserve">I 3.6.2. Evaluation of the forest owner’s supervision and monitoring of the forest management.</t>
  </si>
  <si>
    <t xml:space="preserve">I.3.6.2 Vurdering af skovejerens overvågning og tilsyn med skovdriften.</t>
  </si>
  <si>
    <t xml:space="preserve">Naturstyrelsen performs forest supervision and monitoring in various ways including as follows:           
a) Yield of all forest products is recorded and followed over time in a database.                                                                                                  
b) The management plans are updated with new forest stand inventory with details on growth rates, increment, regeneration and condition every 15 years, as well as being revised continuously each 6 years, which feed into the forest management plans.                                                                                                                           c) Composition and observed changes in flora and fauna are recorded as part of numerous reseah projects and inventories: recently the Natura 2000 sites have had the baseline survey feeding into the nature plans and action plans, invasive species are monitored and actions taken to control their spreading, surveys of §3 areas and of §25 areas have been conducted, where the data feed into the plans, the open habitat types are under surveillance as part of various projects. 
d) Environmental impact is monitered as part of the daily supervision of forest operations and the social impact are evaluated through e.g. feedback to the units through regional user councils and other local groups, as well as via online comments. All are recorded in the CAPTIA database and followed up.                      
e)  Cost, productivity and efficiency are all recorded and handled by the accounting department in accounting system and followed up in the green accounting.                                                                                                                                            f) Recording of key habitats conducted through a full harmonised survey of §25 areas accross the country. </t>
  </si>
  <si>
    <t xml:space="preserve">3.6.3 
(FSC 7.3)</t>
  </si>
  <si>
    <t xml:space="preserve">I 3.6.3. Documentation for accomplished supplementary training of relevance for the Forest Management Standard. </t>
  </si>
  <si>
    <t xml:space="preserve">I.3.6.3 Dokumentation for gennemført efteruddannelse af relevans for skovstandarden.</t>
  </si>
  <si>
    <t xml:space="preserve">See 3.6.1. In addition, Naturstyrelsen uses approximately 50 different contractors, which are contracted mainly through tender procedures. Naturstyrelsen ensures through contracts with all contractors, contractors declarations and annual supervision that contractors that carry out forest operations meet the demands in the FSC FM standard. All contractors must have a certificate proving that they have completed the competence training course "Maskinfærdsel på naturnære arealer", which has been developed as a cooperation between different institutions, including the forestry school, Copenhagen University, Naturestyrelsen et al. in order to ensure meeting the requirements of the FSC standard. Documentation and examples of tenders and contracts with contractors seen. Interview with contractors confirm. </t>
  </si>
  <si>
    <t xml:space="preserve">3.7</t>
  </si>
  <si>
    <t xml:space="preserve">3.7. Education and Information: The use of pesticides, including rodenticides, shall follow the instructions given by the pesticide producer and be implemented with proper equipment and training.</t>
  </si>
  <si>
    <t xml:space="preserve">3.7. Uddannelse og information: Brug af pesticider, herunder rodenticider, skal følge de instruktioner der er givet af producenten og skal gennemføres med det korrekte udstyr og den korrekte uddannelse.</t>
  </si>
  <si>
    <t xml:space="preserve">3.7.1 
(FSC 6.6)</t>
  </si>
  <si>
    <t xml:space="preserve">I 3.7.1. The use of pesticides follows the instructions from the pesticide producer and is carried out with use of proper equipment. </t>
  </si>
  <si>
    <t xml:space="preserve">I.3.7.1 Brugen af pesticider herunder rodenticider følger instruktioner fra producenten og der anvendes korrekt udstyr.</t>
  </si>
  <si>
    <t xml:space="preserve">Staff applying glyphosate are all trained and have an applicators certificate valid for 4 years, whereafter the certificate is renewed. Records of trainings in place, example of training certificate seen and interview of forest workers confirm.</t>
  </si>
  <si>
    <t xml:space="preserve">I 3.7.2. Documentation must be present for the proper education of the people applying pesticides. </t>
  </si>
  <si>
    <t xml:space="preserve">I.3.7.2 Der foreligger dokumentation for at personer der udbringer pesticider herunder rodenticider har den korrekte uddannelse.</t>
  </si>
  <si>
    <t xml:space="preserve">3.8</t>
  </si>
  <si>
    <t xml:space="preserve">3.8.Education and Information: The forest owner shall in connection with the operations ensure that the tasks performed by the employees and specialized machine operators are carried out in compliance with the requirements for sustainable forest management. This is ensured through the employees’ and specialized machine operators’ awareness of and compliance with the parts of the policy and objectives relevant for the task. Further the employees and specialized machine operators must have access to the written documentation, including registrations of the nature, culture and recreational values, relevant for the performance of task. Beside of that, they shall always possess the knowledge relevant for the task. The owner shall in connection to this ensure that the specialized machine operator possess the competences listed in annex 2 as a minimum.</t>
  </si>
  <si>
    <t xml:space="preserve">3.8. Uddannelse og information: Skovejeren skal i forbindelse med driften sikre at opgaver gennemført af medarbejdere og specialmaskinfører finder sted i overensstemmelse med kravene til bæredygtig skovdrift. Dette sikres ved at de for den pågældende opgave, relevante dele af politik og målsætning er kendt og overholdes af medarbejdere og specialmaskinfører. Ansatte og specialmaskinfører skal endvidere have adgang til den skriftlige dokumentation som er relevant for deres opgaveløsning, herunder til de registrerede natur-, kultur- og friluftsværdier. Derudover skal de altid besidde den for opgaven relevante viden. Ejeren skal herunder sikre at specialmaskinfører som minimum er i besiddelse af kompetencer som listet i bilag 2.</t>
  </si>
  <si>
    <t xml:space="preserve">3.8.1 
(FSC 1.6)</t>
  </si>
  <si>
    <t xml:space="preserve">I 3.8.1. Owner, permanent forest staff and specialized machine operators demonstrate a general knowledge about the PEFC Forest Management Standard and the thereof deflected considerations regarding the forest management relevant for their individual positions. </t>
  </si>
  <si>
    <t xml:space="preserve">I.3.8.1 Ejer, fastansatte skovarbejdere og specialmaskinførere udviser en generel viden om PEFC skovstandarden og de deraf afledte hensyn i skovdriften, som er relevant for deres funktion.</t>
  </si>
  <si>
    <t xml:space="preserve">Records on employees are clear. For contractors, this is met by written contracts stating the requirement. The central office checks the contractors as part of the contracting and has a monitoring programme in place where 100 operations are checked annually using a checklist focus on the environmental requirements. All contractors must have a certificate proving that they have completed the competence training course "Maskinfærdsel på naturnære arealer", which has been developed as a cooperation between different institutions, including the forestry school, Copenhagen University, Naturestyrelsen et al. in order to ensure meeting the requirements of the FSC standard. Documentation and examples of tenders and contracts with contractors seen. Interview with contractors confirm. Clear guidelines on forest operations are provided all forest workers and contractors. </t>
  </si>
  <si>
    <t xml:space="preserve">3.8.2 
(FSC 6.2)</t>
  </si>
  <si>
    <t xml:space="preserve">I 3.8.2. Employees and specialized machine operators have knowledge about and access to the written documentation.</t>
  </si>
  <si>
    <t xml:space="preserve">I.3.8.2 Ansatte og specialmaskinfører har kendskab og adgang til den skriftlige dokumentation.</t>
  </si>
  <si>
    <t xml:space="preserve">See 3.8.1.</t>
  </si>
  <si>
    <t xml:space="preserve">3.8.3</t>
  </si>
  <si>
    <t xml:space="preserve">I 3.8.3. Evaluation of specialized machine operators’ competences based on the specifications in annex 2.</t>
  </si>
  <si>
    <t xml:space="preserve">I.3.8.3 Vurdering af specialmaskinførers kompetencer i forhold til bilag 2.</t>
  </si>
  <si>
    <t xml:space="preserve">3.9</t>
  </si>
  <si>
    <t xml:space="preserve">3.9. Education and Information: Other contractors and users of the forest, e.g. hunters, firewood collectors, organizers of recreational activities etc., shall have specific information about protections and designations if it is assessed that the different values are possibly to be affected by the activity. E.g. a wood collector cutting wood in a middle aged stand must be able to demonstrate knowledge relevant for the stand in concern, so as protection of a historic relic or valuable nature. </t>
  </si>
  <si>
    <t xml:space="preserve">3.9. Uddannelse og information: Andre entreprenører og brugere af skoven f.eks. jægere, brændesankere, arrangører af friluftsaktiviteter mv. skal have konkret information om beskyttelser og udpegninger, såfremt aktiviteten vurderes at kunne påvirke disse. F.eks. skal en brændesanker der skover træ i en mellemaldrende bevoksning kunne demonstrere viden der er relevant i den pågældende bevoksning, så som beskyttelse af et fortidsminde og naturværdier.</t>
  </si>
  <si>
    <t xml:space="preserve">3.9.1</t>
  </si>
  <si>
    <t xml:space="preserve">I 3.9.1. Contractors and forest users have received relevant information about protections and designations and demonstrate knowledge about the relevant elements. </t>
  </si>
  <si>
    <t xml:space="preserve">I.3.9.1 Entreprenører og brugere af skoven har modtaget relevant information om beskyttelse og udpegninger og udviser viden om de relevante elementer.</t>
  </si>
  <si>
    <t xml:space="preserve">Naturstyrelsen has an advanced GIS system that clearly indicate the areas on non-intervention and areas reserved for biodiversity. The data are transfered to the "watch-out" maps prepared for the contractors and forest planners and forest workers.  Interview with contractors and forest workers confirm that they have received the information. When a forest operation has been planned, the work instructions and maps are provided to the contractor and/or forest worker. During the implementation of the operations, the forest manager supervise the ongoing work.</t>
  </si>
  <si>
    <t xml:space="preserve">3.10</t>
  </si>
  <si>
    <t xml:space="preserve">3.10. Education and Information: The forest owner shall at a reasonable degree be willing to host areas and offer knowledge to reseah activities and data collection when approached by reseah institutions. </t>
  </si>
  <si>
    <t xml:space="preserve">3.10. Uddannelse og information: Skovejeren skal være villig til i rimeligt omfang at stille arealer og viden til rådighed for forskningsaktiviteter og dataindsamling ved henvendelse fra forskningsinstitutioner.</t>
  </si>
  <si>
    <t xml:space="preserve">3.10.1</t>
  </si>
  <si>
    <t xml:space="preserve">3.10.1 Same as criterion-text</t>
  </si>
  <si>
    <t xml:space="preserve">3.10.1 Samme som kriterie-tekst</t>
  </si>
  <si>
    <t xml:space="preserve">Naturstyrelsen host numerous reseah projects and inventories: recently the Natura 2000 sites have had the baseline survey feeding into the nature plans and action plans, nationwide survey of §3 areas has been conducted, where the data feed into the plans, the open habitat types are under surveillance as part of various projects, also run by other institutions and authorities. </t>
  </si>
  <si>
    <t xml:space="preserve">3.11</t>
  </si>
  <si>
    <t xml:space="preserve">3.11. Workers rights: All collective agreements shall be respected for all employees, this counts for permanent staff, hourly-paid workers, temporary workers, seasonal worker etc.. The forest management shall be carried out in respect of the ILO Conventions on workers’ rights, safety and health.
 ILO’s core conventions:
- No. 29: Foed Labour, 1930 
- No. 87: Freedom of Associations and Protection of the Right to Organise, 1948 
- No. 98: Right to Organise and Collective Bargaining, 1949 
- No. 100: Equal Remuneration. 1951 
- No. 105: Abolition of Foed Labour, 1957 
- No. 111: Discrimination (Employment and Occupation), 1958 
- No. 138: Minimum Age for Admission to Employment, 1973
- No. 182: Worst Forms of Child Labour, 1999 
All the conventions have been ratified in Denmark. 
Beside of these:
- No. 169: Indigenous and Tribal Peoples Convention, 1989
- No. 184: Safety and health in agriculture (covers also forestry)
- ILO Code of Good Practice: Safety and Health in Forestry Work
</t>
  </si>
  <si>
    <t xml:space="preserve">3.11. Ansattes rettigheder: Alle kollektive aftaler skal respekteres for alle ansatte, dvs. både fastansatte, timelønnede, vikarer, sæsonarbejdere m.v. Skovdriften skal foregå i respekt for ILO-konventionerne om arbejdstagerrettigheder og arbejdsmiljø. ILO’s kerne konventioner:
• 29 om afskaffelse af tvangsarbejde
• 87 om foreningsfrihed og retten til at organisere sig
• 98 om retten til at organiserer sig og føre kollektive forhandlinger
• 100 om lige løn til mandlige og kvindelige arbejdere for arbejde af samme værdi
• 105 om afskaffelse af tvangsarbejde
• 111 om forskelsbehandling med hensyn til beskæftigelse og erhverv
• 138 om børnearbejde
• 182 om omgående indsats til afskaffelse af de værste former for børnearbejde
Samtlige ILO konventioner er ratificeret i Danmark. Herudover:
• 169 om oprindelige folk
• 184 om om sikkerhed og sundhed i landbruget (dækker også skov)
• ILO Code of Good Practice: Safety and Health in Forestry Work
</t>
  </si>
  <si>
    <t xml:space="preserve">3.11.1 
(FSC 4.2, 4.3)</t>
  </si>
  <si>
    <t xml:space="preserve">I 3.11.1. All collective agreements have been respected in regard to all employees.</t>
  </si>
  <si>
    <t xml:space="preserve">I.3.11.1 Alle kollektive aftaler er overholdt for alle ansatte.</t>
  </si>
  <si>
    <t xml:space="preserve">Naturstyrelsen uses a standard contract format and guidance, which has been submitted to all units with the request to only use this format. The units implementing it and during field visits to two units examples of contracts were reviewed.The standard contract format includes the requirements on workers rights and salery levels according to union collective agreements and Danish legislation.</t>
  </si>
  <si>
    <t xml:space="preserve">3.11.2 
(FSC 4.3)</t>
  </si>
  <si>
    <t xml:space="preserve">I 3.11.2. The forest management is carried out in respect for ILO core conventions 29, 87, 98, 100, 105, 111, 138, 182, 169, 184 and ILO Code of Good Practice: Safety and Health in Forestry Work.</t>
  </si>
  <si>
    <t xml:space="preserve">I.3.11.2 Skovdriften foregår I respekt for ILO konventionerne 29, 87, 98, 100, 105, 111, 138, 169, 182, 184 samt ILO Code of Good Practice: Safety and Health in Forestry Work.</t>
  </si>
  <si>
    <t xml:space="preserve">Naturstyrelsen uses a standard contract format and guidance, which has been submitted to all units with the request to only use this format. The units have stated implementing it and during field visits to two units examples of contracts were reviewed. The standard contract format includes the requirements on workers rights and salery levels according to union collective agreements and Danish legislation.</t>
  </si>
  <si>
    <t xml:space="preserve">4. </t>
  </si>
  <si>
    <t xml:space="preserve">Management Planning
Forest properties shall establish and maintain a forest planning system, appropriate to the scope and scale of forest management, in order to assess the social, environmental and economic consequences of forest management. The planning system shall include a cycle of calculations and planning, implementation, monitoring and evaluation as described below. Available knowledge and data from reseah institutions, forest monitoring and counseling services, as appropriate, shall be used in the planning process and the grant schemes aimed at forestry that promotes forest policies shall be considered. Due regard to the role of forestry in rural development shall be given in the planning process, and especially new opportunities for employment in connection with the socio-economic functions of forests shall be considered taking into account the size of the forest.
</t>
  </si>
  <si>
    <t xml:space="preserve">4. Planlægning
For at vurdere de sociale, miljømæssige og økonomiske konsekvenser for skovdriften skal ejendomme udforme og vedligeholde et skovplanlægningssystem, som er tilpasset størrelsen og brugen af skoven. Planlægningssystemet skal omfatte en cyklus af opgørelser og planlægning, implementering, overvågning og evaluering som beskrevet herunder. Tilgængelig viden og data fra forskningsinstitutioner, skovovervågningen og andre rådgivningstjenester, skal så vidt det er relevant inddrages i forbindelse med planlægningen ligesom at tilskudsordninger henvendt til skovbruget som fremmer skovpolitiske tiltag skal overvejes. For at tilgodese den rolle skovdriften kan spille i forhold til udvikling i landdistrikterne skal det i forbindelse med planlægningen under hensyntagen til skovens størrelse overvejes, om der er nye muligheder for beskæftigelse i skovdriften. 
Afsnittet er opdelt i følgende underafsnit:
• Driftsformål
• Indledende registreringer
• Løbende registreringer
• Salg af certificeret træ
• Sporbarhed (kun ved delcertificering af en skovejendom)
</t>
  </si>
  <si>
    <t xml:space="preserve">4.1</t>
  </si>
  <si>
    <t xml:space="preserve">4.1. Purpose: The forest owner shall define an objective for the sustainable forest management which is in accordance with the Forest Management Standard.
The objective shall contain:
• An overall objective for the forest property
• All essential intermediate objectives and policies for the forest management
</t>
  </si>
  <si>
    <t xml:space="preserve">4.1. Driftsformål: Skovejeren skal fastsætte en målsætning for den bæredygtige skovdrift, der er i overensstemmelse med nærværende standard. Målsætningen skal indeholde:
• en overordnet målsætning for skovejendommen
• alle væsentlige delmål og politikker for skovdriften</t>
  </si>
  <si>
    <t xml:space="preserve">4.1.1 
(FSC 7.1)</t>
  </si>
  <si>
    <t xml:space="preserve">4.1.1. Same as criterion text.</t>
  </si>
  <si>
    <t xml:space="preserve">4.1.1 Samme som kriterie-tekst</t>
  </si>
  <si>
    <t xml:space="preserve">NST has overall management objectives available on the webpage, in the annual report and in the MU's management plans. In each management plan, the management objectives are laid down including clear focus on responsible forestry in terms of both economic, social and environmental objectives. There is full focus on close-to-nature forestry, which are being implemented across all the State forests, as well as on the recent plan of setting aside 25% for biodiversity and untouched forests (in the sense of no commercial activities.) </t>
  </si>
  <si>
    <t xml:space="preserve">4.2</t>
  </si>
  <si>
    <t xml:space="preserve">4.2. Registrations: A number of registrations shall be carried out preliminary to the certification of the property. The registrations shall be updated regularly and at least for every 10 years period. The written documentation for the forest property shall be available for the certification body conducting the audit. The documentation can be either an IT based management system, an existing management plan, a green management plan or similar. </t>
  </si>
  <si>
    <t xml:space="preserve">4.2. Indledende registreringer: Som indledning til certificeringen skal gennemføres en række registreringer som opdateres periodevist min. hvert 10. år. Skovejendommens skriftlige dokumentation skal være tilgængelig for det certificeringsfirma som skal foretage auditten. Dokumentationen kan enten være i form af et IT baseret planlægningssystem, en eksisterende driftsplan, en grøn driftsplan eller lignende.</t>
  </si>
  <si>
    <t xml:space="preserve">4.2.1</t>
  </si>
  <si>
    <t xml:space="preserve">The written documentation shall include the following:</t>
  </si>
  <si>
    <t xml:space="preserve">4.2.1 Den skriftlige dokumentation skal omfatte følgende:</t>
  </si>
  <si>
    <t xml:space="preserve">(FSC 7.1)</t>
  </si>
  <si>
    <t xml:space="preserve">a) Objectives for the forest management.</t>
  </si>
  <si>
    <t xml:space="preserve">a)     Målsætning for skovdriften.</t>
  </si>
  <si>
    <t xml:space="preserve">In each MU management plan, the management objectives are laid down including clear focus on responsible forestry in terms of both economic, social and environmental objectives. There is full focus on close-to-nature forestry, which are being implemented across all the State forests, as well as on the recent plan of setting aside 25% for biodiversity and untouched forests (in the sense of no commercial activities.) </t>
  </si>
  <si>
    <t xml:space="preserve">(FSC 7.2)</t>
  </si>
  <si>
    <t xml:space="preserve">b) The written procedures for controlling all documents and registrations required by this standard to ensure that:
• They can be located;
• They are periodically reviewed, revised as necessary and approved for adequacy by authorized personnel;
• The current version of relevant documents is available at all locations where operations essential to the effective functioning of the management system are performed;
• Obsolete documents are promptly removed from all points of issue and points of use or otherwise assured against unintended use.
Procedures and responsibility shall be established and maintained concerning the creation and modification of the various types of documents.
</t>
  </si>
  <si>
    <t xml:space="preserve">b)    Beskrevne fremgangsmåder for styring af alle dokumenter og registreringer, som kræves efter denne standard, således at:
• de kan genfindes
• de periodevis bliver gennemgået og om nødvendigt opdateret af en dertil udpeget person
• den gyldige udgave af relevante dokumenter er tilgængelig på alle de steder, hvor der udføres handlinger, som er væsentlige for systemets funktion;
• forældede dokumenter straks fjernes fra alle udstedelsessteder og brugssteder og i øvrigt er beskyttet mod utilsigtet brug
Fremgangsmåder og ansvar skal fastsættes og vedligeholdes med hensyntagen til oprettelse og ændring af dokumenter.
</t>
  </si>
  <si>
    <t xml:space="preserve">Naturstyrelsen has clear policies, strategies, guidelines, instructions and plans and has prepared a detailed handbook on the development and review cycle of forest management plans. If a management plan is delayed, an annext to the plan is developed and followed until a full revision has been implemented. The management plans are generally found up-to-date, easy accessible, approved by correct authorities and well implemented. NST has a well implemented document management system and all forest data and forest plans are kept and managed in the database SABA, wich is accessible for all relevant employees. </t>
  </si>
  <si>
    <t xml:space="preserve">Naturstyrelsen has clear policies, strategies, guidelines, instructions and forest management plans etc. The management plans are found up-to-date, easy accessible, approved by correct authorities and well implemented. NST has a well implemented document management system and all forest data and forest plans are kept and managed in a GIS database, wich is accessible for all relevant employees. </t>
  </si>
  <si>
    <t xml:space="preserve">c) A written procedure for the forest owner’s yearly evaluation of the forest management relating to the defined policy and objectives, including descriptions of recorded deviations in relation to the standard. </t>
  </si>
  <si>
    <t xml:space="preserve">c)     En beskreven procedure for skovejerens årlige vurdering af sin skovdrift i forhold til den fastsatte målsætning og politik, herunder beskrivelser af evt. konstaterede afvigelser fra skovstandarden.</t>
  </si>
  <si>
    <t xml:space="preserve">NST has prepared annual report with management objectives and evaluation of results and achievements for the forest management. The report is public available on the organizations webpage  (https://naturstyrelsen.dk/om-os/strategi-maal-og-resultater/aarsrapporter/)</t>
  </si>
  <si>
    <t xml:space="preserve">NST has prepared annual report with management objectives and evaluation of results and achievements for the forest management. The report is public available on the organizations webpage.</t>
  </si>
  <si>
    <t xml:space="preserve">d) Forest maps showing certified areas. Requirements for the forest map:
• The delineation of the certified area shall be identified on the map.
• The map shall be produced in a scale of 1:4000-1:10000.
• The map should include the inner delineation of the forest into forest types or stands (including areas with special natural values), the roads and passages. The individual compartments is to be numbered e.g. after the compartment/ sub-compartment system. 
• Each compartment is to be described at least with the following data:
o Size
o Main species
o Extent of mixed species – description and peentage composition of species if stand is mixed 
o Age or year of establishment (may be based on professional judgement) 
o Land use of areas without tree cover
There are no further requirements to the form of the map. E.g. there is no requirement of digitizing the map. The forest map can be in the form of a handmade drawing on a true aerial photography. 
</t>
  </si>
  <si>
    <t xml:space="preserve">d)    Et skovkort over de certificerede arealer. Kravene til skovkortet er:
•   Afgrænsningen af de certificerede arealer skal fremgå.
•   Det skal udføres i målestok 1:4.000 – 1:10.000
•   Det skal give et rimeligt overblik over skovens inddeling i skovtyper eller bevoksninger (herunder områder med særlige naturværdier), samt veje og større stier. De enkelte delområder nummereres f.eks. efter afdeling/litrasystemet.
•   Hvert delområde beskrives med minimum følgende data:
      o Areal
      o Hovedtræart(er)
      o Væsentlige indblandingsart(er)
      o Alder eller etableringsår (evt efter faglig skøn)
      o Anvendelse af arealer, som er uden bevoksning
Der er ingen yderligere formkrav, f.eks. ikke et krav om digitalisering, til skovkortet. Et skovkort kan således bestå af et håndtegnet kort ovenpå et retvisende luftfoto.</t>
  </si>
  <si>
    <t xml:space="preserve">Maps of all MUs found in digital version with separate layers for many kind of informations.  MapInfo linked to the SABA database (in transition to new GIS based system). All listed data included. Based on the data, "watch-out" maps are made with all known information and biodiversity data, which are used as the practical tool to avoide negative impacts on recorded values.</t>
  </si>
  <si>
    <t xml:space="preserve">Maps of all MUs found in digital version with separate layers for many kind of informations.  MapInfo linked to GIS based system. All listed data included. Based on the data, "watch-out" maps are made with all known information and biodiversity data, which are used as the practical tool to avoide negative impacts on recorded values.</t>
  </si>
  <si>
    <t xml:space="preserve">(FSC 5.6)</t>
  </si>
  <si>
    <t xml:space="preserve">e) Determination of the annual allowable cut in the planning period, including justification</t>
  </si>
  <si>
    <t xml:space="preserve">e) Fastlæggelse af den gennemsnitlige tilladte årlige hugst i perioden</t>
  </si>
  <si>
    <t xml:space="preserve">NST (State Forest) has had a new plan approved by the Danish government to set aside 25 % of the total forest area for nature protection and untouched (in the sence of no commercial operations). The appointment of areas is well in process and this has great influence on the allowed harvest for the MU's in the future. For most MU's updated harvest plans are available, described and justified. For the remaining MU's, harvest in areas, that can possible be chosen as "untouched" are paused until the areas has been chosen. 
Harvest levels are determined and justified based on data on areas, wood species composition, soil, increment and management activities recorded in the SABA database.  Naturstyrelsen had for the audit prepared clear overview of actual and planned annual allowable cut (recommended planned harvest level). Observation 2020.1 closed.
</t>
  </si>
  <si>
    <t xml:space="preserve">NST (State Forest) has the plan approved by the Danish government to set aside 25 % of the total forest area for nature protection and untouched (in the sence of no commercial operations). The selection of areas is in process and this has great influence on the allowed harvest for the MU's. Updated harvest plans are available, described and justified. Harvest levels are determined and justified based on data on areas, species composition, soil, increment and management activities recorded in the GIS database.  Naturstyrelsen had for the audit prepared clear overview of actual and planned annual allowable cut (recommended planned harvest level).
</t>
  </si>
  <si>
    <t xml:space="preserve">(FSC 6.2, 6.4, 9.1)</t>
  </si>
  <si>
    <t xml:space="preserve">f) Registrations relating to map of:
• Designated biodiversity areas, including untouched forest.
• Registered conservation areas as well as § 3 protection areas of the Nature Protection Act  and Natura 2000 habitats registered by the authorities.
• Other natural values. E.g. areas with a high biodiversity or with rare plants and/or animals, untouched forest, areas with old management practises, § 3 areas not registered by the authorities and areas of a significant size protected by § 28 in accordance to the Forest Act. Can be a ’registration of key woodland habitats, an assessment of natural values’ or the owners own registration of the natural values at the property.
• Areas with drinking water interests designated by the municipality.
• Areas with native species not allowed for conversion to introduced species, cf. criterion 1.11, if relevant. 
• Historic sites and relics registered by the authorities.
• Access possibilities to the forest (roads and paths) and special installations for outdoor recreation (can be fire places, primitive campsites, forest playgrounds, vantage points, parking areas etc.).
• Areas allocated to intensive management practice. 
</t>
  </si>
  <si>
    <t xml:space="preserve">f)     Registreringer relaterende til kort af:
•   Udlagte biodiversitetsarealer herunder urørt skov.
•   Tinglyste fredninger og Naturbeskyttelseslovens § 3 områder og eventuelt kortlagte Natura 2000 naturtyper, som er registrerede hos myndighederne.
•   Øvrige naturværdier. Blandt andet områder med en stor biodiversitet eller med sjældne dyr/planter, urørt skov, arealer med gamle driftsformer, § 3 arealer som ikke er registrerede hos myndighederne og § 28 arealer af væsentligt omfang. (Kan f.eks. være en ’nøglebiotopregistrering’, en ’naturværdibedømmelse’ eller ejerens egen registrering af ejendommens vigtigste naturværdier).
•   Evt. områder med drikkevandsinteresser udpeget af kommunen.
•   Evt. arealer med hjemmehørende arter som ikke må konverteres til ikke hjemmehørende arter jf. kriterium 1.11.
•   Fortidsminder og kulturspor, som er registret hos myndighederne.
•   Skovens adgangsforhold (veje og større stier) samt særlige anlæg for friluftslivet (Kan f.eks. være bålsteder, primitive overnatningspladser, skovlegepladser, udsigtspunkter, P-pladser m.v.)
• Arealer udlagt til intensive driftsformer</t>
  </si>
  <si>
    <t xml:space="preserve">Designated Natura 2000 sites (N2000 species and habitat types); 
Woodland key biotopes; 
$25 areas under the Danish forest act; 
$28 areas under the Danish forest act; 
$3 areas under Danish nature protection act. 
All types of HCVs (key biotopes and nature values, plus biodiversity areas designated) have been assessed and mapped through a full harmonised baseline survey accross all of the State forests. The survey results have been fed into the SABA database and GIS system. The GIS system has data layers of all known data portals. §3 areas, §28 areas and Natura 2000 sites, areas with known redlist species and key biotopes are mapped.  </t>
  </si>
  <si>
    <t xml:space="preserve">NST has clear records of: 
Designated Natura 2000 sites (N2000 species and habitat types); 
Woodland key biotopes; 
$25 areas under the Danish forest act; 
$28 areas under the Danish forest act; 
$3 areas under Danish nature protection act. 
All types of HCVs (key biotopes and nature values, plus biodiversity areas designated) have been assessed and mapped through a full harmonised baseline survey accross all of the State forests. The survey results have been fed into the SABA database and GIS system. The GIS system has data layers of all known data portals. §3 areas, §28 areas and Natura 2000 sites, areas with known redlist species and key biotopes are mapped.  </t>
  </si>
  <si>
    <t xml:space="preserve">(FSC 9.3)</t>
  </si>
  <si>
    <t xml:space="preserve">g) A maintenance plan for the biodiversity areas containing at least: 
• The objective with the designated area
• The time horizon
• Elements of concern for protection
• Necessary actions for maintenance 
</t>
  </si>
  <si>
    <t xml:space="preserve">g)     Plejeplan for biodiversitetsarealer indeholdende som minimum:
•   formålet med det udlagte areal
•   tidshorisont
•   beskyttelseshensyn
•   nødvendige plejetiltag</t>
  </si>
  <si>
    <t xml:space="preserve">All types of HCVs (key biotopes and nature values, plus biodiversity areas designated) have been assessed and mapped through a full harmonised baseline survey accross all of the State forests. The survey results have been fed into SABA database and GIS system. The GIS system has data layers syncronized with relevant data portals. §3 areas, §28 areas and Natura 2000 sites, areas with known redlist species and key biotopes are mapped and recorded. The values are protected in the management plan and in the practical management (through measures implemented during harvest activities and areas fully protected against any harvest etc.). From the management planning guidelines, it is clear that the known values are considered HCVs, will be protected and will be monitored in relation with the revision and review of the management plans, every 5-7 and 15 year. </t>
  </si>
  <si>
    <t xml:space="preserve">Same as at last audit. All types of HCVs assessed and mapped through a full harmonised baseline survey accross all of units. The survey results fed into GIS system. The GIS system has data layers syncronized with relevant data portals. §3 areas, §28 areas and Natura 2000 sites, areas with known redlist species and key biotopes are mapped and recorded. The values are protected in the management plan and in the practical management (through measures implemented during harvest activities and areas fully protected against any harvest etc.). From the management planning guidelines, it is clear that the known values are considered HCVs, will be protected and will be monitored in relation with the revision and review of the management plans, every 5-7 and 15 year. </t>
  </si>
  <si>
    <t xml:space="preserve">h) Guidelines for use of non-wood products from the forest, if relevant cf. criterion 1.4.</t>
  </si>
  <si>
    <t xml:space="preserve">h)   Evt. retningslinier for udnyttelse af andre produkter fra skoven (jf. kriterium 1.4)</t>
  </si>
  <si>
    <t xml:space="preserve">Not relevant, cf. 1.4.</t>
  </si>
  <si>
    <t xml:space="preserve">4.3</t>
  </si>
  <si>
    <t xml:space="preserve">4.3. Continous registrations: Documented management records unambiguously referring to the divisions at the forest map:</t>
  </si>
  <si>
    <t xml:space="preserve">4.3. Løbende registreringer: Dokumenterede driftsregistreringer der entydigt refererer til skovkortets opdeling:</t>
  </si>
  <si>
    <t xml:space="preserve">4.3.a 
(FSC 7.1)</t>
  </si>
  <si>
    <t xml:space="preserve">a) Planting records containing: 
a. Size of the area; 
b. Year (of establishment); 
c. Planting method – including soil preparation and fencing if any; 
d. Tree species / provenances; 
e. Former tree species
</t>
  </si>
  <si>
    <t xml:space="preserve">a)     Kulturregistreringer omfattende:
- Arealstørrelse
- Årstal
- Kulturmetode - herunder evt. jordbehandling og hegning
- Træarter/provenienser
- tidligere træart</t>
  </si>
  <si>
    <t xml:space="preserve">Planting records/forest stand data in the SABA database include the listed data.</t>
  </si>
  <si>
    <t xml:space="preserve">Planting records/forest stand data in the SABA database include the listed data. Seen during the audit and received as an exact of all data from the units.</t>
  </si>
  <si>
    <t xml:space="preserve">4.3.b 
(FSC 6.6)</t>
  </si>
  <si>
    <t xml:space="preserve">b) Yearly consumption of pesticide at property level with a registration of the locations that has received the treatment. – application records</t>
  </si>
  <si>
    <t xml:space="preserve">b)    Årligt forbrug af sprøjtemidler på ejendomsniveau med en registrering af de behandlede lokaliteter</t>
  </si>
  <si>
    <t xml:space="preserve">Yearly consumption of pesticides (small amounts of roundup are always recorded for each location in Annual Green Accounting report and recorded in SABA for specific location treated. Updated record was provided and reviewed at the audit. Naturstyrelsen had for the audit prepared clear overview from the green accounting report of cunsumption of pesticides in 2020. Observation 2020.2 closed.</t>
  </si>
  <si>
    <t xml:space="preserve">Yearly consumption of pesticides (small amounts of roundup recorded for each location in Annual Green Accounting report and recorded in SABA for specific location treated). Updated record was provided during the audit. Naturstyrelsen had for the audit prepared clear overview from the green accounting report of cunsumption of pesticides in 2021.</t>
  </si>
  <si>
    <t xml:space="preserve">4.3.c 
(FSC 6.6)</t>
  </si>
  <si>
    <t xml:space="preserve">c) Yearly consumption of fertilizer at property level with a registration of the locations that has received the treatment. – application records</t>
  </si>
  <si>
    <t xml:space="preserve">c)    Årligt gødningsforbrug på ejendomsniveau med en registrering af de behandlede lokaliteter</t>
  </si>
  <si>
    <t xml:space="preserve">NST keep updated records of fertilizer use on MU and area (litra) level in SABA database. There has been no use of fertilizer on areas covered by the certification in the previous year. </t>
  </si>
  <si>
    <t xml:space="preserve">Records inspected. No use of fertilizers on areas covered by the certification.</t>
  </si>
  <si>
    <t xml:space="preserve">4.3.d 
(FSC 8.2)</t>
  </si>
  <si>
    <t xml:space="preserve">d) Yearly harvest of wood at the certified area. </t>
  </si>
  <si>
    <t xml:space="preserve">d)     Årlig hugst på det certificerede areal</t>
  </si>
  <si>
    <t xml:space="preserve">Yearly harvest of wood is reported in harvest and sales system. Annual harvest report received and reviewed at  the audit. Total annual harvest in 2020 was 523732 m3, and planned harvest for 2021 is 514331 m3</t>
  </si>
  <si>
    <t xml:space="preserve">Yearly harvest of wood is reported in harvest and sales system. Annual harvest report received and reviewed at  the audit. Total annual harvest in 2021 was: 438.300 m3, and in 2022: 565.329 m3 (planned)</t>
  </si>
  <si>
    <t xml:space="preserve">4.4</t>
  </si>
  <si>
    <t xml:space="preserve">4.4.  Registrations of conducted events, excursions, meetings and written enquiries from users and other external interests etc.</t>
  </si>
  <si>
    <t xml:space="preserve">4.4. Registrering af afholdte arrangementer, ekskursioner, møder og skriftlige henvendelse fra brugere og andre eksterne parter m.v.</t>
  </si>
  <si>
    <t xml:space="preserve">4.4.1</t>
  </si>
  <si>
    <t xml:space="preserve">4.4.1. Same as Criterion text</t>
  </si>
  <si>
    <t xml:space="preserve">4.4.1. Samme som kriterie-tekst</t>
  </si>
  <si>
    <t xml:space="preserve">The booking portal of Naturstyrelse show all facilities available for each FMU and the public can book a facility on-line. All bookings are found in system. All involved and affected parties are consulted and kept informed. Each of the 16 MU's has a user council (regional advisory committees), which are engaged on a regular basis, informed and consulted. Meetings, arrangements and enquiries are recorded centrally in the CAPTIA database, which is accessible for all MU's. CAPTIA database was demonstrated at the audit and examples of records reviewed. </t>
  </si>
  <si>
    <t xml:space="preserve">4.5</t>
  </si>
  <si>
    <t xml:space="preserve">4.5. Registration of observed damage caused by external factors as well as an evaluating of the effect of these on forest management. </t>
  </si>
  <si>
    <t xml:space="preserve">4.5. Registrering af observerede skader forårsaget af udefrakommende faktorer samt en vurdering af effekten af disse på skovdriften.</t>
  </si>
  <si>
    <t xml:space="preserve">4.5.1 
(FSC 6.1, 8.2)</t>
  </si>
  <si>
    <t xml:space="preserve">4.5.1. Same as Criterion text</t>
  </si>
  <si>
    <t xml:space="preserve">4.5.1. Samme som kriterie-tekst</t>
  </si>
  <si>
    <t xml:space="preserve">NST has several monitoring activities and many ongoing and finalised projects which involve monitoring of the social and environmental impact of management activities. Naturstyrelsen has performed the baseline monitoring study of all social and environmental values of all forest areas, processed data into the system, evaluated the data and incorporated these into the new management plans for the units, which have recently been elaborated. During interview with central office staff and review of documentation, lots of monitoring data were found. Also during interview and field visits at the local units showed many ongoing activities. </t>
  </si>
  <si>
    <t xml:space="preserve">NST has monitoring and many ongoing projects which involve monitoring of the social and environmental impact of management activities. Naturstyrelsen has performed the baseline monitoring study of all social and environmental values of all forest areas, processed data into the system, evaluated the data and incorporated these into the new management plans for the units, which have recently been elaborated. During interview with central office staff and review of documentation, lots of monitoring data were found. Also during interview and field visits at the local units showed many ongoing activities. </t>
  </si>
  <si>
    <t xml:space="preserve">4.6</t>
  </si>
  <si>
    <t xml:space="preserve">4.6.  The forest owner decides whether the products from the certified area are sold as certified or not. The forest owner must actively sell the wood as certified before the buyer (whether a sawmill, timber trader or other) may count the wood as certified under their chain of custody certification, cf. PEFC’s chain of custody standard PEFC 2002:2010 - appendix 1. </t>
  </si>
  <si>
    <t xml:space="preserve">4.5. Salg af certificeret træ: Det er op til skovejeren om produkterne fra det certificerede areal sælges som certificerede eller ej. Skovejeren skal aktivt sælge træet som certificeret for at opkøberen (hvad enten det er et savværk, en træhandler eller andet) kan medregne det som certificeret under deres sporbarhedscertificering jf. PEFC’s sporbarhedsstandard annex 1.</t>
  </si>
  <si>
    <t xml:space="preserve">4.6.1 
(FSC 8.3)</t>
  </si>
  <si>
    <t xml:space="preserve">4.6.1. Same as Criterion text</t>
  </si>
  <si>
    <t xml:space="preserve">4.6.1. Samme som kriterie-tekst</t>
  </si>
  <si>
    <t xml:space="preserve">All sales of wood products are handled by central office and invoices and specifications include certification code and "100% PEFC certificeret" claim. Records of all sales are saved in order management system. All sales (products) are easy traceable to specific litras (departments), management operatoin and wood species. This i verified by demonstration, review of sales documents, interviews and records of management activities.  </t>
  </si>
  <si>
    <t xml:space="preserve">All sales of wood products from all MU's are handled by central office and invoices and specifications include certification code and "100% PEFC certificeret" claim. Records of all sales are saved in order management system. All sales (products) are easy traceable to specific litras (departments), management operatoin and wood species. This i verified by demonstration, review of sales documents, interviews and records of management activities.  </t>
  </si>
  <si>
    <t xml:space="preserve">4.7</t>
  </si>
  <si>
    <t xml:space="preserve">4.7.  Products from the forest sold as certified, shall for each delivery be followed by documents (either the invoice, delivery note or measuring list) which include at least the following information,:
• The name of the forest, as it is stated at certificate
• Identification of products covered by the delivery 
• Quantity of delivered products
• Date or period of delivery
• Formal declaration that the product is certified
• Number of certificate and if relevant logo license number
</t>
  </si>
  <si>
    <t xml:space="preserve">4.7. Salg af certificeret træ: Sælges produkter fra skoven som certificerede skal der for hver leverance gives som minimum følgende information enten via faktura, følgeseddel eller måleliste:
• Skovens navn som det fremgår af certifikatet
• Hvilke produkter som er omfattet
• Mængde af de leverede produkter
• Dato/periode for levering
• Formel erklæring om at produkterne er certificerede
• Certifikatnummer eller logolicenskode</t>
  </si>
  <si>
    <t xml:space="preserve">4.7.1 
(FSC 8.3)</t>
  </si>
  <si>
    <t xml:space="preserve">4.7.1. Same as Criterion text</t>
  </si>
  <si>
    <t xml:space="preserve">4.7.1 Samme som kriterie-tekst</t>
  </si>
  <si>
    <t xml:space="preserve">Examples of measurement lists and invoices checked. All truck loads of timber or wood chips have references to stack no., department, wood species, product typewhich is used throughout the transport and sales system. All timber stacked at roadside in the forest are marked with ID number identifying the specific stack. Measurement lists and maps of origin are delivered to the buyer together with the invoice.</t>
  </si>
  <si>
    <t xml:space="preserve">Examples of measurement lists and invoices checked and include correct information. Measurement lists and maps of origin are delivered to the buyer together with the invoice.</t>
  </si>
  <si>
    <t xml:space="preserve">4.8</t>
  </si>
  <si>
    <t xml:space="preserve">4.8. Chain of Custody (only for certifications of part of a property): Forest owners that choose only to certify a part of the forest property shall document chain of custody for products sold as PEFC certified. As a minimum the following shall be documented:</t>
  </si>
  <si>
    <t xml:space="preserve">4.8. Sporbarhed (gælder kun ved delcertificering af en skovejendom): Skovejere som vælger kun at certificere en del af sin skovejendom skal kunne dokumentere sporbarhed for de produkter som sælges som PEFC certificerede. Som minimum skal følgende kunne dokumenteres:</t>
  </si>
  <si>
    <t xml:space="preserve">4.8.a 
(FSC 8.3)</t>
  </si>
  <si>
    <t xml:space="preserve">a) The forest owner shall ensure that the certified raw material is separated or clearly identifiable at all stages of the production or trading process.</t>
  </si>
  <si>
    <t xml:space="preserve">a)     Skovejeren skal sikre at det certificerede råmateriale er adskilt eller tydeligt identificerbart på alle trin i produktions- eller handelsprocessen.</t>
  </si>
  <si>
    <t xml:space="preserve">4.8.b 
(FSC 8.3)</t>
  </si>
  <si>
    <t xml:space="preserve">b) The buyer is at the point of sale or transfer of the certified products provided with a document verifying compliance with the chain of custody requirements.</t>
  </si>
  <si>
    <t xml:space="preserve">b)    at opkøberen, ved salg eller overførelse af certificeret materiale forsynes med dokumentation der verificerer overensstemmelse med sporbarhedskravene.</t>
  </si>
  <si>
    <t xml:space="preserve">Examples of measurement lists and invoices checked. All truck loads of timber or wood chips have references to stack no., department, wood species, product typewhich is used throughout the transport and sales system. Measurement lists and maps of origin are delivered to the buyer together with the invoice.</t>
  </si>
  <si>
    <t xml:space="preserve">4.8.c 
(FSC 8.3)</t>
  </si>
  <si>
    <t xml:space="preserve">c) The forest owner shall ensure that all delivery documentation of the certified products for each delivery through either the invoice, delivery note or measuring list clearly states at least the following information:
• The name of the forest, as it is registered at certificate
• Identification of products covered by the delivery 
• Quantity of delivered products
• Date or period of delivery
• Formal declaration that the product is certified
• Number of certificate and if relevant logo license number
</t>
  </si>
  <si>
    <t xml:space="preserve">c)     Skovejeren skal sikre at dokumentation for de leverede certificerede produkter for hver leverance som minimum indeholder følgende information enten via faktura, følgeseddel eller måleliste:
   -  Skovens navn som det fremgår af certifikatet
   -  Hvilke produkter som er omfattet
   -  Mængde af de leverede produkter
   -  Dato/periode for levering
   -  Formel erklæring om at produkterne er certificerede
   -  Certifikatnummer og evt. logolicenskode</t>
  </si>
  <si>
    <t xml:space="preserve">Examples of timber sales documentation seen with correct information. System and book keeping with examples seen: Invoices and measurement lists. Certificate code and product claim included on both documents. Since this is a transfer from other CB, Naturstyrelsen receives a new PEFC certificate code, when the new certificate is issued by SA cert: SA-PEFC-FM-005712 to be used on sales documentation (invoices). See observation 2021.2. </t>
  </si>
  <si>
    <t xml:space="preserve">Obs 2021.2</t>
  </si>
  <si>
    <t xml:space="preserve">Invoicing system and examples of sales documentation checked. New correct certificate code on all sales documentation. Observation closed</t>
  </si>
  <si>
    <t xml:space="preserve">4.8.d</t>
  </si>
  <si>
    <t xml:space="preserve">d) A member of the management who, irrespective of other responsibilities, is appointed to have overall responsibility and authority for the chain of custody.</t>
  </si>
  <si>
    <t xml:space="preserve">d)    at der er udpeget en person, der uden hensyn til andre ansvarsområder, skal have det overordnede ansvar og beføjelser over for sporbarheden.</t>
  </si>
  <si>
    <t xml:space="preserve">The central office has appointed a team responsible for the COC-system. Interview with the accounting department and team responsible. Operational book keeping system and sales documents seen. </t>
  </si>
  <si>
    <t xml:space="preserve">4.8.e 
(FSC 8.2)</t>
  </si>
  <si>
    <t xml:space="preserve">e) The forest owner shall establish and maintain records of all sold forest based raw material including information on its origin to provide evidence of conformity with the requirements and its effectiveness and efficiency. The forest owner shall maintain the records for a minimum period of five years.</t>
  </si>
  <si>
    <t xml:space="preserve">e)     Skovejeren skal føre en registrering af alle solgte skovbaserede produkter og deres påståede oprindelse for at tilvejebringe bevis for overensstemmelse med kravene og den effektive funktion af sporbarhedsverifikationen. Organisationen skal gemme fortegnelserne i mindst 5 år.</t>
  </si>
  <si>
    <t xml:space="preserve">Examples of measurement lists and invoices checked. All truck loads of timber or wood chips have references to stack no., department, wood species, product typewhich is used throughout the transport and sales system. </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Kommentar</t>
  </si>
  <si>
    <t xml:space="preserve">Soil Association svar</t>
  </si>
  <si>
    <t xml:space="preserve">eNGO</t>
  </si>
  <si>
    <t xml:space="preserve">Generel recommendations</t>
  </si>
  <si>
    <t xml:space="preserve">Other</t>
  </si>
  <si>
    <t xml:space="preserve">In general:
The state has a special responsibility in relation to biodiversity in Denmark, so NS must take the lead in ensuring dead wood, stop drainage and 100% native species - not only in untouched forests and NPs, but also state production forests.
Regarding its obligations in relation to the EU and biodiversity goals, the state should go beyond the minimum requirements in the FSC standard in relation to the most important prerequisites for creating more and better habitats for biodiversity in production forests: natural hydrology, mixed forests with as many native species as possible, extensive felling operation with the longest possible rotation time, cease chipping of dimensions over 20 cm and a general increase of old veteran trees and dead wood, to a level so that the state's forests achieve good conservation status according to EU reports. .
Verdens Skove recommends that NS relates to the felling stop in Natura 2000 areas in Estonia in relation to production forest that is part of N2000 areas. The EU's interpretation in that case may mean that continued "normal" forestry in N2000 areas may be in breach of EU rules.
</t>
  </si>
  <si>
    <t xml:space="preserve">Thank you so much for the submitted comments, which we will bring with us during the audit. See beneath.</t>
  </si>
  <si>
    <t xml:space="preserve">Generelt:
Staten har et særligt ansvar i forhold til biodiversiteten i Danmark så derfor skal NS gå forrest i forhold til at sikre dødt ved, stop for dræning og 100% hjemmehørende arter - ikke kun i urørt skov og NNP'er, men også statslige produktionsskove.
I forhold til EU forpligtelser bør staten gå videre end minimumskravene i FSC standarden i forhold til de vigtigste forudsætninger for at skabe flere og bedre levesteder for biodiversiteten i produktionsskovene: naturlig hydrologi, blandskove med flest mulige hjemmehørende arter, ekstensiv plukhugstdrift med længst mulig omdriftstid, ophør af flisning af dimensioner over 20 cm og en generel øgning af gamle veterantræer og dødt ved, til et niveau så statens skove opnår en god bevaringstilstand i indrapportering til EU. .
Verdens Skove anbefaler at NS forholder sig til hugststoppet i Natura 2000 områder i Estland i forhold til produktionsskov der indgår i N2000 områder. EU’s tolkning i den sag kan betyde at fortsat “normal” skovdrift i N2000 områder kan være i strid med EU’s regler.</t>
  </si>
  <si>
    <t xml:space="preserve">Mange tak for fremsendte kommentarer, som vi tager med os til auditten.</t>
  </si>
  <si>
    <t xml:space="preserve">VS has collected examples of "cases" that, among others, have appeared in the media about various violations of laws and regulations, including the FSC standard. We have not checked whether they have previously been reported and examined in connection with an FSC audit, but believe except one (the badger case) they have not been brought forward in connection with an FSC inspection.
List in keyword form:</t>
  </si>
  <si>
    <t xml:space="preserve">VS har samlet eksempler på “sager” der bla har været fremme i medierne om forskellige brud på love og regler herunder FSC standarden. Vi har ikke tjekket om de tidligere er anmeldt og undersøgt i forbindelse med en FSC audit, men mener på nær én (grævlingesagen fra Brødeskov) har de ikke været bragt frem i forbindelse med en FSC kontrol.
Foreløbig liste på stikordsform:</t>
  </si>
  <si>
    <t xml:space="preserve">Disse sager har Naturstyrelsen dokumenteret i eget sagssystem. Sagsnotaterne er af auditor gennemgået ved både tidligere audits og nærværende audit.  Se nedenfor for lidt mere uddybende kommentarer. </t>
  </si>
  <si>
    <t xml:space="preserve">Various</t>
  </si>
  <si>
    <t xml:space="preserve">Species protection</t>
  </si>
  <si>
    <t xml:space="preserve">FSC Principle 6; PEFC Criteria 2</t>
  </si>
  <si>
    <t xml:space="preserve">Negative</t>
  </si>
  <si>
    <r>
      <rPr>
        <sz val="10"/>
        <rFont val="Calibri"/>
        <family val="2"/>
      </rPr>
      <t xml:space="preserve">Udsholt Strand: </t>
    </r>
    <r>
      <rPr>
        <i val="true"/>
        <sz val="10"/>
        <rFont val="Calibri"/>
        <family val="2"/>
      </rPr>
      <t xml:space="preserve">Botrychium matricariifolium</t>
    </r>
    <r>
      <rPr>
        <sz val="10"/>
        <rFont val="Calibri"/>
        <family val="2"/>
      </rPr>
      <t xml:space="preserve">:  Destroyed by fighting the invasive species "wrinkled rose" with toror chops.
https://www.google.com/url?q=http://botaniskforening.dk/wp-content/uploads/2020/01/2020-01-05-%25C3%2598stkredsen-Kamillebladet-m%25C3%25A5nerude_.pdf&amp;sa=U&amp;ved=2ahUKEwjluu-euu72AhXMk4sKHbjBBmIQFXoECAYQAg&amp;usg=AOvVaw3XbBb8ibh53zZd3Fmnu21s
Tisvilde Hegn: </t>
    </r>
    <r>
      <rPr>
        <i val="true"/>
        <sz val="10"/>
        <rFont val="Calibri"/>
        <family val="2"/>
      </rPr>
      <t xml:space="preserve">Goodyera repens</t>
    </r>
    <r>
      <rPr>
        <sz val="10"/>
        <rFont val="Calibri"/>
        <family val="2"/>
      </rPr>
      <t xml:space="preserve"> and </t>
    </r>
    <r>
      <rPr>
        <i val="true"/>
        <sz val="10"/>
        <rFont val="Calibri"/>
        <family val="2"/>
      </rPr>
      <t xml:space="preserve">Buxbaumia viridis</t>
    </r>
    <r>
      <rPr>
        <sz val="10"/>
        <rFont val="Calibri"/>
        <family val="2"/>
      </rPr>
      <t xml:space="preserve">: Destroyed by construction of Mountain bike trail.
https://www.google.com/url?q=http://botaniskforening.dk/wp-content/uploads/2020/01/2020-01-15-%25C3%2598stkredsen-Kn%25C3%25A6rod-Tisvilde-hegn_.pdf&amp;sa=U&amp;ved=2ahUKEwiEwv3Ouu72AhWnSPEDHWnXDkkQFnoECAUQAg&amp;usg=AOvVaw1iLRMF_deb87K55CpIegtb
Nejede Vesterskov: Veteran trees with woodpecker holes cut down in the breeding season.
https://www.dofnordsj.dk/nyheder?nyhed=naturstyrelsen-faelder-naturlige-veterantraeer-i-urort-skov
https://www.sn.dk/hilleroed-kommune/haard-kritik-af-naturstyrelsen-efter-ulovlig-faeldning-af-traeer/
Grib Skov: Disturbances by harvest in the breeding season of </t>
    </r>
    <r>
      <rPr>
        <i val="true"/>
        <sz val="10"/>
        <rFont val="Calibri"/>
        <family val="2"/>
      </rPr>
      <t xml:space="preserve">Dryocopus martius</t>
    </r>
    <r>
      <rPr>
        <sz val="10"/>
        <rFont val="Calibri"/>
        <family val="2"/>
      </rPr>
      <t xml:space="preserve"> and </t>
    </r>
    <r>
      <rPr>
        <i val="true"/>
        <sz val="10"/>
        <rFont val="Calibri"/>
        <family val="2"/>
      </rPr>
      <t xml:space="preserve">Lanius collurio</t>
    </r>
    <r>
      <rPr>
        <sz val="10"/>
        <rFont val="Calibri"/>
        <family val="2"/>
      </rPr>
      <t xml:space="preserve">)
https://www.dof.dk/om-dof/nyheder?nyhed_id=1029
https://m.facebook.com/groups/biodiversitet/permalink/1597877510372830/
https://www.tv2lorry.dk/gribskov/naturstyrelsen-rydder-omraade-birketraeer-nu-forklarer-de-hvorfor; https://www.dof.dk/om-dof/nyheder?nyhed_id=1371
Disturbance of breeding birds of prey due to construction of mountain bike trail
https://www.dof.dk/om-dof/nyheder?nyhed_id=1533
</t>
    </r>
  </si>
  <si>
    <t xml:space="preserve">During the audit, the Danish Nature Agency's internal recording system was reviewed and the status of these known cases was checked. The cases are known but of older date and the Danish Nature Agency has also registered these incidents, all of which date back in time. The cases have all been handled in a good manner and it is assessed that appropriate action has been taken in order to avoid such similar incidents in the future. As no new cases have been notified for the period since the last audit, these cases are considered to have been handled and closed by the Danish Nature Agency in such a way that there are no deviations from the FSC and PEFC forest standards for the period since the last audit.</t>
  </si>
  <si>
    <t xml:space="preserve">Udsholt Strand: Kamillebladet Månerude: udslettet ved bekæmpelse af rynket rose med rotorhakker.
https://www.google.com/url?q=http://botaniskforening.dk/wp-content/uploads/2020/01/2020-01-05-%25C3%2598stkredsen-Kamillebladet-m%25C3%25A5nerude_.pdf&amp;sa=U&amp;ved=2ahUKEwjluu-euu72AhXMk4sKHbjBBmIQFXoECAYQAg&amp;usg=AOvVaw3XbBb8ibh53zZd3Fmnu21s
Tisvilde Hegn: Knærod (orkidé, fredet art), Grøn Buxbaumia: ryddet under anlæg af MTB-spor
https://www.google.com/url?q=http://botaniskforening.dk/wp-content/uploads/2020/01/2020-01-15-%25C3%2598stkredsen-Kn%25C3%25A6rod-Tisvilde-hegn_.pdf&amp;sa=U&amp;ved=2ahUKEwiEwv3Ouu72AhWnSPEDHWnXDkkQFnoECAUQAg&amp;usg=AOvVaw1iLRMF_deb87K55CpIegtb
Nejede Vesterskov: Veterantræer med spættehuller fældet - i artsfredningsbekendtgørelsens forbudsperiode.
https://www.dofnordsj.dk/nyheder?nyhed=naturstyrelsen-faelder-naturlige-veterantraeer-i-urort-skov
https://www.sn.dk/hilleroed-kommune/haard-kritik-af-naturstyrelsen-efter-ulovlig-faeldning-af-traeer/
Grib Skov: forstyrrelse ved fældning og knusning i yngletid af arter på udpegningsgrundlaget (Sortspætte, Rødrygget Tornskade)
https://www.dof.dk/om-dof/nyheder?nyhed_id=1029
https://m.facebook.com/groups/biodiversitet/permalink/1597877510372830/
https://www.tv2lorry.dk/gribskov/naturstyrelsen-rydder-omraade-birketraeer-nu-forklarer-de-hvorfor
https://www.dof.dk/om-dof/nyheder?nyhed_id=1371
Forstyrrelse og fortrængning af ynglende rovfugle pga. anlæg af MTB-spor
https://www.dof.dk/om-dof/nyheder?nyhed_id=1533
</t>
  </si>
  <si>
    <t xml:space="preserve">Under auditten blev Naturstyrelsens interne sagssystem gennemgået og status på disse kendte sager checket. Sagerne er kendte men af ældre dato og Naturstyrelsen har også selv registreret disse hændelser, som alle ligger tilbage i tid. Sagerne er blevet håndteret på en fornuftig måde og det vurderes at der er taget passende aktion med henblik på at undgå lignende hændelser fremover. Da der ikke er nye sager meddelt  for perioden siden sidste audit, betragtes disse sager som håndteret og lukket af Naturstyrelsen på en måde, så der ikke er afvigelser i forhold til FSC og PEFC skovstandarderne for perioden siden sidste audit. </t>
  </si>
  <si>
    <t xml:space="preserve">Natura 2000 management plans</t>
  </si>
  <si>
    <t xml:space="preserve">FSC Principle 9; PEFC Criteria 2</t>
  </si>
  <si>
    <t xml:space="preserve">In relation to designated Natura 2000 sites on state land, VS  further points out that NST may not be  following an EU judgment in relation to the preparation of management plans:
Iflg. EU ruling C-441/17 * (https://curia.europa.eu/juris/liste.jsf?num=C-441/17) : a management plan must be available no later than 6 years after the designation of a Natura 2000 site with clearly defined objectives, as well as a description of the efforts required to achieve the described natural condition in the Natura 2000 plans.
NST has chosen not to follow the decision, which otherwise the Danish municipalities live up to. NST claims that an operating plan for the agency's areas is sufficient to protect the natural values that were the reason for the designation as Natura 2000 areas. This interpretation is what VS disagrees with and recommends that it be investigated whether NST is in breach of the FSC standard in relation to complying with international agreements.</t>
  </si>
  <si>
    <t xml:space="preserve">During the audit, the Danish Nature Agency's management of Natura 2000 areas was reviewed. Examples of both older approved Natura 2000 management plans and new plans in draft pending approval were reviewed. Like the municipalities' Natura 2000 plans, the Danish Nature Agency's plans contain clear goals and a description of measures to achieve or maintain favorable conservation status for the Natura 2000 species and habitat types, which are the basis for the Natura 2000 site designation. In interviews with the Danish Nature Agency's employees, both centrally and at the units visited, they could not recognize that they should have claimed that an operating plan for the agency's areas is sufficient to protect the natural values ​​that are the basis for designation. According to the Danish Nature Agency, this has never been the case. Based on interviews and a review of specific Natura 2000 management plans, the auditor team concludes that the Danish Nature Agency is found to comply with Article 6 of the EU Habitats Directive and Principle 9 of the FSC FM standard regarding the preparation of management plans for the designated Natura 2000 areas, with clear goals and measures described.
</t>
  </si>
  <si>
    <t xml:space="preserve">I forhold til statslige arealer der er udpeget som Natuar 2000 områder vil Verdens Skove yderligere gøre opmærksom på at NST muligvis ikke følger en EU dom i forhold til udarbejdelse af forvaltningsplaner:
Iflg. EU dom C-441/17* (https://curia.europa.eu/juris/liste.jsf?num=C-441/17) skal der senest 6 år efter udpegningen af et Natura 2000 område, foreligge en management plan med klart definerede mål, samt en beskrivelse af de indsatser, der er nødvendige for at opnå den beskrevne naturtilstand i Natura 2000 planerne. 
 NST har valgt  ikke at følge dommen, som landets kommuner lever op. NST hævder, at en driftsplan for styrelsens arealer er tilstrækkelig for at beskytte de naturværdier, der var grundlag for arealernes og arternes udpegning som Natura 2000 områder. Den tolkning er Verdens Skove uenig i og anbefaler at det undersøges om det er i strid med FSC standarden i forhold til at overholde internationale aftaler.</t>
  </si>
  <si>
    <t xml:space="preserve">Under auditten blev Naturstyrelsens forvaltning af Natura 2000 områder gennemgået. Eksempler på både ældre godkendte Natura 2000 forvaltningsplaner og nye planer i udkast, der afventer godkendelse blev gennemgået. Ligesom kommunernes Natura 2000 planer, indeholder Naturstyrelsens planer klare mål og beskrivelse af indsater for at opnå eller bevare gunstig bevaringsstatus for de Natura 2000 arter og naturtyper, som er grundlaget for Natura 2000 områdernes udpegning. Ved interview af Naturstyrelsens medarbejdere, både centralt og på de besøgte enheder, kunne de ikke genkende at de skulle have hævdet at en driftsplan for styrelsens arealer er tilstrækkelige for at beskytte de naturværdier, der er udpegningsgrundlaget. Dette har ifølge Naturstyrelsen aldrig været hverken holdningen eller fremgangsmåden. Auditor konkluderer udfra interview og gennemgang af konkrete Natura 2000 forvaltningsplaner, at Naturstyrelsen anses for at leve på til EU Habitatdirektivets artikel 6 og FSC skovstandardens princip 9 vedrørende udarbejdelse af forvaltningsplaner for de udpegede Natura 2000 områder, hvor arternes og naturtypernes nuværende bevaringsstatus er beskrevet, samt klare mål og indsatser fremgår.</t>
  </si>
  <si>
    <t xml:space="preserve">Forest association</t>
  </si>
  <si>
    <t xml:space="preserve">Requirements for production forest versus conversion to biodiversity areas</t>
  </si>
  <si>
    <t xml:space="preserve">FSC Principle 5, PEFC Criteria 1</t>
  </si>
  <si>
    <t xml:space="preserve">Neutral</t>
  </si>
  <si>
    <t xml:space="preserve">Can the Danish Nature Agency maintain sustainability certification, which is basically based on a Brundland's definition of sustainability, where consideration for production, nature content and social conditions must be balanced at the same time as the purpose of forest management in future will be to phase out production?</t>
  </si>
  <si>
    <t xml:space="preserve">Thank you for the question, which we bring with us during the audit.
During the audit, relevant parts of the FSC and PEFC standards were reviewed in relation to the future production and the conversion of larger forest areas for biodiversity purposes, such as untouched forest. It is assessed that the Danish Nature Agency for the areas where there will remain production continue to meet the requirements for production, while for the areas that are and will be converted for biodiversitet, will meet the environmental requirements, and for the administration in general, is meeting the social requirements. Conversion of forest areas, which will improve biodiversity is permitted within both standards and no form of minimum area is prescribed, which must be maintained as production forest. In addition, the FSC principle 5 gives a forest management the opportunity to calculate the utilization of the forest's resources in terms of ecosystem services, which the allocation of large areas for biodiversity must be said to be.
</t>
  </si>
  <si>
    <t xml:space="preserve">Kan Naturstyrelsen opretholde bæredygtighedscertificering, som grundlæggende tager udgangspunkt i en Brundland’sk bæredygtighedsdefinition, hvor hensyn til produktion, naturindhold og sociale forhold skal balanceres samtidig med, at formålet med skovforvaltningen fremover vil være at udfase produktionen?</t>
  </si>
  <si>
    <t xml:space="preserve">Tak for spørgsmålet, som vi bærer med under auditten.
Under auditten blev relevante dele af FSC og PEFC standarderne gennemgået i forhold til den fremtidige produktion og den forestående omlægning af større arealer til biodiversitetsformål som urørt skov. Det vurderes at Naturstyrelsen for de arealer, hvor der vil vedblive at være produktionsskov, lever op til kravene om produktion,  og for de arealer, der omlægges til natur og biodiversitet, lever op til de miljømæssige krav, samt at forvaltningen generelt lever på til de sociale forhold. Omlægning til arealer med biodiversitetsformål er tilladt indenfor begge standarder og der foreskrives ikke en form for mindsteareal, som skal opretholdes som produktionsskov. Desuden giver FSC princip 5 en skovforvaltning muligheden for at opgøre udnyttelse af skovens ressourcer som økosystemtjenester, hvilket udlægningen af store arealer til biodiversitetsformål må siges at være, jf. definition af FSC økosystemtjenester. </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English Name</t>
  </si>
  <si>
    <t xml:space="preserve">Latin Name</t>
  </si>
  <si>
    <t xml:space="preserve">Tick if within scope</t>
  </si>
  <si>
    <t xml:space="preserve">Conifer</t>
  </si>
  <si>
    <t xml:space="preserve">Abies alba</t>
  </si>
  <si>
    <t xml:space="preserve">X</t>
  </si>
  <si>
    <t xml:space="preserve">Abies concolor</t>
  </si>
  <si>
    <t xml:space="preserve">Abies grandis</t>
  </si>
  <si>
    <t xml:space="preserve">Abies nordmanniana</t>
  </si>
  <si>
    <t xml:space="preserve">Abies procera</t>
  </si>
  <si>
    <t xml:space="preserve">Larix decidua</t>
  </si>
  <si>
    <t xml:space="preserve">Larix eurolepis A.Henry</t>
  </si>
  <si>
    <t xml:space="preserve">Larix kaempferi</t>
  </si>
  <si>
    <t xml:space="preserve">Larix spp.</t>
  </si>
  <si>
    <t xml:space="preserve">Picea abies</t>
  </si>
  <si>
    <t xml:space="preserve">Picea glauca</t>
  </si>
  <si>
    <t xml:space="preserve">Picea sitchensis</t>
  </si>
  <si>
    <t xml:space="preserve">Pinus nigra</t>
  </si>
  <si>
    <t xml:space="preserve">Pinus ponderosa</t>
  </si>
  <si>
    <t xml:space="preserve">Pinus strobus</t>
  </si>
  <si>
    <t xml:space="preserve">Pinus sylvestris</t>
  </si>
  <si>
    <t xml:space="preserve">Thuja plicata</t>
  </si>
  <si>
    <t xml:space="preserve">Tsuga heterophylla (Raf.) Sarg</t>
  </si>
  <si>
    <t xml:space="preserve">Broadleaf</t>
  </si>
  <si>
    <t xml:space="preserve">Acer plantanoides</t>
  </si>
  <si>
    <t xml:space="preserve">Acer pseudoplatanus</t>
  </si>
  <si>
    <t xml:space="preserve">Aesculus hippocastanu L</t>
  </si>
  <si>
    <t xml:space="preserve">Alnus glutinosa</t>
  </si>
  <si>
    <t xml:space="preserve">Alnus incana (L.) Moench</t>
  </si>
  <si>
    <t xml:space="preserve">Betula pendula</t>
  </si>
  <si>
    <t xml:space="preserve">Betula pubescens</t>
  </si>
  <si>
    <t xml:space="preserve">Carpinus betulus L.</t>
  </si>
  <si>
    <t xml:space="preserve">Castanea sativa Mill.</t>
  </si>
  <si>
    <t xml:space="preserve">Castanea spp.</t>
  </si>
  <si>
    <t xml:space="preserve">Cryptomeria japonica</t>
  </si>
  <si>
    <t xml:space="preserve">Fagus sylvatica L.</t>
  </si>
  <si>
    <t xml:space="preserve">Fraxinus excelsior</t>
  </si>
  <si>
    <t xml:space="preserve">Pseudotsuga menziesii</t>
  </si>
  <si>
    <t xml:space="preserve">Populus tremula</t>
  </si>
  <si>
    <t xml:space="preserve">Populus tremuloides</t>
  </si>
  <si>
    <t xml:space="preserve">Prunus avium</t>
  </si>
  <si>
    <t xml:space="preserve">Quercus petraea</t>
  </si>
  <si>
    <t xml:space="preserve">Quercus robur</t>
  </si>
  <si>
    <t xml:space="preserve">Quercus rubra</t>
  </si>
  <si>
    <t xml:space="preserve">Robinia pseudoacacia L.</t>
  </si>
  <si>
    <t xml:space="preserve">Salix spp.</t>
  </si>
  <si>
    <t xml:space="preserve">Sorbus aucuparia L.</t>
  </si>
  <si>
    <t xml:space="preserve">Tilia cordata (Syn.: T. parvifolia)</t>
  </si>
  <si>
    <t xml:space="preserve">Annex 7 FMU details </t>
  </si>
  <si>
    <t xml:space="preserve">Contact details
</t>
  </si>
  <si>
    <t xml:space="preserve">FMU DETAILS - GROUPS AND MULTIPLE FMU</t>
  </si>
  <si>
    <t xml:space="preserve">FSC certified area</t>
  </si>
  <si>
    <t xml:space="preserve">PEFC certified area</t>
  </si>
  <si>
    <t xml:space="preserve">Combination:</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Total Area (ha)</t>
  </si>
  <si>
    <t xml:space="preserve">Forested Area (ha)</t>
  </si>
  <si>
    <t xml:space="preserve">Size class</t>
  </si>
  <si>
    <t xml:space="preserve">Managed by</t>
  </si>
  <si>
    <t xml:space="preserve">Management category</t>
  </si>
  <si>
    <t xml:space="preserve">Main products</t>
  </si>
  <si>
    <t xml:space="preserve">HCV present?</t>
  </si>
  <si>
    <t xml:space="preserve">AAF category</t>
  </si>
  <si>
    <t xml:space="preserve">Validated Ecosystem Services Claims (Drop down list)</t>
  </si>
  <si>
    <t xml:space="preserve">Verified Ecosystem Services Claims (Drop down list)</t>
  </si>
  <si>
    <t xml:space="preserve">Year visited by WM</t>
  </si>
  <si>
    <t xml:space="preserve">AAF Category</t>
  </si>
  <si>
    <t xml:space="preserve">Private</t>
  </si>
  <si>
    <t xml:space="preserve">Central office management and operations: Gjøddinggård, Førstballevej 2</t>
  </si>
  <si>
    <t xml:space="preserve">Randbøl</t>
  </si>
  <si>
    <t xml:space="preserve">Naturstyrelsen Himmerland</t>
  </si>
  <si>
    <t xml:space="preserve">56.811500, 9.883960</t>
  </si>
  <si>
    <t xml:space="preserve">mostly natural/semi-natural</t>
  </si>
  <si>
    <t xml:space="preserve">1000-10000 ha</t>
  </si>
  <si>
    <t xml:space="preserve">NST</t>
  </si>
  <si>
    <t xml:space="preserve">Møldrupvej 26</t>
  </si>
  <si>
    <t xml:space="preserve">9520 Skørping</t>
  </si>
  <si>
    <t xml:space="preserve">Roundwood, wood logs, wood chips</t>
  </si>
  <si>
    <t xml:space="preserve">HCV 1, 2, 4, 6</t>
  </si>
  <si>
    <t xml:space="preserve">Natural Forest Temperate</t>
  </si>
  <si>
    <t xml:space="preserve">Natural Forest- Conservation purposes</t>
  </si>
  <si>
    <t xml:space="preserve">S2 2018</t>
  </si>
  <si>
    <t xml:space="preserve">Naturstyrelsen Vestjylland</t>
  </si>
  <si>
    <t xml:space="preserve">56.486140, 8.359730</t>
  </si>
  <si>
    <t xml:space="preserve">&gt;10000 ha</t>
  </si>
  <si>
    <t xml:space="preserve">Gl. Landevej 35, Fabjerg</t>
  </si>
  <si>
    <t xml:space="preserve">7620 Lemvig</t>
  </si>
  <si>
    <t xml:space="preserve">S3 2019</t>
  </si>
  <si>
    <t xml:space="preserve">Community</t>
  </si>
  <si>
    <t xml:space="preserve">Naturstyrelsen Søhøjlandet</t>
  </si>
  <si>
    <t xml:space="preserve">56.152740, 9.558240</t>
  </si>
  <si>
    <t xml:space="preserve">Vejlbo, Vejlsøvej 12</t>
  </si>
  <si>
    <t xml:space="preserve">8600 Silkeborg</t>
  </si>
  <si>
    <t xml:space="preserve">Naturstyrelsen Vensyssel</t>
  </si>
  <si>
    <t xml:space="preserve">57.717890, 10.572440</t>
  </si>
  <si>
    <t xml:space="preserve">Sct. Laurentii Vej 148</t>
  </si>
  <si>
    <t xml:space="preserve">9990 Skagen</t>
  </si>
  <si>
    <t xml:space="preserve">S4 2020</t>
  </si>
  <si>
    <t xml:space="preserve">Naturstyrelsen Thy</t>
  </si>
  <si>
    <t xml:space="preserve">56.954430, 8.689600</t>
  </si>
  <si>
    <t xml:space="preserve">Søholtvej 6, Vester Vandet</t>
  </si>
  <si>
    <t xml:space="preserve">7700 Thisted</t>
  </si>
  <si>
    <t xml:space="preserve">Naturstyrelsen Kronjylland</t>
  </si>
  <si>
    <t xml:space="preserve">56.473040, 9.843940</t>
  </si>
  <si>
    <t xml:space="preserve">Vasevej 7</t>
  </si>
  <si>
    <t xml:space="preserve">8920 Randers NV</t>
  </si>
  <si>
    <t xml:space="preserve">S1 2017</t>
  </si>
  <si>
    <t xml:space="preserve">Naturstyrelsen Vadehavet</t>
  </si>
  <si>
    <t xml:space="preserve">55.211440, 8.960170</t>
  </si>
  <si>
    <t xml:space="preserve">Arnum, Skovridervej 3</t>
  </si>
  <si>
    <t xml:space="preserve">6510 Gram</t>
  </si>
  <si>
    <t xml:space="preserve">RA 2021</t>
  </si>
  <si>
    <t xml:space="preserve">Naturstyrelsen Fyn</t>
  </si>
  <si>
    <t xml:space="preserve">55.146680, 10.287430</t>
  </si>
  <si>
    <t xml:space="preserve">Sollerupvej 24, Sollerup</t>
  </si>
  <si>
    <t xml:space="preserve">5600 Faaborg</t>
  </si>
  <si>
    <t xml:space="preserve">Naturstyrelsen Blåvandshuk</t>
  </si>
  <si>
    <t xml:space="preserve">55.624570, 8.268330</t>
  </si>
  <si>
    <t xml:space="preserve">Ålholtvej 1</t>
  </si>
  <si>
    <t xml:space="preserve">6840 Oksbøl</t>
  </si>
  <si>
    <t xml:space="preserve">Naturstyrelsen Trekantsområdet</t>
  </si>
  <si>
    <t xml:space="preserve">55.707440, 9.275850</t>
  </si>
  <si>
    <t xml:space="preserve">Gjøddinggård, Førstballevej 2</t>
  </si>
  <si>
    <t xml:space="preserve">7183 Randbøl</t>
  </si>
  <si>
    <r>
      <rPr>
        <sz val="10"/>
        <rFont val="Cambria"/>
        <family val="1"/>
      </rPr>
      <t xml:space="preserve">S1 2017; </t>
    </r>
    <r>
      <rPr>
        <sz val="10"/>
        <color rgb="FFFF0000"/>
        <rFont val="Cambria"/>
        <family val="1"/>
      </rPr>
      <t xml:space="preserve">S1 2022</t>
    </r>
  </si>
  <si>
    <t xml:space="preserve">Naturstyrelsen Sønderjylland</t>
  </si>
  <si>
    <t xml:space="preserve">54.929100, 9.594900</t>
  </si>
  <si>
    <t xml:space="preserve">Felstedvej 14</t>
  </si>
  <si>
    <t xml:space="preserve">6300 Gråsten</t>
  </si>
  <si>
    <t xml:space="preserve">Naturstyrelsen Storstrøm</t>
  </si>
  <si>
    <t xml:space="preserve">54.823610, 11.930730</t>
  </si>
  <si>
    <t xml:space="preserve">Hannenovvej 22</t>
  </si>
  <si>
    <t xml:space="preserve">4800 Nykøbing F.</t>
  </si>
  <si>
    <t xml:space="preserve">S1 2022</t>
  </si>
  <si>
    <t xml:space="preserve">Naturstyrelsen Bornholm</t>
  </si>
  <si>
    <t xml:space="preserve">55.111470, 14.908920</t>
  </si>
  <si>
    <t xml:space="preserve">Rømersdal, Ekkodalsvejen 2</t>
  </si>
  <si>
    <t xml:space="preserve">3720 Aakirkeby</t>
  </si>
  <si>
    <t xml:space="preserve">(former CB: RA 2016)</t>
  </si>
  <si>
    <t xml:space="preserve">Naturstyrelsen Hovedstaden</t>
  </si>
  <si>
    <t xml:space="preserve">55.777830, 12.581940</t>
  </si>
  <si>
    <t xml:space="preserve">Boveskovgård, Dyrehaven 6</t>
  </si>
  <si>
    <t xml:space="preserve">2930 Klampenborg</t>
  </si>
  <si>
    <t xml:space="preserve">Naturstyrelsen Midtsjælland</t>
  </si>
  <si>
    <t xml:space="preserve">55.869330, 11.668790</t>
  </si>
  <si>
    <t xml:space="preserve">Mantzhøj, Ulkerupvej 1</t>
  </si>
  <si>
    <t xml:space="preserve">4500 Nykøbing Sj.</t>
  </si>
  <si>
    <t xml:space="preserve">Naturstyrelsen Nordsjælland</t>
  </si>
  <si>
    <t xml:space="preserve">56.010480, 12.346390</t>
  </si>
  <si>
    <t xml:space="preserve">Ostrupgård, Gillelejevej 2B</t>
  </si>
  <si>
    <t xml:space="preserve">3230 Græsted</t>
  </si>
  <si>
    <t xml:space="preserve">S1 2017; 
S2 2018</t>
  </si>
  <si>
    <t xml:space="preserve">…</t>
  </si>
  <si>
    <t xml:space="preserve">I alt </t>
  </si>
  <si>
    <t xml:space="preserve">&lt;10000 ha</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No</t>
  </si>
  <si>
    <t xml:space="preserve">Summary of audit</t>
  </si>
  <si>
    <t xml:space="preserve">Type</t>
  </si>
  <si>
    <t xml:space="preserve">PEFC (and FSC) FM S1</t>
  </si>
  <si>
    <t xml:space="preserve">Names of auditor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Multi-site</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Fire wood</t>
  </si>
  <si>
    <t xml:space="preserve">1 + 3</t>
  </si>
  <si>
    <t xml:space="preserve">Wood chips</t>
  </si>
  <si>
    <t xml:space="preserve">Roundwood / Logs of coniferous</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0">
    <numFmt numFmtId="164" formatCode="General"/>
    <numFmt numFmtId="165" formatCode="[$-809]dd\ mmmm\ yyyy;@"/>
    <numFmt numFmtId="166" formatCode="[$-409]d\-mmm\-yy"/>
    <numFmt numFmtId="167" formatCode="0.0"/>
    <numFmt numFmtId="168" formatCode="General"/>
    <numFmt numFmtId="169" formatCode="_-* #,##0.00_-;\-* #,##0.00_-;_-* \-??_-;_-@_-"/>
    <numFmt numFmtId="170" formatCode="0.00"/>
    <numFmt numFmtId="171" formatCode="@"/>
    <numFmt numFmtId="172" formatCode="[$-409]mmm\-yy"/>
    <numFmt numFmtId="173" formatCode="[$-409]m/d/yyyy"/>
  </numFmts>
  <fonts count="80">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2"/>
      <name val="Cambria"/>
      <family val="1"/>
    </font>
    <font>
      <b val="true"/>
      <sz val="12"/>
      <name val="Cambria"/>
      <family val="1"/>
    </font>
    <font>
      <b val="true"/>
      <sz val="10"/>
      <name val="Cambria"/>
      <family val="1"/>
    </font>
    <font>
      <sz val="12"/>
      <color rgb="FF0000FF"/>
      <name val="Cambria"/>
      <family val="1"/>
    </font>
    <font>
      <sz val="14"/>
      <name val="Cambria"/>
      <family val="1"/>
    </font>
    <font>
      <b val="true"/>
      <sz val="11"/>
      <name val="Cambria"/>
      <family val="1"/>
    </font>
    <font>
      <sz val="8"/>
      <name val="Cambria"/>
      <family val="1"/>
    </font>
    <font>
      <i val="true"/>
      <sz val="8"/>
      <name val="Cambria"/>
      <family val="1"/>
    </font>
    <font>
      <i val="true"/>
      <sz val="10"/>
      <name val="Cambria"/>
      <family val="1"/>
    </font>
    <font>
      <b val="true"/>
      <i val="true"/>
      <u val="single"/>
      <sz val="8"/>
      <color rgb="FF0000FF"/>
      <name val="Cambria"/>
      <family val="1"/>
    </font>
    <font>
      <b val="true"/>
      <i val="true"/>
      <u val="single"/>
      <sz val="10"/>
      <color rgb="FF0000FF"/>
      <name val="Cambria"/>
      <family val="1"/>
    </font>
    <font>
      <i val="true"/>
      <sz val="8"/>
      <color rgb="FFFF0000"/>
      <name val="Cambria"/>
      <family val="1"/>
    </font>
    <font>
      <sz val="10"/>
      <color rgb="FFFF0000"/>
      <name val="Cambria"/>
      <family val="1"/>
    </font>
    <font>
      <sz val="10"/>
      <name val="Palatino"/>
      <family val="1"/>
    </font>
    <font>
      <u val="single"/>
      <sz val="10"/>
      <color rgb="FF0000FF"/>
      <name val="Arial"/>
      <family val="2"/>
    </font>
    <font>
      <u val="single"/>
      <sz val="10"/>
      <name val="Palatino"/>
      <family val="1"/>
    </font>
    <font>
      <i val="true"/>
      <sz val="8"/>
      <color rgb="FF0000FF"/>
      <name val="Cambria"/>
      <family val="1"/>
    </font>
    <font>
      <i val="true"/>
      <sz val="10"/>
      <color rgb="FF0000FF"/>
      <name val="Cambria"/>
      <family val="1"/>
    </font>
    <font>
      <sz val="10"/>
      <color rgb="FF0000FF"/>
      <name val="Cambria"/>
      <family val="1"/>
    </font>
    <font>
      <sz val="10"/>
      <color rgb="FF000000"/>
      <name val="Cambria"/>
      <family val="1"/>
    </font>
    <font>
      <b val="true"/>
      <sz val="10"/>
      <color rgb="FF000000"/>
      <name val="Cambria"/>
      <family val="1"/>
    </font>
    <font>
      <sz val="10"/>
      <name val="Calibri"/>
      <family val="2"/>
    </font>
    <font>
      <sz val="10"/>
      <color rgb="FF0000FF"/>
      <name val="Calibri"/>
      <family val="2"/>
    </font>
    <font>
      <b val="true"/>
      <sz val="10"/>
      <name val="Calibri"/>
      <family val="2"/>
    </font>
    <font>
      <sz val="11"/>
      <color rgb="FF0000FF"/>
      <name val="Cambria"/>
      <family val="1"/>
    </font>
    <font>
      <b val="true"/>
      <sz val="9"/>
      <color rgb="FF000000"/>
      <name val="Tahoma"/>
      <family val="2"/>
    </font>
    <font>
      <sz val="9"/>
      <color rgb="FF000000"/>
      <name val="Tahoma"/>
      <family val="2"/>
    </font>
    <font>
      <strike val="true"/>
      <sz val="10"/>
      <color rgb="FFFF0000"/>
      <name val="Cambria"/>
      <family val="1"/>
    </font>
    <font>
      <b val="true"/>
      <sz val="10"/>
      <color rgb="FFFF0000"/>
      <name val="Cambria"/>
      <family val="1"/>
    </font>
    <font>
      <sz val="8"/>
      <color rgb="FF000000"/>
      <name val="Tahoma"/>
      <family val="2"/>
    </font>
    <font>
      <b val="true"/>
      <i val="true"/>
      <sz val="10"/>
      <name val="Cambria"/>
      <family val="1"/>
    </font>
    <font>
      <b val="true"/>
      <i val="true"/>
      <sz val="10"/>
      <name val="Calibri"/>
      <family val="2"/>
    </font>
    <font>
      <i val="true"/>
      <sz val="10"/>
      <name val="Calibri"/>
      <family val="2"/>
    </font>
    <font>
      <b val="true"/>
      <sz val="10"/>
      <color rgb="FFFF0000"/>
      <name val="Calibri"/>
      <family val="2"/>
    </font>
    <font>
      <b val="true"/>
      <sz val="12"/>
      <color rgb="FFFF0000"/>
      <name val="Cambria"/>
      <family val="1"/>
    </font>
    <font>
      <sz val="12"/>
      <color rgb="FF000000"/>
      <name val="Calibri"/>
      <family val="2"/>
    </font>
    <font>
      <sz val="10"/>
      <color rgb="FF000000"/>
      <name val="Calibri"/>
      <family val="2"/>
    </font>
    <font>
      <b val="true"/>
      <sz val="10"/>
      <color rgb="FFFF0000"/>
      <name val="Palatino"/>
      <family val="1"/>
    </font>
    <font>
      <i val="true"/>
      <sz val="10"/>
      <name val="Palatino"/>
      <family val="1"/>
    </font>
    <font>
      <i val="true"/>
      <sz val="10"/>
      <color rgb="FF000000"/>
      <name val="Cambria"/>
      <family val="1"/>
    </font>
    <font>
      <b val="true"/>
      <sz val="12"/>
      <color rgb="FF000000"/>
      <name val="Calibri"/>
      <family val="2"/>
    </font>
    <font>
      <b val="true"/>
      <sz val="12"/>
      <name val="Calibri"/>
      <family val="2"/>
    </font>
    <font>
      <sz val="14"/>
      <color rgb="FF000000"/>
      <name val="Calibri"/>
      <family val="2"/>
    </font>
    <font>
      <b val="true"/>
      <sz val="14"/>
      <name val="Calibri"/>
      <family val="2"/>
    </font>
    <font>
      <b val="true"/>
      <sz val="14"/>
      <color rgb="FFFF0000"/>
      <name val="Calibri"/>
      <family val="2"/>
    </font>
    <font>
      <b val="true"/>
      <sz val="10"/>
      <color rgb="FF000000"/>
      <name val="Calibri"/>
      <family val="2"/>
    </font>
    <font>
      <i val="true"/>
      <sz val="10"/>
      <color rgb="FF000000"/>
      <name val="Calibri"/>
      <family val="2"/>
    </font>
    <font>
      <b val="true"/>
      <sz val="11"/>
      <color rgb="FF000000"/>
      <name val="Calibri"/>
      <family val="2"/>
    </font>
    <font>
      <sz val="11"/>
      <name val="Calibri"/>
      <family val="2"/>
    </font>
    <font>
      <b val="true"/>
      <sz val="11"/>
      <color rgb="FFFF0000"/>
      <name val="Calibri"/>
      <family val="2"/>
    </font>
    <font>
      <sz val="11"/>
      <color rgb="FFFF0000"/>
      <name val="Calibri"/>
      <family val="2"/>
    </font>
    <font>
      <i val="true"/>
      <sz val="11"/>
      <color rgb="FF0000FF"/>
      <name val="Cambria"/>
      <family val="1"/>
    </font>
    <font>
      <sz val="11"/>
      <color rgb="FFFF0000"/>
      <name val="Cambria"/>
      <family val="1"/>
    </font>
    <font>
      <i val="true"/>
      <sz val="10"/>
      <color rgb="FF003366"/>
      <name val="Cambria"/>
      <family val="1"/>
    </font>
    <font>
      <sz val="10"/>
      <name val="Cambria"/>
      <family val="2"/>
    </font>
    <font>
      <b val="true"/>
      <sz val="11"/>
      <name val="Palatino"/>
      <family val="0"/>
    </font>
    <font>
      <sz val="11"/>
      <color rgb="FF000000"/>
      <name val="Cambria"/>
      <family val="1"/>
    </font>
    <font>
      <b val="true"/>
      <sz val="8"/>
      <color rgb="FF000000"/>
      <name val="Tahoma"/>
      <family val="2"/>
    </font>
    <font>
      <b val="true"/>
      <sz val="22"/>
      <name val="Cambria"/>
      <family val="1"/>
    </font>
    <font>
      <b val="true"/>
      <sz val="24"/>
      <name val="Cambria"/>
      <family val="1"/>
    </font>
    <font>
      <i val="true"/>
      <sz val="10"/>
      <name val="Arial"/>
      <family val="2"/>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C0C0C0"/>
        <bgColor rgb="FFCCCCFF"/>
      </patternFill>
    </fill>
    <fill>
      <patternFill patternType="solid">
        <fgColor rgb="FF333399"/>
        <bgColor rgb="FF003366"/>
      </patternFill>
    </fill>
    <fill>
      <patternFill patternType="solid">
        <fgColor rgb="FF00FF00"/>
        <bgColor rgb="FF33CCCC"/>
      </patternFill>
    </fill>
    <fill>
      <patternFill patternType="solid">
        <fgColor rgb="FFCCCCFF"/>
        <bgColor rgb="FFC0C0C0"/>
      </patternFill>
    </fill>
    <fill>
      <patternFill patternType="solid">
        <fgColor rgb="FF969696"/>
        <bgColor rgb="FF808080"/>
      </patternFill>
    </fill>
    <fill>
      <patternFill patternType="solid">
        <fgColor rgb="FFCCFFFF"/>
        <bgColor rgb="FFCCFFFF"/>
      </patternFill>
    </fill>
    <fill>
      <patternFill patternType="solid">
        <fgColor rgb="FFFF0000"/>
        <bgColor rgb="FF9933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1" xfId="26" applyFont="true" applyBorder="true" applyAlignment="true" applyProtection="false">
      <alignment horizontal="general" vertical="top" textRotation="0" wrapText="true" indent="0" shrinkToFit="false"/>
      <protection locked="true" hidden="false"/>
    </xf>
    <xf numFmtId="164" fontId="11" fillId="0" borderId="1" xfId="26" applyFont="true" applyBorder="true" applyAlignment="true" applyProtection="false">
      <alignment horizontal="center" vertical="top" textRotation="0" wrapText="true" indent="0" shrinkToFit="false"/>
      <protection locked="true" hidden="false"/>
    </xf>
    <xf numFmtId="166" fontId="11" fillId="0" borderId="1" xfId="26" applyFont="true" applyBorder="true" applyAlignment="true" applyProtection="false">
      <alignment horizontal="center" vertical="top" textRotation="0" wrapText="true" indent="0" shrinkToFit="false"/>
      <protection locked="true" hidden="false"/>
    </xf>
    <xf numFmtId="166" fontId="14" fillId="0" borderId="0" xfId="26" applyFont="true" applyBorder="true" applyAlignment="true" applyProtection="false">
      <alignment horizontal="center" vertical="top" textRotation="0" wrapText="true" indent="0" shrinkToFit="false"/>
      <protection locked="true" hidden="false"/>
    </xf>
    <xf numFmtId="166" fontId="6" fillId="0" borderId="1" xfId="26" applyFont="true" applyBorder="true" applyAlignment="true" applyProtection="false">
      <alignment horizontal="general" vertical="top" textRotation="0" wrapText="true" indent="0" shrinkToFit="false"/>
      <protection locked="true" hidden="false"/>
    </xf>
    <xf numFmtId="166" fontId="8" fillId="0" borderId="0" xfId="26" applyFont="true" applyBorder="true" applyAlignment="true" applyProtection="false">
      <alignment horizontal="general" vertical="top" textRotation="0" wrapText="true" indent="0" shrinkToFit="false"/>
      <protection locked="true" hidden="false"/>
    </xf>
    <xf numFmtId="166" fontId="6" fillId="0" borderId="1" xfId="26"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7" fontId="8" fillId="4"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1" fillId="4" borderId="2" xfId="0" applyFont="true" applyBorder="true" applyAlignment="true" applyProtection="false">
      <alignment horizontal="left"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16" fillId="4" borderId="4" xfId="0" applyFont="true" applyBorder="true" applyAlignment="true" applyProtection="false">
      <alignment horizontal="general" vertical="top" textRotation="0" wrapText="true" indent="0" shrinkToFit="false"/>
      <protection locked="true" hidden="false"/>
    </xf>
    <xf numFmtId="167" fontId="14" fillId="4" borderId="2" xfId="0" applyFont="true" applyBorder="tru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7" fontId="6" fillId="4" borderId="5" xfId="0" applyFont="true" applyBorder="true" applyAlignment="true" applyProtection="false">
      <alignment horizontal="left" vertical="top" textRotation="0" wrapText="tru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8" fillId="4" borderId="7" xfId="0" applyFont="true" applyBorder="true" applyAlignment="true" applyProtection="false">
      <alignment horizontal="general" vertical="top" textRotation="0" wrapText="true" indent="0" shrinkToFit="false"/>
      <protection locked="true" hidden="false"/>
    </xf>
    <xf numFmtId="167" fontId="14" fillId="4" borderId="8" xfId="0" applyFont="true" applyBorder="true" applyAlignment="true" applyProtection="false">
      <alignment horizontal="left" vertical="top" textRotation="0" wrapText="true" indent="0" shrinkToFit="false"/>
      <protection locked="true" hidden="false"/>
    </xf>
    <xf numFmtId="168" fontId="11" fillId="4" borderId="6" xfId="0" applyFont="true" applyBorder="true" applyAlignment="true" applyProtection="false">
      <alignment horizontal="general" vertical="top" textRotation="0" wrapText="false" indent="0" shrinkToFit="false"/>
      <protection locked="true" hidden="false"/>
    </xf>
    <xf numFmtId="164" fontId="19" fillId="4"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7" fontId="8" fillId="4"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6" borderId="9" xfId="0" applyFont="true" applyBorder="true" applyAlignment="true" applyProtection="false">
      <alignment horizontal="general" vertical="top" textRotation="0" wrapText="true" indent="0" shrinkToFit="false"/>
      <protection locked="true" hidden="false"/>
    </xf>
    <xf numFmtId="167" fontId="8" fillId="4" borderId="8" xfId="0" applyFont="true" applyBorder="true" applyAlignment="true" applyProtection="false">
      <alignment horizontal="left" vertical="top" textRotation="0" wrapText="true" indent="0" shrinkToFit="false"/>
      <protection locked="true" hidden="false"/>
    </xf>
    <xf numFmtId="167" fontId="21" fillId="4"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4" fontId="17" fillId="4" borderId="11" xfId="0" applyFont="true" applyBorder="true" applyAlignment="true" applyProtection="false">
      <alignment horizontal="general" vertical="top" textRotation="0" wrapText="true" indent="0" shrinkToFit="false"/>
      <protection locked="true" hidden="false"/>
    </xf>
    <xf numFmtId="167" fontId="8" fillId="4" borderId="5"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8" fontId="24" fillId="0" borderId="0" xfId="2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7" fontId="11" fillId="4" borderId="8"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7" fontId="6" fillId="4" borderId="8"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false">
      <alignment horizontal="general" vertical="top" textRotation="0" wrapText="true" indent="0" shrinkToFit="false"/>
      <protection locked="true" hidden="false"/>
    </xf>
    <xf numFmtId="164" fontId="19" fillId="4" borderId="11" xfId="0" applyFont="true" applyBorder="true" applyAlignment="true" applyProtection="false">
      <alignment horizontal="general" vertical="top" textRotation="0" wrapText="true" indent="0" shrinkToFit="false"/>
      <protection locked="true" hidden="false"/>
    </xf>
    <xf numFmtId="169" fontId="6" fillId="0" borderId="0" xfId="15"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false" indent="0" shrinkToFit="false"/>
      <protection locked="true" hidden="false"/>
    </xf>
    <xf numFmtId="164" fontId="25" fillId="6" borderId="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7"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7" fontId="6" fillId="4" borderId="5" xfId="0" applyFont="true" applyBorder="true" applyAlignment="true" applyProtection="false">
      <alignment horizontal="general" vertical="top" textRotation="0" wrapText="false" indent="0" shrinkToFit="false"/>
      <protection locked="true" hidden="false"/>
    </xf>
    <xf numFmtId="164" fontId="11" fillId="4" borderId="1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7" fontId="8" fillId="4" borderId="5"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7" fontId="11" fillId="4" borderId="5"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8" fontId="29" fillId="0" borderId="1" xfId="0" applyFont="true" applyBorder="true" applyAlignment="true" applyProtection="false">
      <alignment horizontal="center" vertical="top" textRotation="0" wrapText="tru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4" borderId="5"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7" fontId="8" fillId="4" borderId="5" xfId="0" applyFont="true" applyBorder="true" applyAlignment="true" applyProtection="false">
      <alignment horizontal="general" vertical="top" textRotation="0" wrapText="true" indent="0" shrinkToFit="false"/>
      <protection locked="true" hidden="false"/>
    </xf>
    <xf numFmtId="167" fontId="8" fillId="4" borderId="13"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8" fontId="10" fillId="0" borderId="6" xfId="0" applyFont="true" applyBorder="true" applyAlignment="true" applyProtection="false">
      <alignment horizontal="right" vertical="top"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4" fillId="8"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1" fillId="4" borderId="14" xfId="0" applyFont="true" applyBorder="true" applyAlignment="true" applyProtection="false">
      <alignment horizontal="general" vertical="top" textRotation="0" wrapText="false" indent="0" shrinkToFit="false"/>
      <protection locked="true" hidden="false"/>
    </xf>
    <xf numFmtId="167" fontId="11" fillId="4" borderId="10" xfId="0" applyFont="true" applyBorder="true" applyAlignment="true" applyProtection="false">
      <alignment horizontal="general" vertical="top" textRotation="0" wrapText="true" indent="0" shrinkToFit="false"/>
      <protection locked="true" hidden="false"/>
    </xf>
    <xf numFmtId="167" fontId="11" fillId="4" borderId="11"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7" fontId="32" fillId="4" borderId="14" xfId="0" applyFont="true" applyBorder="true" applyAlignment="true" applyProtection="false">
      <alignment horizontal="general" vertical="top" textRotation="0" wrapText="true" indent="0" shrinkToFit="false"/>
      <protection locked="true" hidden="false"/>
    </xf>
    <xf numFmtId="167" fontId="32" fillId="4" borderId="10" xfId="0" applyFont="true" applyBorder="true" applyAlignment="true" applyProtection="false">
      <alignment horizontal="general" vertical="top" textRotation="0" wrapText="true" indent="0" shrinkToFit="false"/>
      <protection locked="true" hidden="false"/>
    </xf>
    <xf numFmtId="167" fontId="32" fillId="4" borderId="11"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3" fillId="3" borderId="13"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36" fillId="4" borderId="5" xfId="0" applyFont="true" applyBorder="true" applyAlignment="true" applyProtection="false">
      <alignment horizontal="lef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7" fillId="4" borderId="5"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false">
      <alignment horizontal="left" vertical="top" textRotation="0" wrapText="fals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0" fontId="11" fillId="4" borderId="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27" fillId="4" borderId="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11" fillId="6" borderId="4" xfId="0" applyFont="true" applyBorder="true" applyAlignment="true" applyProtection="false">
      <alignment horizontal="general" vertical="top" textRotation="0" wrapText="true" indent="0" shrinkToFit="false"/>
      <protection locked="true" hidden="false"/>
    </xf>
    <xf numFmtId="164" fontId="32" fillId="4" borderId="5" xfId="0" applyFont="true" applyBorder="true" applyAlignment="true" applyProtection="false">
      <alignment horizontal="left" vertical="top"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40" fillId="4" borderId="5"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11" fillId="6" borderId="2" xfId="0" applyFont="true" applyBorder="true" applyAlignment="true" applyProtection="false">
      <alignment horizontal="left" vertical="top" textRotation="0" wrapText="false" indent="0" shrinkToFit="false"/>
      <protection locked="true" hidden="false"/>
    </xf>
    <xf numFmtId="164" fontId="11" fillId="6" borderId="8" xfId="0" applyFont="true" applyBorder="true" applyAlignment="true" applyProtection="false">
      <alignment horizontal="left" vertical="top" textRotation="0" wrapText="false" indent="0" shrinkToFit="false"/>
      <protection locked="true" hidden="false"/>
    </xf>
    <xf numFmtId="164" fontId="11" fillId="6" borderId="7"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1" fillId="6" borderId="11"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6" fillId="6" borderId="8"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1" fillId="6" borderId="9"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70" fontId="11" fillId="6" borderId="8" xfId="0" applyFont="true" applyBorder="true" applyAlignment="true" applyProtection="false">
      <alignment horizontal="left" vertical="top" textRotation="0" wrapText="false" indent="0" shrinkToFit="false"/>
      <protection locked="true" hidden="false"/>
    </xf>
    <xf numFmtId="170" fontId="11" fillId="6" borderId="8" xfId="0" applyFont="true" applyBorder="true" applyAlignment="true" applyProtection="false">
      <alignment horizontal="right"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11" fillId="6"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70" fontId="6" fillId="6" borderId="8"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17" fillId="7"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27" fillId="6" borderId="8"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11" fillId="5"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1"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2" fontId="30"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left" vertical="bottom"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8" borderId="13" xfId="0" applyFont="true" applyBorder="true" applyAlignment="true" applyProtection="false">
      <alignment horizontal="general" vertical="top" textRotation="0" wrapText="true" indent="0" shrinkToFit="false"/>
      <protection locked="true" hidden="false"/>
    </xf>
    <xf numFmtId="164" fontId="49" fillId="8" borderId="13" xfId="0" applyFont="true" applyBorder="true" applyAlignment="true" applyProtection="false">
      <alignment horizontal="general" vertical="top" textRotation="0" wrapText="false" indent="0" shrinkToFit="false"/>
      <protection locked="true" hidden="false"/>
    </xf>
    <xf numFmtId="164" fontId="50" fillId="8" borderId="13" xfId="0" applyFont="true" applyBorder="true" applyAlignment="true" applyProtection="false">
      <alignment horizontal="general" vertical="top" textRotation="0" wrapText="true" indent="0" shrinkToFit="false"/>
      <protection locked="true" hidden="false"/>
    </xf>
    <xf numFmtId="164" fontId="32" fillId="8" borderId="1" xfId="0" applyFont="true" applyBorder="true" applyAlignment="true" applyProtection="false">
      <alignment horizontal="left" vertical="top"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4" borderId="1" xfId="0" applyFont="true" applyBorder="true" applyAlignment="true" applyProtection="false">
      <alignment horizontal="general" vertical="top" textRotation="0" wrapText="false" indent="0" shrinkToFit="false"/>
      <protection locked="true" hidden="false"/>
    </xf>
    <xf numFmtId="164" fontId="32" fillId="4" borderId="14"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4" fontId="42" fillId="4" borderId="1" xfId="0" applyFont="true" applyBorder="true" applyAlignment="true" applyProtection="false">
      <alignment horizontal="general" vertical="top" textRotation="0" wrapText="true" indent="0" shrinkToFit="false"/>
      <protection locked="true" hidden="false"/>
    </xf>
    <xf numFmtId="164" fontId="32" fillId="9" borderId="1" xfId="0" applyFont="true" applyBorder="true" applyAlignment="true" applyProtection="false">
      <alignment horizontal="general" vertical="top" textRotation="0" wrapText="false" indent="0" shrinkToFit="false"/>
      <protection locked="true" hidden="false"/>
    </xf>
    <xf numFmtId="164" fontId="32" fillId="9" borderId="14" xfId="0" applyFont="true" applyBorder="true" applyAlignment="true" applyProtection="false">
      <alignment horizontal="general" vertical="top" textRotation="0" wrapText="true" indent="0" shrinkToFit="false"/>
      <protection locked="true" hidden="false"/>
    </xf>
    <xf numFmtId="164" fontId="32" fillId="9" borderId="1" xfId="0" applyFont="true" applyBorder="true" applyAlignment="true" applyProtection="false">
      <alignment horizontal="general" vertical="top" textRotation="0" wrapText="true" indent="0" shrinkToFit="false"/>
      <protection locked="true" hidden="false"/>
    </xf>
    <xf numFmtId="164" fontId="30" fillId="9" borderId="1" xfId="0" applyFont="true" applyBorder="true" applyAlignment="true" applyProtection="false">
      <alignment horizontal="general" vertical="top" textRotation="0" wrapText="true" indent="0" shrinkToFit="false"/>
      <protection locked="true" hidden="false"/>
    </xf>
    <xf numFmtId="164" fontId="42" fillId="9"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false" indent="0" shrinkToFit="false"/>
      <protection locked="true" hidden="false"/>
    </xf>
    <xf numFmtId="164" fontId="45"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2" fillId="9"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54" fillId="10" borderId="1" xfId="0" applyFont="true" applyBorder="true" applyAlignment="true" applyProtection="false">
      <alignment horizontal="general" vertical="top" textRotation="0" wrapText="false" indent="0" shrinkToFit="false"/>
      <protection locked="true" hidden="false"/>
    </xf>
    <xf numFmtId="164" fontId="54" fillId="10" borderId="1" xfId="0" applyFont="true" applyBorder="true" applyAlignment="true" applyProtection="false">
      <alignment horizontal="general" vertical="top" textRotation="0" wrapText="true" indent="0" shrinkToFit="false"/>
      <protection locked="true" hidden="false"/>
    </xf>
    <xf numFmtId="164" fontId="42" fillId="10" borderId="1" xfId="0" applyFont="true" applyBorder="true" applyAlignment="true" applyProtection="false">
      <alignment horizontal="general" vertical="top" textRotation="0" wrapText="true" indent="0" shrinkToFit="false"/>
      <protection locked="true" hidden="false"/>
    </xf>
    <xf numFmtId="164" fontId="30" fillId="10" borderId="1" xfId="0" applyFont="true" applyBorder="true" applyAlignment="true" applyProtection="false">
      <alignment horizontal="general" vertical="top" textRotation="0" wrapText="false" indent="0" shrinkToFit="false"/>
      <protection locked="true" hidden="false"/>
    </xf>
    <xf numFmtId="164" fontId="54" fillId="5" borderId="1" xfId="0" applyFont="true" applyBorder="true" applyAlignment="true" applyProtection="false">
      <alignment horizontal="general" vertical="top" textRotation="0" wrapText="true" indent="0" shrinkToFit="false"/>
      <protection locked="true" hidden="false"/>
    </xf>
    <xf numFmtId="164" fontId="30" fillId="5" borderId="11" xfId="0" applyFont="true" applyBorder="true" applyAlignment="true" applyProtection="false">
      <alignment horizontal="general" vertical="top" textRotation="0" wrapText="false" indent="0" shrinkToFit="false"/>
      <protection locked="true" hidden="false"/>
    </xf>
    <xf numFmtId="164" fontId="42" fillId="5" borderId="1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right"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30" fillId="10" borderId="11" xfId="0" applyFont="true" applyBorder="true" applyAlignment="true" applyProtection="false">
      <alignment horizontal="general" vertical="top" textRotation="0" wrapText="false" indent="0" shrinkToFit="false"/>
      <protection locked="true" hidden="false"/>
    </xf>
    <xf numFmtId="164" fontId="42" fillId="10" borderId="11" xfId="0" applyFont="true" applyBorder="true" applyAlignment="true" applyProtection="false">
      <alignment horizontal="general" vertical="top" textRotation="0" wrapText="tru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false" indent="0" shrinkToFit="false"/>
      <protection locked="true" hidden="false"/>
    </xf>
    <xf numFmtId="164" fontId="42" fillId="5" borderId="1" xfId="0" applyFont="true" applyBorder="true" applyAlignment="true" applyProtection="false">
      <alignment horizontal="general" vertical="top" textRotation="0" wrapText="true" indent="0" shrinkToFit="false"/>
      <protection locked="true" hidden="false"/>
    </xf>
    <xf numFmtId="164" fontId="54" fillId="10" borderId="1" xfId="0" applyFont="true" applyBorder="true" applyAlignment="true" applyProtection="false">
      <alignment horizontal="left" vertical="top" textRotation="0" wrapText="false" indent="0" shrinkToFit="false"/>
      <protection locked="true" hidden="false"/>
    </xf>
    <xf numFmtId="164" fontId="54" fillId="5" borderId="1" xfId="0" applyFont="true" applyBorder="true" applyAlignment="true" applyProtection="false">
      <alignment horizontal="left" vertical="top" textRotation="0" wrapText="true" indent="0" shrinkToFit="false"/>
      <protection locked="true" hidden="false"/>
    </xf>
    <xf numFmtId="164" fontId="54" fillId="10" borderId="1" xfId="0" applyFont="true" applyBorder="true" applyAlignment="true" applyProtection="false">
      <alignment horizontal="right" vertical="top" textRotation="0" wrapText="false" indent="0" shrinkToFit="false"/>
      <protection locked="true" hidden="false"/>
    </xf>
    <xf numFmtId="164" fontId="54" fillId="5"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8" borderId="1" xfId="25" applyFont="true" applyBorder="true" applyAlignment="true" applyProtection="false">
      <alignment horizontal="general" vertical="top" textRotation="0" wrapText="true" indent="0" shrinkToFit="false"/>
      <protection locked="true" hidden="false"/>
    </xf>
    <xf numFmtId="164" fontId="32" fillId="8" borderId="11" xfId="0" applyFont="true" applyBorder="true" applyAlignment="true" applyProtection="false">
      <alignment horizontal="general" vertical="top" textRotation="0" wrapText="true" indent="0" shrinkToFit="false"/>
      <protection locked="true" hidden="false"/>
    </xf>
    <xf numFmtId="164" fontId="32" fillId="8" borderId="1" xfId="25" applyFont="true" applyBorder="true" applyAlignment="true" applyProtection="false">
      <alignment horizontal="general" vertical="top" textRotation="90" wrapText="true" indent="0" shrinkToFit="false"/>
      <protection locked="true" hidden="false"/>
    </xf>
    <xf numFmtId="164" fontId="32" fillId="8" borderId="1" xfId="25"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general" vertical="top" textRotation="0" wrapText="false" indent="0" shrinkToFit="false"/>
      <protection locked="true" hidden="false"/>
    </xf>
    <xf numFmtId="164" fontId="56" fillId="0" borderId="0"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56" fillId="0" borderId="0" xfId="24" applyFont="true" applyBorder="true" applyAlignment="true" applyProtection="false">
      <alignment horizontal="right"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57" fillId="0" borderId="0" xfId="24" applyFont="true" applyBorder="true" applyAlignment="true" applyProtection="false">
      <alignment horizontal="general" vertical="top" textRotation="0" wrapText="false" indent="0" shrinkToFit="false"/>
      <protection locked="true" hidden="false"/>
    </xf>
    <xf numFmtId="164" fontId="58" fillId="0" borderId="0" xfId="24" applyFont="true" applyBorder="true" applyAlignment="true" applyProtection="false">
      <alignment horizontal="general" vertical="top" textRotation="0" wrapText="false" indent="0" shrinkToFit="false"/>
      <protection locked="true" hidden="false"/>
    </xf>
    <xf numFmtId="164" fontId="56" fillId="0" borderId="0" xfId="24" applyFont="true" applyBorder="true" applyAlignment="true" applyProtection="false">
      <alignment horizontal="left" vertical="top" textRotation="0" wrapText="false" indent="0" shrinkToFit="false"/>
      <protection locked="true" hidden="false"/>
    </xf>
    <xf numFmtId="164" fontId="58" fillId="0" borderId="0" xfId="24" applyFont="true" applyBorder="true" applyAlignment="true" applyProtection="false">
      <alignment horizontal="general" vertical="top" textRotation="0" wrapText="true" indent="0" shrinkToFit="false"/>
      <protection locked="true" hidden="false"/>
    </xf>
    <xf numFmtId="164" fontId="56" fillId="0" borderId="0" xfId="24" applyFont="true" applyBorder="true" applyAlignment="true" applyProtection="false">
      <alignment horizontal="left" vertical="top"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59" fillId="0" borderId="0" xfId="24"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11" fillId="6" borderId="0" xfId="0" applyFont="true" applyBorder="false" applyAlignment="true" applyProtection="false">
      <alignment horizontal="general" vertical="top" textRotation="0" wrapText="false" indent="0" shrinkToFit="false"/>
      <protection locked="true" hidden="false"/>
    </xf>
    <xf numFmtId="164" fontId="11" fillId="11" borderId="1" xfId="0" applyFont="true" applyBorder="true" applyAlignment="true" applyProtection="false">
      <alignment horizontal="general" vertical="top" textRotation="0" wrapText="false" indent="0" shrinkToFit="false"/>
      <protection locked="true" hidden="false"/>
    </xf>
    <xf numFmtId="164" fontId="11" fillId="11" borderId="16" xfId="0" applyFont="true" applyBorder="true" applyAlignment="true" applyProtection="false">
      <alignment horizontal="general" vertical="top" textRotation="0" wrapText="true" indent="0" shrinkToFit="false"/>
      <protection locked="true" hidden="false"/>
    </xf>
    <xf numFmtId="164" fontId="11" fillId="11" borderId="17" xfId="0" applyFont="true" applyBorder="true" applyAlignment="true" applyProtection="false">
      <alignment horizontal="general" vertical="top" textRotation="0" wrapText="false" indent="0" shrinkToFit="false"/>
      <protection locked="true" hidden="false"/>
    </xf>
    <xf numFmtId="164" fontId="11" fillId="11" borderId="18" xfId="0" applyFont="true" applyBorder="true" applyAlignment="true" applyProtection="false">
      <alignment horizontal="general" vertical="top" textRotation="0" wrapText="false" indent="0" shrinkToFit="false"/>
      <protection locked="true" hidden="false"/>
    </xf>
    <xf numFmtId="164" fontId="11" fillId="11" borderId="19" xfId="0" applyFont="true" applyBorder="true" applyAlignment="true" applyProtection="false">
      <alignment horizontal="left" vertical="top" textRotation="0" wrapText="true" indent="0" shrinkToFit="false"/>
      <protection locked="true" hidden="false"/>
    </xf>
    <xf numFmtId="164" fontId="6" fillId="11" borderId="20" xfId="0" applyFont="true" applyBorder="true" applyAlignment="true" applyProtection="false">
      <alignment horizontal="general" vertical="top" textRotation="0" wrapText="false" indent="0" shrinkToFit="false"/>
      <protection locked="true" hidden="false"/>
    </xf>
    <xf numFmtId="164" fontId="11" fillId="6" borderId="21" xfId="0" applyFont="true" applyBorder="true" applyAlignment="true" applyProtection="false">
      <alignment horizontal="general" vertical="top" textRotation="0" wrapText="false" indent="0" shrinkToFit="false"/>
      <protection locked="true" hidden="false"/>
    </xf>
    <xf numFmtId="164" fontId="11" fillId="6" borderId="1" xfId="0" applyFont="true" applyBorder="true" applyAlignment="true" applyProtection="false">
      <alignment horizontal="general" vertical="top" textRotation="0" wrapText="false" indent="0" shrinkToFit="false"/>
      <protection locked="true" hidden="false"/>
    </xf>
    <xf numFmtId="164" fontId="6" fillId="6" borderId="10" xfId="0" applyFont="true" applyBorder="true" applyAlignment="true" applyProtection="false">
      <alignment horizontal="general" vertical="top" textRotation="0" wrapText="false" indent="0" shrinkToFit="false"/>
      <protection locked="true" hidden="false"/>
    </xf>
    <xf numFmtId="164" fontId="11" fillId="6" borderId="14" xfId="0" applyFont="true" applyBorder="true" applyAlignment="true" applyProtection="false">
      <alignment horizontal="general" vertical="top"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11" fillId="9" borderId="10" xfId="0" applyFont="true" applyBorder="true" applyAlignment="true" applyProtection="false">
      <alignment horizontal="general" vertical="top" textRotation="0" wrapText="false" indent="0" shrinkToFit="false"/>
      <protection locked="true" hidden="false"/>
    </xf>
    <xf numFmtId="164" fontId="39" fillId="6" borderId="1" xfId="0" applyFont="true" applyBorder="true" applyAlignment="true" applyProtection="false">
      <alignment horizontal="center" vertical="bottom" textRotation="0" wrapText="true" indent="0" shrinkToFit="false"/>
      <protection locked="true" hidden="false"/>
    </xf>
    <xf numFmtId="164" fontId="39" fillId="6" borderId="11" xfId="0" applyFont="true" applyBorder="true" applyAlignment="true" applyProtection="false">
      <alignment horizontal="center" vertical="bottom" textRotation="0" wrapText="tru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4" fontId="11" fillId="6" borderId="14" xfId="0" applyFont="true" applyBorder="true" applyAlignment="true" applyProtection="false">
      <alignment horizontal="general" vertical="top" textRotation="0" wrapText="true" indent="0" shrinkToFit="false"/>
      <protection locked="true" hidden="false"/>
    </xf>
    <xf numFmtId="164" fontId="11" fillId="11" borderId="1" xfId="0" applyFont="true" applyBorder="true" applyAlignment="true" applyProtection="false">
      <alignment horizontal="general" vertical="top" textRotation="0" wrapText="true" indent="0" shrinkToFit="false"/>
      <protection locked="true" hidden="false"/>
    </xf>
    <xf numFmtId="164" fontId="11" fillId="11" borderId="22" xfId="0" applyFont="true" applyBorder="true" applyAlignment="true" applyProtection="false">
      <alignment horizontal="general" vertical="top" textRotation="0" wrapText="true" indent="0" shrinkToFit="false"/>
      <protection locked="true" hidden="false"/>
    </xf>
    <xf numFmtId="164" fontId="11" fillId="11" borderId="13" xfId="0" applyFont="true" applyBorder="true" applyAlignment="true" applyProtection="false">
      <alignment horizontal="general" vertical="top" textRotation="0" wrapText="true" indent="0" shrinkToFit="false"/>
      <protection locked="true" hidden="false"/>
    </xf>
    <xf numFmtId="164" fontId="11" fillId="11" borderId="23" xfId="0" applyFont="true" applyBorder="true" applyAlignment="true" applyProtection="false">
      <alignment horizontal="general" vertical="top" textRotation="0" wrapText="true" indent="0" shrinkToFit="false"/>
      <protection locked="true" hidden="false"/>
    </xf>
    <xf numFmtId="164" fontId="11" fillId="11" borderId="24" xfId="0" applyFont="true" applyBorder="true" applyAlignment="true" applyProtection="false">
      <alignment horizontal="general" vertical="top" textRotation="0" wrapText="true" indent="0" shrinkToFit="false"/>
      <protection locked="true" hidden="false"/>
    </xf>
    <xf numFmtId="164" fontId="11" fillId="11" borderId="25" xfId="0" applyFont="true" applyBorder="true" applyAlignment="true" applyProtection="false">
      <alignment horizontal="general" vertical="top" textRotation="0" wrapText="true" indent="0" shrinkToFit="false"/>
      <protection locked="true" hidden="false"/>
    </xf>
    <xf numFmtId="164" fontId="11" fillId="6" borderId="1" xfId="0" applyFont="true" applyBorder="true" applyAlignment="true" applyProtection="false">
      <alignment horizontal="general" vertical="top" textRotation="0" wrapText="true" indent="0" shrinkToFit="false"/>
      <protection locked="true" hidden="false"/>
    </xf>
    <xf numFmtId="164" fontId="11" fillId="9" borderId="1" xfId="0" applyFont="true" applyBorder="true" applyAlignment="true" applyProtection="false">
      <alignment horizontal="general" vertical="top" textRotation="0" wrapText="true" indent="0" shrinkToFit="false"/>
      <protection locked="true" hidden="false"/>
    </xf>
    <xf numFmtId="164" fontId="11" fillId="6" borderId="0" xfId="0" applyFont="true" applyBorder="false" applyAlignment="true" applyProtection="false">
      <alignment horizontal="general" vertical="top" textRotation="0" wrapText="true" indent="0" shrinkToFit="false"/>
      <protection locked="true" hidden="false"/>
    </xf>
    <xf numFmtId="164" fontId="62" fillId="0"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73" fontId="6" fillId="0" borderId="1"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3" fillId="0" borderId="11" xfId="0" applyFont="true" applyBorder="tru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63" fillId="12" borderId="1" xfId="0" applyFont="true" applyBorder="true" applyAlignment="true" applyProtection="false">
      <alignment horizontal="general" vertical="top" textRotation="0" wrapText="true" indent="0" shrinkToFit="false"/>
      <protection locked="true" hidden="false"/>
    </xf>
    <xf numFmtId="164" fontId="63" fillId="13" borderId="1" xfId="0" applyFont="true" applyBorder="tru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6" fillId="14"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10" borderId="1" xfId="0" applyFont="true" applyBorder="true" applyAlignment="true" applyProtection="false">
      <alignment horizontal="general" vertical="top" textRotation="0" wrapText="true" indent="0" shrinkToFit="false"/>
      <protection locked="true" hidden="false"/>
    </xf>
    <xf numFmtId="164" fontId="17" fillId="10" borderId="1" xfId="0" applyFont="true" applyBorder="true" applyAlignment="true" applyProtection="false">
      <alignment horizontal="general" vertical="top" textRotation="0" wrapText="true" indent="0" shrinkToFit="false"/>
      <protection locked="true" hidden="false"/>
    </xf>
    <xf numFmtId="164" fontId="21" fillId="1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general" vertical="top" textRotation="0" wrapText="true" indent="0" shrinkToFit="false"/>
      <protection locked="true" hidden="false"/>
    </xf>
    <xf numFmtId="168" fontId="64" fillId="12" borderId="1" xfId="0" applyFont="true" applyBorder="true" applyAlignment="false" applyProtection="false">
      <alignment horizontal="general" vertical="bottom" textRotation="0" wrapText="false" indent="0" shrinkToFit="false"/>
      <protection locked="true" hidden="false"/>
    </xf>
    <xf numFmtId="168" fontId="64" fillId="13" borderId="1" xfId="0" applyFont="true" applyBorder="true" applyAlignment="false" applyProtection="false">
      <alignment horizontal="general" vertical="bottom" textRotation="0" wrapText="false" indent="0" shrinkToFit="false"/>
      <protection locked="true" hidden="false"/>
    </xf>
    <xf numFmtId="168" fontId="0" fillId="12" borderId="1" xfId="0" applyFont="false" applyBorder="true" applyAlignment="false" applyProtection="false">
      <alignment horizontal="general" vertical="bottom" textRotation="0" wrapText="false" indent="0" shrinkToFit="false"/>
      <protection locked="true" hidden="false"/>
    </xf>
    <xf numFmtId="168" fontId="0" fillId="13"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8" fontId="8" fillId="0" borderId="9" xfId="0" applyFont="true" applyBorder="true" applyAlignment="true" applyProtection="false">
      <alignment horizontal="left" vertical="top" textRotation="0" wrapText="false" indent="0" shrinkToFit="false"/>
      <protection locked="true" hidden="false"/>
    </xf>
    <xf numFmtId="169" fontId="8" fillId="0" borderId="9" xfId="0" applyFont="true" applyBorder="true" applyAlignment="true" applyProtection="false">
      <alignment horizontal="left"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28" applyFont="true" applyBorder="true" applyAlignment="true" applyProtection="false">
      <alignment horizontal="general" vertical="top" textRotation="0" wrapText="true" indent="0" shrinkToFit="false"/>
      <protection locked="true" hidden="false"/>
    </xf>
    <xf numFmtId="173" fontId="8" fillId="0" borderId="7" xfId="28"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tru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true">
      <alignment horizontal="general" vertical="top" textRotation="0" wrapText="true" indent="0" shrinkToFit="false"/>
      <protection locked="true" hidden="false"/>
    </xf>
    <xf numFmtId="173" fontId="8"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15" borderId="0" xfId="27" applyFont="true" applyBorder="false" applyAlignment="false" applyProtection="false">
      <alignment horizontal="general" vertical="bottom" textRotation="0" wrapText="false" indent="0" shrinkToFit="false"/>
      <protection locked="true" hidden="false"/>
    </xf>
    <xf numFmtId="164" fontId="6" fillId="0" borderId="14" xfId="28" applyFont="true" applyBorder="true" applyAlignment="true" applyProtection="false">
      <alignment horizontal="center" vertical="center" textRotation="0" wrapText="false" indent="0" shrinkToFit="false"/>
      <protection locked="true" hidden="false"/>
    </xf>
    <xf numFmtId="164" fontId="7" fillId="0" borderId="10" xfId="28"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true">
      <alignment horizontal="center" vertical="center" textRotation="0" wrapText="true" indent="0" shrinkToFit="false"/>
      <protection locked="false" hidden="false"/>
    </xf>
    <xf numFmtId="164" fontId="6" fillId="0" borderId="0" xfId="28" applyFont="true" applyBorder="true" applyAlignment="true" applyProtection="false">
      <alignment horizontal="center" vertical="top" textRotation="0" wrapText="false" indent="0" shrinkToFit="false"/>
      <protection locked="true" hidden="false"/>
    </xf>
    <xf numFmtId="164" fontId="68" fillId="0" borderId="0" xfId="28"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left" vertical="top" textRotation="0" wrapText="true" indent="0" shrinkToFit="false"/>
      <protection locked="true" hidden="false"/>
    </xf>
    <xf numFmtId="164" fontId="14" fillId="0" borderId="0" xfId="28" applyFont="true" applyBorder="true" applyAlignment="true" applyProtection="false">
      <alignment horizontal="left"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6" fillId="15"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false">
      <alignment horizontal="left" vertical="top" textRotation="0" wrapText="false" indent="0" shrinkToFit="false"/>
      <protection locked="true" hidden="false"/>
    </xf>
    <xf numFmtId="166" fontId="8" fillId="0" borderId="0" xfId="28" applyFont="true" applyBorder="true" applyAlignment="true" applyProtection="false">
      <alignment horizontal="left" vertical="top"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left" vertical="top" textRotation="0" wrapText="fals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15" borderId="0" xfId="27" applyFont="true" applyBorder="false" applyAlignment="true" applyProtection="fals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69" fillId="0" borderId="1" xfId="28" applyFont="true" applyBorder="true" applyAlignment="true" applyProtection="false">
      <alignment horizontal="left" vertical="top" textRotation="0" wrapText="true" indent="0" shrinkToFit="false"/>
      <protection locked="true" hidden="false"/>
    </xf>
    <xf numFmtId="164" fontId="17" fillId="0" borderId="1" xfId="28" applyFont="true" applyBorder="true" applyAlignment="true" applyProtection="false">
      <alignment horizontal="left" vertical="top" textRotation="0" wrapText="true" indent="0" shrinkToFit="false"/>
      <protection locked="true" hidden="false"/>
    </xf>
    <xf numFmtId="164" fontId="26" fillId="15"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33" fillId="0" borderId="0" xfId="28" applyFont="true" applyBorder="true" applyAlignment="true" applyProtection="false">
      <alignment horizontal="left" vertical="top" textRotation="0" wrapText="true" indent="0" shrinkToFit="false"/>
      <protection locked="true" hidden="false"/>
    </xf>
    <xf numFmtId="164" fontId="33" fillId="0" borderId="0" xfId="28" applyFont="true" applyBorder="true" applyAlignment="true" applyProtection="false">
      <alignment horizontal="left" vertical="top" textRotation="0" wrapText="true" indent="0" shrinkToFit="false"/>
      <protection locked="true" hidden="false"/>
    </xf>
    <xf numFmtId="164" fontId="14" fillId="0" borderId="2" xfId="28" applyFont="true" applyBorder="true" applyAlignment="true" applyProtection="false">
      <alignment horizontal="general" vertical="top" textRotation="0" wrapText="false" indent="0" shrinkToFit="false"/>
      <protection locked="true" hidden="false"/>
    </xf>
    <xf numFmtId="164" fontId="8" fillId="0" borderId="3" xfId="28" applyFont="true" applyBorder="true" applyAlignment="true" applyProtection="false">
      <alignment horizontal="general" vertical="top" textRotation="0" wrapText="true" indent="0" shrinkToFit="false"/>
      <protection locked="true" hidden="false"/>
    </xf>
    <xf numFmtId="164" fontId="8" fillId="0" borderId="3" xfId="28" applyFont="true" applyBorder="true" applyAlignment="true" applyProtection="false">
      <alignment horizontal="general" vertical="top" textRotation="0" wrapText="false" indent="0" shrinkToFit="false"/>
      <protection locked="true" hidden="false"/>
    </xf>
    <xf numFmtId="164" fontId="8" fillId="0" borderId="4" xfId="28" applyFont="true" applyBorder="true" applyAlignment="true" applyProtection="false">
      <alignment horizontal="general" vertical="top" textRotation="0" wrapText="true" indent="0" shrinkToFit="false"/>
      <protection locked="true" hidden="false"/>
    </xf>
    <xf numFmtId="164" fontId="8" fillId="0" borderId="8" xfId="28" applyFont="true" applyBorder="true" applyAlignment="true" applyProtection="false">
      <alignment horizontal="left" vertical="top" textRotation="0" wrapText="false" indent="0" shrinkToFit="false"/>
      <protection locked="true" hidden="false"/>
    </xf>
    <xf numFmtId="164" fontId="8" fillId="0" borderId="9" xfId="28" applyFont="true" applyBorder="true" applyAlignment="true" applyProtection="false">
      <alignment horizontal="left" vertical="top" textRotation="0" wrapText="true" indent="0" shrinkToFit="false"/>
      <protection locked="true" hidden="false"/>
    </xf>
    <xf numFmtId="164" fontId="6" fillId="0" borderId="9" xfId="28" applyFont="true" applyBorder="true" applyAlignment="true" applyProtection="false">
      <alignment horizontal="center" vertical="top" textRotation="0" wrapText="false" indent="0" shrinkToFit="false"/>
      <protection locked="true" hidden="false"/>
    </xf>
    <xf numFmtId="164" fontId="8" fillId="0" borderId="12" xfId="28" applyFont="true" applyBorder="true" applyAlignment="true" applyProtection="false">
      <alignment horizontal="left" vertical="top" textRotation="0" wrapText="false" indent="0" shrinkToFit="false"/>
      <protection locked="true" hidden="false"/>
    </xf>
    <xf numFmtId="173" fontId="6" fillId="0" borderId="6" xfId="28" applyFont="true" applyBorder="true" applyAlignment="true" applyProtection="false">
      <alignment horizontal="general" vertical="top" textRotation="0" wrapText="false" indent="0" shrinkToFit="false"/>
      <protection locked="true" hidden="false"/>
    </xf>
    <xf numFmtId="166" fontId="8" fillId="0" borderId="7" xfId="28" applyFont="true" applyBorder="true" applyAlignment="true" applyProtection="false">
      <alignment horizontal="general" vertical="top" textRotation="0" wrapText="true" indent="0" shrinkToFit="false"/>
      <protection locked="true" hidden="false"/>
    </xf>
    <xf numFmtId="164" fontId="6"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15" fillId="0" borderId="0" xfId="28" applyFont="true" applyBorder="true" applyAlignment="true" applyProtection="false">
      <alignment horizontal="center" vertical="top" textRotation="0" wrapText="true" indent="0" shrinkToFit="false"/>
      <protection locked="true" hidden="false"/>
    </xf>
    <xf numFmtId="164" fontId="15" fillId="0" borderId="0" xfId="28" applyFont="true" applyBorder="true" applyAlignment="true" applyProtection="false">
      <alignment horizontal="center" vertical="top" textRotation="0" wrapText="false" indent="0" shrinkToFit="false"/>
      <protection locked="true" hidden="false"/>
    </xf>
    <xf numFmtId="164" fontId="15" fillId="0" borderId="0" xfId="28" applyFont="true" applyBorder="false" applyAlignment="true" applyProtection="false">
      <alignment horizontal="center" vertical="top"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true" indent="0" shrinkToFit="false"/>
      <protection locked="true" hidden="false"/>
    </xf>
    <xf numFmtId="164" fontId="71" fillId="7" borderId="5" xfId="0" applyFont="true" applyBorder="true" applyAlignment="false" applyProtection="false">
      <alignment horizontal="general" vertical="bottom" textRotation="0" wrapText="false" indent="0" shrinkToFit="false"/>
      <protection locked="true" hidden="false"/>
    </xf>
    <xf numFmtId="171" fontId="72" fillId="16" borderId="26" xfId="0" applyFont="true" applyBorder="true" applyAlignment="true" applyProtection="false">
      <alignment horizontal="general" vertical="bottom" textRotation="0" wrapText="true" indent="0" shrinkToFit="false"/>
      <protection locked="true" hidden="false"/>
    </xf>
    <xf numFmtId="171" fontId="70" fillId="0" borderId="9" xfId="0" applyFont="true" applyBorder="true" applyAlignment="true" applyProtection="false">
      <alignment horizontal="general" vertical="bottom" textRotation="0" wrapText="true" indent="0" shrinkToFit="false"/>
      <protection locked="true" hidden="false"/>
    </xf>
    <xf numFmtId="164" fontId="72" fillId="16" borderId="27" xfId="0" applyFont="true" applyBorder="true" applyAlignment="true" applyProtection="false">
      <alignment horizontal="left" vertical="top" textRotation="0" wrapText="true" indent="0" shrinkToFit="false"/>
      <protection locked="true" hidden="false"/>
    </xf>
    <xf numFmtId="171" fontId="72" fillId="16" borderId="28" xfId="0" applyFont="true" applyBorder="true" applyAlignment="true" applyProtection="false">
      <alignment horizontal="general" vertical="bottom" textRotation="0" wrapText="true" indent="0" shrinkToFit="false"/>
      <protection locked="true" hidden="false"/>
    </xf>
    <xf numFmtId="164" fontId="72" fillId="16" borderId="0" xfId="0" applyFont="true" applyBorder="true" applyAlignment="true" applyProtection="false">
      <alignment horizontal="left" vertical="top" textRotation="0" wrapText="true" indent="0" shrinkToFit="false"/>
      <protection locked="true" hidden="false"/>
    </xf>
    <xf numFmtId="164" fontId="73" fillId="7" borderId="5" xfId="0" applyFont="true" applyBorder="true" applyAlignment="true" applyProtection="false">
      <alignment horizontal="center" vertical="bottom" textRotation="0" wrapText="true" indent="0" shrinkToFit="false"/>
      <protection locked="true" hidden="false"/>
    </xf>
    <xf numFmtId="164" fontId="74" fillId="14" borderId="29" xfId="0" applyFont="true" applyBorder="true" applyAlignment="true" applyProtection="false">
      <alignment horizontal="general" vertical="top" textRotation="0" wrapText="true" indent="0" shrinkToFit="false"/>
      <protection locked="true" hidden="false"/>
    </xf>
    <xf numFmtId="164" fontId="74" fillId="14" borderId="30" xfId="0" applyFont="true" applyBorder="true" applyAlignment="true" applyProtection="false">
      <alignment horizontal="general" vertical="top" textRotation="0" wrapText="true" indent="0" shrinkToFit="false"/>
      <protection locked="true" hidden="false"/>
    </xf>
    <xf numFmtId="164" fontId="75" fillId="0" borderId="25" xfId="0" applyFont="true" applyBorder="true" applyAlignment="true" applyProtection="false">
      <alignment horizontal="general" vertical="top" textRotation="0" wrapText="true" indent="0" shrinkToFit="false"/>
      <protection locked="true" hidden="false"/>
    </xf>
    <xf numFmtId="164" fontId="76" fillId="0" borderId="19" xfId="0" applyFont="true" applyBorder="true" applyAlignment="true" applyProtection="false">
      <alignment horizontal="center" vertical="top" textRotation="0" wrapText="true" indent="0" shrinkToFit="false"/>
      <protection locked="true" hidden="false"/>
    </xf>
    <xf numFmtId="164" fontId="77" fillId="7" borderId="5" xfId="0" applyFont="true" applyBorder="true" applyAlignment="true" applyProtection="false">
      <alignment horizontal="general" vertical="bottom" textRotation="0" wrapText="true" indent="0" shrinkToFit="false"/>
      <protection locked="true" hidden="false"/>
    </xf>
    <xf numFmtId="164" fontId="78" fillId="14" borderId="31" xfId="0" applyFont="true" applyBorder="true" applyAlignment="true" applyProtection="false">
      <alignment horizontal="general" vertical="top" textRotation="0" wrapText="true" indent="0" shrinkToFit="false"/>
      <protection locked="true" hidden="false"/>
    </xf>
    <xf numFmtId="164" fontId="78" fillId="14" borderId="32" xfId="0" applyFont="true" applyBorder="true" applyAlignment="true" applyProtection="false">
      <alignment horizontal="general" vertical="top" textRotation="0" wrapText="true" indent="0" shrinkToFit="false"/>
      <protection locked="true" hidden="false"/>
    </xf>
    <xf numFmtId="164" fontId="76" fillId="0" borderId="33" xfId="0" applyFont="true" applyBorder="true" applyAlignment="true" applyProtection="false">
      <alignment horizontal="center" vertical="top" textRotation="0" wrapText="true" indent="0" shrinkToFit="false"/>
      <protection locked="true" hidden="false"/>
    </xf>
    <xf numFmtId="164" fontId="76" fillId="0" borderId="19" xfId="0" applyFont="true" applyBorder="true" applyAlignment="true" applyProtection="false">
      <alignment horizontal="general" vertical="top" textRotation="0" wrapText="true" indent="0" shrinkToFit="false"/>
      <protection locked="true" hidden="false"/>
    </xf>
    <xf numFmtId="164" fontId="75" fillId="0" borderId="34" xfId="0" applyFont="true" applyBorder="true" applyAlignment="true" applyProtection="false">
      <alignment horizontal="general" vertical="top" textRotation="0" wrapText="true" indent="0" shrinkToFit="false"/>
      <protection locked="true" hidden="false"/>
    </xf>
    <xf numFmtId="164" fontId="75" fillId="0" borderId="27" xfId="0" applyFont="true" applyBorder="true" applyAlignment="true" applyProtection="false">
      <alignment horizontal="general" vertical="top" textRotation="0" wrapText="true" indent="0" shrinkToFit="false"/>
      <protection locked="true" hidden="false"/>
    </xf>
    <xf numFmtId="164" fontId="76" fillId="0" borderId="35" xfId="0" applyFont="true" applyBorder="true" applyAlignment="true" applyProtection="false">
      <alignment horizontal="general" vertical="top" textRotation="0" wrapText="true" indent="0" shrinkToFit="false"/>
      <protection locked="true" hidden="false"/>
    </xf>
    <xf numFmtId="164" fontId="75" fillId="0" borderId="31" xfId="0" applyFont="true" applyBorder="true" applyAlignment="true" applyProtection="false">
      <alignment horizontal="general" vertical="top" textRotation="0" wrapText="true" indent="0" shrinkToFit="false"/>
      <protection locked="true" hidden="false"/>
    </xf>
    <xf numFmtId="164" fontId="75" fillId="0" borderId="19" xfId="0" applyFont="true" applyBorder="true" applyAlignment="true" applyProtection="false">
      <alignment horizontal="left" vertical="top" textRotation="0" wrapText="true" indent="0" shrinkToFit="false"/>
      <protection locked="true" hidden="false"/>
    </xf>
    <xf numFmtId="171" fontId="72" fillId="0" borderId="0" xfId="0" applyFont="true" applyBorder="false" applyAlignment="true" applyProtection="false">
      <alignment horizontal="general" vertical="bottom" textRotation="0" wrapText="true" indent="0" shrinkToFit="false"/>
      <protection locked="true" hidden="false"/>
    </xf>
    <xf numFmtId="164" fontId="75" fillId="0" borderId="32" xfId="0" applyFont="true" applyBorder="true" applyAlignment="true" applyProtection="false">
      <alignment horizontal="general" vertical="top" textRotation="0" wrapText="true" indent="0" shrinkToFit="false"/>
      <protection locked="true" hidden="false"/>
    </xf>
    <xf numFmtId="164" fontId="75" fillId="7" borderId="25" xfId="0" applyFont="true" applyBorder="true" applyAlignment="true" applyProtection="false">
      <alignment horizontal="general" vertical="top" textRotation="0" wrapText="true" indent="0" shrinkToFit="false"/>
      <protection locked="true" hidden="false"/>
    </xf>
    <xf numFmtId="164" fontId="75" fillId="7" borderId="34" xfId="0" applyFont="true" applyBorder="true" applyAlignment="true" applyProtection="false">
      <alignment horizontal="general" vertical="top" textRotation="0" wrapText="true" indent="0" shrinkToFit="false"/>
      <protection locked="true" hidden="false"/>
    </xf>
    <xf numFmtId="164" fontId="75" fillId="7" borderId="31" xfId="0" applyFont="true" applyBorder="true" applyAlignment="true" applyProtection="false">
      <alignment horizontal="general" vertical="top" textRotation="0" wrapText="true" indent="0" shrinkToFit="false"/>
      <protection locked="true" hidden="false"/>
    </xf>
    <xf numFmtId="164" fontId="78" fillId="14" borderId="36" xfId="0" applyFont="true" applyBorder="true" applyAlignment="true" applyProtection="false">
      <alignment horizontal="general" vertical="top" textRotation="0" wrapText="true" indent="0" shrinkToFit="false"/>
      <protection locked="true" hidden="false"/>
    </xf>
    <xf numFmtId="164" fontId="77" fillId="7" borderId="5" xfId="0" applyFont="true" applyBorder="true" applyAlignment="true" applyProtection="false">
      <alignment horizontal="general" vertical="top" textRotation="0" wrapText="true" indent="0" shrinkToFit="false"/>
      <protection locked="true" hidden="false"/>
    </xf>
    <xf numFmtId="164" fontId="78" fillId="14" borderId="27" xfId="0" applyFont="true" applyBorder="true" applyAlignment="true" applyProtection="false">
      <alignment horizontal="general" vertical="top" textRotation="0" wrapText="true" indent="0" shrinkToFit="false"/>
      <protection locked="true" hidden="false"/>
    </xf>
    <xf numFmtId="164" fontId="78" fillId="14" borderId="35" xfId="0" applyFont="true" applyBorder="true" applyAlignment="true" applyProtection="false">
      <alignment horizontal="general" vertical="top" textRotation="0" wrapText="true" indent="0" shrinkToFit="false"/>
      <protection locked="true" hidden="false"/>
    </xf>
    <xf numFmtId="171" fontId="70"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9" fillId="7" borderId="5" xfId="0" applyFont="true" applyBorder="true" applyAlignment="true" applyProtection="false">
      <alignment horizontal="center" vertical="bottom" textRotation="0" wrapText="tru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12"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5" xfId="24"/>
    <cellStyle name="Normal_2011 RA Coilte SHC Summary v10 - no names" xfId="25"/>
    <cellStyle name="Normal_RT-COC-001-13 Report spreadsheet" xfId="26"/>
    <cellStyle name="Normal_RT-COC-001-18 Report spreadsheet" xfId="27"/>
    <cellStyle name="Normal_RT-FM-001-03 Forest cert report template" xfId="28"/>
    <cellStyle name="*unknown*" xfId="20" builtinId="8"/>
  </cellStyles>
  <dxfs count="34">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008000"/>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080</xdr:colOff>
      <xdr:row>0</xdr:row>
      <xdr:rowOff>275760</xdr:rowOff>
    </xdr:from>
    <xdr:to>
      <xdr:col>5</xdr:col>
      <xdr:colOff>812880</xdr:colOff>
      <xdr:row>0</xdr:row>
      <xdr:rowOff>2076480</xdr:rowOff>
    </xdr:to>
    <xdr:pic>
      <xdr:nvPicPr>
        <xdr:cNvPr id="0" name="Picture 3" descr=""/>
        <xdr:cNvPicPr/>
      </xdr:nvPicPr>
      <xdr:blipFill>
        <a:blip r:embed="rId1"/>
        <a:stretch/>
      </xdr:blipFill>
      <xdr:spPr>
        <a:xfrm>
          <a:off x="6145560" y="275760"/>
          <a:ext cx="1429920" cy="1800720"/>
        </a:xfrm>
        <a:prstGeom prst="rect">
          <a:avLst/>
        </a:prstGeom>
        <a:ln w="0">
          <a:noFill/>
        </a:ln>
      </xdr:spPr>
    </xdr:pic>
    <xdr:clientData/>
  </xdr:twoCellAnchor>
  <xdr:twoCellAnchor editAs="oneCell">
    <xdr:from>
      <xdr:col>0</xdr:col>
      <xdr:colOff>84600</xdr:colOff>
      <xdr:row>0</xdr:row>
      <xdr:rowOff>56880</xdr:rowOff>
    </xdr:from>
    <xdr:to>
      <xdr:col>2</xdr:col>
      <xdr:colOff>840600</xdr:colOff>
      <xdr:row>0</xdr:row>
      <xdr:rowOff>2011680</xdr:rowOff>
    </xdr:to>
    <xdr:pic>
      <xdr:nvPicPr>
        <xdr:cNvPr id="1" name="Picture 2" descr=""/>
        <xdr:cNvPicPr/>
      </xdr:nvPicPr>
      <xdr:blipFill>
        <a:blip r:embed="rId2"/>
        <a:stretch/>
      </xdr:blipFill>
      <xdr:spPr>
        <a:xfrm>
          <a:off x="84600" y="56880"/>
          <a:ext cx="2337840" cy="195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4136760</xdr:colOff>
      <xdr:row>8</xdr:row>
      <xdr:rowOff>5200560</xdr:rowOff>
    </xdr:to>
    <xdr:pic>
      <xdr:nvPicPr>
        <xdr:cNvPr id="2" name="Billede 1" descr=""/>
        <xdr:cNvPicPr/>
      </xdr:nvPicPr>
      <xdr:blipFill>
        <a:blip r:embed="rId1"/>
        <a:stretch/>
      </xdr:blipFill>
      <xdr:spPr>
        <a:xfrm>
          <a:off x="531360" y="6475680"/>
          <a:ext cx="4136760" cy="5200560"/>
        </a:xfrm>
        <a:prstGeom prst="rect">
          <a:avLst/>
        </a:prstGeom>
        <a:ln w="0">
          <a:noFill/>
        </a:ln>
      </xdr:spPr>
    </xdr:pic>
    <xdr:clientData/>
  </xdr:twoCellAnchor>
  <xdr:twoCellAnchor editAs="oneCell">
    <xdr:from>
      <xdr:col>3</xdr:col>
      <xdr:colOff>0</xdr:colOff>
      <xdr:row>8</xdr:row>
      <xdr:rowOff>0</xdr:rowOff>
    </xdr:from>
    <xdr:to>
      <xdr:col>3</xdr:col>
      <xdr:colOff>4136400</xdr:colOff>
      <xdr:row>8</xdr:row>
      <xdr:rowOff>5200560</xdr:rowOff>
    </xdr:to>
    <xdr:pic>
      <xdr:nvPicPr>
        <xdr:cNvPr id="3" name="Billede 2" descr=""/>
        <xdr:cNvPicPr/>
      </xdr:nvPicPr>
      <xdr:blipFill>
        <a:blip r:embed="rId2"/>
        <a:stretch/>
      </xdr:blipFill>
      <xdr:spPr>
        <a:xfrm>
          <a:off x="7246800" y="6475680"/>
          <a:ext cx="4136400" cy="520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960</xdr:colOff>
      <xdr:row>0</xdr:row>
      <xdr:rowOff>786600</xdr:rowOff>
    </xdr:from>
    <xdr:to>
      <xdr:col>0</xdr:col>
      <xdr:colOff>3152880</xdr:colOff>
      <xdr:row>0</xdr:row>
      <xdr:rowOff>2076480</xdr:rowOff>
    </xdr:to>
    <xdr:pic>
      <xdr:nvPicPr>
        <xdr:cNvPr id="4" name="Picture 4" descr=""/>
        <xdr:cNvPicPr/>
      </xdr:nvPicPr>
      <xdr:blipFill>
        <a:blip r:embed="rId1"/>
        <a:stretch/>
      </xdr:blipFill>
      <xdr:spPr>
        <a:xfrm>
          <a:off x="1011960" y="786600"/>
          <a:ext cx="2140920" cy="1289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9360</xdr:colOff>
      <xdr:row>0</xdr:row>
      <xdr:rowOff>277200</xdr:rowOff>
    </xdr:from>
    <xdr:to>
      <xdr:col>3</xdr:col>
      <xdr:colOff>1909440</xdr:colOff>
      <xdr:row>0</xdr:row>
      <xdr:rowOff>1819440</xdr:rowOff>
    </xdr:to>
    <xdr:pic>
      <xdr:nvPicPr>
        <xdr:cNvPr id="5" name="Picture 3" descr=""/>
        <xdr:cNvPicPr/>
      </xdr:nvPicPr>
      <xdr:blipFill>
        <a:blip r:embed="rId1"/>
        <a:stretch/>
      </xdr:blipFill>
      <xdr:spPr>
        <a:xfrm>
          <a:off x="5607720" y="277200"/>
          <a:ext cx="1270080" cy="1542240"/>
        </a:xfrm>
        <a:prstGeom prst="rect">
          <a:avLst/>
        </a:prstGeom>
        <a:ln w="0">
          <a:noFill/>
        </a:ln>
      </xdr:spPr>
    </xdr:pic>
    <xdr:clientData/>
  </xdr:twoCellAnchor>
  <xdr:twoCellAnchor editAs="oneCell">
    <xdr:from>
      <xdr:col>0</xdr:col>
      <xdr:colOff>223920</xdr:colOff>
      <xdr:row>0</xdr:row>
      <xdr:rowOff>412200</xdr:rowOff>
    </xdr:from>
    <xdr:to>
      <xdr:col>0</xdr:col>
      <xdr:colOff>2065680</xdr:colOff>
      <xdr:row>0</xdr:row>
      <xdr:rowOff>1819440</xdr:rowOff>
    </xdr:to>
    <xdr:pic>
      <xdr:nvPicPr>
        <xdr:cNvPr id="6" name="Picture 4" descr=""/>
        <xdr:cNvPicPr/>
      </xdr:nvPicPr>
      <xdr:blipFill>
        <a:blip r:embed="rId2"/>
        <a:stretch/>
      </xdr:blipFill>
      <xdr:spPr>
        <a:xfrm>
          <a:off x="223920" y="412200"/>
          <a:ext cx="1841760" cy="1407240"/>
        </a:xfrm>
        <a:prstGeom prst="rect">
          <a:avLst/>
        </a:prstGeom>
        <a:ln w="0">
          <a:noFill/>
        </a:ln>
      </xdr:spPr>
    </xdr:pic>
    <xdr:clientData/>
  </xdr:twoCellAnchor>
  <xdr:twoCellAnchor editAs="oneCell">
    <xdr:from>
      <xdr:col>3</xdr:col>
      <xdr:colOff>0</xdr:colOff>
      <xdr:row>21</xdr:row>
      <xdr:rowOff>18720</xdr:rowOff>
    </xdr:from>
    <xdr:to>
      <xdr:col>3</xdr:col>
      <xdr:colOff>1909440</xdr:colOff>
      <xdr:row>21</xdr:row>
      <xdr:rowOff>533520</xdr:rowOff>
    </xdr:to>
    <xdr:pic>
      <xdr:nvPicPr>
        <xdr:cNvPr id="7" name="Picture 1" descr=""/>
        <xdr:cNvPicPr/>
      </xdr:nvPicPr>
      <xdr:blipFill>
        <a:blip r:embed="rId3"/>
        <a:stretch/>
      </xdr:blipFill>
      <xdr:spPr>
        <a:xfrm>
          <a:off x="4968360" y="6416280"/>
          <a:ext cx="1909440" cy="51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006088/AppData/Local/Microsoft/Windows/Temporary%20Internet%20Files/Content.Outlook/JB3XJ2ZR/DNV%20GL%20PEFC%20PA1%20LOF%202017%20-%20Naturstyrels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of Findings (Current)"/>
      <sheetName val="List of Findings (Historical)"/>
      <sheetName val="(Do not delete)"/>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hyperlink" Target="mailto:jatei@nst.dk" TargetMode="External"/><Relationship Id="rId2" Type="http://schemas.openxmlformats.org/officeDocument/2006/relationships/hyperlink" Target="mailto:th@barritskov.com" TargetMode="External"/><Relationship Id="rId3" Type="http://schemas.openxmlformats.org/officeDocument/2006/relationships/hyperlink" Target="https://naturstyrelsen.dk/"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 activeCellId="0" sqref="D1"/>
    </sheetView>
  </sheetViews>
  <sheetFormatPr defaultColWidth="8.9921875" defaultRowHeight="12.5" zeroHeight="false" outlineLevelRow="0" outlineLevelCol="0"/>
  <cols>
    <col collapsed="false" customWidth="true" hidden="false" outlineLevel="0" max="1" min="1" style="1" width="7.72"/>
    <col collapsed="false" customWidth="true" hidden="false" outlineLevel="0" max="2" min="2" style="1" width="12.54"/>
    <col collapsed="false" customWidth="true" hidden="false" outlineLevel="0" max="3" min="3" style="1" width="19.17"/>
    <col collapsed="false" customWidth="true" hidden="false" outlineLevel="0" max="4" min="4" style="1" width="32.45"/>
    <col collapsed="false" customWidth="true" hidden="false" outlineLevel="0" max="5" min="5" style="1" width="14.72"/>
    <col collapsed="false" customWidth="true" hidden="false" outlineLevel="0" max="6" min="6" style="1" width="12.99"/>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37.5" hidden="false" customHeight="true" outlineLevel="0" collapsed="false">
      <c r="A3" s="9" t="s">
        <v>1</v>
      </c>
      <c r="B3" s="9"/>
      <c r="C3" s="9"/>
      <c r="D3" s="10" t="s">
        <v>2</v>
      </c>
      <c r="E3" s="10"/>
      <c r="F3" s="11"/>
      <c r="H3" s="12"/>
    </row>
    <row r="4" customFormat="false" ht="15" hidden="false" customHeight="false" outlineLevel="0" collapsed="false">
      <c r="A4" s="13"/>
      <c r="B4" s="9"/>
      <c r="C4" s="14"/>
      <c r="D4" s="10"/>
      <c r="E4" s="10"/>
      <c r="F4" s="11"/>
      <c r="H4" s="12"/>
    </row>
    <row r="5" customFormat="false" ht="15" hidden="false" customHeight="false" outlineLevel="0" collapsed="false">
      <c r="A5" s="13" t="s">
        <v>3</v>
      </c>
      <c r="B5" s="13"/>
      <c r="C5" s="13"/>
      <c r="D5" s="10" t="s">
        <v>4</v>
      </c>
      <c r="E5" s="10"/>
      <c r="F5" s="11"/>
      <c r="H5" s="12"/>
    </row>
    <row r="6" customFormat="false" ht="15" hidden="false" customHeight="false" outlineLevel="0" collapsed="false">
      <c r="A6" s="14" t="s">
        <v>5</v>
      </c>
      <c r="B6" s="15"/>
      <c r="C6" s="14"/>
      <c r="D6" s="10" t="s">
        <v>6</v>
      </c>
      <c r="E6" s="10"/>
      <c r="F6" s="11"/>
      <c r="H6" s="12"/>
    </row>
    <row r="7" customFormat="false" ht="15" hidden="false" customHeight="true" outlineLevel="0" collapsed="false">
      <c r="A7" s="14" t="s">
        <v>7</v>
      </c>
      <c r="B7" s="14"/>
      <c r="C7" s="14"/>
      <c r="D7" s="16" t="s">
        <v>8</v>
      </c>
      <c r="E7" s="16"/>
      <c r="F7" s="16"/>
      <c r="H7" s="12"/>
    </row>
    <row r="8" customFormat="false" ht="15" hidden="false" customHeight="true" outlineLevel="0" collapsed="false">
      <c r="A8" s="14" t="s">
        <v>9</v>
      </c>
      <c r="B8" s="14"/>
      <c r="C8" s="14"/>
      <c r="D8" s="17" t="s">
        <v>10</v>
      </c>
      <c r="E8" s="17"/>
      <c r="F8" s="2"/>
      <c r="H8" s="12"/>
    </row>
    <row r="9" customFormat="false" ht="15" hidden="false" customHeight="false" outlineLevel="0" collapsed="false">
      <c r="A9" s="14" t="s">
        <v>11</v>
      </c>
      <c r="B9" s="14"/>
      <c r="C9" s="14"/>
      <c r="D9" s="18" t="s">
        <v>12</v>
      </c>
      <c r="E9" s="19"/>
      <c r="F9" s="2"/>
      <c r="H9" s="12"/>
    </row>
    <row r="10" customFormat="false" ht="15" hidden="false" customHeight="false" outlineLevel="0" collapsed="false">
      <c r="A10" s="14" t="s">
        <v>13</v>
      </c>
      <c r="B10" s="15"/>
      <c r="C10" s="14"/>
      <c r="D10" s="20" t="n">
        <v>44338</v>
      </c>
      <c r="E10" s="14"/>
      <c r="F10" s="2"/>
      <c r="H10" s="12"/>
    </row>
    <row r="11" customFormat="false" ht="15" hidden="false" customHeight="false" outlineLevel="0" collapsed="false">
      <c r="A11" s="13" t="s">
        <v>14</v>
      </c>
      <c r="B11" s="13"/>
      <c r="C11" s="13"/>
      <c r="D11" s="20" t="n">
        <v>46163</v>
      </c>
      <c r="E11" s="14"/>
      <c r="F11" s="2"/>
      <c r="H11" s="12"/>
    </row>
    <row r="12" customFormat="false" ht="17.5" hidden="false" customHeight="false" outlineLevel="0" collapsed="false">
      <c r="A12" s="21"/>
      <c r="B12" s="22"/>
      <c r="C12" s="2"/>
      <c r="D12" s="2"/>
      <c r="E12" s="2"/>
      <c r="F12" s="2"/>
    </row>
    <row r="13" customFormat="false" ht="17.5" hidden="false" customHeight="false" outlineLevel="0" collapsed="false">
      <c r="A13" s="2"/>
      <c r="B13" s="22"/>
      <c r="C13" s="2"/>
      <c r="D13" s="2"/>
      <c r="E13" s="2"/>
      <c r="F13" s="2"/>
    </row>
    <row r="14" customFormat="false" ht="25" hidden="false" customHeight="false" outlineLevel="0" collapsed="false">
      <c r="A14" s="23"/>
      <c r="B14" s="24" t="s">
        <v>15</v>
      </c>
      <c r="C14" s="24" t="s">
        <v>16</v>
      </c>
      <c r="D14" s="24" t="s">
        <v>17</v>
      </c>
      <c r="E14" s="24" t="s">
        <v>18</v>
      </c>
      <c r="F14" s="25" t="s">
        <v>19</v>
      </c>
      <c r="G14" s="26"/>
    </row>
    <row r="15" customFormat="false" ht="16.5" hidden="false" customHeight="true" outlineLevel="0" collapsed="false">
      <c r="A15" s="23" t="s">
        <v>20</v>
      </c>
      <c r="B15" s="27" t="s">
        <v>21</v>
      </c>
      <c r="C15" s="27" t="s">
        <v>22</v>
      </c>
      <c r="D15" s="27" t="s">
        <v>23</v>
      </c>
      <c r="E15" s="27" t="s">
        <v>24</v>
      </c>
      <c r="F15" s="27" t="s">
        <v>24</v>
      </c>
      <c r="G15" s="28"/>
    </row>
    <row r="16" customFormat="false" ht="16.5" hidden="false" customHeight="true" outlineLevel="0" collapsed="false">
      <c r="A16" s="23" t="s">
        <v>25</v>
      </c>
      <c r="B16" s="29" t="s">
        <v>26</v>
      </c>
      <c r="C16" s="29" t="n">
        <v>44791</v>
      </c>
      <c r="D16" s="29" t="s">
        <v>27</v>
      </c>
      <c r="E16" s="27" t="s">
        <v>28</v>
      </c>
      <c r="F16" s="27" t="s">
        <v>29</v>
      </c>
      <c r="G16" s="28"/>
    </row>
    <row r="17" customFormat="false" ht="14" hidden="false" customHeight="false" outlineLevel="0" collapsed="false">
      <c r="A17" s="23" t="s">
        <v>30</v>
      </c>
      <c r="B17" s="27"/>
      <c r="C17" s="27"/>
      <c r="D17" s="27"/>
      <c r="E17" s="27"/>
      <c r="F17" s="27"/>
      <c r="G17" s="28"/>
    </row>
    <row r="18" customFormat="false" ht="14" hidden="false" customHeight="false" outlineLevel="0" collapsed="false">
      <c r="A18" s="23" t="s">
        <v>31</v>
      </c>
      <c r="B18" s="27"/>
      <c r="C18" s="27"/>
      <c r="D18" s="27"/>
      <c r="E18" s="27"/>
      <c r="F18" s="27"/>
      <c r="G18" s="28"/>
    </row>
    <row r="19" customFormat="false" ht="14" hidden="false" customHeight="false" outlineLevel="0" collapsed="false">
      <c r="A19" s="23" t="s">
        <v>32</v>
      </c>
      <c r="B19" s="27"/>
      <c r="C19" s="27"/>
      <c r="D19" s="27"/>
      <c r="E19" s="27"/>
      <c r="F19" s="27"/>
      <c r="G19" s="28"/>
    </row>
    <row r="20" customFormat="false" ht="17.5" hidden="false" customHeight="false" outlineLevel="0" collapsed="false">
      <c r="A20" s="2"/>
      <c r="B20" s="22"/>
      <c r="C20" s="2"/>
      <c r="D20" s="2"/>
      <c r="E20" s="2"/>
      <c r="F20" s="2"/>
    </row>
    <row r="21" customFormat="false" ht="14" hidden="false" customHeight="false" outlineLevel="0" collapsed="false">
      <c r="A21" s="30" t="s">
        <v>33</v>
      </c>
      <c r="B21" s="30"/>
      <c r="C21" s="30"/>
      <c r="D21" s="30"/>
      <c r="E21" s="30"/>
      <c r="F21" s="30"/>
      <c r="G21" s="6"/>
    </row>
    <row r="22" customFormat="false" ht="14" hidden="false" customHeight="false" outlineLevel="0" collapsed="false">
      <c r="A22" s="6"/>
      <c r="B22" s="6"/>
      <c r="C22" s="2"/>
      <c r="D22" s="2"/>
      <c r="E22" s="2"/>
      <c r="F22" s="2"/>
    </row>
    <row r="23" customFormat="false" ht="14" hidden="false" customHeight="false" outlineLevel="0" collapsed="false">
      <c r="A23" s="30" t="s">
        <v>34</v>
      </c>
      <c r="B23" s="30"/>
      <c r="C23" s="30"/>
      <c r="D23" s="30"/>
      <c r="E23" s="30"/>
      <c r="F23" s="30"/>
      <c r="G23" s="6"/>
    </row>
    <row r="24" customFormat="false" ht="14" hidden="false" customHeight="false" outlineLevel="0" collapsed="false">
      <c r="A24" s="30" t="s">
        <v>35</v>
      </c>
      <c r="B24" s="30"/>
      <c r="C24" s="30"/>
      <c r="D24" s="30"/>
      <c r="E24" s="30"/>
      <c r="F24" s="30"/>
      <c r="G24" s="6"/>
    </row>
    <row r="25" customFormat="false" ht="14" hidden="false" customHeight="false" outlineLevel="0" collapsed="false">
      <c r="A25" s="30" t="s">
        <v>36</v>
      </c>
      <c r="B25" s="30"/>
      <c r="C25" s="30"/>
      <c r="D25" s="30"/>
      <c r="E25" s="30"/>
      <c r="F25" s="30"/>
      <c r="G25" s="6"/>
    </row>
    <row r="26" customFormat="false" ht="14" hidden="false" customHeight="false" outlineLevel="0" collapsed="false">
      <c r="A26" s="31"/>
      <c r="B26" s="31"/>
    </row>
    <row r="27" customFormat="false" ht="14" hidden="false" customHeight="false" outlineLevel="0" collapsed="false">
      <c r="A27" s="32" t="s">
        <v>37</v>
      </c>
      <c r="B27" s="32"/>
      <c r="C27" s="32"/>
      <c r="D27" s="32"/>
      <c r="E27" s="32"/>
      <c r="F27" s="32"/>
      <c r="G27" s="6"/>
    </row>
    <row r="28" customFormat="false" ht="14" hidden="false" customHeight="false" outlineLevel="0" collapsed="false">
      <c r="A28" s="32" t="s">
        <v>38</v>
      </c>
      <c r="B28" s="32"/>
      <c r="C28" s="32"/>
      <c r="D28" s="32"/>
      <c r="E28" s="32"/>
      <c r="F28" s="32"/>
      <c r="G28" s="6"/>
    </row>
    <row r="30" customFormat="false" ht="12.5" hidden="false" customHeight="false" outlineLevel="0" collapsed="false">
      <c r="A30" s="1" t="s">
        <v>39</v>
      </c>
    </row>
  </sheetData>
  <mergeCells count="13">
    <mergeCell ref="A1:C1"/>
    <mergeCell ref="E1:F1"/>
    <mergeCell ref="A3:C3"/>
    <mergeCell ref="A5:C5"/>
    <mergeCell ref="D7:F7"/>
    <mergeCell ref="D8:E8"/>
    <mergeCell ref="A11:C11"/>
    <mergeCell ref="A21:F21"/>
    <mergeCell ref="A23:F23"/>
    <mergeCell ref="A24:F24"/>
    <mergeCell ref="A25:F25"/>
    <mergeCell ref="A27:F27"/>
    <mergeCell ref="A28:F2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14" activeCellId="0" sqref="N14"/>
    </sheetView>
  </sheetViews>
  <sheetFormatPr defaultColWidth="8.96875" defaultRowHeight="14" zeroHeight="false" outlineLevelRow="0" outlineLevelCol="0"/>
  <cols>
    <col collapsed="false" customWidth="true" hidden="false" outlineLevel="0" max="1" min="1" style="0" width="4.26"/>
    <col collapsed="false" customWidth="true" hidden="true" outlineLevel="0" max="2" min="2" style="0" width="6.45"/>
    <col collapsed="false" customWidth="true" hidden="true" outlineLevel="0" max="3" min="3" style="0" width="28.45"/>
    <col collapsed="false" customWidth="true" hidden="true" outlineLevel="0" max="4" min="4" style="0" width="11.8"/>
    <col collapsed="false" customWidth="true" hidden="true" outlineLevel="0" max="5" min="5" style="0" width="7.54"/>
    <col collapsed="false" customWidth="true" hidden="true" outlineLevel="0" max="6" min="6" style="0" width="28.8"/>
    <col collapsed="false" customWidth="true" hidden="true" outlineLevel="0" max="7" min="7" style="0" width="13.26"/>
    <col collapsed="false" customWidth="false" hidden="true" outlineLevel="0" max="8" min="8" style="0" width="8.97"/>
    <col collapsed="false" customWidth="true" hidden="true" outlineLevel="0" max="9" min="9" style="0" width="12.45"/>
    <col collapsed="false" customWidth="true" hidden="true" outlineLevel="0" max="10" min="10" style="0" width="11.72"/>
    <col collapsed="false" customWidth="true" hidden="true" outlineLevel="0" max="11" min="11" style="0" width="10.54"/>
    <col collapsed="false" customWidth="true" hidden="false" outlineLevel="0" max="12" min="12" style="0" width="29.45"/>
    <col collapsed="false" customWidth="true" hidden="false" outlineLevel="0" max="13" min="13" style="0" width="16.45"/>
    <col collapsed="false" customWidth="true" hidden="false" outlineLevel="0" max="14" min="14" style="0" width="13.17"/>
    <col collapsed="false" customWidth="true" hidden="false" outlineLevel="0" max="16" min="15" style="0" width="10.8"/>
    <col collapsed="false" customWidth="true" hidden="false" outlineLevel="0" max="17" min="17" style="0" width="13.17"/>
    <col collapsed="false" customWidth="true" hidden="false" outlineLevel="0" max="19" min="18" style="0" width="10.8"/>
    <col collapsed="false" customWidth="true" hidden="false" outlineLevel="0" max="24" min="20" style="0" width="13.72"/>
    <col collapsed="false" customWidth="true" hidden="false" outlineLevel="0" max="25" min="25" style="0" width="11.17"/>
    <col collapsed="false" customWidth="true" hidden="false" outlineLevel="0" max="29" min="26" style="0" width="13.44"/>
    <col collapsed="false" customWidth="true" hidden="false" outlineLevel="0" max="30" min="30" style="0" width="18.17"/>
    <col collapsed="false" customWidth="true" hidden="false" outlineLevel="0" max="31" min="31" style="0" width="18.81"/>
    <col collapsed="false" customWidth="true" hidden="true" outlineLevel="0" max="32" min="32" style="0" width="27.99"/>
    <col collapsed="false" customWidth="true" hidden="true" outlineLevel="0" max="33" min="33" style="0" width="13.72"/>
    <col collapsed="false" customWidth="true" hidden="false" outlineLevel="0" max="42" min="34" style="0" width="8.8"/>
  </cols>
  <sheetData>
    <row r="1" customFormat="false" ht="14.5" hidden="false" customHeight="false" outlineLevel="0" collapsed="false">
      <c r="A1" s="268" t="s">
        <v>1309</v>
      </c>
      <c r="B1" s="364"/>
      <c r="C1" s="268"/>
      <c r="D1" s="365"/>
      <c r="E1" s="365"/>
      <c r="F1" s="1"/>
      <c r="G1" s="1"/>
      <c r="H1" s="1"/>
      <c r="I1" s="1"/>
      <c r="J1" s="1"/>
      <c r="K1" s="1"/>
      <c r="L1" s="268"/>
      <c r="M1" s="268"/>
      <c r="N1" s="1"/>
      <c r="O1" s="1"/>
      <c r="P1" s="1"/>
      <c r="Q1" s="268"/>
      <c r="R1" s="1"/>
      <c r="S1" s="1"/>
      <c r="T1" s="268"/>
      <c r="U1" s="268"/>
      <c r="V1" s="268"/>
      <c r="W1" s="268"/>
      <c r="X1" s="268"/>
      <c r="Y1" s="268"/>
      <c r="Z1" s="268"/>
      <c r="AA1" s="268"/>
      <c r="AB1" s="268"/>
      <c r="AC1" s="268"/>
      <c r="AD1" s="268"/>
      <c r="AE1" s="268"/>
      <c r="AF1" s="1"/>
      <c r="AG1" s="1"/>
      <c r="AH1" s="1"/>
      <c r="AI1" s="1"/>
      <c r="AJ1" s="1"/>
      <c r="AK1" s="1"/>
      <c r="AL1" s="1"/>
      <c r="AM1" s="1"/>
      <c r="AN1" s="1"/>
      <c r="AO1" s="1"/>
      <c r="AP1" s="1"/>
    </row>
    <row r="2" customFormat="false" ht="14.5" hidden="false" customHeight="true" outlineLevel="0" collapsed="false">
      <c r="A2" s="366"/>
      <c r="B2" s="367"/>
      <c r="C2" s="368"/>
      <c r="D2" s="369"/>
      <c r="E2" s="370"/>
      <c r="F2" s="371" t="s">
        <v>1310</v>
      </c>
      <c r="G2" s="371"/>
      <c r="H2" s="371"/>
      <c r="I2" s="371"/>
      <c r="J2" s="371"/>
      <c r="K2" s="372"/>
      <c r="L2" s="373" t="s">
        <v>1311</v>
      </c>
      <c r="M2" s="374"/>
      <c r="N2" s="375"/>
      <c r="O2" s="376" t="s">
        <v>1312</v>
      </c>
      <c r="P2" s="377"/>
      <c r="Q2" s="374"/>
      <c r="R2" s="378" t="s">
        <v>1313</v>
      </c>
      <c r="S2" s="378"/>
      <c r="T2" s="374"/>
      <c r="U2" s="374"/>
      <c r="V2" s="374"/>
      <c r="W2" s="374"/>
      <c r="X2" s="374"/>
      <c r="Y2" s="374"/>
      <c r="Z2" s="379" t="s">
        <v>1314</v>
      </c>
      <c r="AA2" s="379"/>
      <c r="AB2" s="380"/>
      <c r="AC2" s="380"/>
      <c r="AD2" s="374"/>
      <c r="AE2" s="366"/>
      <c r="AF2" s="381"/>
      <c r="AG2" s="381"/>
      <c r="AH2" s="381"/>
      <c r="AI2" s="381"/>
      <c r="AJ2" s="381"/>
      <c r="AK2" s="381"/>
      <c r="AL2" s="381"/>
      <c r="AM2" s="381"/>
      <c r="AN2" s="381"/>
      <c r="AO2" s="381"/>
      <c r="AP2" s="381"/>
    </row>
    <row r="3" customFormat="false" ht="63" hidden="false" customHeight="false" outlineLevel="0" collapsed="false">
      <c r="A3" s="382"/>
      <c r="B3" s="383" t="s">
        <v>1315</v>
      </c>
      <c r="C3" s="384" t="s">
        <v>1316</v>
      </c>
      <c r="D3" s="385" t="s">
        <v>1317</v>
      </c>
      <c r="E3" s="385" t="s">
        <v>1318</v>
      </c>
      <c r="F3" s="386" t="s">
        <v>1319</v>
      </c>
      <c r="G3" s="386" t="s">
        <v>1320</v>
      </c>
      <c r="H3" s="386" t="s">
        <v>1321</v>
      </c>
      <c r="I3" s="386" t="s">
        <v>1322</v>
      </c>
      <c r="J3" s="387" t="s">
        <v>76</v>
      </c>
      <c r="K3" s="388" t="s">
        <v>1323</v>
      </c>
      <c r="L3" s="239" t="s">
        <v>1324</v>
      </c>
      <c r="M3" s="389" t="s">
        <v>1325</v>
      </c>
      <c r="N3" s="389" t="s">
        <v>185</v>
      </c>
      <c r="O3" s="389" t="s">
        <v>1326</v>
      </c>
      <c r="P3" s="389" t="s">
        <v>1327</v>
      </c>
      <c r="Q3" s="389" t="s">
        <v>1328</v>
      </c>
      <c r="R3" s="390" t="s">
        <v>1326</v>
      </c>
      <c r="S3" s="390" t="s">
        <v>1327</v>
      </c>
      <c r="T3" s="389" t="s">
        <v>1329</v>
      </c>
      <c r="U3" s="389"/>
      <c r="V3" s="389"/>
      <c r="W3" s="389" t="s">
        <v>1330</v>
      </c>
      <c r="X3" s="389" t="s">
        <v>1331</v>
      </c>
      <c r="Y3" s="389" t="s">
        <v>1332</v>
      </c>
      <c r="Z3" s="389" t="s">
        <v>1333</v>
      </c>
      <c r="AA3" s="389" t="s">
        <v>1333</v>
      </c>
      <c r="AB3" s="389" t="s">
        <v>1334</v>
      </c>
      <c r="AC3" s="389" t="s">
        <v>1335</v>
      </c>
      <c r="AD3" s="389" t="s">
        <v>1336</v>
      </c>
      <c r="AE3" s="391"/>
      <c r="AF3" s="391" t="s">
        <v>1337</v>
      </c>
      <c r="AG3" s="392" t="s">
        <v>1338</v>
      </c>
      <c r="AH3" s="391"/>
      <c r="AI3" s="391"/>
      <c r="AJ3" s="391"/>
      <c r="AK3" s="391"/>
      <c r="AL3" s="391"/>
      <c r="AM3" s="391"/>
      <c r="AN3" s="391"/>
      <c r="AO3" s="391"/>
      <c r="AP3" s="391"/>
    </row>
    <row r="4" customFormat="false" ht="37.5" hidden="false" customHeight="false" outlineLevel="0" collapsed="false">
      <c r="A4" s="342" t="n">
        <v>1</v>
      </c>
      <c r="B4" s="393" t="s">
        <v>85</v>
      </c>
      <c r="C4" s="238" t="s">
        <v>2</v>
      </c>
      <c r="D4" s="394" t="n">
        <v>42856</v>
      </c>
      <c r="E4" s="342"/>
      <c r="F4" s="238" t="s">
        <v>1339</v>
      </c>
      <c r="G4" s="395" t="s">
        <v>1340</v>
      </c>
      <c r="H4" s="238"/>
      <c r="I4" s="238" t="n">
        <v>7183</v>
      </c>
      <c r="J4" s="238" t="s">
        <v>6</v>
      </c>
      <c r="K4" s="238" t="n">
        <v>1</v>
      </c>
      <c r="L4" s="396" t="s">
        <v>1341</v>
      </c>
      <c r="M4" s="397" t="s">
        <v>1342</v>
      </c>
      <c r="N4" s="342" t="s">
        <v>1343</v>
      </c>
      <c r="O4" s="398" t="n">
        <v>5648.8</v>
      </c>
      <c r="P4" s="398" t="n">
        <v>2856.6</v>
      </c>
      <c r="Q4" s="397" t="s">
        <v>1344</v>
      </c>
      <c r="R4" s="399" t="n">
        <v>5758.6</v>
      </c>
      <c r="S4" s="399" t="n">
        <v>2856.6</v>
      </c>
      <c r="T4" s="397" t="s">
        <v>1345</v>
      </c>
      <c r="U4" s="397" t="s">
        <v>1346</v>
      </c>
      <c r="V4" s="396" t="s">
        <v>1347</v>
      </c>
      <c r="W4" s="342" t="s">
        <v>167</v>
      </c>
      <c r="X4" s="397" t="s">
        <v>1348</v>
      </c>
      <c r="Y4" s="397" t="s">
        <v>1349</v>
      </c>
      <c r="Z4" s="342" t="s">
        <v>1350</v>
      </c>
      <c r="AA4" s="342" t="s">
        <v>1351</v>
      </c>
      <c r="AB4" s="397" t="s">
        <v>85</v>
      </c>
      <c r="AC4" s="397" t="s">
        <v>85</v>
      </c>
      <c r="AD4" s="393" t="s">
        <v>1352</v>
      </c>
      <c r="AE4" s="400"/>
      <c r="AF4" s="400"/>
      <c r="AG4" s="392" t="s">
        <v>167</v>
      </c>
      <c r="AH4" s="400"/>
      <c r="AI4" s="400"/>
      <c r="AJ4" s="400"/>
      <c r="AK4" s="400"/>
      <c r="AL4" s="400"/>
      <c r="AM4" s="400"/>
      <c r="AN4" s="400"/>
      <c r="AO4" s="400"/>
      <c r="AP4" s="400"/>
    </row>
    <row r="5" customFormat="false" ht="37.5" hidden="false" customHeight="false" outlineLevel="0" collapsed="false">
      <c r="A5" s="392" t="n">
        <v>2</v>
      </c>
      <c r="B5" s="393"/>
      <c r="C5" s="238"/>
      <c r="D5" s="342"/>
      <c r="E5" s="342"/>
      <c r="F5" s="238"/>
      <c r="G5" s="395"/>
      <c r="H5" s="238"/>
      <c r="I5" s="238"/>
      <c r="J5" s="238"/>
      <c r="K5" s="238" t="n">
        <v>2</v>
      </c>
      <c r="L5" s="397" t="s">
        <v>1353</v>
      </c>
      <c r="M5" s="397" t="s">
        <v>1354</v>
      </c>
      <c r="N5" s="342" t="s">
        <v>1343</v>
      </c>
      <c r="O5" s="398" t="n">
        <v>23864.7</v>
      </c>
      <c r="P5" s="398" t="n">
        <v>14338</v>
      </c>
      <c r="Q5" s="397" t="s">
        <v>1355</v>
      </c>
      <c r="R5" s="399" t="n">
        <v>24141.5</v>
      </c>
      <c r="S5" s="399" t="n">
        <v>14338</v>
      </c>
      <c r="T5" s="397" t="s">
        <v>1345</v>
      </c>
      <c r="U5" s="397" t="s">
        <v>1356</v>
      </c>
      <c r="V5" s="397" t="s">
        <v>1357</v>
      </c>
      <c r="W5" s="342" t="s">
        <v>167</v>
      </c>
      <c r="X5" s="397" t="s">
        <v>1348</v>
      </c>
      <c r="Y5" s="397" t="s">
        <v>1349</v>
      </c>
      <c r="Z5" s="342" t="s">
        <v>1350</v>
      </c>
      <c r="AA5" s="342" t="s">
        <v>1351</v>
      </c>
      <c r="AB5" s="397" t="s">
        <v>85</v>
      </c>
      <c r="AC5" s="397" t="s">
        <v>85</v>
      </c>
      <c r="AD5" s="401" t="s">
        <v>1358</v>
      </c>
      <c r="AE5" s="400"/>
      <c r="AF5" s="400"/>
      <c r="AG5" s="392" t="s">
        <v>1359</v>
      </c>
      <c r="AH5" s="400"/>
      <c r="AI5" s="400"/>
      <c r="AJ5" s="400"/>
      <c r="AK5" s="400"/>
      <c r="AL5" s="400"/>
      <c r="AM5" s="400"/>
      <c r="AN5" s="400"/>
      <c r="AO5" s="400"/>
      <c r="AP5" s="400"/>
    </row>
    <row r="6" customFormat="false" ht="37.5" hidden="false" customHeight="false" outlineLevel="0" collapsed="false">
      <c r="A6" s="400" t="n">
        <v>3</v>
      </c>
      <c r="B6" s="393"/>
      <c r="C6" s="342"/>
      <c r="D6" s="342"/>
      <c r="E6" s="342"/>
      <c r="F6" s="342"/>
      <c r="G6" s="402"/>
      <c r="H6" s="342"/>
      <c r="I6" s="342"/>
      <c r="J6" s="342"/>
      <c r="K6" s="238" t="n">
        <v>3</v>
      </c>
      <c r="L6" s="397" t="s">
        <v>1360</v>
      </c>
      <c r="M6" s="397" t="s">
        <v>1361</v>
      </c>
      <c r="N6" s="342" t="s">
        <v>1343</v>
      </c>
      <c r="O6" s="398" t="n">
        <v>17460.5</v>
      </c>
      <c r="P6" s="398" t="n">
        <v>11954.8</v>
      </c>
      <c r="Q6" s="397" t="s">
        <v>1355</v>
      </c>
      <c r="R6" s="399" t="n">
        <v>17573.6</v>
      </c>
      <c r="S6" s="399" t="n">
        <v>11954.8</v>
      </c>
      <c r="T6" s="397" t="s">
        <v>1345</v>
      </c>
      <c r="U6" s="397" t="s">
        <v>1362</v>
      </c>
      <c r="V6" s="397" t="s">
        <v>1363</v>
      </c>
      <c r="W6" s="342" t="s">
        <v>167</v>
      </c>
      <c r="X6" s="397" t="s">
        <v>1348</v>
      </c>
      <c r="Y6" s="397" t="s">
        <v>1349</v>
      </c>
      <c r="Z6" s="342" t="s">
        <v>1350</v>
      </c>
      <c r="AA6" s="342" t="s">
        <v>1351</v>
      </c>
      <c r="AB6" s="397" t="s">
        <v>85</v>
      </c>
      <c r="AC6" s="397" t="s">
        <v>85</v>
      </c>
      <c r="AD6" s="401" t="s">
        <v>1358</v>
      </c>
      <c r="AE6" s="400"/>
      <c r="AF6" s="400"/>
      <c r="AG6" s="400"/>
      <c r="AH6" s="400"/>
      <c r="AI6" s="400"/>
      <c r="AJ6" s="400"/>
      <c r="AK6" s="400"/>
      <c r="AL6" s="400"/>
      <c r="AM6" s="400"/>
      <c r="AN6" s="400"/>
      <c r="AO6" s="400"/>
      <c r="AP6" s="400"/>
    </row>
    <row r="7" customFormat="false" ht="37.5" hidden="false" customHeight="false" outlineLevel="0" collapsed="false">
      <c r="A7" s="342" t="n">
        <v>4</v>
      </c>
      <c r="B7" s="403"/>
      <c r="C7" s="342"/>
      <c r="D7" s="342"/>
      <c r="E7" s="342"/>
      <c r="F7" s="342"/>
      <c r="G7" s="402"/>
      <c r="H7" s="342"/>
      <c r="I7" s="342"/>
      <c r="J7" s="342"/>
      <c r="K7" s="238" t="n">
        <v>4</v>
      </c>
      <c r="L7" s="397" t="s">
        <v>1364</v>
      </c>
      <c r="M7" s="397" t="s">
        <v>1365</v>
      </c>
      <c r="N7" s="342" t="s">
        <v>1343</v>
      </c>
      <c r="O7" s="398" t="n">
        <v>18231.4</v>
      </c>
      <c r="P7" s="398" t="n">
        <v>7605.8</v>
      </c>
      <c r="Q7" s="397" t="s">
        <v>1344</v>
      </c>
      <c r="R7" s="399" t="n">
        <v>18235.7</v>
      </c>
      <c r="S7" s="399" t="n">
        <v>7605.8</v>
      </c>
      <c r="T7" s="397" t="s">
        <v>1345</v>
      </c>
      <c r="U7" s="397" t="s">
        <v>1366</v>
      </c>
      <c r="V7" s="397" t="s">
        <v>1367</v>
      </c>
      <c r="W7" s="342" t="s">
        <v>167</v>
      </c>
      <c r="X7" s="397" t="s">
        <v>1348</v>
      </c>
      <c r="Y7" s="397" t="s">
        <v>1349</v>
      </c>
      <c r="Z7" s="342" t="s">
        <v>1350</v>
      </c>
      <c r="AA7" s="342" t="s">
        <v>1351</v>
      </c>
      <c r="AB7" s="397" t="s">
        <v>85</v>
      </c>
      <c r="AC7" s="397" t="s">
        <v>85</v>
      </c>
      <c r="AD7" s="393" t="s">
        <v>1368</v>
      </c>
      <c r="AE7" s="71"/>
      <c r="AF7" s="71"/>
      <c r="AG7" s="71"/>
      <c r="AH7" s="71"/>
      <c r="AI7" s="71"/>
      <c r="AJ7" s="71"/>
      <c r="AK7" s="71"/>
      <c r="AL7" s="71"/>
      <c r="AM7" s="71"/>
      <c r="AN7" s="71"/>
      <c r="AO7" s="71"/>
      <c r="AP7" s="71"/>
    </row>
    <row r="8" customFormat="false" ht="37.5" hidden="false" customHeight="false" outlineLevel="0" collapsed="false">
      <c r="A8" s="342" t="n">
        <v>5</v>
      </c>
      <c r="B8" s="403"/>
      <c r="C8" s="342"/>
      <c r="D8" s="342"/>
      <c r="E8" s="342"/>
      <c r="F8" s="342"/>
      <c r="G8" s="402"/>
      <c r="H8" s="342"/>
      <c r="I8" s="342"/>
      <c r="J8" s="342"/>
      <c r="K8" s="342" t="n">
        <v>5</v>
      </c>
      <c r="L8" s="397" t="s">
        <v>1369</v>
      </c>
      <c r="M8" s="397" t="s">
        <v>1370</v>
      </c>
      <c r="N8" s="342" t="s">
        <v>1343</v>
      </c>
      <c r="O8" s="398" t="n">
        <v>30917.5</v>
      </c>
      <c r="P8" s="398" t="n">
        <v>14201.9</v>
      </c>
      <c r="Q8" s="397" t="s">
        <v>1355</v>
      </c>
      <c r="R8" s="399" t="n">
        <v>31173.4</v>
      </c>
      <c r="S8" s="399" t="n">
        <v>14201.9</v>
      </c>
      <c r="T8" s="397" t="s">
        <v>1345</v>
      </c>
      <c r="U8" s="397" t="s">
        <v>1371</v>
      </c>
      <c r="V8" s="397" t="s">
        <v>1372</v>
      </c>
      <c r="W8" s="342" t="s">
        <v>167</v>
      </c>
      <c r="X8" s="397" t="s">
        <v>1348</v>
      </c>
      <c r="Y8" s="397" t="s">
        <v>1349</v>
      </c>
      <c r="Z8" s="342" t="s">
        <v>1350</v>
      </c>
      <c r="AA8" s="342" t="s">
        <v>1351</v>
      </c>
      <c r="AB8" s="397" t="s">
        <v>85</v>
      </c>
      <c r="AC8" s="397" t="s">
        <v>85</v>
      </c>
      <c r="AD8" s="393" t="s">
        <v>1352</v>
      </c>
      <c r="AE8" s="71"/>
      <c r="AF8" s="71"/>
      <c r="AG8" s="71"/>
      <c r="AH8" s="71"/>
      <c r="AI8" s="71"/>
      <c r="AJ8" s="71"/>
      <c r="AK8" s="71"/>
      <c r="AL8" s="71"/>
      <c r="AM8" s="71"/>
      <c r="AN8" s="71"/>
      <c r="AO8" s="71"/>
      <c r="AP8" s="71"/>
    </row>
    <row r="9" customFormat="false" ht="37.5" hidden="false" customHeight="false" outlineLevel="0" collapsed="false">
      <c r="A9" s="342" t="n">
        <v>6</v>
      </c>
      <c r="B9" s="403"/>
      <c r="C9" s="342"/>
      <c r="D9" s="342"/>
      <c r="E9" s="342"/>
      <c r="F9" s="342"/>
      <c r="G9" s="402"/>
      <c r="H9" s="342"/>
      <c r="I9" s="342"/>
      <c r="J9" s="342"/>
      <c r="K9" s="342" t="n">
        <v>6</v>
      </c>
      <c r="L9" s="397" t="s">
        <v>1373</v>
      </c>
      <c r="M9" s="397" t="s">
        <v>1374</v>
      </c>
      <c r="N9" s="342" t="s">
        <v>1343</v>
      </c>
      <c r="O9" s="398" t="n">
        <v>7199.2</v>
      </c>
      <c r="P9" s="398" t="n">
        <v>3908.9</v>
      </c>
      <c r="Q9" s="397" t="s">
        <v>1344</v>
      </c>
      <c r="R9" s="399" t="n">
        <v>7309.4</v>
      </c>
      <c r="S9" s="399" t="n">
        <v>3908.9</v>
      </c>
      <c r="T9" s="397" t="s">
        <v>1345</v>
      </c>
      <c r="U9" s="397" t="s">
        <v>1375</v>
      </c>
      <c r="V9" s="397" t="s">
        <v>1376</v>
      </c>
      <c r="W9" s="342" t="s">
        <v>167</v>
      </c>
      <c r="X9" s="397" t="s">
        <v>1348</v>
      </c>
      <c r="Y9" s="397" t="s">
        <v>1349</v>
      </c>
      <c r="Z9" s="342" t="s">
        <v>1350</v>
      </c>
      <c r="AA9" s="342" t="s">
        <v>1351</v>
      </c>
      <c r="AB9" s="397" t="s">
        <v>85</v>
      </c>
      <c r="AC9" s="397" t="s">
        <v>85</v>
      </c>
      <c r="AD9" s="393" t="s">
        <v>1377</v>
      </c>
      <c r="AE9" s="71"/>
      <c r="AF9" s="71"/>
      <c r="AG9" s="71"/>
      <c r="AH9" s="71"/>
      <c r="AI9" s="71"/>
      <c r="AJ9" s="71"/>
      <c r="AK9" s="71"/>
      <c r="AL9" s="71"/>
      <c r="AM9" s="71"/>
      <c r="AN9" s="71"/>
      <c r="AO9" s="71"/>
      <c r="AP9" s="71"/>
    </row>
    <row r="10" customFormat="false" ht="37.5" hidden="false" customHeight="false" outlineLevel="0" collapsed="false">
      <c r="A10" s="342" t="n">
        <v>7</v>
      </c>
      <c r="B10" s="403"/>
      <c r="C10" s="342"/>
      <c r="D10" s="342"/>
      <c r="E10" s="342"/>
      <c r="F10" s="342"/>
      <c r="G10" s="402"/>
      <c r="H10" s="342"/>
      <c r="I10" s="342"/>
      <c r="J10" s="342"/>
      <c r="K10" s="342" t="n">
        <v>7</v>
      </c>
      <c r="L10" s="397" t="s">
        <v>1378</v>
      </c>
      <c r="M10" s="397" t="s">
        <v>1379</v>
      </c>
      <c r="N10" s="342" t="s">
        <v>1343</v>
      </c>
      <c r="O10" s="398" t="n">
        <v>13282.9</v>
      </c>
      <c r="P10" s="398" t="n">
        <v>4045.3</v>
      </c>
      <c r="Q10" s="397" t="s">
        <v>1344</v>
      </c>
      <c r="R10" s="399" t="n">
        <v>13313.2</v>
      </c>
      <c r="S10" s="399" t="n">
        <v>4045.3</v>
      </c>
      <c r="T10" s="397" t="s">
        <v>1345</v>
      </c>
      <c r="U10" s="397" t="s">
        <v>1380</v>
      </c>
      <c r="V10" s="397" t="s">
        <v>1381</v>
      </c>
      <c r="W10" s="342" t="s">
        <v>167</v>
      </c>
      <c r="X10" s="397" t="s">
        <v>1348</v>
      </c>
      <c r="Y10" s="397" t="s">
        <v>1349</v>
      </c>
      <c r="Z10" s="342" t="s">
        <v>1350</v>
      </c>
      <c r="AA10" s="342" t="s">
        <v>1351</v>
      </c>
      <c r="AB10" s="397" t="s">
        <v>85</v>
      </c>
      <c r="AC10" s="397" t="s">
        <v>85</v>
      </c>
      <c r="AD10" s="404" t="s">
        <v>1382</v>
      </c>
      <c r="AE10" s="71"/>
      <c r="AF10" s="71"/>
      <c r="AG10" s="71"/>
      <c r="AH10" s="71"/>
      <c r="AI10" s="71"/>
      <c r="AJ10" s="71"/>
      <c r="AK10" s="71"/>
      <c r="AL10" s="71"/>
      <c r="AM10" s="71"/>
      <c r="AN10" s="71"/>
      <c r="AO10" s="71"/>
      <c r="AP10" s="71"/>
    </row>
    <row r="11" customFormat="false" ht="37.5" hidden="false" customHeight="false" outlineLevel="0" collapsed="false">
      <c r="A11" s="342" t="n">
        <v>8</v>
      </c>
      <c r="B11" s="403"/>
      <c r="C11" s="342"/>
      <c r="D11" s="342"/>
      <c r="E11" s="342"/>
      <c r="F11" s="342"/>
      <c r="G11" s="402"/>
      <c r="H11" s="342"/>
      <c r="I11" s="342"/>
      <c r="J11" s="342"/>
      <c r="K11" s="342" t="n">
        <v>8</v>
      </c>
      <c r="L11" s="397" t="s">
        <v>1383</v>
      </c>
      <c r="M11" s="397" t="s">
        <v>1384</v>
      </c>
      <c r="N11" s="342" t="s">
        <v>1343</v>
      </c>
      <c r="O11" s="398" t="n">
        <v>3606.6</v>
      </c>
      <c r="P11" s="398" t="n">
        <v>1359.2</v>
      </c>
      <c r="Q11" s="397" t="s">
        <v>1344</v>
      </c>
      <c r="R11" s="399" t="n">
        <v>3633.3</v>
      </c>
      <c r="S11" s="399" t="n">
        <v>1359.2</v>
      </c>
      <c r="T11" s="397" t="s">
        <v>1345</v>
      </c>
      <c r="U11" s="397" t="s">
        <v>1385</v>
      </c>
      <c r="V11" s="397" t="s">
        <v>1386</v>
      </c>
      <c r="W11" s="342" t="s">
        <v>167</v>
      </c>
      <c r="X11" s="397" t="s">
        <v>1348</v>
      </c>
      <c r="Y11" s="397" t="s">
        <v>1349</v>
      </c>
      <c r="Z11" s="342" t="s">
        <v>1350</v>
      </c>
      <c r="AA11" s="342" t="s">
        <v>1351</v>
      </c>
      <c r="AB11" s="397" t="s">
        <v>85</v>
      </c>
      <c r="AC11" s="397" t="s">
        <v>85</v>
      </c>
      <c r="AD11" s="393" t="s">
        <v>1377</v>
      </c>
      <c r="AE11" s="71"/>
      <c r="AF11" s="71"/>
      <c r="AG11" s="71"/>
      <c r="AH11" s="71"/>
      <c r="AI11" s="71"/>
      <c r="AJ11" s="71"/>
      <c r="AK11" s="71"/>
      <c r="AL11" s="71"/>
      <c r="AM11" s="71"/>
      <c r="AN11" s="71"/>
      <c r="AO11" s="71"/>
      <c r="AP11" s="71"/>
    </row>
    <row r="12" customFormat="false" ht="37.5" hidden="false" customHeight="false" outlineLevel="0" collapsed="false">
      <c r="A12" s="342" t="n">
        <v>9</v>
      </c>
      <c r="B12" s="403"/>
      <c r="C12" s="342"/>
      <c r="D12" s="342"/>
      <c r="E12" s="342"/>
      <c r="F12" s="342"/>
      <c r="G12" s="402"/>
      <c r="H12" s="342"/>
      <c r="I12" s="342"/>
      <c r="J12" s="342"/>
      <c r="K12" s="342" t="n">
        <v>9</v>
      </c>
      <c r="L12" s="397" t="s">
        <v>1387</v>
      </c>
      <c r="M12" s="397" t="s">
        <v>1388</v>
      </c>
      <c r="N12" s="342" t="s">
        <v>1343</v>
      </c>
      <c r="O12" s="398" t="n">
        <v>17049.8</v>
      </c>
      <c r="P12" s="398" t="n">
        <v>6752.8</v>
      </c>
      <c r="Q12" s="397" t="s">
        <v>1344</v>
      </c>
      <c r="R12" s="399" t="n">
        <v>17097.4</v>
      </c>
      <c r="S12" s="399" t="n">
        <v>6752.8</v>
      </c>
      <c r="T12" s="397" t="s">
        <v>1345</v>
      </c>
      <c r="U12" s="397" t="s">
        <v>1389</v>
      </c>
      <c r="V12" s="397" t="s">
        <v>1390</v>
      </c>
      <c r="W12" s="342" t="s">
        <v>167</v>
      </c>
      <c r="X12" s="397" t="s">
        <v>1348</v>
      </c>
      <c r="Y12" s="397" t="s">
        <v>1349</v>
      </c>
      <c r="Z12" s="342" t="s">
        <v>1350</v>
      </c>
      <c r="AA12" s="342" t="s">
        <v>1351</v>
      </c>
      <c r="AB12" s="397" t="s">
        <v>85</v>
      </c>
      <c r="AC12" s="397" t="s">
        <v>85</v>
      </c>
      <c r="AD12" s="401" t="s">
        <v>1358</v>
      </c>
      <c r="AE12" s="71"/>
      <c r="AF12" s="71"/>
      <c r="AG12" s="71"/>
      <c r="AH12" s="71"/>
      <c r="AI12" s="71"/>
      <c r="AJ12" s="71"/>
      <c r="AK12" s="71"/>
      <c r="AL12" s="71"/>
      <c r="AM12" s="71"/>
      <c r="AN12" s="71"/>
      <c r="AO12" s="71"/>
      <c r="AP12" s="71"/>
    </row>
    <row r="13" customFormat="false" ht="37.5" hidden="false" customHeight="false" outlineLevel="0" collapsed="false">
      <c r="A13" s="342" t="n">
        <v>10</v>
      </c>
      <c r="B13" s="403"/>
      <c r="C13" s="342"/>
      <c r="D13" s="342"/>
      <c r="E13" s="342"/>
      <c r="F13" s="342"/>
      <c r="G13" s="402"/>
      <c r="H13" s="342"/>
      <c r="I13" s="342"/>
      <c r="J13" s="342"/>
      <c r="K13" s="342" t="n">
        <v>10</v>
      </c>
      <c r="L13" s="397" t="s">
        <v>1391</v>
      </c>
      <c r="M13" s="397" t="s">
        <v>1392</v>
      </c>
      <c r="N13" s="342" t="s">
        <v>1343</v>
      </c>
      <c r="O13" s="398" t="n">
        <v>7449.8</v>
      </c>
      <c r="P13" s="398" t="n">
        <v>4909.7</v>
      </c>
      <c r="Q13" s="397" t="s">
        <v>1344</v>
      </c>
      <c r="R13" s="399" t="n">
        <v>7583.8</v>
      </c>
      <c r="S13" s="399" t="n">
        <v>4909.7</v>
      </c>
      <c r="T13" s="397" t="s">
        <v>1345</v>
      </c>
      <c r="U13" s="397" t="s">
        <v>1393</v>
      </c>
      <c r="V13" s="397" t="s">
        <v>1394</v>
      </c>
      <c r="W13" s="342" t="s">
        <v>167</v>
      </c>
      <c r="X13" s="397" t="s">
        <v>1348</v>
      </c>
      <c r="Y13" s="397" t="s">
        <v>1349</v>
      </c>
      <c r="Z13" s="342" t="s">
        <v>1350</v>
      </c>
      <c r="AA13" s="342" t="s">
        <v>1351</v>
      </c>
      <c r="AB13" s="397" t="s">
        <v>85</v>
      </c>
      <c r="AC13" s="397" t="s">
        <v>85</v>
      </c>
      <c r="AD13" s="393" t="s">
        <v>1395</v>
      </c>
      <c r="AE13" s="71"/>
      <c r="AF13" s="71"/>
      <c r="AG13" s="71"/>
      <c r="AH13" s="71"/>
      <c r="AI13" s="71"/>
      <c r="AJ13" s="71"/>
      <c r="AK13" s="71"/>
      <c r="AL13" s="71"/>
      <c r="AM13" s="71"/>
      <c r="AN13" s="71"/>
      <c r="AO13" s="71"/>
      <c r="AP13" s="71"/>
    </row>
    <row r="14" customFormat="false" ht="37.5" hidden="false" customHeight="false" outlineLevel="0" collapsed="false">
      <c r="A14" s="342" t="n">
        <v>11</v>
      </c>
      <c r="B14" s="403"/>
      <c r="C14" s="342"/>
      <c r="D14" s="342"/>
      <c r="E14" s="342"/>
      <c r="F14" s="342"/>
      <c r="G14" s="402"/>
      <c r="H14" s="342"/>
      <c r="I14" s="342"/>
      <c r="J14" s="342"/>
      <c r="K14" s="71" t="n">
        <v>11</v>
      </c>
      <c r="L14" s="397" t="s">
        <v>1396</v>
      </c>
      <c r="M14" s="397" t="s">
        <v>1397</v>
      </c>
      <c r="N14" s="342" t="s">
        <v>1343</v>
      </c>
      <c r="O14" s="398" t="n">
        <v>10548.9</v>
      </c>
      <c r="P14" s="398" t="n">
        <v>7346.4</v>
      </c>
      <c r="Q14" s="397" t="s">
        <v>1344</v>
      </c>
      <c r="R14" s="399" t="n">
        <v>10603.9</v>
      </c>
      <c r="S14" s="399" t="n">
        <v>7346.4</v>
      </c>
      <c r="T14" s="397" t="s">
        <v>1345</v>
      </c>
      <c r="U14" s="397" t="s">
        <v>1398</v>
      </c>
      <c r="V14" s="397" t="s">
        <v>1399</v>
      </c>
      <c r="W14" s="342" t="s">
        <v>167</v>
      </c>
      <c r="X14" s="397" t="s">
        <v>1348</v>
      </c>
      <c r="Y14" s="397" t="s">
        <v>1349</v>
      </c>
      <c r="Z14" s="342" t="s">
        <v>1350</v>
      </c>
      <c r="AA14" s="342" t="s">
        <v>1351</v>
      </c>
      <c r="AB14" s="397" t="s">
        <v>85</v>
      </c>
      <c r="AC14" s="397" t="s">
        <v>85</v>
      </c>
      <c r="AD14" s="404" t="s">
        <v>1382</v>
      </c>
      <c r="AE14" s="71"/>
      <c r="AF14" s="71"/>
      <c r="AG14" s="71"/>
      <c r="AH14" s="71"/>
      <c r="AI14" s="71"/>
      <c r="AJ14" s="71"/>
      <c r="AK14" s="71"/>
      <c r="AL14" s="71"/>
      <c r="AM14" s="71"/>
      <c r="AN14" s="71"/>
      <c r="AO14" s="71"/>
      <c r="AP14" s="71"/>
    </row>
    <row r="15" customFormat="false" ht="37.5" hidden="false" customHeight="false" outlineLevel="0" collapsed="false">
      <c r="A15" s="342" t="n">
        <v>12</v>
      </c>
      <c r="B15" s="403"/>
      <c r="C15" s="342"/>
      <c r="D15" s="342"/>
      <c r="E15" s="342"/>
      <c r="F15" s="342"/>
      <c r="G15" s="402"/>
      <c r="H15" s="342"/>
      <c r="I15" s="342"/>
      <c r="J15" s="342"/>
      <c r="K15" s="342" t="n">
        <v>12</v>
      </c>
      <c r="L15" s="397" t="s">
        <v>1400</v>
      </c>
      <c r="M15" s="397" t="s">
        <v>1401</v>
      </c>
      <c r="N15" s="342" t="s">
        <v>1343</v>
      </c>
      <c r="O15" s="398" t="n">
        <v>4063.9</v>
      </c>
      <c r="P15" s="398" t="n">
        <v>1477.2</v>
      </c>
      <c r="Q15" s="397" t="s">
        <v>1344</v>
      </c>
      <c r="R15" s="399" t="n">
        <v>4068.9</v>
      </c>
      <c r="S15" s="399" t="n">
        <v>1477.2</v>
      </c>
      <c r="T15" s="397" t="s">
        <v>1345</v>
      </c>
      <c r="U15" s="397" t="s">
        <v>1402</v>
      </c>
      <c r="V15" s="397" t="s">
        <v>1403</v>
      </c>
      <c r="W15" s="342" t="s">
        <v>167</v>
      </c>
      <c r="X15" s="397" t="s">
        <v>1348</v>
      </c>
      <c r="Y15" s="397" t="s">
        <v>1349</v>
      </c>
      <c r="Z15" s="342" t="s">
        <v>1350</v>
      </c>
      <c r="AA15" s="342" t="s">
        <v>1351</v>
      </c>
      <c r="AB15" s="397" t="s">
        <v>85</v>
      </c>
      <c r="AC15" s="397" t="s">
        <v>85</v>
      </c>
      <c r="AD15" s="405" t="s">
        <v>1404</v>
      </c>
      <c r="AE15" s="71"/>
      <c r="AF15" s="71"/>
      <c r="AG15" s="71"/>
      <c r="AH15" s="71"/>
      <c r="AI15" s="71"/>
      <c r="AJ15" s="71"/>
      <c r="AK15" s="71"/>
      <c r="AL15" s="71"/>
      <c r="AM15" s="71"/>
      <c r="AN15" s="71"/>
      <c r="AO15" s="71"/>
      <c r="AP15" s="71"/>
    </row>
    <row r="16" customFormat="false" ht="37.5" hidden="false" customHeight="false" outlineLevel="0" collapsed="false">
      <c r="A16" s="342" t="n">
        <v>13</v>
      </c>
      <c r="B16" s="403"/>
      <c r="C16" s="342"/>
      <c r="D16" s="342"/>
      <c r="E16" s="342"/>
      <c r="F16" s="342"/>
      <c r="G16" s="402"/>
      <c r="H16" s="342"/>
      <c r="I16" s="342"/>
      <c r="J16" s="342"/>
      <c r="K16" s="342" t="n">
        <v>13</v>
      </c>
      <c r="L16" s="397" t="s">
        <v>1405</v>
      </c>
      <c r="M16" s="397" t="s">
        <v>1406</v>
      </c>
      <c r="N16" s="342" t="s">
        <v>1343</v>
      </c>
      <c r="O16" s="398" t="n">
        <v>4262.6</v>
      </c>
      <c r="P16" s="398" t="n">
        <v>3078.8</v>
      </c>
      <c r="Q16" s="397" t="s">
        <v>1344</v>
      </c>
      <c r="R16" s="399" t="n">
        <v>4263.6</v>
      </c>
      <c r="S16" s="399" t="n">
        <v>3078.8</v>
      </c>
      <c r="T16" s="397" t="s">
        <v>1345</v>
      </c>
      <c r="U16" s="397" t="s">
        <v>1407</v>
      </c>
      <c r="V16" s="397" t="s">
        <v>1408</v>
      </c>
      <c r="W16" s="342" t="s">
        <v>167</v>
      </c>
      <c r="X16" s="397" t="s">
        <v>1348</v>
      </c>
      <c r="Y16" s="397" t="s">
        <v>1349</v>
      </c>
      <c r="Z16" s="342" t="s">
        <v>1350</v>
      </c>
      <c r="AA16" s="342" t="s">
        <v>1351</v>
      </c>
      <c r="AB16" s="397" t="s">
        <v>85</v>
      </c>
      <c r="AC16" s="397" t="s">
        <v>85</v>
      </c>
      <c r="AD16" s="404" t="s">
        <v>1409</v>
      </c>
      <c r="AE16" s="71"/>
      <c r="AF16" s="71"/>
      <c r="AG16" s="71"/>
      <c r="AH16" s="71"/>
      <c r="AI16" s="71"/>
      <c r="AJ16" s="71"/>
      <c r="AK16" s="71"/>
      <c r="AL16" s="71"/>
      <c r="AM16" s="71"/>
      <c r="AN16" s="71"/>
      <c r="AO16" s="71"/>
      <c r="AP16" s="71"/>
    </row>
    <row r="17" customFormat="false" ht="37.5" hidden="false" customHeight="false" outlineLevel="0" collapsed="false">
      <c r="A17" s="342" t="n">
        <v>14</v>
      </c>
      <c r="B17" s="403"/>
      <c r="C17" s="342"/>
      <c r="D17" s="342"/>
      <c r="E17" s="342"/>
      <c r="F17" s="342"/>
      <c r="G17" s="402"/>
      <c r="H17" s="342"/>
      <c r="I17" s="342"/>
      <c r="J17" s="342"/>
      <c r="K17" s="342" t="n">
        <v>14</v>
      </c>
      <c r="L17" s="396" t="s">
        <v>1410</v>
      </c>
      <c r="M17" s="397" t="s">
        <v>1411</v>
      </c>
      <c r="N17" s="342" t="s">
        <v>1343</v>
      </c>
      <c r="O17" s="398" t="n">
        <v>12569</v>
      </c>
      <c r="P17" s="398" t="n">
        <v>6549.4</v>
      </c>
      <c r="Q17" s="397" t="s">
        <v>1344</v>
      </c>
      <c r="R17" s="399" t="n">
        <v>12569.3</v>
      </c>
      <c r="S17" s="399" t="n">
        <v>6549.4</v>
      </c>
      <c r="T17" s="397" t="s">
        <v>1345</v>
      </c>
      <c r="U17" s="397" t="s">
        <v>1412</v>
      </c>
      <c r="V17" s="396" t="s">
        <v>1413</v>
      </c>
      <c r="W17" s="342" t="s">
        <v>167</v>
      </c>
      <c r="X17" s="397" t="s">
        <v>1348</v>
      </c>
      <c r="Y17" s="397" t="s">
        <v>1349</v>
      </c>
      <c r="Z17" s="342" t="s">
        <v>1350</v>
      </c>
      <c r="AA17" s="342" t="s">
        <v>1351</v>
      </c>
      <c r="AB17" s="397" t="s">
        <v>85</v>
      </c>
      <c r="AC17" s="397" t="s">
        <v>85</v>
      </c>
      <c r="AD17" s="393" t="s">
        <v>1368</v>
      </c>
      <c r="AE17" s="71"/>
      <c r="AF17" s="71"/>
      <c r="AG17" s="71"/>
      <c r="AH17" s="71"/>
      <c r="AI17" s="71"/>
      <c r="AJ17" s="71"/>
      <c r="AK17" s="71"/>
      <c r="AL17" s="71"/>
      <c r="AM17" s="71"/>
      <c r="AN17" s="71"/>
      <c r="AO17" s="71"/>
      <c r="AP17" s="71"/>
    </row>
    <row r="18" customFormat="false" ht="37.5" hidden="false" customHeight="false" outlineLevel="0" collapsed="false">
      <c r="A18" s="342" t="n">
        <v>15</v>
      </c>
      <c r="B18" s="403"/>
      <c r="C18" s="342"/>
      <c r="D18" s="342"/>
      <c r="E18" s="342"/>
      <c r="F18" s="342"/>
      <c r="G18" s="402"/>
      <c r="H18" s="342"/>
      <c r="I18" s="342"/>
      <c r="J18" s="342"/>
      <c r="K18" s="342" t="n">
        <v>15</v>
      </c>
      <c r="L18" s="397" t="s">
        <v>1414</v>
      </c>
      <c r="M18" s="397" t="s">
        <v>1415</v>
      </c>
      <c r="N18" s="342" t="s">
        <v>1343</v>
      </c>
      <c r="O18" s="398" t="n">
        <v>6673.4</v>
      </c>
      <c r="P18" s="398" t="n">
        <v>4089.4</v>
      </c>
      <c r="Q18" s="397" t="s">
        <v>1344</v>
      </c>
      <c r="R18" s="399" t="n">
        <v>6690.5</v>
      </c>
      <c r="S18" s="399" t="n">
        <v>4089.4</v>
      </c>
      <c r="T18" s="397" t="s">
        <v>1345</v>
      </c>
      <c r="U18" s="397" t="s">
        <v>1416</v>
      </c>
      <c r="V18" s="397" t="s">
        <v>1417</v>
      </c>
      <c r="W18" s="342" t="s">
        <v>167</v>
      </c>
      <c r="X18" s="397" t="s">
        <v>1348</v>
      </c>
      <c r="Y18" s="397" t="s">
        <v>1349</v>
      </c>
      <c r="Z18" s="342" t="s">
        <v>1350</v>
      </c>
      <c r="AA18" s="342" t="s">
        <v>1351</v>
      </c>
      <c r="AB18" s="397" t="s">
        <v>85</v>
      </c>
      <c r="AC18" s="397" t="s">
        <v>85</v>
      </c>
      <c r="AD18" s="404" t="s">
        <v>1409</v>
      </c>
      <c r="AE18" s="71"/>
      <c r="AF18" s="71"/>
      <c r="AG18" s="71"/>
      <c r="AH18" s="71"/>
      <c r="AI18" s="71"/>
      <c r="AJ18" s="71"/>
      <c r="AK18" s="71"/>
      <c r="AL18" s="71"/>
      <c r="AM18" s="71"/>
      <c r="AN18" s="71"/>
      <c r="AO18" s="71"/>
      <c r="AP18" s="71"/>
    </row>
    <row r="19" customFormat="false" ht="37.5" hidden="false" customHeight="false" outlineLevel="0" collapsed="false">
      <c r="A19" s="342" t="n">
        <v>16</v>
      </c>
      <c r="B19" s="403"/>
      <c r="C19" s="342"/>
      <c r="D19" s="342"/>
      <c r="E19" s="342"/>
      <c r="F19" s="342"/>
      <c r="G19" s="402"/>
      <c r="H19" s="342"/>
      <c r="I19" s="342"/>
      <c r="J19" s="342"/>
      <c r="K19" s="342" t="n">
        <v>16</v>
      </c>
      <c r="L19" s="397" t="s">
        <v>1418</v>
      </c>
      <c r="M19" s="397" t="s">
        <v>1419</v>
      </c>
      <c r="N19" s="342" t="s">
        <v>1343</v>
      </c>
      <c r="O19" s="398" t="n">
        <v>23279.2</v>
      </c>
      <c r="P19" s="398" t="n">
        <v>13151.9</v>
      </c>
      <c r="Q19" s="397" t="s">
        <v>1355</v>
      </c>
      <c r="R19" s="399" t="n">
        <v>23279.2</v>
      </c>
      <c r="S19" s="399" t="n">
        <v>13151.9</v>
      </c>
      <c r="T19" s="397" t="s">
        <v>1345</v>
      </c>
      <c r="U19" s="397" t="s">
        <v>1420</v>
      </c>
      <c r="V19" s="397" t="s">
        <v>1421</v>
      </c>
      <c r="W19" s="342" t="s">
        <v>167</v>
      </c>
      <c r="X19" s="397" t="s">
        <v>1348</v>
      </c>
      <c r="Y19" s="397" t="s">
        <v>1349</v>
      </c>
      <c r="Z19" s="342" t="s">
        <v>1350</v>
      </c>
      <c r="AA19" s="342" t="s">
        <v>1351</v>
      </c>
      <c r="AB19" s="397" t="s">
        <v>85</v>
      </c>
      <c r="AC19" s="397" t="s">
        <v>85</v>
      </c>
      <c r="AD19" s="393" t="s">
        <v>1422</v>
      </c>
      <c r="AE19" s="71"/>
      <c r="AF19" s="71"/>
      <c r="AG19" s="71"/>
      <c r="AH19" s="71"/>
      <c r="AI19" s="71"/>
      <c r="AJ19" s="71"/>
      <c r="AK19" s="71"/>
      <c r="AL19" s="71"/>
      <c r="AM19" s="71"/>
      <c r="AN19" s="71"/>
      <c r="AO19" s="71"/>
      <c r="AP19" s="71"/>
    </row>
    <row r="20" customFormat="false" ht="14" hidden="false" customHeight="false" outlineLevel="0" collapsed="false">
      <c r="A20" s="406" t="s">
        <v>1423</v>
      </c>
      <c r="B20" s="71"/>
      <c r="C20" s="71"/>
      <c r="D20" s="71"/>
      <c r="E20" s="71"/>
      <c r="F20" s="71"/>
      <c r="G20" s="79"/>
      <c r="H20" s="71"/>
      <c r="I20" s="71"/>
      <c r="J20" s="71"/>
      <c r="K20" s="71"/>
      <c r="L20" s="71"/>
      <c r="M20" s="71"/>
      <c r="N20" s="71"/>
      <c r="O20" s="71"/>
      <c r="P20" s="71"/>
      <c r="Q20" s="71"/>
      <c r="R20" s="71"/>
      <c r="S20" s="71"/>
      <c r="T20" s="71"/>
      <c r="U20" s="71"/>
      <c r="V20" s="71"/>
      <c r="W20" s="407"/>
      <c r="X20" s="71"/>
      <c r="Y20" s="71"/>
      <c r="Z20" s="71"/>
      <c r="AA20" s="71"/>
      <c r="AB20" s="71"/>
      <c r="AC20" s="71"/>
      <c r="AD20" s="71"/>
      <c r="AE20" s="71"/>
      <c r="AF20" s="71"/>
      <c r="AG20" s="71"/>
      <c r="AH20" s="71"/>
      <c r="AI20" s="71"/>
      <c r="AJ20" s="71"/>
      <c r="AK20" s="71"/>
      <c r="AL20" s="71"/>
      <c r="AM20" s="71"/>
      <c r="AN20" s="71"/>
      <c r="AO20" s="71"/>
      <c r="AP20" s="71"/>
    </row>
    <row r="21" customFormat="false" ht="14" hidden="false" customHeight="false" outlineLevel="0" collapsed="false">
      <c r="A21" s="71"/>
      <c r="B21" s="71"/>
      <c r="C21" s="71"/>
      <c r="D21" s="71"/>
      <c r="E21" s="71"/>
      <c r="F21" s="71"/>
      <c r="G21" s="79"/>
      <c r="H21" s="71"/>
      <c r="I21" s="71"/>
      <c r="J21" s="71"/>
      <c r="K21" s="71"/>
      <c r="L21" s="71"/>
      <c r="M21" s="397" t="s">
        <v>1424</v>
      </c>
      <c r="N21" s="342"/>
      <c r="O21" s="408" t="n">
        <f aca="false">SUM(O4:O19)</f>
        <v>206108.2</v>
      </c>
      <c r="P21" s="408" t="n">
        <f aca="false">SUM(P4:P19)</f>
        <v>107626.1</v>
      </c>
      <c r="Q21" s="71"/>
      <c r="R21" s="409" t="n">
        <f aca="false">SUM(R4:R19)</f>
        <v>207295.3</v>
      </c>
      <c r="S21" s="409" t="n">
        <f aca="false">SUM(S4:S19)</f>
        <v>107626.1</v>
      </c>
      <c r="T21" s="71"/>
      <c r="U21" s="71"/>
      <c r="V21" s="71"/>
      <c r="W21" s="71"/>
      <c r="X21" s="71"/>
      <c r="Y21" s="71"/>
      <c r="Z21" s="71"/>
      <c r="AA21" s="71"/>
      <c r="AB21" s="71"/>
      <c r="AC21" s="71"/>
      <c r="AD21" s="71"/>
      <c r="AE21" s="71"/>
      <c r="AF21" s="71"/>
      <c r="AG21" s="71"/>
      <c r="AH21" s="71"/>
      <c r="AI21" s="71"/>
      <c r="AJ21" s="71"/>
      <c r="AK21" s="71"/>
      <c r="AL21" s="71"/>
      <c r="AM21" s="71"/>
      <c r="AN21" s="71"/>
      <c r="AO21" s="71"/>
      <c r="AP21" s="71"/>
    </row>
    <row r="22" customFormat="false" ht="14" hidden="false" customHeight="false" outlineLevel="0" collapsed="false">
      <c r="A22" s="71"/>
      <c r="B22" s="71"/>
      <c r="C22" s="71"/>
      <c r="D22" s="71"/>
      <c r="E22" s="71"/>
      <c r="F22" s="71"/>
      <c r="G22" s="79"/>
      <c r="H22" s="71"/>
      <c r="I22" s="71"/>
      <c r="J22" s="71"/>
      <c r="K22" s="71"/>
      <c r="L22" s="71"/>
      <c r="M22" s="71"/>
      <c r="Q22" s="71"/>
      <c r="T22" s="71"/>
      <c r="U22" s="71"/>
      <c r="V22" s="71"/>
      <c r="W22" s="71"/>
      <c r="X22" s="71"/>
      <c r="Y22" s="71"/>
      <c r="Z22" s="71"/>
      <c r="AA22" s="71"/>
      <c r="AB22" s="71"/>
      <c r="AC22" s="71"/>
      <c r="AD22" s="71"/>
      <c r="AE22" s="71"/>
      <c r="AF22" s="71"/>
      <c r="AG22" s="71"/>
      <c r="AH22" s="71"/>
      <c r="AI22" s="71"/>
      <c r="AJ22" s="71"/>
      <c r="AK22" s="71"/>
      <c r="AL22" s="71"/>
      <c r="AM22" s="71"/>
      <c r="AN22" s="71"/>
      <c r="AO22" s="71"/>
      <c r="AP22" s="71"/>
    </row>
    <row r="23" customFormat="false" ht="14" hidden="false" customHeight="false" outlineLevel="0" collapsed="false">
      <c r="A23" s="71"/>
      <c r="B23" s="71"/>
      <c r="C23" s="71"/>
      <c r="D23" s="71"/>
      <c r="E23" s="71"/>
      <c r="F23" s="71"/>
      <c r="G23" s="79"/>
      <c r="H23" s="71"/>
      <c r="I23" s="71"/>
      <c r="J23" s="71"/>
      <c r="K23" s="71"/>
      <c r="L23" s="71"/>
      <c r="M23" s="290" t="s">
        <v>1355</v>
      </c>
      <c r="N23" s="290" t="n">
        <v>9</v>
      </c>
      <c r="O23" s="410" t="n">
        <f aca="false">O5+O8+O6+O19+O7+O10+O14+O17+O12</f>
        <v>167203.9</v>
      </c>
      <c r="P23" s="290"/>
      <c r="Q23" s="71"/>
      <c r="R23" s="411" t="n">
        <f aca="false">R5+R8+R6+R19+R7+R10+R14+R17+R12</f>
        <v>167987.2</v>
      </c>
      <c r="S23" s="290"/>
      <c r="T23" s="71"/>
      <c r="U23" s="71"/>
      <c r="V23" s="71"/>
      <c r="W23" s="71"/>
      <c r="X23" s="71"/>
      <c r="Y23" s="71"/>
      <c r="Z23" s="71"/>
      <c r="AA23" s="71"/>
      <c r="AB23" s="71"/>
      <c r="AC23" s="71"/>
      <c r="AD23" s="71"/>
      <c r="AE23" s="71"/>
      <c r="AF23" s="71"/>
      <c r="AG23" s="71"/>
      <c r="AH23" s="71"/>
      <c r="AI23" s="71"/>
      <c r="AJ23" s="71"/>
      <c r="AK23" s="71"/>
      <c r="AL23" s="71"/>
      <c r="AM23" s="71"/>
      <c r="AN23" s="71"/>
      <c r="AO23" s="71"/>
      <c r="AP23" s="71"/>
    </row>
    <row r="24" customFormat="false" ht="14" hidden="false" customHeight="false" outlineLevel="0" collapsed="false">
      <c r="A24" s="71"/>
      <c r="B24" s="71"/>
      <c r="C24" s="71"/>
      <c r="D24" s="71"/>
      <c r="E24" s="71"/>
      <c r="F24" s="71"/>
      <c r="G24" s="79"/>
      <c r="H24" s="71"/>
      <c r="I24" s="71"/>
      <c r="J24" s="71"/>
      <c r="K24" s="71"/>
      <c r="L24" s="71"/>
      <c r="M24" s="290" t="s">
        <v>1425</v>
      </c>
      <c r="N24" s="290" t="n">
        <v>7</v>
      </c>
      <c r="O24" s="410" t="n">
        <f aca="false">O21-O23</f>
        <v>38904.3000000001</v>
      </c>
      <c r="P24" s="290"/>
      <c r="Q24" s="71"/>
      <c r="R24" s="411" t="n">
        <f aca="false">R21-R23</f>
        <v>39308.1</v>
      </c>
      <c r="S24" s="290"/>
      <c r="T24" s="71"/>
      <c r="U24" s="71"/>
      <c r="V24" s="71"/>
      <c r="W24" s="71"/>
      <c r="X24" s="71"/>
      <c r="Y24" s="71"/>
      <c r="Z24" s="71"/>
      <c r="AA24" s="71"/>
      <c r="AB24" s="71"/>
      <c r="AC24" s="71"/>
      <c r="AD24" s="71"/>
      <c r="AE24" s="71"/>
      <c r="AF24" s="71"/>
      <c r="AG24" s="71"/>
      <c r="AH24" s="71"/>
      <c r="AI24" s="71"/>
      <c r="AJ24" s="71"/>
      <c r="AK24" s="71"/>
      <c r="AL24" s="71"/>
      <c r="AM24" s="71"/>
      <c r="AN24" s="71"/>
      <c r="AO24" s="71"/>
      <c r="AP24" s="71"/>
    </row>
    <row r="25" customFormat="false" ht="14" hidden="false" customHeight="false" outlineLevel="0" collapsed="false">
      <c r="A25" s="71"/>
      <c r="B25" s="71"/>
      <c r="C25" s="71"/>
      <c r="D25" s="71"/>
      <c r="E25" s="71"/>
      <c r="F25" s="71"/>
      <c r="G25" s="79"/>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row>
    <row r="26" customFormat="false" ht="14" hidden="false" customHeight="false" outlineLevel="0" collapsed="false">
      <c r="A26" s="71"/>
      <c r="B26" s="71"/>
      <c r="C26" s="71"/>
      <c r="D26" s="71"/>
      <c r="E26" s="71"/>
      <c r="F26" s="71"/>
      <c r="G26" s="79"/>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row>
    <row r="27" customFormat="false" ht="14" hidden="false" customHeight="false" outlineLevel="0" collapsed="false">
      <c r="A27" s="71"/>
      <c r="B27" s="71"/>
      <c r="C27" s="71"/>
      <c r="D27" s="71"/>
      <c r="E27" s="71"/>
      <c r="F27" s="71"/>
      <c r="G27" s="79"/>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row>
    <row r="28" customFormat="false" ht="14" hidden="false" customHeight="false" outlineLevel="0" collapsed="false">
      <c r="A28" s="71"/>
      <c r="B28" s="71"/>
      <c r="C28" s="71"/>
      <c r="D28" s="71"/>
      <c r="E28" s="71"/>
      <c r="F28" s="71"/>
      <c r="G28" s="79"/>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row>
    <row r="29" customFormat="false" ht="14" hidden="false" customHeight="false" outlineLevel="0" collapsed="false">
      <c r="A29" s="71"/>
      <c r="B29" s="71"/>
      <c r="C29" s="71"/>
      <c r="D29" s="71"/>
      <c r="E29" s="71"/>
      <c r="F29" s="71"/>
      <c r="G29" s="79"/>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row>
    <row r="30" customFormat="false" ht="14" hidden="false" customHeight="false" outlineLevel="0" collapsed="false">
      <c r="A30" s="71"/>
      <c r="B30" s="71"/>
      <c r="C30" s="71"/>
      <c r="D30" s="71"/>
      <c r="E30" s="71"/>
      <c r="F30" s="71"/>
      <c r="G30" s="79"/>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row>
    <row r="31" customFormat="false" ht="14" hidden="false" customHeight="false" outlineLevel="0" collapsed="false">
      <c r="A31" s="71"/>
      <c r="B31" s="71"/>
      <c r="C31" s="71"/>
      <c r="D31" s="71"/>
      <c r="E31" s="71"/>
      <c r="F31" s="71"/>
      <c r="G31" s="79"/>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row>
    <row r="32" customFormat="false" ht="14" hidden="false" customHeight="false" outlineLevel="0" collapsed="false">
      <c r="A32" s="71"/>
      <c r="B32" s="71"/>
      <c r="C32" s="71"/>
      <c r="D32" s="71"/>
      <c r="E32" s="71"/>
      <c r="F32" s="71"/>
      <c r="G32" s="79"/>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row>
    <row r="33" customFormat="false" ht="14" hidden="false" customHeight="false" outlineLevel="0" collapsed="false">
      <c r="A33" s="71"/>
      <c r="B33" s="71"/>
      <c r="C33" s="71"/>
      <c r="D33" s="71"/>
      <c r="E33" s="71"/>
      <c r="F33" s="71"/>
      <c r="G33" s="79"/>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row>
    <row r="34" customFormat="false" ht="14" hidden="false" customHeight="false" outlineLevel="0" collapsed="false">
      <c r="A34" s="71"/>
      <c r="B34" s="71"/>
      <c r="C34" s="71"/>
      <c r="D34" s="71"/>
      <c r="E34" s="71"/>
      <c r="F34" s="71"/>
      <c r="G34" s="79"/>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row>
    <row r="35" customFormat="false" ht="14" hidden="false" customHeight="false" outlineLevel="0" collapsed="false">
      <c r="A35" s="71"/>
      <c r="B35" s="71"/>
      <c r="C35" s="71"/>
      <c r="D35" s="71"/>
      <c r="E35" s="71"/>
      <c r="F35" s="71"/>
      <c r="G35" s="79"/>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row>
    <row r="36" customFormat="false" ht="14" hidden="false" customHeight="false" outlineLevel="0" collapsed="false">
      <c r="A36" s="71"/>
      <c r="B36" s="71"/>
      <c r="C36" s="71"/>
      <c r="D36" s="71"/>
      <c r="E36" s="71"/>
      <c r="F36" s="71"/>
      <c r="G36" s="79"/>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row>
    <row r="37" customFormat="false" ht="14" hidden="false" customHeight="false" outlineLevel="0" collapsed="false">
      <c r="A37" s="71"/>
      <c r="B37" s="71"/>
      <c r="C37" s="71"/>
      <c r="D37" s="71"/>
      <c r="E37" s="71"/>
      <c r="F37" s="71"/>
      <c r="G37" s="79"/>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row>
    <row r="38" customFormat="false" ht="14" hidden="false" customHeight="false" outlineLevel="0" collapsed="false">
      <c r="A38" s="71"/>
      <c r="B38" s="71"/>
      <c r="C38" s="71"/>
      <c r="D38" s="71"/>
      <c r="E38" s="71"/>
      <c r="F38" s="71"/>
      <c r="G38" s="79"/>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row>
    <row r="39" customFormat="false" ht="14" hidden="false" customHeight="false" outlineLevel="0" collapsed="false">
      <c r="A39" s="71"/>
      <c r="B39" s="71"/>
      <c r="C39" s="71"/>
      <c r="D39" s="71"/>
      <c r="E39" s="71"/>
      <c r="F39" s="71"/>
      <c r="G39" s="79"/>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row>
    <row r="40" customFormat="false" ht="14" hidden="false" customHeight="false" outlineLevel="0" collapsed="false">
      <c r="A40" s="71"/>
      <c r="B40" s="71"/>
      <c r="C40" s="71"/>
      <c r="D40" s="71"/>
      <c r="E40" s="71"/>
      <c r="F40" s="71"/>
      <c r="G40" s="79"/>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row>
    <row r="41" customFormat="false" ht="14" hidden="false" customHeight="false" outlineLevel="0" collapsed="false">
      <c r="A41" s="71"/>
      <c r="B41" s="71"/>
      <c r="C41" s="71"/>
      <c r="D41" s="71"/>
      <c r="E41" s="71"/>
      <c r="F41" s="71"/>
      <c r="G41" s="79"/>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row>
    <row r="42" customFormat="false" ht="14" hidden="false" customHeight="false" outlineLevel="0" collapsed="false">
      <c r="A42" s="71"/>
      <c r="B42" s="71"/>
      <c r="C42" s="71"/>
      <c r="D42" s="71"/>
      <c r="E42" s="71"/>
      <c r="F42" s="71"/>
      <c r="G42" s="79"/>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row>
    <row r="43" customFormat="false" ht="14" hidden="false" customHeight="false" outlineLevel="0" collapsed="false">
      <c r="A43" s="71"/>
      <c r="B43" s="71"/>
      <c r="C43" s="71"/>
      <c r="D43" s="71"/>
      <c r="E43" s="71"/>
      <c r="F43" s="71"/>
      <c r="G43" s="79"/>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row>
    <row r="44" customFormat="false" ht="14" hidden="false" customHeight="false" outlineLevel="0" collapsed="false">
      <c r="A44" s="71"/>
      <c r="B44" s="71"/>
      <c r="C44" s="71"/>
      <c r="D44" s="71"/>
      <c r="E44" s="71"/>
      <c r="F44" s="71"/>
      <c r="G44" s="79"/>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row>
    <row r="45" customFormat="false" ht="14" hidden="false" customHeight="false" outlineLevel="0" collapsed="false">
      <c r="A45" s="71"/>
      <c r="B45" s="71"/>
      <c r="C45" s="71"/>
      <c r="D45" s="71"/>
      <c r="E45" s="71"/>
      <c r="F45" s="71"/>
      <c r="G45" s="79"/>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row>
    <row r="46" customFormat="false" ht="14" hidden="false" customHeight="false" outlineLevel="0" collapsed="false">
      <c r="A46" s="71"/>
      <c r="B46" s="71"/>
      <c r="C46" s="71"/>
      <c r="D46" s="71"/>
      <c r="E46" s="71"/>
      <c r="F46" s="71"/>
      <c r="G46" s="79"/>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row>
    <row r="47" customFormat="false" ht="14" hidden="false" customHeight="false" outlineLevel="0" collapsed="false">
      <c r="A47" s="71"/>
      <c r="B47" s="71"/>
      <c r="C47" s="71"/>
      <c r="D47" s="71"/>
      <c r="E47" s="71"/>
      <c r="F47" s="71"/>
      <c r="G47" s="79"/>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row>
    <row r="48" customFormat="false" ht="14" hidden="false" customHeight="false" outlineLevel="0" collapsed="false">
      <c r="A48" s="71"/>
      <c r="B48" s="71"/>
      <c r="C48" s="71"/>
      <c r="D48" s="71"/>
      <c r="E48" s="71"/>
      <c r="F48" s="71"/>
      <c r="G48" s="79"/>
      <c r="H48" s="71"/>
      <c r="I48" s="71"/>
      <c r="J48" s="71"/>
      <c r="K48" s="71"/>
      <c r="L48" s="71"/>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row>
    <row r="49" customFormat="false" ht="14" hidden="false" customHeight="false" outlineLevel="0" collapsed="false">
      <c r="A49" s="71"/>
      <c r="B49" s="71"/>
      <c r="C49" s="71"/>
      <c r="D49" s="71"/>
      <c r="E49" s="71"/>
      <c r="F49" s="71"/>
      <c r="G49" s="79"/>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row>
  </sheetData>
  <mergeCells count="2">
    <mergeCell ref="F2:J2"/>
    <mergeCell ref="Z2:AA2"/>
  </mergeCells>
  <dataValidations count="4">
    <dataValidation allowBlank="true" errorStyle="stop" operator="between" showDropDown="false" showErrorMessage="true" showInputMessage="false" sqref="Q4:Q19" type="list">
      <formula1>$AF$2:$AF$5</formula1>
      <formula2>0</formula2>
    </dataValidation>
    <dataValidation allowBlank="true" errorStyle="stop" operator="between" showDropDown="false" showErrorMessage="true" showInputMessage="false" sqref="N4:N19" type="list">
      <formula1>$AH$1:$AH$3</formula1>
      <formula2>0</formula2>
    </dataValidation>
    <dataValidation allowBlank="true" errorStyle="stop" operator="between" showDropDown="false" showErrorMessage="true" showInputMessage="false" sqref="Z4:AA19" type="list">
      <formula1>$AF$2:$AF$7</formula1>
      <formula2>0</formula2>
    </dataValidation>
    <dataValidation allowBlank="true" errorStyle="stop" operator="between" showDropDown="false" showErrorMessage="true" showInputMessage="false" sqref="W4:W20" type="list">
      <formula1>$AG$10:$AG$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12.5" zeroHeight="false" outlineLevelRow="0" outlineLevelCol="0"/>
  <cols>
    <col collapsed="false" customWidth="true" hidden="false" outlineLevel="0" max="1" min="1" style="1" width="40.45"/>
    <col collapsed="false" customWidth="true" hidden="false" outlineLevel="0" max="2" min="2" style="1" width="46.45"/>
    <col collapsed="false" customWidth="false" hidden="false" outlineLevel="0" max="257" min="3" style="79" width="8.99"/>
  </cols>
  <sheetData>
    <row r="1" customFormat="false" ht="163.5" hidden="false" customHeight="true" outlineLevel="0" collapsed="false">
      <c r="A1" s="3"/>
      <c r="B1" s="4" t="s">
        <v>1426</v>
      </c>
    </row>
    <row r="2" customFormat="false" ht="14" hidden="false" customHeight="false" outlineLevel="0" collapsed="false">
      <c r="A2" s="412" t="s">
        <v>1427</v>
      </c>
      <c r="B2" s="413"/>
    </row>
    <row r="3" customFormat="false" ht="14" hidden="false" customHeight="false" outlineLevel="0" collapsed="false">
      <c r="A3" s="414" t="s">
        <v>1428</v>
      </c>
      <c r="B3" s="415" t="str">
        <f aca="false">Cover!D3</f>
        <v>Naturstyrelsen (The Danish Nature Agency)</v>
      </c>
    </row>
    <row r="4" customFormat="false" ht="14" hidden="false" customHeight="false" outlineLevel="0" collapsed="false">
      <c r="A4" s="414" t="s">
        <v>1429</v>
      </c>
      <c r="B4" s="415" t="str">
        <f aca="false">Cover!D8</f>
        <v>SA-PEFC-FM-005712</v>
      </c>
    </row>
    <row r="5" customFormat="false" ht="14" hidden="false" customHeight="false" outlineLevel="0" collapsed="false">
      <c r="A5" s="414" t="s">
        <v>76</v>
      </c>
      <c r="B5" s="415" t="str">
        <f aca="false">'1 Basic Info'!C12</f>
        <v>Denmark</v>
      </c>
    </row>
    <row r="6" customFormat="false" ht="14" hidden="false" customHeight="false" outlineLevel="0" collapsed="false">
      <c r="A6" s="414" t="s">
        <v>1430</v>
      </c>
      <c r="B6" s="415" t="str">
        <f aca="false">'1 Basic Info'!C25</f>
        <v>16 (managed as one)</v>
      </c>
    </row>
    <row r="7" customFormat="false" ht="14" hidden="false" customHeight="false" outlineLevel="0" collapsed="false">
      <c r="A7" s="414" t="s">
        <v>1431</v>
      </c>
      <c r="B7" s="416" t="n">
        <f aca="false">'1 Basic Info'!C40</f>
        <v>207295.3</v>
      </c>
    </row>
    <row r="8" customFormat="false" ht="14" hidden="false" customHeight="false" outlineLevel="0" collapsed="false">
      <c r="A8" s="417" t="s">
        <v>1432</v>
      </c>
      <c r="B8" s="418" t="s">
        <v>1433</v>
      </c>
    </row>
    <row r="9" customFormat="false" ht="14" hidden="false" customHeight="false" outlineLevel="0" collapsed="false">
      <c r="A9" s="419"/>
      <c r="B9" s="419"/>
    </row>
    <row r="10" customFormat="false" ht="14" hidden="false" customHeight="false" outlineLevel="0" collapsed="false">
      <c r="A10" s="420" t="s">
        <v>1434</v>
      </c>
      <c r="B10" s="421"/>
    </row>
    <row r="11" customFormat="false" ht="14" hidden="false" customHeight="false" outlineLevel="0" collapsed="false">
      <c r="A11" s="422" t="s">
        <v>1435</v>
      </c>
      <c r="B11" s="423" t="s">
        <v>1436</v>
      </c>
    </row>
    <row r="12" customFormat="false" ht="14" hidden="false" customHeight="false" outlineLevel="0" collapsed="false">
      <c r="A12" s="422" t="s">
        <v>1437</v>
      </c>
      <c r="B12" s="423" t="s">
        <v>506</v>
      </c>
    </row>
    <row r="13" customFormat="false" ht="14" hidden="false" customHeight="false" outlineLevel="0" collapsed="false">
      <c r="A13" s="422" t="s">
        <v>1438</v>
      </c>
      <c r="B13" s="423" t="s">
        <v>29</v>
      </c>
    </row>
    <row r="14" customFormat="false" ht="28" hidden="false" customHeight="false" outlineLevel="0" collapsed="false">
      <c r="A14" s="424" t="s">
        <v>1439</v>
      </c>
      <c r="B14" s="425" t="s">
        <v>29</v>
      </c>
    </row>
    <row r="15" customFormat="false" ht="14" hidden="false" customHeight="false" outlineLevel="0" collapsed="false">
      <c r="A15" s="419"/>
      <c r="B15" s="419"/>
    </row>
    <row r="16" s="68" customFormat="true" ht="14" hidden="false" customHeight="false" outlineLevel="0" collapsed="false">
      <c r="A16" s="420" t="s">
        <v>1440</v>
      </c>
      <c r="B16" s="421"/>
    </row>
    <row r="17" s="68" customFormat="true" ht="14" hidden="false" customHeight="false" outlineLevel="0" collapsed="false">
      <c r="A17" s="422" t="s">
        <v>1441</v>
      </c>
      <c r="B17" s="426" t="n">
        <v>0</v>
      </c>
    </row>
    <row r="18" s="68" customFormat="true" ht="14" hidden="false" customHeight="false" outlineLevel="0" collapsed="false">
      <c r="A18" s="422" t="s">
        <v>1442</v>
      </c>
      <c r="B18" s="426" t="n">
        <v>0</v>
      </c>
    </row>
    <row r="19" s="68" customFormat="true" ht="14" hidden="false" customHeight="false" outlineLevel="0" collapsed="false">
      <c r="A19" s="422" t="s">
        <v>1443</v>
      </c>
      <c r="B19" s="426" t="n">
        <v>0</v>
      </c>
    </row>
    <row r="20" s="68" customFormat="true" ht="14" hidden="false" customHeight="false" outlineLevel="0" collapsed="false">
      <c r="A20" s="422" t="s">
        <v>1444</v>
      </c>
      <c r="B20" s="426" t="n">
        <v>1</v>
      </c>
    </row>
    <row r="21" s="68" customFormat="true" ht="14" hidden="false" customHeight="false" outlineLevel="0" collapsed="false">
      <c r="A21" s="422" t="s">
        <v>1445</v>
      </c>
      <c r="B21" s="426" t="s">
        <v>101</v>
      </c>
    </row>
    <row r="22" s="68" customFormat="true" ht="14" hidden="false" customHeight="false" outlineLevel="0" collapsed="false">
      <c r="A22" s="427" t="s">
        <v>1446</v>
      </c>
      <c r="B22" s="428" t="s">
        <v>1447</v>
      </c>
    </row>
    <row r="23" s="68" customFormat="true" ht="14" hidden="false" customHeight="false" outlineLevel="0" collapsed="false">
      <c r="A23" s="419"/>
      <c r="B23" s="419"/>
    </row>
    <row r="24" s="68" customFormat="true" ht="14" hidden="false" customHeight="false" outlineLevel="0" collapsed="false">
      <c r="A24" s="420" t="s">
        <v>1448</v>
      </c>
      <c r="B24" s="429"/>
    </row>
    <row r="25" s="68" customFormat="true" ht="42" hidden="false" customHeight="true" outlineLevel="0" collapsed="false">
      <c r="A25" s="430" t="s">
        <v>1449</v>
      </c>
      <c r="B25" s="431" t="s">
        <v>1450</v>
      </c>
    </row>
    <row r="26" s="68" customFormat="true" ht="14" hidden="false" customHeight="false" outlineLevel="0" collapsed="false">
      <c r="A26" s="430"/>
      <c r="B26" s="431"/>
    </row>
    <row r="27" s="68" customFormat="true" ht="14" hidden="false" customHeight="false" outlineLevel="0" collapsed="false">
      <c r="A27" s="422"/>
      <c r="B27" s="432"/>
    </row>
    <row r="28" s="68" customFormat="true" ht="14" hidden="false" customHeight="false" outlineLevel="0" collapsed="false">
      <c r="A28" s="427" t="s">
        <v>1451</v>
      </c>
      <c r="B28" s="433" t="n">
        <v>44775</v>
      </c>
    </row>
    <row r="29" s="68" customFormat="true" ht="14" hidden="false" customHeight="false" outlineLevel="0" collapsed="false">
      <c r="A29" s="6"/>
      <c r="B29" s="434"/>
    </row>
    <row r="30" s="68" customFormat="true" ht="14" hidden="false" customHeight="false" outlineLevel="0" collapsed="false">
      <c r="A30" s="420" t="s">
        <v>1452</v>
      </c>
      <c r="B30" s="429"/>
    </row>
    <row r="31" s="1" customFormat="true" ht="14" hidden="false" customHeight="false" outlineLevel="0" collapsed="false">
      <c r="A31" s="422" t="s">
        <v>1453</v>
      </c>
      <c r="B31" s="431" t="s">
        <v>1454</v>
      </c>
    </row>
    <row r="32" s="1" customFormat="true" ht="14" hidden="false" customHeight="false" outlineLevel="0" collapsed="false">
      <c r="A32" s="422"/>
      <c r="B32" s="435"/>
    </row>
    <row r="33" s="1" customFormat="true" ht="14" hidden="false" customHeight="false" outlineLevel="0" collapsed="false">
      <c r="A33" s="422"/>
      <c r="B33" s="436"/>
    </row>
    <row r="34" s="1" customFormat="true" ht="21" hidden="false" customHeight="true" outlineLevel="0" collapsed="false">
      <c r="A34" s="422" t="s">
        <v>1428</v>
      </c>
      <c r="B34" s="1" t="str">
        <f aca="false">B14</f>
        <v>Janette Mckay</v>
      </c>
    </row>
    <row r="35" s="1" customFormat="true" ht="58.5" hidden="false" customHeight="true" outlineLevel="0" collapsed="false">
      <c r="A35" s="431" t="s">
        <v>1455</v>
      </c>
      <c r="B35" s="437" t="s">
        <v>29</v>
      </c>
    </row>
    <row r="36" customFormat="false" ht="14" hidden="false" customHeight="false" outlineLevel="0" collapsed="false">
      <c r="A36" s="427" t="s">
        <v>1451</v>
      </c>
      <c r="B36" s="438" t="n">
        <v>44791</v>
      </c>
    </row>
    <row r="37" s="439" customFormat="true" ht="10.5" hidden="false" customHeight="true" outlineLevel="0" collapsed="false">
      <c r="A37" s="68"/>
      <c r="B37" s="68"/>
    </row>
    <row r="38" s="439" customFormat="true" ht="10.5" hidden="false" customHeight="true" outlineLevel="0" collapsed="false">
      <c r="A38" s="440" t="s">
        <v>1456</v>
      </c>
      <c r="B38" s="440"/>
    </row>
    <row r="39" s="439" customFormat="true" ht="10.5" hidden="false" customHeight="false" outlineLevel="0" collapsed="false">
      <c r="A39" s="32" t="s">
        <v>35</v>
      </c>
      <c r="B39" s="32"/>
    </row>
    <row r="40" s="439" customFormat="true" ht="10.5" hidden="false" customHeight="false" outlineLevel="0" collapsed="false">
      <c r="A40" s="32" t="s">
        <v>1457</v>
      </c>
      <c r="B40" s="32"/>
    </row>
    <row r="41" s="439" customFormat="true" ht="10.5" hidden="false" customHeight="false" outlineLevel="0" collapsed="false">
      <c r="A41" s="441"/>
      <c r="B41" s="441"/>
    </row>
    <row r="42" s="439" customFormat="true" ht="10.5" hidden="false" customHeight="false" outlineLevel="0" collapsed="false">
      <c r="A42" s="32" t="s">
        <v>37</v>
      </c>
      <c r="B42" s="32"/>
    </row>
    <row r="43" customFormat="false" ht="12.5" hidden="false" customHeight="false" outlineLevel="0" collapsed="false">
      <c r="A43" s="32" t="s">
        <v>38</v>
      </c>
      <c r="B43" s="32"/>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D5"/>
    </sheetView>
  </sheetViews>
  <sheetFormatPr defaultColWidth="7.9921875" defaultRowHeight="12.5" zeroHeight="false" outlineLevelRow="0" outlineLevelCol="0"/>
  <cols>
    <col collapsed="false" customWidth="true" hidden="false" outlineLevel="0" max="1" min="1" style="442" width="26.45"/>
    <col collapsed="false" customWidth="true" hidden="false" outlineLevel="0" max="2" min="2" style="442" width="21.71"/>
    <col collapsed="false" customWidth="true" hidden="false" outlineLevel="0" max="3" min="3" style="443" width="15.45"/>
    <col collapsed="false" customWidth="true" hidden="false" outlineLevel="0" max="4" min="4" style="443" width="24.45"/>
    <col collapsed="false" customWidth="false" hidden="false" outlineLevel="0" max="12" min="5" style="443" width="7.99"/>
    <col collapsed="false" customWidth="false" hidden="false" outlineLevel="0" max="257" min="13" style="442" width="7.99"/>
  </cols>
  <sheetData>
    <row r="1" customFormat="false" ht="143.25" hidden="false" customHeight="true" outlineLevel="0" collapsed="false">
      <c r="A1" s="444"/>
      <c r="B1" s="445" t="s">
        <v>1458</v>
      </c>
      <c r="C1" s="445"/>
      <c r="D1" s="446"/>
      <c r="E1" s="447"/>
      <c r="M1" s="443"/>
      <c r="N1" s="443"/>
      <c r="O1" s="443"/>
      <c r="P1" s="443"/>
      <c r="Q1" s="443"/>
      <c r="R1" s="443"/>
      <c r="S1" s="443"/>
      <c r="T1" s="443"/>
      <c r="U1" s="443"/>
      <c r="V1" s="443"/>
      <c r="W1" s="443"/>
      <c r="X1" s="443"/>
      <c r="Y1" s="443"/>
      <c r="Z1" s="443"/>
      <c r="AA1" s="443"/>
      <c r="AB1" s="443"/>
      <c r="AC1" s="443"/>
      <c r="AD1" s="443"/>
      <c r="AE1" s="443"/>
      <c r="AF1" s="443"/>
      <c r="AG1" s="443"/>
      <c r="AH1" s="443"/>
      <c r="AI1" s="443"/>
      <c r="AJ1" s="443"/>
      <c r="AK1" s="443"/>
      <c r="AL1" s="443"/>
      <c r="AM1" s="443"/>
      <c r="AN1" s="443"/>
      <c r="AO1" s="443"/>
      <c r="AP1" s="443"/>
      <c r="AQ1" s="443"/>
      <c r="AR1" s="443"/>
      <c r="AS1" s="443"/>
      <c r="AT1" s="443"/>
      <c r="AU1" s="443"/>
      <c r="AV1" s="443"/>
      <c r="AW1" s="443"/>
      <c r="AX1" s="443"/>
      <c r="AY1" s="443"/>
      <c r="AZ1" s="443"/>
      <c r="BA1" s="443"/>
      <c r="BB1" s="443"/>
      <c r="BC1" s="443"/>
      <c r="BD1" s="443"/>
      <c r="BE1" s="443"/>
      <c r="BF1" s="443"/>
      <c r="BG1" s="443"/>
      <c r="BH1" s="443"/>
      <c r="BI1" s="443"/>
      <c r="BJ1" s="443"/>
      <c r="BK1" s="443"/>
      <c r="BL1" s="443"/>
      <c r="BM1" s="443"/>
      <c r="BN1" s="443"/>
    </row>
    <row r="2" customFormat="false" ht="9.75" hidden="false" customHeight="true" outlineLevel="0" collapsed="false">
      <c r="A2" s="448"/>
      <c r="B2" s="448"/>
      <c r="C2" s="449"/>
      <c r="D2" s="449"/>
      <c r="M2" s="443"/>
      <c r="N2" s="443"/>
      <c r="O2" s="443"/>
      <c r="P2" s="443"/>
      <c r="Q2" s="443"/>
      <c r="R2" s="443"/>
      <c r="S2" s="443"/>
      <c r="T2" s="443"/>
      <c r="U2" s="443"/>
      <c r="V2" s="443"/>
      <c r="W2" s="443"/>
      <c r="X2" s="443"/>
      <c r="Y2" s="443"/>
      <c r="Z2" s="443"/>
      <c r="AA2" s="443"/>
      <c r="AB2" s="443"/>
      <c r="AC2" s="443"/>
      <c r="AD2" s="443"/>
      <c r="AE2" s="443"/>
      <c r="AF2" s="443"/>
      <c r="AG2" s="443"/>
      <c r="AH2" s="443"/>
      <c r="AI2" s="443"/>
      <c r="AJ2" s="443"/>
      <c r="AK2" s="443"/>
      <c r="AL2" s="443"/>
      <c r="AM2" s="443"/>
      <c r="AN2" s="443"/>
      <c r="AO2" s="443"/>
      <c r="AP2" s="443"/>
      <c r="AQ2" s="443"/>
      <c r="AR2" s="443"/>
      <c r="AS2" s="443"/>
      <c r="AT2" s="443"/>
      <c r="AU2" s="443"/>
      <c r="AV2" s="443"/>
      <c r="AW2" s="443"/>
      <c r="AX2" s="443"/>
      <c r="AY2" s="443"/>
      <c r="AZ2" s="443"/>
      <c r="BA2" s="443"/>
      <c r="BB2" s="443"/>
      <c r="BC2" s="443"/>
      <c r="BD2" s="443"/>
      <c r="BE2" s="443"/>
      <c r="BF2" s="443"/>
      <c r="BG2" s="443"/>
      <c r="BH2" s="443"/>
      <c r="BI2" s="443"/>
      <c r="BJ2" s="443"/>
      <c r="BK2" s="443"/>
      <c r="BL2" s="443"/>
      <c r="BM2" s="443"/>
      <c r="BN2" s="443"/>
    </row>
    <row r="3" customFormat="false" ht="12.5" hidden="false" customHeight="true" outlineLevel="0" collapsed="false">
      <c r="A3" s="450" t="s">
        <v>1459</v>
      </c>
      <c r="B3" s="450"/>
      <c r="C3" s="450"/>
      <c r="D3" s="450"/>
      <c r="M3" s="443"/>
      <c r="N3" s="443"/>
      <c r="O3" s="443"/>
      <c r="P3" s="443"/>
      <c r="Q3" s="443"/>
      <c r="R3" s="443"/>
      <c r="S3" s="443"/>
      <c r="T3" s="443"/>
      <c r="U3" s="443"/>
      <c r="V3" s="443"/>
      <c r="W3" s="443"/>
      <c r="X3" s="443"/>
      <c r="Y3" s="443"/>
      <c r="Z3" s="443"/>
      <c r="AA3" s="443"/>
      <c r="AB3" s="443"/>
      <c r="AC3" s="443"/>
      <c r="AD3" s="443"/>
      <c r="AE3" s="443"/>
      <c r="AF3" s="443"/>
      <c r="AG3" s="443"/>
      <c r="AH3" s="443"/>
      <c r="AI3" s="443"/>
      <c r="AJ3" s="443"/>
      <c r="AK3" s="443"/>
      <c r="AL3" s="443"/>
      <c r="AM3" s="443"/>
      <c r="AN3" s="443"/>
      <c r="AO3" s="443"/>
      <c r="AP3" s="443"/>
      <c r="AQ3" s="443"/>
      <c r="AR3" s="443"/>
      <c r="AS3" s="443"/>
      <c r="AT3" s="443"/>
      <c r="AU3" s="443"/>
      <c r="AV3" s="443"/>
      <c r="AW3" s="443"/>
      <c r="AX3" s="443"/>
      <c r="AY3" s="443"/>
      <c r="AZ3" s="443"/>
      <c r="BA3" s="443"/>
      <c r="BB3" s="443"/>
      <c r="BC3" s="443"/>
      <c r="BD3" s="443"/>
      <c r="BE3" s="443"/>
      <c r="BF3" s="443"/>
      <c r="BG3" s="443"/>
      <c r="BH3" s="443"/>
      <c r="BI3" s="443"/>
      <c r="BJ3" s="443"/>
      <c r="BK3" s="443"/>
      <c r="BL3" s="443"/>
      <c r="BM3" s="443"/>
      <c r="BN3" s="443"/>
    </row>
    <row r="4" customFormat="false" ht="14.25" hidden="false" customHeight="true" outlineLevel="0" collapsed="false">
      <c r="A4" s="450"/>
      <c r="B4" s="450"/>
      <c r="C4" s="450"/>
      <c r="D4" s="450"/>
      <c r="M4" s="443"/>
      <c r="N4" s="443"/>
      <c r="O4" s="443"/>
      <c r="P4" s="443"/>
      <c r="Q4" s="443"/>
      <c r="R4" s="443"/>
      <c r="S4" s="443"/>
      <c r="T4" s="443"/>
      <c r="U4" s="443"/>
      <c r="V4" s="443"/>
      <c r="W4" s="443"/>
      <c r="X4" s="443"/>
      <c r="Y4" s="443"/>
      <c r="Z4" s="443"/>
      <c r="AA4" s="443"/>
      <c r="AB4" s="443"/>
      <c r="AC4" s="443"/>
      <c r="AD4" s="443"/>
      <c r="AE4" s="443"/>
      <c r="AF4" s="443"/>
      <c r="AG4" s="443"/>
      <c r="AH4" s="443"/>
      <c r="AI4" s="443"/>
      <c r="AJ4" s="443"/>
      <c r="AK4" s="443"/>
      <c r="AL4" s="443"/>
      <c r="AM4" s="443"/>
      <c r="AN4" s="443"/>
      <c r="AO4" s="443"/>
      <c r="AP4" s="443"/>
      <c r="AQ4" s="443"/>
      <c r="AR4" s="443"/>
      <c r="AS4" s="443"/>
      <c r="AT4" s="443"/>
      <c r="AU4" s="443"/>
      <c r="AV4" s="443"/>
      <c r="AW4" s="443"/>
      <c r="AX4" s="443"/>
      <c r="AY4" s="443"/>
      <c r="AZ4" s="443"/>
      <c r="BA4" s="443"/>
      <c r="BB4" s="443"/>
      <c r="BC4" s="443"/>
      <c r="BD4" s="443"/>
      <c r="BE4" s="443"/>
      <c r="BF4" s="443"/>
      <c r="BG4" s="443"/>
      <c r="BH4" s="443"/>
      <c r="BI4" s="443"/>
      <c r="BJ4" s="443"/>
      <c r="BK4" s="443"/>
      <c r="BL4" s="443"/>
      <c r="BM4" s="443"/>
      <c r="BN4" s="443"/>
    </row>
    <row r="5" customFormat="false" ht="25.5" hidden="false" customHeight="true" outlineLevel="0" collapsed="false">
      <c r="A5" s="450" t="s">
        <v>1460</v>
      </c>
      <c r="B5" s="450"/>
      <c r="C5" s="450"/>
      <c r="D5" s="450"/>
      <c r="M5" s="443"/>
      <c r="N5" s="443"/>
      <c r="O5" s="443"/>
      <c r="P5" s="443"/>
      <c r="Q5" s="443"/>
      <c r="R5" s="443"/>
      <c r="S5" s="443"/>
      <c r="T5" s="443"/>
      <c r="U5" s="443"/>
      <c r="V5" s="443"/>
      <c r="W5" s="443"/>
      <c r="X5" s="443"/>
      <c r="Y5" s="443"/>
      <c r="Z5" s="443"/>
      <c r="AA5" s="443"/>
      <c r="AB5" s="443"/>
      <c r="AC5" s="443"/>
      <c r="AD5" s="443"/>
      <c r="AE5" s="443"/>
      <c r="AF5" s="443"/>
      <c r="AG5" s="443"/>
      <c r="AH5" s="443"/>
      <c r="AI5" s="443"/>
      <c r="AJ5" s="443"/>
      <c r="AK5" s="443"/>
      <c r="AL5" s="443"/>
      <c r="AM5" s="443"/>
      <c r="AN5" s="443"/>
      <c r="AO5" s="443"/>
      <c r="AP5" s="443"/>
      <c r="AQ5" s="443"/>
      <c r="AR5" s="443"/>
      <c r="AS5" s="443"/>
      <c r="AT5" s="443"/>
      <c r="AU5" s="443"/>
      <c r="AV5" s="443"/>
      <c r="AW5" s="443"/>
      <c r="AX5" s="443"/>
      <c r="AY5" s="443"/>
      <c r="AZ5" s="443"/>
      <c r="BA5" s="443"/>
      <c r="BB5" s="443"/>
      <c r="BC5" s="443"/>
      <c r="BD5" s="443"/>
      <c r="BE5" s="443"/>
      <c r="BF5" s="443"/>
      <c r="BG5" s="443"/>
      <c r="BH5" s="443"/>
      <c r="BI5" s="443"/>
      <c r="BJ5" s="443"/>
      <c r="BK5" s="443"/>
      <c r="BL5" s="443"/>
      <c r="BM5" s="443"/>
      <c r="BN5" s="443"/>
    </row>
    <row r="6" s="454" customFormat="true" ht="14" hidden="false" customHeight="false" outlineLevel="0" collapsed="false">
      <c r="A6" s="451" t="s">
        <v>1427</v>
      </c>
      <c r="B6" s="451"/>
      <c r="C6" s="451"/>
      <c r="D6" s="452"/>
      <c r="E6" s="453"/>
      <c r="F6" s="453"/>
      <c r="G6" s="453"/>
      <c r="H6" s="453"/>
      <c r="I6" s="453"/>
      <c r="J6" s="453"/>
      <c r="K6" s="453"/>
      <c r="L6" s="453"/>
      <c r="M6" s="453"/>
      <c r="N6" s="453"/>
      <c r="O6" s="453"/>
      <c r="P6" s="453"/>
      <c r="Q6" s="453"/>
      <c r="R6" s="453"/>
      <c r="S6" s="453"/>
      <c r="T6" s="453"/>
      <c r="U6" s="453"/>
      <c r="V6" s="453"/>
      <c r="W6" s="453"/>
      <c r="X6" s="453"/>
      <c r="Y6" s="453"/>
      <c r="Z6" s="453"/>
      <c r="AA6" s="453"/>
      <c r="AB6" s="453"/>
      <c r="AC6" s="453"/>
      <c r="AD6" s="453"/>
      <c r="AE6" s="453"/>
      <c r="AF6" s="453"/>
      <c r="AG6" s="453"/>
      <c r="AH6" s="453"/>
      <c r="AI6" s="453"/>
      <c r="AJ6" s="453"/>
      <c r="AK6" s="453"/>
      <c r="AL6" s="453"/>
      <c r="AM6" s="453"/>
      <c r="AN6" s="453"/>
      <c r="AO6" s="453"/>
      <c r="AP6" s="453"/>
      <c r="AQ6" s="453"/>
      <c r="AR6" s="453"/>
      <c r="AS6" s="453"/>
      <c r="AT6" s="453"/>
      <c r="AU6" s="453"/>
      <c r="AV6" s="453"/>
      <c r="AW6" s="453"/>
      <c r="AX6" s="453"/>
      <c r="AY6" s="453"/>
      <c r="AZ6" s="453"/>
      <c r="BA6" s="453"/>
      <c r="BB6" s="453"/>
      <c r="BC6" s="453"/>
      <c r="BD6" s="453"/>
      <c r="BE6" s="453"/>
      <c r="BF6" s="453"/>
      <c r="BG6" s="453"/>
      <c r="BH6" s="453"/>
      <c r="BI6" s="453"/>
      <c r="BJ6" s="453"/>
      <c r="BK6" s="453"/>
      <c r="BL6" s="453"/>
      <c r="BM6" s="453"/>
      <c r="BN6" s="453"/>
    </row>
    <row r="7" s="454" customFormat="true" ht="14" hidden="false" customHeight="false" outlineLevel="0" collapsed="false">
      <c r="A7" s="452" t="s">
        <v>1428</v>
      </c>
      <c r="B7" s="455" t="str">
        <f aca="false">'1 Basic Info'!C7</f>
        <v>Naturstyrelsen (The Danish Nature Agency)</v>
      </c>
      <c r="C7" s="455"/>
      <c r="D7" s="455"/>
      <c r="E7" s="453"/>
      <c r="F7" s="453"/>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c r="AG7" s="453"/>
      <c r="AH7" s="453"/>
      <c r="AI7" s="453"/>
      <c r="AJ7" s="453"/>
      <c r="AK7" s="453"/>
      <c r="AL7" s="453"/>
      <c r="AM7" s="453"/>
      <c r="AN7" s="453"/>
      <c r="AO7" s="453"/>
      <c r="AP7" s="453"/>
      <c r="AQ7" s="453"/>
      <c r="AR7" s="453"/>
      <c r="AS7" s="453"/>
      <c r="AT7" s="453"/>
      <c r="AU7" s="453"/>
      <c r="AV7" s="453"/>
      <c r="AW7" s="453"/>
      <c r="AX7" s="453"/>
      <c r="AY7" s="453"/>
      <c r="AZ7" s="453"/>
      <c r="BA7" s="453"/>
      <c r="BB7" s="453"/>
      <c r="BC7" s="453"/>
      <c r="BD7" s="453"/>
      <c r="BE7" s="453"/>
      <c r="BF7" s="453"/>
      <c r="BG7" s="453"/>
      <c r="BH7" s="453"/>
      <c r="BI7" s="453"/>
      <c r="BJ7" s="453"/>
      <c r="BK7" s="453"/>
      <c r="BL7" s="453"/>
      <c r="BM7" s="453"/>
      <c r="BN7" s="453"/>
    </row>
    <row r="8" s="454" customFormat="true" ht="14" hidden="false" customHeight="false" outlineLevel="0" collapsed="false">
      <c r="A8" s="452" t="s">
        <v>1461</v>
      </c>
      <c r="B8" s="455" t="str">
        <f aca="false">'1 Basic Info'!C11</f>
        <v>Førstballevej 2, DK-7183 Randbøl</v>
      </c>
      <c r="C8" s="455"/>
      <c r="D8" s="455"/>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c r="AO8" s="453"/>
      <c r="AP8" s="453"/>
      <c r="AQ8" s="453"/>
      <c r="AR8" s="453"/>
      <c r="AS8" s="453"/>
      <c r="AT8" s="453"/>
      <c r="AU8" s="453"/>
      <c r="AV8" s="453"/>
      <c r="AW8" s="453"/>
      <c r="AX8" s="453"/>
      <c r="AY8" s="453"/>
      <c r="AZ8" s="453"/>
      <c r="BA8" s="453"/>
      <c r="BB8" s="453"/>
      <c r="BC8" s="453"/>
      <c r="BD8" s="453"/>
      <c r="BE8" s="453"/>
      <c r="BF8" s="453"/>
      <c r="BG8" s="453"/>
      <c r="BH8" s="453"/>
      <c r="BI8" s="453"/>
      <c r="BJ8" s="453"/>
      <c r="BK8" s="453"/>
      <c r="BL8" s="453"/>
      <c r="BM8" s="453"/>
      <c r="BN8" s="453"/>
    </row>
    <row r="9" s="454" customFormat="true" ht="14" hidden="false" customHeight="false" outlineLevel="0" collapsed="false">
      <c r="A9" s="452" t="s">
        <v>76</v>
      </c>
      <c r="B9" s="455" t="str">
        <f aca="false">'1 Basic Info'!C12</f>
        <v>Denmark</v>
      </c>
      <c r="C9" s="455"/>
      <c r="D9" s="455"/>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c r="AO9" s="453"/>
      <c r="AP9" s="453"/>
      <c r="AQ9" s="453"/>
      <c r="AR9" s="453"/>
      <c r="AS9" s="453"/>
      <c r="AT9" s="453"/>
      <c r="AU9" s="453"/>
      <c r="AV9" s="453"/>
      <c r="AW9" s="453"/>
      <c r="AX9" s="453"/>
      <c r="AY9" s="453"/>
      <c r="AZ9" s="453"/>
      <c r="BA9" s="453"/>
      <c r="BB9" s="453"/>
      <c r="BC9" s="453"/>
      <c r="BD9" s="453"/>
      <c r="BE9" s="453"/>
      <c r="BF9" s="453"/>
      <c r="BG9" s="453"/>
      <c r="BH9" s="453"/>
      <c r="BI9" s="453"/>
      <c r="BJ9" s="453"/>
      <c r="BK9" s="453"/>
      <c r="BL9" s="453"/>
      <c r="BM9" s="453"/>
      <c r="BN9" s="453"/>
    </row>
    <row r="10" s="454" customFormat="true" ht="14" hidden="false" customHeight="true" outlineLevel="0" collapsed="false">
      <c r="A10" s="452" t="s">
        <v>1429</v>
      </c>
      <c r="B10" s="455" t="str">
        <f aca="false">Cover!D8</f>
        <v>SA-PEFC-FM-005712</v>
      </c>
      <c r="C10" s="455"/>
      <c r="D10" s="455"/>
      <c r="E10" s="453"/>
      <c r="F10" s="453"/>
      <c r="G10" s="453"/>
      <c r="H10" s="453"/>
      <c r="I10" s="453"/>
      <c r="J10" s="453"/>
      <c r="K10" s="453"/>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row>
    <row r="11" s="454" customFormat="true" ht="14" hidden="false" customHeight="false" outlineLevel="0" collapsed="false">
      <c r="A11" s="452" t="s">
        <v>106</v>
      </c>
      <c r="B11" s="455" t="s">
        <v>1462</v>
      </c>
      <c r="C11" s="455"/>
      <c r="D11" s="455"/>
      <c r="E11" s="453"/>
      <c r="F11" s="453"/>
      <c r="G11" s="453"/>
      <c r="H11" s="453"/>
      <c r="I11" s="453"/>
      <c r="J11" s="453"/>
      <c r="K11" s="453"/>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row>
    <row r="12" s="454" customFormat="true" ht="14" hidden="false" customHeight="false" outlineLevel="0" collapsed="false">
      <c r="A12" s="452" t="s">
        <v>1463</v>
      </c>
      <c r="B12" s="456" t="n">
        <f aca="false">Cover!D10</f>
        <v>44338</v>
      </c>
      <c r="C12" s="455" t="s">
        <v>1464</v>
      </c>
      <c r="D12" s="456" t="n">
        <f aca="false">Cover!D11</f>
        <v>46163</v>
      </c>
      <c r="E12" s="453"/>
      <c r="F12" s="453"/>
      <c r="G12" s="453"/>
      <c r="H12" s="453"/>
      <c r="I12" s="453"/>
      <c r="J12" s="453"/>
      <c r="K12" s="453"/>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row>
    <row r="13" customFormat="false" ht="9.75" hidden="false" customHeight="true" outlineLevel="0" collapsed="false">
      <c r="A13" s="452"/>
      <c r="B13" s="455"/>
      <c r="C13" s="457"/>
      <c r="D13" s="458"/>
      <c r="M13" s="443"/>
      <c r="N13" s="443"/>
      <c r="O13" s="443"/>
      <c r="P13" s="443"/>
      <c r="Q13" s="443"/>
      <c r="R13" s="443"/>
      <c r="S13" s="443"/>
      <c r="T13" s="443"/>
      <c r="U13" s="443"/>
      <c r="V13" s="443"/>
      <c r="W13" s="443"/>
      <c r="X13" s="443"/>
      <c r="Y13" s="443"/>
      <c r="Z13" s="443"/>
      <c r="AA13" s="443"/>
      <c r="AB13" s="443"/>
      <c r="AC13" s="443"/>
      <c r="AD13" s="443"/>
      <c r="AE13" s="443"/>
      <c r="AF13" s="443"/>
      <c r="AG13" s="443"/>
      <c r="AH13" s="443"/>
      <c r="AI13" s="443"/>
      <c r="AJ13" s="443"/>
      <c r="AK13" s="443"/>
      <c r="AL13" s="443"/>
      <c r="AM13" s="443"/>
      <c r="AN13" s="443"/>
      <c r="AO13" s="443"/>
      <c r="AP13" s="443"/>
      <c r="AQ13" s="443"/>
      <c r="AR13" s="443"/>
      <c r="AS13" s="443"/>
      <c r="AT13" s="443"/>
      <c r="AU13" s="443"/>
      <c r="AV13" s="443"/>
      <c r="AW13" s="443"/>
      <c r="AX13" s="443"/>
      <c r="AY13" s="443"/>
      <c r="AZ13" s="443"/>
      <c r="BA13" s="443"/>
      <c r="BB13" s="443"/>
      <c r="BC13" s="443"/>
      <c r="BD13" s="443"/>
      <c r="BE13" s="443"/>
      <c r="BF13" s="443"/>
      <c r="BG13" s="443"/>
      <c r="BH13" s="443"/>
      <c r="BI13" s="443"/>
      <c r="BJ13" s="443"/>
      <c r="BK13" s="443"/>
      <c r="BL13" s="443"/>
      <c r="BM13" s="443"/>
      <c r="BN13" s="443"/>
    </row>
    <row r="14" customFormat="false" ht="18" hidden="false" customHeight="true" outlineLevel="0" collapsed="false">
      <c r="A14" s="451" t="s">
        <v>1465</v>
      </c>
      <c r="B14" s="451"/>
      <c r="C14" s="451"/>
      <c r="D14" s="451"/>
      <c r="M14" s="443"/>
      <c r="N14" s="443"/>
      <c r="O14" s="443"/>
      <c r="P14" s="443"/>
      <c r="Q14" s="443"/>
      <c r="R14" s="443"/>
      <c r="S14" s="443"/>
      <c r="T14" s="443"/>
      <c r="U14" s="443"/>
      <c r="V14" s="443"/>
      <c r="W14" s="443"/>
      <c r="X14" s="443"/>
      <c r="Y14" s="443"/>
      <c r="Z14" s="443"/>
      <c r="AA14" s="443"/>
      <c r="AB14" s="443"/>
      <c r="AC14" s="443"/>
      <c r="AD14" s="443"/>
      <c r="AE14" s="443"/>
      <c r="AF14" s="443"/>
      <c r="AG14" s="443"/>
      <c r="AH14" s="443"/>
      <c r="AI14" s="443"/>
      <c r="AJ14" s="443"/>
      <c r="AK14" s="443"/>
      <c r="AL14" s="443"/>
      <c r="AM14" s="443"/>
      <c r="AN14" s="443"/>
      <c r="AO14" s="443"/>
      <c r="AP14" s="443"/>
      <c r="AQ14" s="443"/>
      <c r="AR14" s="443"/>
      <c r="AS14" s="443"/>
      <c r="AT14" s="443"/>
      <c r="AU14" s="443"/>
      <c r="AV14" s="443"/>
      <c r="AW14" s="443"/>
      <c r="AX14" s="443"/>
      <c r="AY14" s="443"/>
      <c r="AZ14" s="443"/>
      <c r="BA14" s="443"/>
      <c r="BB14" s="443"/>
      <c r="BC14" s="443"/>
      <c r="BD14" s="443"/>
      <c r="BE14" s="443"/>
      <c r="BF14" s="443"/>
      <c r="BG14" s="443"/>
      <c r="BH14" s="443"/>
      <c r="BI14" s="443"/>
      <c r="BJ14" s="443"/>
      <c r="BK14" s="443"/>
      <c r="BL14" s="443"/>
      <c r="BM14" s="443"/>
      <c r="BN14" s="443"/>
    </row>
    <row r="15" s="462" customFormat="true" ht="30" hidden="false" customHeight="true" outlineLevel="0" collapsed="false">
      <c r="A15" s="459" t="s">
        <v>1466</v>
      </c>
      <c r="B15" s="460" t="s">
        <v>1467</v>
      </c>
      <c r="C15" s="460" t="s">
        <v>1468</v>
      </c>
      <c r="D15" s="460" t="s">
        <v>1469</v>
      </c>
      <c r="E15" s="461"/>
      <c r="F15" s="461"/>
      <c r="G15" s="461"/>
      <c r="H15" s="461"/>
      <c r="I15" s="461"/>
      <c r="J15" s="461"/>
      <c r="K15" s="461"/>
      <c r="L15" s="461"/>
      <c r="M15" s="461"/>
      <c r="N15" s="461"/>
      <c r="O15" s="461"/>
      <c r="P15" s="461"/>
      <c r="Q15" s="461"/>
      <c r="R15" s="461"/>
      <c r="S15" s="461"/>
      <c r="T15" s="461"/>
      <c r="U15" s="461"/>
      <c r="V15" s="461"/>
      <c r="W15" s="461"/>
      <c r="X15" s="461"/>
      <c r="Y15" s="461"/>
      <c r="Z15" s="461"/>
      <c r="AA15" s="461"/>
      <c r="AB15" s="461"/>
      <c r="AC15" s="461"/>
      <c r="AD15" s="461"/>
      <c r="AE15" s="461"/>
      <c r="AF15" s="461"/>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row>
    <row r="16" s="467" customFormat="true" ht="33" hidden="false" customHeight="true" outlineLevel="0" collapsed="false">
      <c r="A16" s="463" t="s">
        <v>1470</v>
      </c>
      <c r="B16" s="464" t="s">
        <v>1471</v>
      </c>
      <c r="C16" s="465" t="n">
        <v>1010</v>
      </c>
      <c r="D16" s="465" t="s">
        <v>147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row>
    <row r="17" s="467" customFormat="true" ht="33" hidden="false" customHeight="true" outlineLevel="0" collapsed="false">
      <c r="A17" s="463" t="s">
        <v>1470</v>
      </c>
      <c r="B17" s="464" t="s">
        <v>1473</v>
      </c>
      <c r="C17" s="465" t="n">
        <v>1030</v>
      </c>
      <c r="D17" s="465" t="s">
        <v>1472</v>
      </c>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J17" s="466"/>
      <c r="AK17" s="466"/>
      <c r="AL17" s="466"/>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row>
    <row r="18" s="467" customFormat="true" ht="33" hidden="false" customHeight="true" outlineLevel="0" collapsed="false">
      <c r="A18" s="463" t="s">
        <v>1470</v>
      </c>
      <c r="B18" s="464" t="s">
        <v>1474</v>
      </c>
      <c r="C18" s="465" t="n">
        <v>1010</v>
      </c>
      <c r="D18" s="465" t="s">
        <v>1472</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6"/>
      <c r="AT18" s="466"/>
      <c r="AU18" s="466"/>
      <c r="AV18" s="466"/>
      <c r="AW18" s="466"/>
      <c r="AX18" s="466"/>
      <c r="AY18" s="466"/>
      <c r="AZ18" s="466"/>
      <c r="BA18" s="466"/>
      <c r="BB18" s="466"/>
      <c r="BC18" s="466"/>
      <c r="BD18" s="466"/>
      <c r="BE18" s="466"/>
      <c r="BF18" s="466"/>
      <c r="BG18" s="466"/>
      <c r="BH18" s="466"/>
      <c r="BI18" s="466"/>
      <c r="BJ18" s="466"/>
      <c r="BK18" s="466"/>
      <c r="BL18" s="466"/>
      <c r="BM18" s="466"/>
      <c r="BN18" s="466"/>
    </row>
    <row r="19" customFormat="false" ht="14" hidden="false" customHeight="false" outlineLevel="0" collapsed="false">
      <c r="A19" s="455"/>
      <c r="B19" s="468"/>
      <c r="C19" s="458"/>
      <c r="D19" s="469"/>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3"/>
      <c r="BJ19" s="443"/>
      <c r="BK19" s="443"/>
      <c r="BL19" s="443"/>
      <c r="BM19" s="443"/>
      <c r="BN19" s="443"/>
    </row>
    <row r="20" customFormat="false" ht="14" hidden="false" customHeight="false" outlineLevel="0" collapsed="false">
      <c r="A20" s="470" t="s">
        <v>1452</v>
      </c>
      <c r="B20" s="471"/>
      <c r="C20" s="472"/>
      <c r="D20" s="47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c r="BE20" s="443"/>
      <c r="BF20" s="443"/>
      <c r="BG20" s="443"/>
      <c r="BH20" s="443"/>
      <c r="BI20" s="443"/>
      <c r="BJ20" s="443"/>
      <c r="BK20" s="443"/>
      <c r="BL20" s="443"/>
      <c r="BM20" s="443"/>
      <c r="BN20" s="443"/>
    </row>
    <row r="21" customFormat="false" ht="15.75" hidden="false" customHeight="true" outlineLevel="0" collapsed="false">
      <c r="A21" s="474" t="s">
        <v>1428</v>
      </c>
      <c r="B21" s="474"/>
      <c r="C21" s="475" t="s">
        <v>24</v>
      </c>
      <c r="D21" s="475"/>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3"/>
      <c r="BJ21" s="443"/>
      <c r="BK21" s="443"/>
      <c r="BL21" s="443"/>
      <c r="BM21" s="443"/>
      <c r="BN21" s="443"/>
    </row>
    <row r="22" customFormat="false" ht="42" hidden="false" customHeight="true" outlineLevel="0" collapsed="false">
      <c r="A22" s="474" t="s">
        <v>1475</v>
      </c>
      <c r="B22" s="474"/>
      <c r="C22" s="476"/>
      <c r="D22" s="476"/>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3"/>
      <c r="BJ22" s="443"/>
      <c r="BK22" s="443"/>
      <c r="BL22" s="443"/>
      <c r="BM22" s="443"/>
      <c r="BN22" s="443"/>
    </row>
    <row r="23" customFormat="false" ht="14" hidden="false" customHeight="false" outlineLevel="0" collapsed="false">
      <c r="A23" s="477" t="s">
        <v>1451</v>
      </c>
      <c r="B23" s="477"/>
      <c r="C23" s="478"/>
      <c r="D23" s="479" t="n">
        <v>44338</v>
      </c>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c r="BJ23" s="443"/>
      <c r="BK23" s="443"/>
      <c r="BL23" s="443"/>
      <c r="BM23" s="443"/>
      <c r="BN23" s="443"/>
    </row>
    <row r="24" customFormat="false" ht="14" hidden="false" customHeight="false" outlineLevel="0" collapsed="false">
      <c r="A24" s="452"/>
      <c r="B24" s="452"/>
      <c r="C24" s="480"/>
      <c r="D24" s="481"/>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3"/>
      <c r="BJ24" s="443"/>
      <c r="BK24" s="443"/>
      <c r="BL24" s="443"/>
      <c r="BM24" s="443"/>
      <c r="BN24" s="443"/>
    </row>
    <row r="25" customFormat="false" ht="12.5" hidden="false" customHeight="true" outlineLevel="0" collapsed="false">
      <c r="A25" s="482" t="s">
        <v>34</v>
      </c>
      <c r="B25" s="482"/>
      <c r="C25" s="482"/>
      <c r="D25" s="482"/>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3"/>
      <c r="BJ25" s="443"/>
      <c r="BK25" s="443"/>
      <c r="BL25" s="443"/>
      <c r="BM25" s="443"/>
      <c r="BN25" s="443"/>
    </row>
    <row r="26" customFormat="false" ht="12.5" hidden="false" customHeight="false" outlineLevel="0" collapsed="false">
      <c r="A26" s="483" t="s">
        <v>35</v>
      </c>
      <c r="B26" s="483"/>
      <c r="C26" s="483"/>
      <c r="D26" s="48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row>
    <row r="27" customFormat="false" ht="12.5" hidden="false" customHeight="false" outlineLevel="0" collapsed="false">
      <c r="A27" s="483" t="s">
        <v>1476</v>
      </c>
      <c r="B27" s="483"/>
      <c r="C27" s="483"/>
      <c r="D27" s="48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row>
    <row r="28" customFormat="false" ht="13.5" hidden="false" customHeight="true" outlineLevel="0" collapsed="false">
      <c r="A28" s="484"/>
      <c r="B28" s="484"/>
      <c r="C28" s="484"/>
      <c r="D28" s="484"/>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3"/>
      <c r="BI28" s="443"/>
      <c r="BJ28" s="443"/>
      <c r="BK28" s="443"/>
      <c r="BL28" s="443"/>
      <c r="BM28" s="443"/>
      <c r="BN28" s="443"/>
    </row>
    <row r="29" customFormat="false" ht="12.5" hidden="false" customHeight="false" outlineLevel="0" collapsed="false">
      <c r="A29" s="483" t="s">
        <v>37</v>
      </c>
      <c r="B29" s="483"/>
      <c r="C29" s="483"/>
      <c r="D29" s="48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I29" s="443"/>
      <c r="BJ29" s="443"/>
      <c r="BK29" s="443"/>
      <c r="BL29" s="443"/>
      <c r="BM29" s="443"/>
      <c r="BN29" s="443"/>
    </row>
    <row r="30" customFormat="false" ht="12.5" hidden="false" customHeight="false" outlineLevel="0" collapsed="false">
      <c r="A30" s="483" t="s">
        <v>38</v>
      </c>
      <c r="B30" s="483"/>
      <c r="C30" s="483"/>
      <c r="D30" s="48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row>
    <row r="31" customFormat="false" ht="12.5" hidden="false" customHeight="false" outlineLevel="0" collapsed="false">
      <c r="A31" s="483" t="s">
        <v>1477</v>
      </c>
      <c r="B31" s="483"/>
      <c r="C31" s="483"/>
      <c r="D31" s="48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I31" s="443"/>
      <c r="BJ31" s="443"/>
      <c r="BK31" s="443"/>
      <c r="BL31" s="443"/>
      <c r="BM31" s="443"/>
      <c r="BN31" s="443"/>
    </row>
    <row r="32" customFormat="false" ht="12.5" hidden="false" customHeight="false" outlineLevel="0" collapsed="false">
      <c r="A32" s="443"/>
      <c r="B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I32" s="443"/>
      <c r="BJ32" s="443"/>
      <c r="BK32" s="443"/>
      <c r="BL32" s="443"/>
      <c r="BM32" s="443"/>
      <c r="BN32" s="443"/>
    </row>
    <row r="33" customFormat="false" ht="12.5" hidden="false" customHeight="false" outlineLevel="0" collapsed="false">
      <c r="A33" s="443"/>
      <c r="B33" s="443"/>
      <c r="M33" s="443"/>
      <c r="N33" s="443"/>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43"/>
      <c r="BI33" s="443"/>
      <c r="BJ33" s="443"/>
      <c r="BK33" s="443"/>
      <c r="BL33" s="443"/>
      <c r="BM33" s="443"/>
      <c r="BN33" s="443"/>
    </row>
    <row r="34" customFormat="false" ht="12.5" hidden="false" customHeight="false" outlineLevel="0" collapsed="false">
      <c r="A34" s="443"/>
      <c r="B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3"/>
      <c r="BI34" s="443"/>
      <c r="BJ34" s="443"/>
      <c r="BK34" s="443"/>
      <c r="BL34" s="443"/>
      <c r="BM34" s="443"/>
      <c r="BN34" s="443"/>
    </row>
    <row r="35" customFormat="false" ht="12.5" hidden="false" customHeight="false" outlineLevel="0" collapsed="false">
      <c r="A35" s="443"/>
      <c r="B35" s="443"/>
      <c r="M35" s="443"/>
      <c r="N35" s="443"/>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c r="AZ35" s="443"/>
      <c r="BA35" s="443"/>
      <c r="BB35" s="443"/>
      <c r="BC35" s="443"/>
      <c r="BD35" s="443"/>
      <c r="BE35" s="443"/>
      <c r="BF35" s="443"/>
      <c r="BG35" s="443"/>
      <c r="BH35" s="443"/>
      <c r="BI35" s="443"/>
      <c r="BJ35" s="443"/>
      <c r="BK35" s="443"/>
      <c r="BL35" s="443"/>
      <c r="BM35" s="443"/>
      <c r="BN35" s="443"/>
    </row>
    <row r="36" s="443" customFormat="true" ht="12.5" hidden="false" customHeight="false" outlineLevel="0" collapsed="false"/>
    <row r="37" s="443" customFormat="true" ht="12.5" hidden="false" customHeight="false" outlineLevel="0" collapsed="false"/>
    <row r="38" s="443" customFormat="true" ht="12.5" hidden="false" customHeight="false" outlineLevel="0" collapsed="false"/>
    <row r="39" s="443" customFormat="true" ht="12.5" hidden="false" customHeight="false" outlineLevel="0" collapsed="false"/>
    <row r="40" s="443" customFormat="true" ht="12.5" hidden="false" customHeight="false" outlineLevel="0" collapsed="false"/>
    <row r="41" s="443" customFormat="true" ht="12.5" hidden="false" customHeight="false" outlineLevel="0" collapsed="false"/>
    <row r="42" s="443" customFormat="true" ht="12.5" hidden="false" customHeight="false" outlineLevel="0" collapsed="false"/>
    <row r="43" s="443" customFormat="true" ht="12.5" hidden="false" customHeight="false" outlineLevel="0" collapsed="false"/>
    <row r="44" s="443" customFormat="true" ht="12.5" hidden="false" customHeight="false" outlineLevel="0" collapsed="false"/>
    <row r="45" s="443" customFormat="true" ht="12.5" hidden="false" customHeight="false" outlineLevel="0" collapsed="false"/>
    <row r="46" s="443" customFormat="true" ht="12.5" hidden="false" customHeight="false" outlineLevel="0" collapsed="false"/>
    <row r="47" s="443" customFormat="true" ht="12.5" hidden="false" customHeight="false" outlineLevel="0" collapsed="false"/>
    <row r="48" s="443" customFormat="true" ht="12.5" hidden="false" customHeight="false" outlineLevel="0" collapsed="false"/>
    <row r="49" s="443" customFormat="true" ht="12.5" hidden="false" customHeight="false" outlineLevel="0" collapsed="false"/>
    <row r="50" s="443" customFormat="true" ht="12.5" hidden="false" customHeight="false" outlineLevel="0" collapsed="false"/>
    <row r="51" s="443" customFormat="true" ht="12.5" hidden="false" customHeight="false" outlineLevel="0" collapsed="false"/>
    <row r="52" s="443" customFormat="true" ht="12.5" hidden="false" customHeight="false" outlineLevel="0" collapsed="false"/>
    <row r="53" s="443" customFormat="true" ht="12.5" hidden="false" customHeight="false" outlineLevel="0" collapsed="false"/>
    <row r="54" s="443" customFormat="true" ht="12.5" hidden="false" customHeight="false" outlineLevel="0" collapsed="false"/>
    <row r="55" customFormat="false" ht="12.5" hidden="false" customHeight="false" outlineLevel="0" collapsed="false">
      <c r="A55" s="443"/>
      <c r="B55" s="443"/>
      <c r="M55" s="443"/>
      <c r="N55" s="443"/>
      <c r="O55" s="443"/>
      <c r="P55" s="443"/>
      <c r="Q55" s="443"/>
      <c r="R55" s="443"/>
      <c r="S55" s="443"/>
      <c r="T55" s="443"/>
      <c r="U55" s="443"/>
      <c r="V55" s="443"/>
      <c r="W55" s="443"/>
      <c r="X55" s="443"/>
      <c r="Y55" s="443"/>
      <c r="Z55" s="443"/>
      <c r="AA55" s="443"/>
      <c r="AB55" s="443"/>
      <c r="AC55" s="443"/>
      <c r="AD55" s="443"/>
      <c r="AE55" s="443"/>
    </row>
    <row r="56" customFormat="false" ht="12.5" hidden="false" customHeight="false" outlineLevel="0" collapsed="false">
      <c r="A56" s="443"/>
      <c r="B56" s="443"/>
      <c r="M56" s="443"/>
      <c r="N56" s="443"/>
      <c r="O56" s="443"/>
      <c r="P56" s="443"/>
      <c r="Q56" s="443"/>
      <c r="R56" s="443"/>
      <c r="S56" s="443"/>
      <c r="T56" s="443"/>
      <c r="U56" s="443"/>
      <c r="V56" s="443"/>
      <c r="W56" s="443"/>
      <c r="X56" s="443"/>
      <c r="Y56" s="443"/>
      <c r="Z56" s="443"/>
      <c r="AA56" s="443"/>
      <c r="AB56" s="443"/>
      <c r="AC56" s="443"/>
      <c r="AD56" s="443"/>
      <c r="AE56" s="443"/>
    </row>
    <row r="57" customFormat="false" ht="12.5" hidden="false" customHeight="false" outlineLevel="0" collapsed="false">
      <c r="A57" s="443"/>
      <c r="B57" s="443"/>
      <c r="M57" s="443"/>
      <c r="N57" s="443"/>
      <c r="O57" s="443"/>
      <c r="P57" s="443"/>
      <c r="Q57" s="443"/>
      <c r="R57" s="443"/>
      <c r="S57" s="443"/>
      <c r="T57" s="443"/>
      <c r="U57" s="443"/>
      <c r="V57" s="443"/>
      <c r="W57" s="443"/>
      <c r="X57" s="443"/>
      <c r="Y57" s="443"/>
      <c r="Z57" s="443"/>
      <c r="AA57" s="443"/>
      <c r="AB57" s="443"/>
      <c r="AC57" s="443"/>
      <c r="AD57" s="443"/>
      <c r="AE57" s="443"/>
    </row>
    <row r="58" customFormat="false" ht="12.5" hidden="false" customHeight="false" outlineLevel="0" collapsed="false">
      <c r="A58" s="443"/>
      <c r="B58" s="443"/>
      <c r="M58" s="443"/>
      <c r="N58" s="443"/>
      <c r="O58" s="443"/>
      <c r="P58" s="443"/>
      <c r="Q58" s="443"/>
      <c r="R58" s="443"/>
      <c r="S58" s="443"/>
      <c r="T58" s="443"/>
      <c r="U58" s="443"/>
      <c r="V58" s="443"/>
      <c r="W58" s="443"/>
      <c r="X58" s="443"/>
      <c r="Y58" s="443"/>
      <c r="Z58" s="443"/>
      <c r="AA58" s="443"/>
      <c r="AB58" s="443"/>
      <c r="AC58" s="443"/>
      <c r="AD58" s="443"/>
      <c r="AE58" s="443"/>
    </row>
    <row r="59" customFormat="false" ht="12.5" hidden="false" customHeight="false" outlineLevel="0" collapsed="false">
      <c r="A59" s="443"/>
      <c r="B59" s="443"/>
      <c r="M59" s="443"/>
      <c r="N59" s="443"/>
      <c r="O59" s="443"/>
      <c r="P59" s="443"/>
      <c r="Q59" s="443"/>
      <c r="R59" s="443"/>
      <c r="S59" s="443"/>
      <c r="T59" s="443"/>
      <c r="U59" s="443"/>
      <c r="V59" s="443"/>
      <c r="W59" s="443"/>
      <c r="X59" s="443"/>
      <c r="Y59" s="443"/>
      <c r="Z59" s="443"/>
      <c r="AA59" s="443"/>
      <c r="AB59" s="443"/>
      <c r="AC59" s="443"/>
      <c r="AD59" s="443"/>
      <c r="AE59" s="443"/>
    </row>
    <row r="60" customFormat="false" ht="12.5" hidden="false" customHeight="false" outlineLevel="0" collapsed="false">
      <c r="A60" s="443"/>
      <c r="B60" s="443"/>
      <c r="M60" s="443"/>
      <c r="N60" s="443"/>
      <c r="O60" s="443"/>
      <c r="P60" s="443"/>
      <c r="Q60" s="443"/>
      <c r="R60" s="443"/>
      <c r="S60" s="443"/>
      <c r="T60" s="443"/>
      <c r="U60" s="443"/>
      <c r="V60" s="443"/>
      <c r="W60" s="443"/>
      <c r="X60" s="443"/>
      <c r="Y60" s="443"/>
      <c r="Z60" s="443"/>
      <c r="AA60" s="443"/>
      <c r="AB60" s="443"/>
      <c r="AC60" s="443"/>
      <c r="AD60" s="443"/>
      <c r="AE60" s="443"/>
    </row>
    <row r="61" customFormat="false" ht="12.5" hidden="false" customHeight="false" outlineLevel="0" collapsed="false">
      <c r="A61" s="443"/>
      <c r="B61" s="443"/>
      <c r="M61" s="443"/>
      <c r="N61" s="443"/>
      <c r="O61" s="443"/>
      <c r="P61" s="443"/>
      <c r="Q61" s="443"/>
      <c r="R61" s="443"/>
      <c r="S61" s="443"/>
      <c r="T61" s="443"/>
      <c r="U61" s="443"/>
      <c r="V61" s="443"/>
      <c r="W61" s="443"/>
      <c r="X61" s="443"/>
      <c r="Y61" s="443"/>
      <c r="Z61" s="443"/>
      <c r="AA61" s="443"/>
      <c r="AB61" s="443"/>
      <c r="AC61" s="443"/>
      <c r="AD61" s="443"/>
      <c r="AE61" s="443"/>
    </row>
    <row r="62" customFormat="false" ht="12.5" hidden="false" customHeight="false" outlineLevel="0" collapsed="false">
      <c r="A62" s="443"/>
      <c r="B62" s="443"/>
      <c r="M62" s="443"/>
      <c r="N62" s="443"/>
      <c r="O62" s="443"/>
      <c r="P62" s="443"/>
      <c r="Q62" s="443"/>
      <c r="R62" s="443"/>
      <c r="S62" s="443"/>
      <c r="T62" s="443"/>
      <c r="U62" s="443"/>
      <c r="V62" s="443"/>
      <c r="W62" s="443"/>
      <c r="X62" s="443"/>
      <c r="Y62" s="443"/>
      <c r="Z62" s="443"/>
      <c r="AA62" s="443"/>
      <c r="AB62" s="443"/>
      <c r="AC62" s="443"/>
      <c r="AD62" s="443"/>
      <c r="AE62" s="443"/>
    </row>
    <row r="63" customFormat="false" ht="12.5" hidden="false" customHeight="false" outlineLevel="0" collapsed="false">
      <c r="A63" s="443"/>
      <c r="B63" s="443"/>
      <c r="M63" s="443"/>
      <c r="N63" s="443"/>
      <c r="O63" s="443"/>
      <c r="P63" s="443"/>
      <c r="Q63" s="443"/>
      <c r="R63" s="443"/>
      <c r="S63" s="443"/>
      <c r="T63" s="443"/>
      <c r="U63" s="443"/>
      <c r="V63" s="443"/>
      <c r="W63" s="443"/>
      <c r="X63" s="443"/>
      <c r="Y63" s="443"/>
      <c r="Z63" s="443"/>
      <c r="AA63" s="443"/>
      <c r="AB63" s="443"/>
      <c r="AC63" s="443"/>
      <c r="AD63" s="443"/>
      <c r="AE63" s="443"/>
    </row>
    <row r="64" customFormat="false" ht="12.5" hidden="false" customHeight="false" outlineLevel="0" collapsed="false">
      <c r="A64" s="443"/>
      <c r="B64" s="443"/>
      <c r="M64" s="443"/>
      <c r="N64" s="443"/>
      <c r="O64" s="443"/>
      <c r="P64" s="443"/>
      <c r="Q64" s="443"/>
      <c r="R64" s="443"/>
      <c r="S64" s="443"/>
      <c r="T64" s="443"/>
      <c r="U64" s="443"/>
      <c r="V64" s="443"/>
      <c r="W64" s="443"/>
      <c r="X64" s="443"/>
      <c r="Y64" s="443"/>
      <c r="Z64" s="443"/>
      <c r="AA64" s="443"/>
      <c r="AB64" s="443"/>
      <c r="AC64" s="443"/>
      <c r="AD64" s="443"/>
      <c r="AE64" s="443"/>
    </row>
    <row r="65" customFormat="false" ht="12.5" hidden="false" customHeight="false" outlineLevel="0" collapsed="false">
      <c r="A65" s="443"/>
      <c r="B65" s="443"/>
      <c r="M65" s="443"/>
      <c r="N65" s="443"/>
      <c r="O65" s="443"/>
      <c r="P65" s="443"/>
      <c r="Q65" s="443"/>
      <c r="R65" s="443"/>
      <c r="S65" s="443"/>
      <c r="T65" s="443"/>
      <c r="U65" s="443"/>
      <c r="V65" s="443"/>
      <c r="W65" s="443"/>
      <c r="X65" s="443"/>
      <c r="Y65" s="443"/>
      <c r="Z65" s="443"/>
      <c r="AA65" s="443"/>
      <c r="AB65" s="443"/>
      <c r="AC65" s="443"/>
      <c r="AD65" s="443"/>
      <c r="AE65" s="443"/>
    </row>
    <row r="66" customFormat="false" ht="12.5" hidden="false" customHeight="false" outlineLevel="0" collapsed="false">
      <c r="A66" s="443"/>
      <c r="B66" s="443"/>
      <c r="M66" s="443"/>
      <c r="N66" s="443"/>
      <c r="O66" s="443"/>
      <c r="P66" s="443"/>
      <c r="Q66" s="443"/>
      <c r="R66" s="443"/>
      <c r="S66" s="443"/>
      <c r="T66" s="443"/>
      <c r="U66" s="443"/>
      <c r="V66" s="443"/>
      <c r="W66" s="443"/>
      <c r="X66" s="443"/>
      <c r="Y66" s="443"/>
      <c r="Z66" s="443"/>
      <c r="AA66" s="443"/>
      <c r="AB66" s="443"/>
      <c r="AC66" s="443"/>
      <c r="AD66" s="443"/>
      <c r="AE66" s="443"/>
    </row>
    <row r="67" customFormat="false" ht="12.5" hidden="false" customHeight="false" outlineLevel="0" collapsed="false">
      <c r="A67" s="443"/>
      <c r="B67" s="443"/>
      <c r="M67" s="443"/>
      <c r="N67" s="443"/>
      <c r="O67" s="443"/>
      <c r="P67" s="443"/>
      <c r="Q67" s="443"/>
      <c r="R67" s="443"/>
      <c r="S67" s="443"/>
      <c r="T67" s="443"/>
      <c r="U67" s="443"/>
      <c r="V67" s="443"/>
      <c r="W67" s="443"/>
      <c r="X67" s="443"/>
      <c r="Y67" s="443"/>
      <c r="Z67" s="443"/>
      <c r="AA67" s="443"/>
      <c r="AB67" s="443"/>
      <c r="AC67" s="443"/>
      <c r="AD67" s="443"/>
      <c r="AE67" s="443"/>
    </row>
    <row r="68" customFormat="false" ht="12.5" hidden="false" customHeight="false" outlineLevel="0" collapsed="false">
      <c r="A68" s="443"/>
      <c r="B68" s="443"/>
      <c r="M68" s="443"/>
      <c r="N68" s="443"/>
      <c r="O68" s="443"/>
      <c r="P68" s="443"/>
      <c r="Q68" s="443"/>
      <c r="R68" s="443"/>
      <c r="S68" s="443"/>
      <c r="T68" s="443"/>
      <c r="U68" s="443"/>
      <c r="V68" s="443"/>
      <c r="W68" s="443"/>
      <c r="X68" s="443"/>
      <c r="Y68" s="443"/>
      <c r="Z68" s="443"/>
      <c r="AA68" s="443"/>
      <c r="AB68" s="443"/>
      <c r="AC68" s="443"/>
      <c r="AD68" s="443"/>
      <c r="AE68" s="443"/>
    </row>
    <row r="69" customFormat="false" ht="12.5" hidden="false" customHeight="false" outlineLevel="0" collapsed="false">
      <c r="A69" s="443"/>
      <c r="B69" s="443"/>
      <c r="M69" s="443"/>
      <c r="N69" s="443"/>
      <c r="O69" s="443"/>
      <c r="P69" s="443"/>
      <c r="Q69" s="443"/>
      <c r="R69" s="443"/>
      <c r="S69" s="443"/>
      <c r="T69" s="443"/>
      <c r="U69" s="443"/>
      <c r="V69" s="443"/>
      <c r="W69" s="443"/>
      <c r="X69" s="443"/>
      <c r="Y69" s="443"/>
      <c r="Z69" s="443"/>
      <c r="AA69" s="443"/>
      <c r="AB69" s="443"/>
      <c r="AC69" s="443"/>
      <c r="AD69" s="443"/>
      <c r="AE69" s="443"/>
    </row>
    <row r="70" customFormat="false" ht="12.5" hidden="false" customHeight="false" outlineLevel="0" collapsed="false">
      <c r="A70" s="443"/>
      <c r="B70" s="443"/>
      <c r="M70" s="443"/>
      <c r="N70" s="443"/>
      <c r="O70" s="443"/>
      <c r="P70" s="443"/>
      <c r="Q70" s="443"/>
      <c r="R70" s="443"/>
      <c r="S70" s="443"/>
      <c r="T70" s="443"/>
      <c r="U70" s="443"/>
      <c r="V70" s="443"/>
      <c r="W70" s="443"/>
      <c r="X70" s="443"/>
      <c r="Y70" s="443"/>
      <c r="Z70" s="443"/>
      <c r="AA70" s="443"/>
      <c r="AB70" s="443"/>
      <c r="AC70" s="443"/>
      <c r="AD70" s="443"/>
      <c r="AE70" s="443"/>
    </row>
    <row r="71" customFormat="false" ht="12.5" hidden="false" customHeight="false" outlineLevel="0" collapsed="false">
      <c r="A71" s="443"/>
      <c r="B71" s="443"/>
      <c r="M71" s="443"/>
      <c r="N71" s="443"/>
      <c r="O71" s="443"/>
      <c r="P71" s="443"/>
      <c r="Q71" s="443"/>
      <c r="R71" s="443"/>
      <c r="S71" s="443"/>
      <c r="T71" s="443"/>
      <c r="U71" s="443"/>
      <c r="V71" s="443"/>
      <c r="W71" s="443"/>
      <c r="X71" s="443"/>
      <c r="Y71" s="443"/>
      <c r="Z71" s="443"/>
      <c r="AA71" s="443"/>
      <c r="AB71" s="443"/>
      <c r="AC71" s="443"/>
      <c r="AD71" s="443"/>
      <c r="AE71" s="443"/>
    </row>
    <row r="72" customFormat="false" ht="12.5" hidden="false" customHeight="false" outlineLevel="0" collapsed="false">
      <c r="A72" s="443"/>
      <c r="B72" s="443"/>
      <c r="M72" s="443"/>
      <c r="N72" s="443"/>
      <c r="O72" s="443"/>
      <c r="P72" s="443"/>
      <c r="Q72" s="443"/>
      <c r="R72" s="443"/>
      <c r="S72" s="443"/>
      <c r="T72" s="443"/>
      <c r="U72" s="443"/>
      <c r="V72" s="443"/>
      <c r="W72" s="443"/>
      <c r="X72" s="443"/>
      <c r="Y72" s="443"/>
      <c r="Z72" s="443"/>
      <c r="AA72" s="443"/>
      <c r="AB72" s="443"/>
      <c r="AC72" s="443"/>
      <c r="AD72" s="443"/>
      <c r="AE72" s="443"/>
    </row>
    <row r="73" customFormat="false" ht="12.5" hidden="false" customHeight="false" outlineLevel="0" collapsed="false">
      <c r="A73" s="443"/>
      <c r="B73" s="443"/>
      <c r="M73" s="443"/>
      <c r="N73" s="443"/>
      <c r="O73" s="443"/>
      <c r="P73" s="443"/>
      <c r="Q73" s="443"/>
      <c r="R73" s="443"/>
      <c r="S73" s="443"/>
      <c r="T73" s="443"/>
      <c r="U73" s="443"/>
      <c r="V73" s="443"/>
      <c r="W73" s="443"/>
      <c r="X73" s="443"/>
      <c r="Y73" s="443"/>
      <c r="Z73" s="443"/>
      <c r="AA73" s="443"/>
      <c r="AB73" s="443"/>
      <c r="AC73" s="443"/>
      <c r="AD73" s="443"/>
      <c r="AE73" s="443"/>
    </row>
    <row r="74" customFormat="false" ht="12.5" hidden="false" customHeight="false" outlineLevel="0" collapsed="false">
      <c r="A74" s="443"/>
      <c r="B74" s="443"/>
      <c r="M74" s="443"/>
      <c r="N74" s="443"/>
      <c r="O74" s="443"/>
      <c r="P74" s="443"/>
      <c r="Q74" s="443"/>
      <c r="R74" s="443"/>
      <c r="S74" s="443"/>
      <c r="T74" s="443"/>
      <c r="U74" s="443"/>
      <c r="V74" s="443"/>
      <c r="W74" s="443"/>
      <c r="X74" s="443"/>
      <c r="Y74" s="443"/>
      <c r="Z74" s="443"/>
      <c r="AA74" s="443"/>
      <c r="AB74" s="443"/>
      <c r="AC74" s="443"/>
      <c r="AD74" s="443"/>
      <c r="AE74" s="443"/>
    </row>
    <row r="75" customFormat="false" ht="12.5" hidden="false" customHeight="false" outlineLevel="0" collapsed="false">
      <c r="A75" s="443"/>
      <c r="B75" s="443"/>
      <c r="M75" s="443"/>
      <c r="N75" s="443"/>
      <c r="O75" s="443"/>
      <c r="P75" s="443"/>
      <c r="Q75" s="443"/>
      <c r="R75" s="443"/>
      <c r="S75" s="443"/>
      <c r="T75" s="443"/>
      <c r="U75" s="443"/>
      <c r="V75" s="443"/>
      <c r="W75" s="443"/>
      <c r="X75" s="443"/>
      <c r="Y75" s="443"/>
      <c r="Z75" s="443"/>
      <c r="AA75" s="443"/>
      <c r="AB75" s="443"/>
      <c r="AC75" s="443"/>
      <c r="AD75" s="443"/>
      <c r="AE75" s="443"/>
    </row>
    <row r="76" customFormat="false" ht="12.5" hidden="false" customHeight="false" outlineLevel="0" collapsed="false">
      <c r="A76" s="443"/>
      <c r="B76" s="443"/>
      <c r="M76" s="443"/>
      <c r="N76" s="443"/>
      <c r="O76" s="443"/>
      <c r="P76" s="443"/>
      <c r="Q76" s="443"/>
      <c r="R76" s="443"/>
      <c r="S76" s="443"/>
      <c r="T76" s="443"/>
      <c r="U76" s="443"/>
      <c r="V76" s="443"/>
      <c r="W76" s="443"/>
      <c r="X76" s="443"/>
      <c r="Y76" s="443"/>
      <c r="Z76" s="443"/>
      <c r="AA76" s="443"/>
      <c r="AB76" s="443"/>
      <c r="AC76" s="443"/>
      <c r="AD76" s="443"/>
      <c r="AE76" s="443"/>
    </row>
    <row r="77" customFormat="false" ht="12.5" hidden="false" customHeight="false" outlineLevel="0" collapsed="false">
      <c r="A77" s="443"/>
      <c r="B77" s="443"/>
      <c r="M77" s="443"/>
      <c r="N77" s="443"/>
      <c r="O77" s="443"/>
      <c r="P77" s="443"/>
      <c r="Q77" s="443"/>
      <c r="R77" s="443"/>
      <c r="S77" s="443"/>
      <c r="T77" s="443"/>
      <c r="U77" s="443"/>
      <c r="V77" s="443"/>
      <c r="W77" s="443"/>
      <c r="X77" s="443"/>
      <c r="Y77" s="443"/>
      <c r="Z77" s="443"/>
      <c r="AA77" s="443"/>
      <c r="AB77" s="443"/>
      <c r="AC77" s="443"/>
      <c r="AD77" s="443"/>
      <c r="AE77" s="443"/>
    </row>
    <row r="78" customFormat="false" ht="12.5" hidden="false" customHeight="false" outlineLevel="0" collapsed="false">
      <c r="A78" s="443"/>
      <c r="B78" s="443"/>
      <c r="M78" s="443"/>
      <c r="N78" s="443"/>
      <c r="O78" s="443"/>
      <c r="P78" s="443"/>
      <c r="Q78" s="443"/>
      <c r="R78" s="443"/>
      <c r="S78" s="443"/>
      <c r="T78" s="443"/>
      <c r="U78" s="443"/>
      <c r="V78" s="443"/>
      <c r="W78" s="443"/>
      <c r="X78" s="443"/>
      <c r="Y78" s="443"/>
      <c r="Z78" s="443"/>
      <c r="AA78" s="443"/>
      <c r="AB78" s="443"/>
      <c r="AC78" s="443"/>
      <c r="AD78" s="443"/>
      <c r="AE78" s="443"/>
    </row>
    <row r="79" customFormat="false" ht="12.5" hidden="false" customHeight="false" outlineLevel="0" collapsed="false">
      <c r="A79" s="443"/>
      <c r="B79" s="443"/>
      <c r="M79" s="443"/>
      <c r="N79" s="443"/>
      <c r="O79" s="443"/>
      <c r="P79" s="443"/>
      <c r="Q79" s="443"/>
      <c r="R79" s="443"/>
      <c r="S79" s="443"/>
      <c r="T79" s="443"/>
      <c r="U79" s="443"/>
      <c r="V79" s="443"/>
      <c r="W79" s="443"/>
      <c r="X79" s="443"/>
      <c r="Y79" s="443"/>
      <c r="Z79" s="443"/>
      <c r="AA79" s="443"/>
      <c r="AB79" s="443"/>
      <c r="AC79" s="443"/>
      <c r="AD79" s="443"/>
      <c r="AE79" s="443"/>
    </row>
    <row r="80" customFormat="false" ht="12.5" hidden="false" customHeight="false" outlineLevel="0" collapsed="false">
      <c r="A80" s="443"/>
      <c r="B80" s="443"/>
      <c r="M80" s="443"/>
      <c r="N80" s="443"/>
      <c r="O80" s="443"/>
      <c r="P80" s="443"/>
      <c r="Q80" s="443"/>
      <c r="R80" s="443"/>
      <c r="S80" s="443"/>
      <c r="T80" s="443"/>
      <c r="U80" s="443"/>
      <c r="V80" s="443"/>
      <c r="W80" s="443"/>
      <c r="X80" s="443"/>
      <c r="Y80" s="443"/>
      <c r="Z80" s="443"/>
      <c r="AA80" s="443"/>
      <c r="AB80" s="443"/>
      <c r="AC80" s="443"/>
      <c r="AD80" s="443"/>
      <c r="AE80" s="443"/>
    </row>
    <row r="81" customFormat="false" ht="12.5" hidden="false" customHeight="false" outlineLevel="0" collapsed="false">
      <c r="A81" s="443"/>
      <c r="B81" s="443"/>
      <c r="M81" s="443"/>
      <c r="N81" s="443"/>
      <c r="O81" s="443"/>
      <c r="P81" s="443"/>
      <c r="Q81" s="443"/>
      <c r="R81" s="443"/>
      <c r="S81" s="443"/>
      <c r="T81" s="443"/>
      <c r="U81" s="443"/>
      <c r="V81" s="443"/>
      <c r="W81" s="443"/>
      <c r="X81" s="443"/>
      <c r="Y81" s="443"/>
      <c r="Z81" s="443"/>
      <c r="AA81" s="443"/>
      <c r="AB81" s="443"/>
      <c r="AC81" s="443"/>
      <c r="AD81" s="443"/>
      <c r="AE81" s="443"/>
    </row>
    <row r="82" customFormat="false" ht="12.5" hidden="false" customHeight="false" outlineLevel="0" collapsed="false">
      <c r="A82" s="443"/>
      <c r="B82" s="443"/>
      <c r="M82" s="443"/>
      <c r="N82" s="443"/>
      <c r="O82" s="443"/>
      <c r="P82" s="443"/>
      <c r="Q82" s="443"/>
      <c r="R82" s="443"/>
      <c r="S82" s="443"/>
      <c r="T82" s="443"/>
      <c r="U82" s="443"/>
      <c r="V82" s="443"/>
      <c r="W82" s="443"/>
      <c r="X82" s="443"/>
      <c r="Y82" s="443"/>
      <c r="Z82" s="443"/>
      <c r="AA82" s="443"/>
      <c r="AB82" s="443"/>
      <c r="AC82" s="443"/>
      <c r="AD82" s="443"/>
      <c r="AE82" s="443"/>
    </row>
    <row r="83" customFormat="false" ht="12.5" hidden="false" customHeight="false" outlineLevel="0" collapsed="false">
      <c r="A83" s="443"/>
      <c r="B83" s="443"/>
      <c r="M83" s="443"/>
      <c r="N83" s="443"/>
      <c r="O83" s="443"/>
      <c r="P83" s="443"/>
      <c r="Q83" s="443"/>
      <c r="R83" s="443"/>
      <c r="S83" s="443"/>
      <c r="T83" s="443"/>
      <c r="U83" s="443"/>
      <c r="V83" s="443"/>
      <c r="W83" s="443"/>
      <c r="X83" s="443"/>
      <c r="Y83" s="443"/>
      <c r="Z83" s="443"/>
      <c r="AA83" s="443"/>
      <c r="AB83" s="443"/>
      <c r="AC83" s="443"/>
      <c r="AD83" s="443"/>
      <c r="AE83" s="443"/>
    </row>
    <row r="84" customFormat="false" ht="12.5" hidden="false" customHeight="false" outlineLevel="0" collapsed="false">
      <c r="A84" s="443"/>
      <c r="B84" s="443"/>
      <c r="M84" s="443"/>
      <c r="N84" s="443"/>
      <c r="O84" s="443"/>
      <c r="P84" s="443"/>
      <c r="Q84" s="443"/>
      <c r="R84" s="443"/>
      <c r="S84" s="443"/>
      <c r="T84" s="443"/>
      <c r="U84" s="443"/>
      <c r="V84" s="443"/>
      <c r="W84" s="443"/>
      <c r="X84" s="443"/>
      <c r="Y84" s="443"/>
      <c r="Z84" s="443"/>
      <c r="AA84" s="443"/>
      <c r="AB84" s="443"/>
      <c r="AC84" s="443"/>
      <c r="AD84" s="443"/>
      <c r="AE84" s="443"/>
    </row>
    <row r="85" customFormat="false" ht="12.5" hidden="false" customHeight="false" outlineLevel="0" collapsed="false">
      <c r="A85" s="443"/>
      <c r="B85" s="443"/>
      <c r="M85" s="443"/>
      <c r="N85" s="443"/>
      <c r="O85" s="443"/>
      <c r="P85" s="443"/>
      <c r="Q85" s="443"/>
      <c r="R85" s="443"/>
      <c r="S85" s="443"/>
      <c r="T85" s="443"/>
      <c r="U85" s="443"/>
      <c r="V85" s="443"/>
      <c r="W85" s="443"/>
      <c r="X85" s="443"/>
      <c r="Y85" s="443"/>
      <c r="Z85" s="443"/>
      <c r="AA85" s="443"/>
      <c r="AB85" s="443"/>
      <c r="AC85" s="443"/>
      <c r="AD85" s="443"/>
      <c r="AE85" s="443"/>
    </row>
    <row r="86" customFormat="false" ht="12.5" hidden="false" customHeight="false" outlineLevel="0" collapsed="false">
      <c r="A86" s="443"/>
      <c r="B86" s="443"/>
      <c r="M86" s="443"/>
      <c r="N86" s="443"/>
      <c r="O86" s="443"/>
      <c r="P86" s="443"/>
      <c r="Q86" s="443"/>
      <c r="R86" s="443"/>
      <c r="S86" s="443"/>
      <c r="T86" s="443"/>
      <c r="U86" s="443"/>
      <c r="V86" s="443"/>
      <c r="W86" s="443"/>
      <c r="X86" s="443"/>
      <c r="Y86" s="443"/>
      <c r="Z86" s="443"/>
      <c r="AA86" s="443"/>
      <c r="AB86" s="443"/>
      <c r="AC86" s="443"/>
      <c r="AD86" s="443"/>
      <c r="AE86" s="443"/>
    </row>
    <row r="87" customFormat="false" ht="12.5" hidden="false" customHeight="false" outlineLevel="0" collapsed="false">
      <c r="A87" s="443"/>
      <c r="B87" s="443"/>
      <c r="M87" s="443"/>
      <c r="N87" s="443"/>
      <c r="O87" s="443"/>
      <c r="P87" s="443"/>
      <c r="Q87" s="443"/>
      <c r="R87" s="443"/>
      <c r="S87" s="443"/>
      <c r="T87" s="443"/>
      <c r="U87" s="443"/>
      <c r="V87" s="443"/>
      <c r="W87" s="443"/>
      <c r="X87" s="443"/>
      <c r="Y87" s="443"/>
      <c r="Z87" s="443"/>
      <c r="AA87" s="443"/>
      <c r="AB87" s="443"/>
      <c r="AC87" s="443"/>
      <c r="AD87" s="443"/>
      <c r="AE87" s="443"/>
    </row>
    <row r="88" customFormat="false" ht="12.5" hidden="false" customHeight="false" outlineLevel="0" collapsed="false">
      <c r="A88" s="443"/>
      <c r="B88" s="443"/>
      <c r="M88" s="443"/>
      <c r="N88" s="443"/>
      <c r="O88" s="443"/>
      <c r="P88" s="443"/>
      <c r="Q88" s="443"/>
      <c r="R88" s="443"/>
      <c r="S88" s="443"/>
      <c r="T88" s="443"/>
      <c r="U88" s="443"/>
      <c r="V88" s="443"/>
      <c r="W88" s="443"/>
      <c r="X88" s="443"/>
      <c r="Y88" s="443"/>
      <c r="Z88" s="443"/>
      <c r="AA88" s="443"/>
      <c r="AB88" s="443"/>
      <c r="AC88" s="443"/>
      <c r="AD88" s="443"/>
      <c r="AE88" s="443"/>
    </row>
    <row r="89" customFormat="false" ht="12.5" hidden="false" customHeight="false" outlineLevel="0" collapsed="false">
      <c r="A89" s="443"/>
      <c r="B89" s="443"/>
      <c r="M89" s="443"/>
      <c r="N89" s="443"/>
      <c r="O89" s="443"/>
      <c r="P89" s="443"/>
      <c r="Q89" s="443"/>
      <c r="R89" s="443"/>
      <c r="S89" s="443"/>
      <c r="T89" s="443"/>
      <c r="U89" s="443"/>
      <c r="V89" s="443"/>
      <c r="W89" s="443"/>
      <c r="X89" s="443"/>
      <c r="Y89" s="443"/>
      <c r="Z89" s="443"/>
      <c r="AA89" s="443"/>
      <c r="AB89" s="443"/>
      <c r="AC89" s="443"/>
      <c r="AD89" s="443"/>
      <c r="AE89" s="443"/>
    </row>
    <row r="90" customFormat="false" ht="12.5" hidden="false" customHeight="false" outlineLevel="0" collapsed="false">
      <c r="A90" s="443"/>
      <c r="B90" s="443"/>
      <c r="M90" s="443"/>
      <c r="N90" s="443"/>
      <c r="O90" s="443"/>
      <c r="P90" s="443"/>
      <c r="Q90" s="443"/>
      <c r="R90" s="443"/>
      <c r="S90" s="443"/>
      <c r="T90" s="443"/>
      <c r="U90" s="443"/>
      <c r="V90" s="443"/>
      <c r="W90" s="443"/>
      <c r="X90" s="443"/>
      <c r="Y90" s="443"/>
      <c r="Z90" s="443"/>
      <c r="AA90" s="443"/>
      <c r="AB90" s="443"/>
      <c r="AC90" s="443"/>
      <c r="AD90" s="443"/>
      <c r="AE90" s="443"/>
    </row>
    <row r="91" customFormat="false" ht="12.5" hidden="false" customHeight="false" outlineLevel="0" collapsed="false">
      <c r="A91" s="443"/>
      <c r="B91" s="443"/>
      <c r="M91" s="443"/>
      <c r="N91" s="443"/>
      <c r="O91" s="443"/>
      <c r="P91" s="443"/>
      <c r="Q91" s="443"/>
      <c r="R91" s="443"/>
      <c r="S91" s="443"/>
      <c r="T91" s="443"/>
      <c r="U91" s="443"/>
      <c r="V91" s="443"/>
      <c r="W91" s="443"/>
      <c r="X91" s="443"/>
      <c r="Y91" s="443"/>
      <c r="Z91" s="443"/>
      <c r="AA91" s="443"/>
      <c r="AB91" s="443"/>
      <c r="AC91" s="443"/>
      <c r="AD91" s="443"/>
      <c r="AE91" s="443"/>
    </row>
    <row r="92" customFormat="false" ht="12.5" hidden="false" customHeight="false" outlineLevel="0" collapsed="false">
      <c r="A92" s="443"/>
      <c r="B92" s="443"/>
      <c r="M92" s="443"/>
      <c r="N92" s="443"/>
      <c r="O92" s="443"/>
      <c r="P92" s="443"/>
      <c r="Q92" s="443"/>
      <c r="R92" s="443"/>
      <c r="S92" s="443"/>
      <c r="T92" s="443"/>
      <c r="U92" s="443"/>
      <c r="V92" s="443"/>
      <c r="W92" s="443"/>
      <c r="X92" s="443"/>
      <c r="Y92" s="443"/>
      <c r="Z92" s="443"/>
      <c r="AA92" s="443"/>
      <c r="AB92" s="443"/>
      <c r="AC92" s="443"/>
      <c r="AD92" s="443"/>
      <c r="AE92" s="443"/>
    </row>
    <row r="93" customFormat="false" ht="12.5" hidden="false" customHeight="false" outlineLevel="0" collapsed="false">
      <c r="A93" s="443"/>
      <c r="B93" s="443"/>
      <c r="M93" s="443"/>
      <c r="N93" s="443"/>
      <c r="O93" s="443"/>
      <c r="P93" s="443"/>
      <c r="Q93" s="443"/>
      <c r="R93" s="443"/>
      <c r="S93" s="443"/>
      <c r="T93" s="443"/>
      <c r="U93" s="443"/>
      <c r="V93" s="443"/>
      <c r="W93" s="443"/>
      <c r="X93" s="443"/>
      <c r="Y93" s="443"/>
      <c r="Z93" s="443"/>
      <c r="AA93" s="443"/>
      <c r="AB93" s="443"/>
      <c r="AC93" s="443"/>
      <c r="AD93" s="443"/>
      <c r="AE93" s="443"/>
    </row>
    <row r="94" customFormat="false" ht="12.5" hidden="false" customHeight="false" outlineLevel="0" collapsed="false">
      <c r="A94" s="443"/>
      <c r="B94" s="443"/>
      <c r="M94" s="443"/>
      <c r="N94" s="443"/>
      <c r="O94" s="443"/>
      <c r="P94" s="443"/>
      <c r="Q94" s="443"/>
      <c r="R94" s="443"/>
      <c r="S94" s="443"/>
      <c r="T94" s="443"/>
      <c r="U94" s="443"/>
      <c r="V94" s="443"/>
      <c r="W94" s="443"/>
      <c r="X94" s="443"/>
      <c r="Y94" s="443"/>
      <c r="Z94" s="443"/>
      <c r="AA94" s="443"/>
      <c r="AB94" s="443"/>
      <c r="AC94" s="443"/>
      <c r="AD94" s="443"/>
      <c r="AE94" s="443"/>
    </row>
    <row r="95" customFormat="false" ht="12.5" hidden="false" customHeight="false" outlineLevel="0" collapsed="false">
      <c r="A95" s="443"/>
      <c r="B95" s="443"/>
      <c r="M95" s="443"/>
      <c r="N95" s="443"/>
      <c r="O95" s="443"/>
      <c r="P95" s="443"/>
      <c r="Q95" s="443"/>
      <c r="R95" s="443"/>
      <c r="S95" s="443"/>
      <c r="T95" s="443"/>
      <c r="U95" s="443"/>
      <c r="V95" s="443"/>
      <c r="W95" s="443"/>
      <c r="X95" s="443"/>
      <c r="Y95" s="443"/>
      <c r="Z95" s="443"/>
      <c r="AA95" s="443"/>
      <c r="AB95" s="443"/>
      <c r="AC95" s="443"/>
      <c r="AD95" s="443"/>
      <c r="AE95" s="443"/>
    </row>
    <row r="96" customFormat="false" ht="12.5" hidden="false" customHeight="false" outlineLevel="0" collapsed="false">
      <c r="A96" s="443"/>
      <c r="B96" s="443"/>
      <c r="M96" s="443"/>
      <c r="N96" s="443"/>
      <c r="O96" s="443"/>
      <c r="P96" s="443"/>
      <c r="Q96" s="443"/>
      <c r="R96" s="443"/>
      <c r="S96" s="443"/>
      <c r="T96" s="443"/>
      <c r="U96" s="443"/>
      <c r="V96" s="443"/>
      <c r="W96" s="443"/>
      <c r="X96" s="443"/>
      <c r="Y96" s="443"/>
      <c r="Z96" s="443"/>
      <c r="AA96" s="443"/>
      <c r="AB96" s="443"/>
      <c r="AC96" s="443"/>
      <c r="AD96" s="443"/>
      <c r="AE96" s="443"/>
    </row>
    <row r="97" customFormat="false" ht="12.5" hidden="false" customHeight="false" outlineLevel="0" collapsed="false">
      <c r="A97" s="443"/>
      <c r="B97" s="443"/>
      <c r="M97" s="443"/>
      <c r="N97" s="443"/>
      <c r="O97" s="443"/>
      <c r="P97" s="443"/>
      <c r="Q97" s="443"/>
      <c r="R97" s="443"/>
      <c r="S97" s="443"/>
      <c r="T97" s="443"/>
      <c r="U97" s="443"/>
      <c r="V97" s="443"/>
      <c r="W97" s="443"/>
      <c r="X97" s="443"/>
      <c r="Y97" s="443"/>
      <c r="Z97" s="443"/>
      <c r="AA97" s="443"/>
      <c r="AB97" s="443"/>
      <c r="AC97" s="443"/>
      <c r="AD97" s="443"/>
      <c r="AE97" s="443"/>
    </row>
    <row r="98" customFormat="false" ht="12.5" hidden="false" customHeight="false" outlineLevel="0" collapsed="false">
      <c r="A98" s="443"/>
      <c r="B98" s="443"/>
      <c r="M98" s="443"/>
      <c r="N98" s="443"/>
      <c r="O98" s="443"/>
      <c r="P98" s="443"/>
      <c r="Q98" s="443"/>
      <c r="R98" s="443"/>
      <c r="S98" s="443"/>
      <c r="T98" s="443"/>
      <c r="U98" s="443"/>
      <c r="V98" s="443"/>
      <c r="W98" s="443"/>
      <c r="X98" s="443"/>
      <c r="Y98" s="443"/>
      <c r="Z98" s="443"/>
      <c r="AA98" s="443"/>
      <c r="AB98" s="443"/>
      <c r="AC98" s="443"/>
      <c r="AD98" s="443"/>
      <c r="AE98" s="443"/>
    </row>
    <row r="99" customFormat="false" ht="12.5" hidden="false" customHeight="false" outlineLevel="0" collapsed="false">
      <c r="A99" s="443"/>
      <c r="B99" s="443"/>
      <c r="M99" s="443"/>
      <c r="N99" s="443"/>
      <c r="O99" s="443"/>
      <c r="P99" s="443"/>
      <c r="Q99" s="443"/>
      <c r="R99" s="443"/>
      <c r="S99" s="443"/>
      <c r="T99" s="443"/>
      <c r="U99" s="443"/>
      <c r="V99" s="443"/>
      <c r="W99" s="443"/>
      <c r="X99" s="443"/>
      <c r="Y99" s="443"/>
      <c r="Z99" s="443"/>
      <c r="AA99" s="443"/>
      <c r="AB99" s="443"/>
      <c r="AC99" s="443"/>
      <c r="AD99" s="443"/>
      <c r="AE99" s="443"/>
    </row>
    <row r="100" customFormat="false" ht="12.5" hidden="false" customHeight="false" outlineLevel="0" collapsed="false">
      <c r="A100" s="443"/>
      <c r="B100" s="443"/>
    </row>
    <row r="101" customFormat="false" ht="12.5" hidden="false" customHeight="false" outlineLevel="0" collapsed="false">
      <c r="A101" s="443"/>
      <c r="B101" s="443"/>
    </row>
    <row r="102" customFormat="false" ht="12.5" hidden="false" customHeight="false" outlineLevel="0" collapsed="false">
      <c r="A102" s="443"/>
      <c r="B102" s="443"/>
    </row>
    <row r="103" customFormat="false" ht="12.5" hidden="false" customHeight="false" outlineLevel="0" collapsed="false">
      <c r="A103" s="443"/>
      <c r="B103" s="443"/>
    </row>
  </sheetData>
  <mergeCells count="20">
    <mergeCell ref="B1:C1"/>
    <mergeCell ref="A3:D4"/>
    <mergeCell ref="A5:D5"/>
    <mergeCell ref="A6:C6"/>
    <mergeCell ref="B7:D7"/>
    <mergeCell ref="B8:D8"/>
    <mergeCell ref="B10:C10"/>
    <mergeCell ref="B11:C11"/>
    <mergeCell ref="A14:D14"/>
    <mergeCell ref="A21:B21"/>
    <mergeCell ref="C21:D21"/>
    <mergeCell ref="A22:B22"/>
    <mergeCell ref="C22:D22"/>
    <mergeCell ref="A23:B23"/>
    <mergeCell ref="A25:D25"/>
    <mergeCell ref="A26:D26"/>
    <mergeCell ref="A27:D27"/>
    <mergeCell ref="A29:D29"/>
    <mergeCell ref="A30:D30"/>
    <mergeCell ref="A31:D31"/>
  </mergeCells>
  <printOptions headings="false" gridLines="false" gridLinesSet="true" horizontalCentered="false" verticalCentered="false"/>
  <pageMargins left="1.1812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921875" defaultRowHeight="15.5" zeroHeight="false" outlineLevelRow="0" outlineLevelCol="0"/>
  <cols>
    <col collapsed="false" customWidth="true" hidden="false" outlineLevel="0" max="1" min="1" style="485" width="4.17"/>
    <col collapsed="false" customWidth="false" hidden="false" outlineLevel="0" max="4" min="2" style="486" width="11.45"/>
    <col collapsed="false" customWidth="true" hidden="false" outlineLevel="0" max="5" min="5" style="486" width="9.17"/>
    <col collapsed="false" customWidth="true" hidden="false" outlineLevel="0" max="6" min="6" style="486" width="3.17"/>
    <col collapsed="false" customWidth="true" hidden="false" outlineLevel="0" max="7" min="7" style="486" width="7.26"/>
    <col collapsed="false" customWidth="true" hidden="false" outlineLevel="0" max="8" min="8" style="486" width="10.54"/>
    <col collapsed="false" customWidth="false" hidden="false" outlineLevel="0" max="9" min="9" style="486" width="11.45"/>
    <col collapsed="false" customWidth="true" hidden="false" outlineLevel="0" max="10" min="10" style="486" width="10.45"/>
    <col collapsed="false" customWidth="true" hidden="false" outlineLevel="0" max="11" min="11" style="486" width="9.72"/>
    <col collapsed="false" customWidth="false" hidden="false" outlineLevel="0" max="257" min="12" style="486" width="11.45"/>
  </cols>
  <sheetData>
    <row r="1" customFormat="false" ht="15.5" hidden="false" customHeight="false" outlineLevel="0" collapsed="false">
      <c r="A1" s="487" t="s">
        <v>1478</v>
      </c>
    </row>
    <row r="2" customFormat="false" ht="16.5" hidden="false" customHeight="true" outlineLevel="0" collapsed="false">
      <c r="B2" s="488" t="s">
        <v>1479</v>
      </c>
      <c r="C2" s="488"/>
      <c r="D2" s="488"/>
      <c r="E2" s="488"/>
      <c r="F2" s="489"/>
      <c r="G2" s="490" t="s">
        <v>1480</v>
      </c>
      <c r="H2" s="490"/>
      <c r="I2" s="490"/>
      <c r="J2" s="490"/>
      <c r="K2" s="490"/>
      <c r="L2" s="490"/>
    </row>
    <row r="3" customFormat="false" ht="92.25" hidden="false" customHeight="true" outlineLevel="0" collapsed="false">
      <c r="B3" s="491"/>
      <c r="C3" s="491"/>
      <c r="D3" s="491"/>
      <c r="E3" s="491"/>
      <c r="F3" s="489"/>
      <c r="G3" s="492"/>
      <c r="H3" s="492"/>
      <c r="I3" s="492"/>
      <c r="J3" s="492"/>
      <c r="K3" s="492"/>
      <c r="L3" s="490"/>
    </row>
    <row r="4" customFormat="false" ht="40.5" hidden="false" customHeight="true" outlineLevel="0" collapsed="false">
      <c r="A4" s="493"/>
      <c r="B4" s="494" t="s">
        <v>1481</v>
      </c>
      <c r="C4" s="495" t="s">
        <v>225</v>
      </c>
      <c r="D4" s="495"/>
      <c r="E4" s="495"/>
      <c r="F4" s="489"/>
      <c r="G4" s="496" t="n">
        <v>1</v>
      </c>
      <c r="H4" s="496" t="s">
        <v>1482</v>
      </c>
      <c r="I4" s="497" t="s">
        <v>1483</v>
      </c>
      <c r="J4" s="497"/>
      <c r="K4" s="497"/>
      <c r="L4" s="497"/>
    </row>
    <row r="5" customFormat="false" ht="36.75" hidden="false" customHeight="true" outlineLevel="0" collapsed="false">
      <c r="A5" s="498"/>
      <c r="B5" s="499" t="n">
        <v>1000</v>
      </c>
      <c r="C5" s="499" t="s">
        <v>1484</v>
      </c>
      <c r="D5" s="499"/>
      <c r="E5" s="500"/>
      <c r="F5" s="489"/>
      <c r="G5" s="496" t="n">
        <v>2</v>
      </c>
      <c r="H5" s="496" t="s">
        <v>1485</v>
      </c>
      <c r="I5" s="501" t="s">
        <v>1486</v>
      </c>
      <c r="J5" s="501"/>
      <c r="K5" s="501"/>
      <c r="L5" s="502" t="s">
        <v>1487</v>
      </c>
    </row>
    <row r="6" customFormat="false" ht="46" hidden="false" customHeight="false" outlineLevel="0" collapsed="false">
      <c r="A6" s="498"/>
      <c r="B6" s="496" t="n">
        <v>1010</v>
      </c>
      <c r="C6" s="496"/>
      <c r="D6" s="496" t="s">
        <v>1488</v>
      </c>
      <c r="E6" s="503"/>
      <c r="F6" s="489"/>
      <c r="G6" s="496" t="n">
        <v>3</v>
      </c>
      <c r="H6" s="504" t="s">
        <v>1489</v>
      </c>
      <c r="I6" s="501"/>
      <c r="J6" s="501"/>
      <c r="K6" s="501"/>
      <c r="L6" s="505" t="s">
        <v>1490</v>
      </c>
    </row>
    <row r="7" customFormat="false" ht="16" hidden="false" customHeight="true" outlineLevel="0" collapsed="false">
      <c r="A7" s="498"/>
      <c r="B7" s="496" t="n">
        <v>1020</v>
      </c>
      <c r="C7" s="496"/>
      <c r="D7" s="496" t="s">
        <v>1491</v>
      </c>
      <c r="E7" s="503"/>
      <c r="F7" s="489"/>
      <c r="G7" s="506" t="n">
        <v>4</v>
      </c>
      <c r="H7" s="507" t="s">
        <v>1492</v>
      </c>
      <c r="I7" s="507"/>
      <c r="J7" s="507"/>
      <c r="K7" s="507"/>
      <c r="L7" s="507"/>
    </row>
    <row r="8" customFormat="false" ht="18.5" hidden="false" customHeight="false" outlineLevel="0" collapsed="false">
      <c r="A8" s="498"/>
      <c r="B8" s="496" t="n">
        <v>1030</v>
      </c>
      <c r="C8" s="496"/>
      <c r="D8" s="496" t="s">
        <v>1493</v>
      </c>
      <c r="E8" s="503"/>
    </row>
    <row r="9" s="508" customFormat="true" ht="16" hidden="false" customHeight="false" outlineLevel="0" collapsed="false">
      <c r="A9" s="498"/>
      <c r="B9" s="496" t="n">
        <v>1040</v>
      </c>
      <c r="C9" s="496"/>
      <c r="D9" s="496" t="s">
        <v>1494</v>
      </c>
      <c r="E9" s="503"/>
    </row>
    <row r="10" s="508" customFormat="true" ht="20.25" hidden="false" customHeight="true" outlineLevel="0" collapsed="false">
      <c r="A10" s="498"/>
      <c r="B10" s="506" t="n">
        <v>1050</v>
      </c>
      <c r="C10" s="506"/>
      <c r="D10" s="506" t="s">
        <v>1495</v>
      </c>
      <c r="E10" s="509"/>
    </row>
    <row r="11" customFormat="false" ht="19" hidden="false" customHeight="false" outlineLevel="0" collapsed="false">
      <c r="A11" s="498"/>
      <c r="B11" s="499" t="n">
        <v>2000</v>
      </c>
      <c r="C11" s="499" t="s">
        <v>1496</v>
      </c>
      <c r="D11" s="499"/>
      <c r="E11" s="500"/>
    </row>
    <row r="12" customFormat="false" ht="37" hidden="false" customHeight="false" outlineLevel="0" collapsed="false">
      <c r="A12" s="498"/>
      <c r="B12" s="496" t="n">
        <v>2010</v>
      </c>
      <c r="C12" s="496"/>
      <c r="D12" s="496" t="s">
        <v>1497</v>
      </c>
      <c r="E12" s="503"/>
    </row>
    <row r="13" customFormat="false" ht="16" hidden="false" customHeight="false" outlineLevel="0" collapsed="false">
      <c r="A13" s="498"/>
      <c r="B13" s="506" t="n">
        <v>2020</v>
      </c>
      <c r="C13" s="506"/>
      <c r="D13" s="506" t="s">
        <v>1498</v>
      </c>
      <c r="E13" s="509"/>
    </row>
    <row r="14" customFormat="false" ht="19" hidden="false" customHeight="false" outlineLevel="0" collapsed="false">
      <c r="A14" s="498"/>
      <c r="B14" s="499" t="n">
        <v>3000</v>
      </c>
      <c r="C14" s="499" t="s">
        <v>1499</v>
      </c>
      <c r="D14" s="499"/>
      <c r="E14" s="500"/>
    </row>
    <row r="15" customFormat="false" ht="31.5" hidden="false" customHeight="true" outlineLevel="0" collapsed="false">
      <c r="A15" s="498"/>
      <c r="B15" s="510" t="n">
        <v>3010</v>
      </c>
      <c r="C15" s="510"/>
      <c r="D15" s="510" t="s">
        <v>1500</v>
      </c>
      <c r="E15" s="511"/>
    </row>
    <row r="16" customFormat="false" ht="16" hidden="false" customHeight="false" outlineLevel="0" collapsed="false">
      <c r="A16" s="498"/>
      <c r="B16" s="512" t="n">
        <v>3020</v>
      </c>
      <c r="C16" s="512"/>
      <c r="D16" s="512" t="s">
        <v>1501</v>
      </c>
      <c r="E16" s="512"/>
    </row>
    <row r="17" customFormat="false" ht="19" hidden="false" customHeight="false" outlineLevel="0" collapsed="false">
      <c r="A17" s="498"/>
      <c r="B17" s="499" t="n">
        <v>4000</v>
      </c>
      <c r="C17" s="499" t="s">
        <v>1502</v>
      </c>
      <c r="D17" s="499"/>
      <c r="E17" s="500"/>
    </row>
    <row r="18" customFormat="false" ht="19" hidden="false" customHeight="false" outlineLevel="0" collapsed="false">
      <c r="A18" s="498"/>
      <c r="B18" s="496" t="n">
        <v>4010</v>
      </c>
      <c r="C18" s="496"/>
      <c r="D18" s="496" t="s">
        <v>1503</v>
      </c>
      <c r="E18" s="503"/>
    </row>
    <row r="19" customFormat="false" ht="18.5" hidden="false" customHeight="false" outlineLevel="0" collapsed="false">
      <c r="A19" s="498"/>
      <c r="B19" s="496" t="n">
        <v>4020</v>
      </c>
      <c r="C19" s="496"/>
      <c r="D19" s="496" t="s">
        <v>1504</v>
      </c>
      <c r="E19" s="503"/>
    </row>
    <row r="20" customFormat="false" ht="18.5" hidden="false" customHeight="false" outlineLevel="0" collapsed="false">
      <c r="A20" s="498"/>
      <c r="B20" s="496" t="n">
        <v>4030</v>
      </c>
      <c r="C20" s="496"/>
      <c r="D20" s="496" t="s">
        <v>1505</v>
      </c>
      <c r="E20" s="503"/>
    </row>
    <row r="21" customFormat="false" ht="18.5" hidden="false" customHeight="false" outlineLevel="0" collapsed="false">
      <c r="A21" s="498"/>
      <c r="B21" s="496" t="n">
        <v>4040</v>
      </c>
      <c r="C21" s="496"/>
      <c r="D21" s="496" t="s">
        <v>1506</v>
      </c>
      <c r="E21" s="503"/>
    </row>
    <row r="22" customFormat="false" ht="27.75" hidden="false" customHeight="true" outlineLevel="0" collapsed="false">
      <c r="A22" s="498"/>
      <c r="B22" s="496" t="n">
        <v>4050</v>
      </c>
      <c r="C22" s="496"/>
      <c r="D22" s="496" t="s">
        <v>1507</v>
      </c>
      <c r="E22" s="503"/>
    </row>
    <row r="23" customFormat="false" ht="16" hidden="false" customHeight="false" outlineLevel="0" collapsed="false">
      <c r="A23" s="498"/>
      <c r="B23" s="496" t="n">
        <v>4060</v>
      </c>
      <c r="C23" s="496"/>
      <c r="D23" s="496" t="s">
        <v>1508</v>
      </c>
      <c r="E23" s="503"/>
    </row>
    <row r="24" customFormat="false" ht="27.5" hidden="false" customHeight="false" outlineLevel="0" collapsed="false">
      <c r="A24" s="498"/>
      <c r="B24" s="496" t="n">
        <v>4070</v>
      </c>
      <c r="C24" s="496"/>
      <c r="D24" s="496" t="s">
        <v>1509</v>
      </c>
      <c r="E24" s="503"/>
    </row>
    <row r="25" customFormat="false" ht="16" hidden="false" customHeight="false" outlineLevel="0" collapsed="false">
      <c r="A25" s="498"/>
      <c r="B25" s="506" t="n">
        <v>4080</v>
      </c>
      <c r="C25" s="506"/>
      <c r="D25" s="506" t="s">
        <v>1229</v>
      </c>
      <c r="E25" s="509"/>
    </row>
    <row r="26" customFormat="false" ht="19" hidden="false" customHeight="false" outlineLevel="0" collapsed="false">
      <c r="A26" s="498"/>
      <c r="B26" s="499" t="n">
        <v>5000</v>
      </c>
      <c r="C26" s="499" t="s">
        <v>1510</v>
      </c>
      <c r="D26" s="499"/>
      <c r="E26" s="500"/>
    </row>
    <row r="27" customFormat="false" ht="16.5" hidden="false" customHeight="false" outlineLevel="0" collapsed="false">
      <c r="A27" s="498"/>
      <c r="B27" s="496" t="n">
        <v>5010</v>
      </c>
      <c r="C27" s="496"/>
      <c r="D27" s="496" t="s">
        <v>1511</v>
      </c>
      <c r="E27" s="503"/>
    </row>
    <row r="28" customFormat="false" ht="16" hidden="false" customHeight="false" outlineLevel="0" collapsed="false">
      <c r="A28" s="498"/>
      <c r="B28" s="496" t="n">
        <v>5020</v>
      </c>
      <c r="C28" s="496"/>
      <c r="D28" s="496" t="s">
        <v>1512</v>
      </c>
      <c r="E28" s="503"/>
    </row>
    <row r="29" customFormat="false" ht="16" hidden="false" customHeight="false" outlineLevel="0" collapsed="false">
      <c r="A29" s="498"/>
      <c r="B29" s="496" t="n">
        <v>5030</v>
      </c>
      <c r="C29" s="496"/>
      <c r="D29" s="496" t="s">
        <v>1513</v>
      </c>
      <c r="E29" s="503"/>
    </row>
    <row r="30" customFormat="false" ht="16" hidden="false" customHeight="false" outlineLevel="0" collapsed="false">
      <c r="A30" s="498"/>
      <c r="B30" s="496" t="n">
        <v>5031</v>
      </c>
      <c r="C30" s="496"/>
      <c r="D30" s="496"/>
      <c r="E30" s="503" t="s">
        <v>1514</v>
      </c>
    </row>
    <row r="31" customFormat="false" ht="18.5" hidden="false" customHeight="false" outlineLevel="0" collapsed="false">
      <c r="A31" s="498"/>
      <c r="B31" s="496" t="n">
        <v>5032</v>
      </c>
      <c r="C31" s="496"/>
      <c r="D31" s="496"/>
      <c r="E31" s="503" t="s">
        <v>1515</v>
      </c>
    </row>
    <row r="32" customFormat="false" ht="16" hidden="false" customHeight="false" outlineLevel="0" collapsed="false">
      <c r="A32" s="498"/>
      <c r="B32" s="496" t="n">
        <v>5040</v>
      </c>
      <c r="C32" s="496"/>
      <c r="D32" s="496" t="s">
        <v>1516</v>
      </c>
      <c r="E32" s="503"/>
    </row>
    <row r="33" customFormat="false" ht="16" hidden="false" customHeight="false" outlineLevel="0" collapsed="false">
      <c r="A33" s="498"/>
      <c r="B33" s="496" t="n">
        <v>5041</v>
      </c>
      <c r="C33" s="496"/>
      <c r="D33" s="496"/>
      <c r="E33" s="503" t="s">
        <v>1517</v>
      </c>
    </row>
    <row r="34" customFormat="false" ht="16" hidden="false" customHeight="false" outlineLevel="0" collapsed="false">
      <c r="A34" s="498"/>
      <c r="B34" s="496" t="n">
        <v>5042</v>
      </c>
      <c r="C34" s="496"/>
      <c r="D34" s="496"/>
      <c r="E34" s="503" t="s">
        <v>1518</v>
      </c>
    </row>
    <row r="35" customFormat="false" ht="16" hidden="false" customHeight="false" outlineLevel="0" collapsed="false">
      <c r="A35" s="498"/>
      <c r="B35" s="496" t="n">
        <v>5043</v>
      </c>
      <c r="C35" s="496"/>
      <c r="D35" s="496"/>
      <c r="E35" s="503" t="s">
        <v>1519</v>
      </c>
    </row>
    <row r="36" customFormat="false" ht="60.75" hidden="false" customHeight="true" outlineLevel="0" collapsed="false">
      <c r="A36" s="498"/>
      <c r="B36" s="496" t="n">
        <v>5043</v>
      </c>
      <c r="C36" s="496"/>
      <c r="D36" s="496"/>
      <c r="E36" s="503" t="s">
        <v>1520</v>
      </c>
    </row>
    <row r="37" customFormat="false" ht="20.25" hidden="false" customHeight="true" outlineLevel="0" collapsed="false">
      <c r="A37" s="498"/>
      <c r="B37" s="506" t="n">
        <v>5044</v>
      </c>
      <c r="C37" s="506"/>
      <c r="D37" s="506"/>
      <c r="E37" s="509" t="s">
        <v>1521</v>
      </c>
    </row>
    <row r="38" customFormat="false" ht="15.75" hidden="false" customHeight="true" outlineLevel="0" collapsed="false">
      <c r="A38" s="498"/>
      <c r="B38" s="499" t="n">
        <v>6000</v>
      </c>
      <c r="C38" s="499" t="s">
        <v>1522</v>
      </c>
      <c r="D38" s="499"/>
      <c r="E38" s="500"/>
    </row>
    <row r="39" customFormat="false" ht="16.5" hidden="false" customHeight="true" outlineLevel="0" collapsed="false">
      <c r="A39" s="498"/>
      <c r="B39" s="496" t="n">
        <v>6010</v>
      </c>
      <c r="C39" s="496"/>
      <c r="D39" s="496" t="s">
        <v>1523</v>
      </c>
      <c r="E39" s="503"/>
    </row>
    <row r="40" customFormat="false" ht="16" hidden="false" customHeight="false" outlineLevel="0" collapsed="false">
      <c r="A40" s="498"/>
      <c r="B40" s="496" t="n">
        <v>6020</v>
      </c>
      <c r="C40" s="496"/>
      <c r="D40" s="496" t="s">
        <v>1524</v>
      </c>
      <c r="E40" s="503"/>
    </row>
    <row r="41" customFormat="false" ht="16" hidden="false" customHeight="false" outlineLevel="0" collapsed="false">
      <c r="A41" s="498"/>
      <c r="B41" s="496" t="n">
        <v>6030</v>
      </c>
      <c r="C41" s="496"/>
      <c r="D41" s="496" t="s">
        <v>1525</v>
      </c>
      <c r="E41" s="503"/>
    </row>
    <row r="42" customFormat="false" ht="16" hidden="false" customHeight="false" outlineLevel="0" collapsed="false">
      <c r="A42" s="498"/>
      <c r="B42" s="496" t="n">
        <v>6040</v>
      </c>
      <c r="C42" s="496"/>
      <c r="D42" s="496" t="s">
        <v>1526</v>
      </c>
      <c r="E42" s="503"/>
    </row>
    <row r="43" customFormat="false" ht="18.5" hidden="false" customHeight="false" outlineLevel="0" collapsed="false">
      <c r="A43" s="498"/>
      <c r="B43" s="496" t="n">
        <v>6041</v>
      </c>
      <c r="C43" s="496"/>
      <c r="D43" s="496"/>
      <c r="E43" s="503" t="s">
        <v>1527</v>
      </c>
    </row>
    <row r="44" customFormat="false" ht="18.5" hidden="false" customHeight="false" outlineLevel="0" collapsed="false">
      <c r="A44" s="498"/>
      <c r="B44" s="496" t="n">
        <v>6042</v>
      </c>
      <c r="C44" s="496"/>
      <c r="D44" s="496"/>
      <c r="E44" s="503" t="s">
        <v>1528</v>
      </c>
    </row>
    <row r="45" customFormat="false" ht="27.5" hidden="false" customHeight="false" outlineLevel="0" collapsed="false">
      <c r="A45" s="498"/>
      <c r="B45" s="496" t="n">
        <v>6043</v>
      </c>
      <c r="C45" s="496"/>
      <c r="D45" s="496"/>
      <c r="E45" s="503" t="s">
        <v>1529</v>
      </c>
    </row>
    <row r="46" customFormat="false" ht="51" hidden="false" customHeight="true" outlineLevel="0" collapsed="false">
      <c r="A46" s="498"/>
      <c r="B46" s="496" t="n">
        <v>6044</v>
      </c>
      <c r="C46" s="496"/>
      <c r="D46" s="496"/>
      <c r="E46" s="503" t="s">
        <v>1530</v>
      </c>
    </row>
    <row r="47" customFormat="false" ht="16" hidden="false" customHeight="false" outlineLevel="0" collapsed="false">
      <c r="A47" s="498"/>
      <c r="B47" s="506" t="n">
        <v>6050</v>
      </c>
      <c r="C47" s="506"/>
      <c r="D47" s="506" t="s">
        <v>1531</v>
      </c>
      <c r="E47" s="509"/>
    </row>
    <row r="48" customFormat="false" ht="19" hidden="false" customHeight="false" outlineLevel="0" collapsed="false">
      <c r="A48" s="498"/>
      <c r="B48" s="499" t="n">
        <v>7000</v>
      </c>
      <c r="C48" s="499" t="s">
        <v>1532</v>
      </c>
      <c r="D48" s="499"/>
      <c r="E48" s="500"/>
    </row>
    <row r="49" customFormat="false" ht="19.5" hidden="false" customHeight="true" outlineLevel="0" collapsed="false">
      <c r="A49" s="498"/>
      <c r="B49" s="496" t="n">
        <v>7010</v>
      </c>
      <c r="C49" s="496"/>
      <c r="D49" s="496" t="s">
        <v>1533</v>
      </c>
      <c r="E49" s="503"/>
    </row>
    <row r="50" customFormat="false" ht="26.25" hidden="false" customHeight="true" outlineLevel="0" collapsed="false">
      <c r="A50" s="498"/>
      <c r="B50" s="496" t="n">
        <v>7011</v>
      </c>
      <c r="C50" s="496"/>
      <c r="D50" s="496"/>
      <c r="E50" s="503" t="s">
        <v>1534</v>
      </c>
    </row>
    <row r="51" customFormat="false" ht="21.75" hidden="false" customHeight="true" outlineLevel="0" collapsed="false">
      <c r="A51" s="498"/>
      <c r="B51" s="496" t="n">
        <v>7012</v>
      </c>
      <c r="C51" s="496"/>
      <c r="D51" s="496"/>
      <c r="E51" s="503" t="s">
        <v>1535</v>
      </c>
    </row>
    <row r="52" customFormat="false" ht="18.5" hidden="false" customHeight="false" outlineLevel="0" collapsed="false">
      <c r="A52" s="498"/>
      <c r="B52" s="496" t="n">
        <v>7013</v>
      </c>
      <c r="C52" s="496"/>
      <c r="D52" s="496"/>
      <c r="E52" s="503" t="s">
        <v>1536</v>
      </c>
    </row>
    <row r="53" customFormat="false" ht="21" hidden="false" customHeight="true" outlineLevel="0" collapsed="false">
      <c r="A53" s="498"/>
      <c r="B53" s="496" t="n">
        <v>7014</v>
      </c>
      <c r="C53" s="496"/>
      <c r="D53" s="496"/>
      <c r="E53" s="503" t="s">
        <v>1537</v>
      </c>
    </row>
    <row r="54" customFormat="false" ht="18.5" hidden="false" customHeight="false" outlineLevel="0" collapsed="false">
      <c r="A54" s="498"/>
      <c r="B54" s="496" t="n">
        <v>7020</v>
      </c>
      <c r="C54" s="496"/>
      <c r="D54" s="496" t="s">
        <v>1538</v>
      </c>
      <c r="E54" s="503"/>
    </row>
    <row r="55" customFormat="false" ht="18.5" hidden="false" customHeight="false" outlineLevel="0" collapsed="false">
      <c r="A55" s="498"/>
      <c r="B55" s="496" t="n">
        <v>7030</v>
      </c>
      <c r="C55" s="496"/>
      <c r="D55" s="496" t="s">
        <v>1539</v>
      </c>
      <c r="E55" s="503"/>
    </row>
    <row r="56" customFormat="false" ht="46.5" hidden="false" customHeight="true" outlineLevel="0" collapsed="false">
      <c r="A56" s="498"/>
      <c r="B56" s="496" t="n">
        <v>7031</v>
      </c>
      <c r="C56" s="496"/>
      <c r="D56" s="496"/>
      <c r="E56" s="503" t="s">
        <v>1540</v>
      </c>
    </row>
    <row r="57" customFormat="false" ht="18.5" hidden="false" customHeight="false" outlineLevel="0" collapsed="false">
      <c r="A57" s="498"/>
      <c r="B57" s="496" t="n">
        <v>7032</v>
      </c>
      <c r="C57" s="496"/>
      <c r="D57" s="496"/>
      <c r="E57" s="503" t="s">
        <v>1541</v>
      </c>
    </row>
    <row r="58" customFormat="false" ht="18.5" hidden="false" customHeight="false" outlineLevel="0" collapsed="false">
      <c r="A58" s="498"/>
      <c r="B58" s="496" t="n">
        <v>7033</v>
      </c>
      <c r="C58" s="496"/>
      <c r="D58" s="496"/>
      <c r="E58" s="503" t="s">
        <v>1542</v>
      </c>
    </row>
    <row r="59" customFormat="false" ht="27.5" hidden="false" customHeight="false" outlineLevel="0" collapsed="false">
      <c r="A59" s="498"/>
      <c r="B59" s="496" t="n">
        <v>7034</v>
      </c>
      <c r="C59" s="496"/>
      <c r="D59" s="496"/>
      <c r="E59" s="503" t="s">
        <v>1543</v>
      </c>
    </row>
    <row r="60" customFormat="false" ht="18.5" hidden="false" customHeight="false" outlineLevel="0" collapsed="false">
      <c r="A60" s="498"/>
      <c r="B60" s="496" t="n">
        <v>7040</v>
      </c>
      <c r="C60" s="496"/>
      <c r="D60" s="496" t="s">
        <v>1544</v>
      </c>
      <c r="E60" s="503"/>
    </row>
    <row r="61" customFormat="false" ht="18.5" hidden="false" customHeight="false" outlineLevel="0" collapsed="false">
      <c r="A61" s="498"/>
      <c r="B61" s="496" t="n">
        <v>7050</v>
      </c>
      <c r="C61" s="496"/>
      <c r="D61" s="496" t="s">
        <v>1545</v>
      </c>
      <c r="E61" s="503"/>
    </row>
    <row r="62" customFormat="false" ht="16" hidden="false" customHeight="false" outlineLevel="0" collapsed="false">
      <c r="A62" s="498"/>
      <c r="B62" s="506" t="n">
        <v>7060</v>
      </c>
      <c r="C62" s="506"/>
      <c r="D62" s="506" t="s">
        <v>1546</v>
      </c>
      <c r="E62" s="509"/>
    </row>
    <row r="63" customFormat="false" ht="19" hidden="false" customHeight="false" outlineLevel="0" collapsed="false">
      <c r="A63" s="498"/>
      <c r="B63" s="499" t="n">
        <v>8000</v>
      </c>
      <c r="C63" s="499" t="s">
        <v>1547</v>
      </c>
      <c r="D63" s="499"/>
      <c r="E63" s="500"/>
    </row>
    <row r="64" customFormat="false" ht="19" hidden="false" customHeight="false" outlineLevel="0" collapsed="false">
      <c r="A64" s="498"/>
      <c r="B64" s="496" t="n">
        <v>8010</v>
      </c>
      <c r="C64" s="496"/>
      <c r="D64" s="496" t="s">
        <v>1548</v>
      </c>
      <c r="E64" s="503"/>
    </row>
    <row r="65" customFormat="false" ht="18.5" hidden="false" customHeight="false" outlineLevel="0" collapsed="false">
      <c r="A65" s="498"/>
      <c r="B65" s="496" t="n">
        <v>8011</v>
      </c>
      <c r="C65" s="496"/>
      <c r="D65" s="496"/>
      <c r="E65" s="503" t="s">
        <v>1549</v>
      </c>
    </row>
    <row r="66" customFormat="false" ht="15.65" hidden="false" customHeight="true" outlineLevel="0" collapsed="false">
      <c r="A66" s="498"/>
      <c r="B66" s="496" t="n">
        <v>8012</v>
      </c>
      <c r="C66" s="496"/>
      <c r="D66" s="496"/>
      <c r="E66" s="503" t="s">
        <v>1550</v>
      </c>
    </row>
    <row r="67" customFormat="false" ht="16" hidden="false" customHeight="false" outlineLevel="0" collapsed="false">
      <c r="A67" s="498"/>
      <c r="B67" s="496" t="n">
        <v>8013</v>
      </c>
      <c r="C67" s="496"/>
      <c r="D67" s="496"/>
      <c r="E67" s="503" t="s">
        <v>1551</v>
      </c>
    </row>
    <row r="68" customFormat="false" ht="16" hidden="false" customHeight="false" outlineLevel="0" collapsed="false">
      <c r="A68" s="498"/>
      <c r="B68" s="496" t="n">
        <v>8020</v>
      </c>
      <c r="C68" s="496"/>
      <c r="D68" s="496" t="s">
        <v>1552</v>
      </c>
      <c r="E68" s="503"/>
    </row>
    <row r="69" customFormat="false" ht="16" hidden="false" customHeight="false" outlineLevel="0" collapsed="false">
      <c r="A69" s="498"/>
      <c r="B69" s="496" t="n">
        <v>8030</v>
      </c>
      <c r="C69" s="496"/>
      <c r="D69" s="496" t="s">
        <v>1553</v>
      </c>
      <c r="E69" s="503"/>
    </row>
    <row r="70" customFormat="false" ht="31.4" hidden="false" customHeight="true" outlineLevel="0" collapsed="false">
      <c r="A70" s="498"/>
      <c r="B70" s="496" t="n">
        <v>8031</v>
      </c>
      <c r="C70" s="496"/>
      <c r="D70" s="496"/>
      <c r="E70" s="503" t="s">
        <v>1554</v>
      </c>
    </row>
    <row r="71" customFormat="false" ht="15.75" hidden="false" customHeight="true" outlineLevel="0" collapsed="false">
      <c r="A71" s="498"/>
      <c r="B71" s="496" t="n">
        <v>8032</v>
      </c>
      <c r="C71" s="496"/>
      <c r="D71" s="496"/>
      <c r="E71" s="503" t="s">
        <v>1555</v>
      </c>
    </row>
    <row r="72" customFormat="false" ht="18.5" hidden="false" customHeight="false" outlineLevel="0" collapsed="false">
      <c r="A72" s="498"/>
      <c r="B72" s="496" t="n">
        <v>8033</v>
      </c>
      <c r="C72" s="496"/>
      <c r="D72" s="496"/>
      <c r="E72" s="503" t="s">
        <v>1556</v>
      </c>
    </row>
    <row r="73" customFormat="false" ht="16" hidden="false" customHeight="false" outlineLevel="0" collapsed="false">
      <c r="A73" s="498"/>
      <c r="B73" s="496" t="n">
        <v>8034</v>
      </c>
      <c r="C73" s="496"/>
      <c r="D73" s="496"/>
      <c r="E73" s="503" t="s">
        <v>1557</v>
      </c>
    </row>
    <row r="74" customFormat="false" ht="15.75" hidden="false" customHeight="true" outlineLevel="0" collapsed="false">
      <c r="A74" s="498"/>
      <c r="B74" s="496" t="n">
        <v>8035</v>
      </c>
      <c r="C74" s="496"/>
      <c r="D74" s="496"/>
      <c r="E74" s="503" t="s">
        <v>1558</v>
      </c>
    </row>
    <row r="75" customFormat="false" ht="16" hidden="false" customHeight="false" outlineLevel="0" collapsed="false">
      <c r="A75" s="498"/>
      <c r="B75" s="496" t="n">
        <v>8040</v>
      </c>
      <c r="C75" s="496"/>
      <c r="D75" s="496" t="s">
        <v>1559</v>
      </c>
      <c r="E75" s="503"/>
    </row>
    <row r="76" customFormat="false" ht="18.5" hidden="false" customHeight="false" outlineLevel="0" collapsed="false">
      <c r="A76" s="498"/>
      <c r="B76" s="496" t="n">
        <v>8050</v>
      </c>
      <c r="C76" s="496"/>
      <c r="D76" s="496" t="s">
        <v>1560</v>
      </c>
      <c r="E76" s="503"/>
    </row>
    <row r="77" customFormat="false" ht="16" hidden="false" customHeight="false" outlineLevel="0" collapsed="false">
      <c r="A77" s="498"/>
      <c r="B77" s="496" t="n">
        <v>8051</v>
      </c>
      <c r="C77" s="496"/>
      <c r="D77" s="496"/>
      <c r="E77" s="503" t="s">
        <v>1561</v>
      </c>
    </row>
    <row r="78" customFormat="false" ht="16" hidden="false" customHeight="false" outlineLevel="0" collapsed="false">
      <c r="A78" s="498"/>
      <c r="B78" s="496" t="n">
        <v>8052</v>
      </c>
      <c r="C78" s="496"/>
      <c r="D78" s="496"/>
      <c r="E78" s="503" t="s">
        <v>1562</v>
      </c>
    </row>
    <row r="79" customFormat="false" ht="16" hidden="false" customHeight="false" outlineLevel="0" collapsed="false">
      <c r="A79" s="498"/>
      <c r="B79" s="496" t="n">
        <v>8053</v>
      </c>
      <c r="C79" s="496"/>
      <c r="D79" s="496"/>
      <c r="E79" s="503" t="s">
        <v>1563</v>
      </c>
    </row>
    <row r="80" customFormat="false" ht="48" hidden="false" customHeight="true" outlineLevel="0" collapsed="false">
      <c r="A80" s="498"/>
      <c r="B80" s="496" t="n">
        <v>8054</v>
      </c>
      <c r="C80" s="496"/>
      <c r="D80" s="496"/>
      <c r="E80" s="503" t="s">
        <v>1564</v>
      </c>
    </row>
    <row r="81" customFormat="false" ht="16" hidden="false" customHeight="false" outlineLevel="0" collapsed="false">
      <c r="A81" s="498"/>
      <c r="B81" s="496" t="n">
        <v>8055</v>
      </c>
      <c r="C81" s="496"/>
      <c r="D81" s="496"/>
      <c r="E81" s="503" t="s">
        <v>1229</v>
      </c>
    </row>
    <row r="82" customFormat="false" ht="16" hidden="false" customHeight="false" outlineLevel="0" collapsed="false">
      <c r="A82" s="498"/>
      <c r="B82" s="506" t="n">
        <v>8060</v>
      </c>
      <c r="C82" s="506"/>
      <c r="D82" s="506" t="s">
        <v>1229</v>
      </c>
      <c r="E82" s="509"/>
    </row>
    <row r="83" customFormat="false" ht="19" hidden="false" customHeight="false" outlineLevel="0" collapsed="false">
      <c r="A83" s="498"/>
      <c r="B83" s="499" t="n">
        <v>9000</v>
      </c>
      <c r="C83" s="499" t="s">
        <v>1565</v>
      </c>
      <c r="D83" s="499"/>
      <c r="E83" s="500"/>
    </row>
    <row r="84" customFormat="false" ht="20.25" hidden="false" customHeight="true" outlineLevel="0" collapsed="false">
      <c r="A84" s="498"/>
      <c r="B84" s="496" t="n">
        <v>9010</v>
      </c>
      <c r="C84" s="496"/>
      <c r="D84" s="496" t="s">
        <v>1566</v>
      </c>
      <c r="E84" s="503"/>
    </row>
    <row r="85" customFormat="false" ht="27.5" hidden="false" customHeight="false" outlineLevel="0" collapsed="false">
      <c r="A85" s="498"/>
      <c r="B85" s="496" t="n">
        <v>9020</v>
      </c>
      <c r="C85" s="496"/>
      <c r="D85" s="496" t="s">
        <v>1567</v>
      </c>
      <c r="E85" s="503"/>
    </row>
    <row r="86" customFormat="false" ht="31.4" hidden="false" customHeight="true" outlineLevel="0" collapsed="false">
      <c r="A86" s="498"/>
      <c r="B86" s="496" t="n">
        <v>9021</v>
      </c>
      <c r="C86" s="496"/>
      <c r="D86" s="496"/>
      <c r="E86" s="503" t="s">
        <v>1568</v>
      </c>
    </row>
    <row r="87" customFormat="false" ht="78.25" hidden="false" customHeight="true" outlineLevel="0" collapsed="false">
      <c r="A87" s="498"/>
      <c r="B87" s="496" t="n">
        <v>9022</v>
      </c>
      <c r="C87" s="496"/>
      <c r="D87" s="496"/>
      <c r="E87" s="503" t="s">
        <v>1569</v>
      </c>
    </row>
    <row r="88" customFormat="false" ht="16" hidden="false" customHeight="false" outlineLevel="0" collapsed="false">
      <c r="A88" s="498"/>
      <c r="B88" s="496" t="n">
        <v>9023</v>
      </c>
      <c r="C88" s="496"/>
      <c r="D88" s="496"/>
      <c r="E88" s="503" t="s">
        <v>1570</v>
      </c>
    </row>
    <row r="89" customFormat="false" ht="16" hidden="false" customHeight="false" outlineLevel="0" collapsed="false">
      <c r="A89" s="498"/>
      <c r="B89" s="506" t="n">
        <v>9030</v>
      </c>
      <c r="C89" s="506"/>
      <c r="D89" s="506" t="s">
        <v>1229</v>
      </c>
      <c r="E89" s="509"/>
    </row>
    <row r="90" customFormat="false" ht="16.5" hidden="false" customHeight="true" outlineLevel="0" collapsed="false">
      <c r="A90" s="498"/>
      <c r="B90" s="499" t="n">
        <v>11000</v>
      </c>
      <c r="C90" s="513" t="s">
        <v>1571</v>
      </c>
      <c r="D90" s="513"/>
      <c r="E90" s="500"/>
    </row>
    <row r="91" customFormat="false" ht="19" hidden="false" customHeight="false" outlineLevel="0" collapsed="false">
      <c r="A91" s="498"/>
      <c r="B91" s="496" t="n">
        <v>11010</v>
      </c>
      <c r="C91" s="496"/>
      <c r="D91" s="496" t="s">
        <v>1572</v>
      </c>
      <c r="E91" s="503"/>
    </row>
    <row r="92" customFormat="false" ht="18.5" hidden="false" customHeight="false" outlineLevel="0" collapsed="false">
      <c r="A92" s="498"/>
      <c r="B92" s="496" t="n">
        <v>11020</v>
      </c>
      <c r="C92" s="496"/>
      <c r="D92" s="496" t="s">
        <v>1573</v>
      </c>
      <c r="E92" s="503"/>
    </row>
    <row r="93" customFormat="false" ht="16" hidden="false" customHeight="false" outlineLevel="0" collapsed="false">
      <c r="A93" s="498"/>
      <c r="B93" s="499" t="n">
        <v>12000</v>
      </c>
      <c r="C93" s="499" t="s">
        <v>1574</v>
      </c>
      <c r="D93" s="499"/>
      <c r="E93" s="500"/>
    </row>
    <row r="94" customFormat="false" ht="25.5" hidden="false" customHeight="true" outlineLevel="0" collapsed="false">
      <c r="A94" s="498"/>
      <c r="B94" s="499" t="n">
        <v>13000</v>
      </c>
      <c r="C94" s="499" t="s">
        <v>1575</v>
      </c>
      <c r="D94" s="499"/>
      <c r="E94" s="500"/>
    </row>
    <row r="95" customFormat="false" ht="16" hidden="false" customHeight="false" outlineLevel="0" collapsed="false">
      <c r="A95" s="514"/>
      <c r="B95" s="515" t="n">
        <v>14000</v>
      </c>
      <c r="C95" s="515" t="s">
        <v>1229</v>
      </c>
      <c r="D95" s="515"/>
      <c r="E95" s="516"/>
    </row>
    <row r="96" customFormat="false" ht="15.5" hidden="false" customHeight="false" outlineLevel="0" collapsed="false">
      <c r="A96" s="514"/>
      <c r="B96" s="517"/>
      <c r="C96" s="517"/>
      <c r="D96" s="517"/>
      <c r="E96" s="517"/>
      <c r="F96" s="517"/>
      <c r="G96" s="517"/>
    </row>
    <row r="97" customFormat="false" ht="15.5" hidden="false" customHeight="false" outlineLevel="0" collapsed="false">
      <c r="A97" s="514"/>
      <c r="B97" s="517"/>
      <c r="C97" s="518"/>
      <c r="D97" s="518"/>
      <c r="E97" s="518"/>
      <c r="F97" s="518"/>
      <c r="G97" s="518"/>
    </row>
    <row r="98" customFormat="false" ht="45" hidden="false" customHeight="true" outlineLevel="0" collapsed="false">
      <c r="A98" s="514"/>
      <c r="B98" s="517"/>
      <c r="C98" s="519"/>
      <c r="D98" s="520"/>
      <c r="E98" s="520"/>
      <c r="F98" s="520"/>
      <c r="G98" s="520"/>
    </row>
    <row r="99" customFormat="false" ht="42" hidden="false" customHeight="true" outlineLevel="0" collapsed="false">
      <c r="A99" s="514"/>
      <c r="B99" s="517"/>
      <c r="C99" s="519"/>
      <c r="D99" s="520"/>
      <c r="E99" s="520"/>
      <c r="F99" s="520"/>
      <c r="G99" s="520"/>
    </row>
    <row r="100" customFormat="false" ht="50.25" hidden="false" customHeight="true" outlineLevel="0" collapsed="false">
      <c r="A100" s="514"/>
      <c r="B100" s="517"/>
      <c r="C100" s="519"/>
      <c r="D100" s="520"/>
      <c r="E100" s="520"/>
      <c r="F100" s="520"/>
      <c r="G100" s="520"/>
    </row>
    <row r="101" customFormat="false" ht="15.5" hidden="false" customHeight="false" outlineLevel="0" collapsed="false">
      <c r="A101" s="498"/>
      <c r="B101" s="517"/>
      <c r="C101" s="519"/>
      <c r="D101" s="519"/>
      <c r="E101" s="519"/>
      <c r="F101" s="519"/>
      <c r="G101" s="519"/>
    </row>
    <row r="102" customFormat="false" ht="15.5" hidden="false" customHeight="false" outlineLevel="0" collapsed="false">
      <c r="A102" s="498"/>
      <c r="B102" s="517"/>
      <c r="C102" s="517"/>
      <c r="D102" s="517"/>
      <c r="E102" s="517"/>
      <c r="F102" s="517"/>
      <c r="G102" s="517"/>
    </row>
    <row r="103" customFormat="false" ht="45.75" hidden="false" customHeight="true" outlineLevel="0" collapsed="false">
      <c r="A103" s="498"/>
      <c r="B103" s="517"/>
    </row>
    <row r="104" customFormat="false" ht="15.5" hidden="false" customHeight="false" outlineLevel="0" collapsed="false">
      <c r="A104" s="498"/>
    </row>
    <row r="105" customFormat="false" ht="15.5" hidden="false" customHeight="false" outlineLevel="0" collapsed="false">
      <c r="A105" s="498"/>
    </row>
    <row r="106" customFormat="false" ht="15.5" hidden="false" customHeight="false" outlineLevel="0" collapsed="false">
      <c r="A106" s="498"/>
    </row>
    <row r="107" customFormat="false" ht="15.5" hidden="false" customHeight="false" outlineLevel="0" collapsed="false">
      <c r="A107" s="498"/>
    </row>
    <row r="108" customFormat="false" ht="15.75" hidden="false" customHeight="true" outlineLevel="0" collapsed="false">
      <c r="A108" s="498"/>
    </row>
    <row r="109" customFormat="false" ht="15.5" hidden="false" customHeight="false" outlineLevel="0" collapsed="false">
      <c r="A109" s="498"/>
    </row>
    <row r="110" customFormat="false" ht="15.5" hidden="false" customHeight="false" outlineLevel="0" collapsed="false">
      <c r="A110" s="498"/>
    </row>
    <row r="111" customFormat="false" ht="15.5" hidden="false" customHeight="false" outlineLevel="0" collapsed="false">
      <c r="A111" s="498"/>
    </row>
    <row r="112" customFormat="false" ht="15" hidden="false" customHeight="true" outlineLevel="0" collapsed="false">
      <c r="A112" s="498"/>
    </row>
    <row r="113" customFormat="false" ht="15" hidden="false" customHeight="true" outlineLevel="0" collapsed="false">
      <c r="A113" s="498"/>
    </row>
    <row r="114" customFormat="false" ht="15.5" hidden="false" customHeight="false" outlineLevel="0" collapsed="false">
      <c r="A114" s="498"/>
    </row>
    <row r="115" customFormat="false" ht="15" hidden="false" customHeight="true" outlineLevel="0" collapsed="false">
      <c r="A115" s="498"/>
    </row>
    <row r="116" customFormat="false" ht="15" hidden="false" customHeight="true" outlineLevel="0" collapsed="false">
      <c r="A116" s="498"/>
    </row>
    <row r="117" customFormat="false" ht="15.75" hidden="false" customHeight="true" outlineLevel="0" collapsed="false">
      <c r="A117" s="498"/>
    </row>
    <row r="118" customFormat="false" ht="15.5" hidden="false" customHeight="false" outlineLevel="0" collapsed="false">
      <c r="A118" s="498"/>
    </row>
    <row r="119" customFormat="false" ht="15.5" hidden="false" customHeight="false" outlineLevel="0" collapsed="false">
      <c r="A119" s="498"/>
    </row>
    <row r="120" customFormat="false" ht="15" hidden="false" customHeight="true" outlineLevel="0" collapsed="false">
      <c r="A120" s="498"/>
    </row>
    <row r="121" customFormat="false" ht="15.5" hidden="false" customHeight="false" outlineLevel="0" collapsed="false">
      <c r="A121" s="498"/>
    </row>
    <row r="122" customFormat="false" ht="15.5" hidden="false" customHeight="false" outlineLevel="0" collapsed="false">
      <c r="A122" s="498"/>
    </row>
    <row r="123" customFormat="false" ht="15.5" hidden="false" customHeight="false" outlineLevel="0" collapsed="false">
      <c r="A123" s="498"/>
    </row>
    <row r="124" customFormat="false" ht="15.5" hidden="false" customHeight="false" outlineLevel="0" collapsed="false">
      <c r="A124" s="498"/>
    </row>
    <row r="125" customFormat="false" ht="15.5" hidden="false" customHeight="false" outlineLevel="0" collapsed="false">
      <c r="A125" s="498"/>
    </row>
    <row r="126" customFormat="false" ht="15.5" hidden="false" customHeight="false" outlineLevel="0" collapsed="false">
      <c r="A126" s="498"/>
    </row>
    <row r="127" customFormat="false" ht="15.5" hidden="false" customHeight="false" outlineLevel="0" collapsed="false">
      <c r="A127" s="498"/>
    </row>
    <row r="128" customFormat="false" ht="15.5" hidden="false" customHeight="false" outlineLevel="0" collapsed="false">
      <c r="A128" s="498"/>
    </row>
    <row r="129" customFormat="false" ht="15.5" hidden="false" customHeight="false" outlineLevel="0" collapsed="false">
      <c r="A129" s="498"/>
    </row>
    <row r="130" customFormat="false" ht="15" hidden="false" customHeight="true" outlineLevel="0" collapsed="false">
      <c r="A130" s="498"/>
    </row>
    <row r="131" customFormat="false" ht="15.75" hidden="false" customHeight="true" outlineLevel="0" collapsed="false">
      <c r="A131" s="498"/>
    </row>
    <row r="132" customFormat="false" ht="15.5" hidden="false" customHeight="false" outlineLevel="0" collapsed="false">
      <c r="A132" s="498"/>
    </row>
    <row r="133" customFormat="false" ht="15.5" hidden="false" customHeight="false" outlineLevel="0" collapsed="false">
      <c r="A133" s="498"/>
    </row>
    <row r="134" customFormat="false" ht="15.5" hidden="false" customHeight="false" outlineLevel="0" collapsed="false">
      <c r="A134" s="498"/>
    </row>
    <row r="135" customFormat="false" ht="15.5" hidden="false" customHeight="false" outlineLevel="0" collapsed="false">
      <c r="A135" s="498"/>
    </row>
    <row r="136" customFormat="false" ht="15.5" hidden="false" customHeight="false" outlineLevel="0" collapsed="false">
      <c r="A136" s="498"/>
    </row>
    <row r="137" customFormat="false" ht="15.5" hidden="false" customHeight="false" outlineLevel="0" collapsed="false">
      <c r="A137" s="498"/>
    </row>
    <row r="138" customFormat="false" ht="15.5" hidden="false" customHeight="false" outlineLevel="0" collapsed="false">
      <c r="A138" s="498"/>
    </row>
    <row r="139" customFormat="false" ht="15.5" hidden="false" customHeight="false" outlineLevel="0" collapsed="false">
      <c r="A139" s="498"/>
    </row>
    <row r="140" customFormat="false" ht="15" hidden="false" customHeight="true" outlineLevel="0" collapsed="false">
      <c r="A140" s="498"/>
    </row>
    <row r="141" customFormat="false" ht="15.5" hidden="false" customHeight="false" outlineLevel="0" collapsed="false">
      <c r="A141" s="498"/>
    </row>
    <row r="142" customFormat="false" ht="15.5" hidden="false" customHeight="false" outlineLevel="0" collapsed="false">
      <c r="A142" s="498"/>
    </row>
    <row r="143" customFormat="false" ht="15.5" hidden="false" customHeight="false" outlineLevel="0" collapsed="false">
      <c r="A143" s="498"/>
    </row>
    <row r="144" customFormat="false" ht="15" hidden="false" customHeight="true" outlineLevel="0" collapsed="false">
      <c r="A144" s="498"/>
    </row>
    <row r="145" customFormat="false" ht="15.5" hidden="false" customHeight="false" outlineLevel="0" collapsed="false">
      <c r="A145" s="498"/>
    </row>
    <row r="146" customFormat="false" ht="15.5" hidden="false" customHeight="false" outlineLevel="0" collapsed="false">
      <c r="A146" s="498"/>
    </row>
    <row r="147" customFormat="false" ht="15.5" hidden="false" customHeight="false" outlineLevel="0" collapsed="false">
      <c r="A147" s="498"/>
    </row>
    <row r="148" customFormat="false" ht="15.5" hidden="false" customHeight="false" outlineLevel="0" collapsed="false">
      <c r="A148" s="498"/>
    </row>
    <row r="149" customFormat="false" ht="15.5" hidden="false" customHeight="false" outlineLevel="0" collapsed="false">
      <c r="A149" s="498"/>
    </row>
    <row r="150" customFormat="false" ht="15.5" hidden="false" customHeight="false" outlineLevel="0" collapsed="false">
      <c r="A150" s="498"/>
    </row>
    <row r="151" customFormat="false" ht="15" hidden="false" customHeight="true" outlineLevel="0" collapsed="false">
      <c r="A151" s="498"/>
    </row>
    <row r="152" customFormat="false" ht="15.5" hidden="false" customHeight="false" outlineLevel="0" collapsed="false">
      <c r="A152" s="498"/>
    </row>
    <row r="153" customFormat="false" ht="15.5" hidden="false" customHeight="false" outlineLevel="0" collapsed="false">
      <c r="A153" s="498"/>
    </row>
    <row r="154" customFormat="false" ht="15.5" hidden="false" customHeight="false" outlineLevel="0" collapsed="false">
      <c r="A154" s="498"/>
    </row>
    <row r="155" customFormat="false" ht="15" hidden="false" customHeight="true" outlineLevel="0" collapsed="false">
      <c r="A155" s="498"/>
    </row>
    <row r="156" customFormat="false" ht="15.5" hidden="false" customHeight="false" outlineLevel="0" collapsed="false">
      <c r="A156" s="498"/>
    </row>
    <row r="157" customFormat="false" ht="15.5" hidden="false" customHeight="false" outlineLevel="0" collapsed="false">
      <c r="A157" s="498"/>
    </row>
    <row r="158" customFormat="false" ht="15.5" hidden="false" customHeight="false" outlineLevel="0" collapsed="false">
      <c r="A158" s="498"/>
    </row>
    <row r="159" customFormat="false" ht="15.5" hidden="false" customHeight="false" outlineLevel="0" collapsed="false">
      <c r="A159" s="498"/>
    </row>
    <row r="160" customFormat="false" ht="15" hidden="false" customHeight="true" outlineLevel="0" collapsed="false">
      <c r="A160" s="498"/>
    </row>
    <row r="161" customFormat="false" ht="15.5" hidden="false" customHeight="false" outlineLevel="0" collapsed="false">
      <c r="A161" s="498"/>
    </row>
    <row r="162" customFormat="false" ht="15.5" hidden="false" customHeight="false" outlineLevel="0" collapsed="false">
      <c r="A162" s="498"/>
    </row>
    <row r="163" customFormat="false" ht="15.5" hidden="false" customHeight="false" outlineLevel="0" collapsed="false">
      <c r="A163" s="498"/>
    </row>
    <row r="164" customFormat="false" ht="15.5" hidden="false" customHeight="false" outlineLevel="0" collapsed="false">
      <c r="A164" s="498"/>
    </row>
    <row r="165" customFormat="false" ht="15.5" hidden="false" customHeight="false" outlineLevel="0" collapsed="false">
      <c r="A165" s="498"/>
    </row>
    <row r="166" customFormat="false" ht="15.5" hidden="false" customHeight="false" outlineLevel="0" collapsed="false">
      <c r="A166" s="498"/>
    </row>
    <row r="167" customFormat="false" ht="15.5" hidden="false" customHeight="false" outlineLevel="0" collapsed="false">
      <c r="A167" s="498"/>
    </row>
    <row r="168" customFormat="false" ht="15.5" hidden="false" customHeight="false" outlineLevel="0" collapsed="false">
      <c r="A168" s="498"/>
    </row>
    <row r="169" customFormat="false" ht="15.5" hidden="false" customHeight="false" outlineLevel="0" collapsed="false">
      <c r="A169" s="498"/>
    </row>
    <row r="170" customFormat="false" ht="15" hidden="false" customHeight="true" outlineLevel="0" collapsed="false">
      <c r="A170" s="498"/>
    </row>
    <row r="171" customFormat="false" ht="15.5" hidden="false" customHeight="false" outlineLevel="0" collapsed="false">
      <c r="A171" s="498"/>
    </row>
    <row r="172" customFormat="false" ht="15.5" hidden="false" customHeight="false" outlineLevel="0" collapsed="false">
      <c r="A172" s="498"/>
    </row>
    <row r="173" customFormat="false" ht="15.5" hidden="false" customHeight="false" outlineLevel="0" collapsed="false">
      <c r="A173" s="498"/>
    </row>
    <row r="174" customFormat="false" ht="15.5" hidden="false" customHeight="false" outlineLevel="0" collapsed="false">
      <c r="A174" s="498"/>
    </row>
    <row r="175" customFormat="false" ht="15.5" hidden="false" customHeight="false" outlineLevel="0" collapsed="false">
      <c r="A175" s="498"/>
    </row>
    <row r="176" customFormat="false" ht="15.5" hidden="false" customHeight="false" outlineLevel="0" collapsed="false">
      <c r="A176" s="498"/>
    </row>
    <row r="177" customFormat="false" ht="15.5" hidden="false" customHeight="false" outlineLevel="0" collapsed="false">
      <c r="A177" s="498"/>
    </row>
    <row r="178" customFormat="false" ht="15.5" hidden="false" customHeight="false" outlineLevel="0" collapsed="false">
      <c r="A178" s="498"/>
    </row>
    <row r="179" customFormat="false" ht="15.5" hidden="false" customHeight="false" outlineLevel="0" collapsed="false">
      <c r="A179" s="498"/>
    </row>
    <row r="180" customFormat="false" ht="15.5" hidden="false" customHeight="false" outlineLevel="0" collapsed="false">
      <c r="A180" s="498"/>
    </row>
    <row r="181" customFormat="false" ht="15.5" hidden="false" customHeight="false" outlineLevel="0" collapsed="false">
      <c r="A181" s="498"/>
    </row>
    <row r="182" customFormat="false" ht="15" hidden="false" customHeight="true" outlineLevel="0" collapsed="false">
      <c r="A182" s="498"/>
    </row>
    <row r="183" customFormat="false" ht="15.5" hidden="false" customHeight="false" outlineLevel="0" collapsed="false">
      <c r="A183" s="498"/>
    </row>
    <row r="184" customFormat="false" ht="15.5" hidden="false" customHeight="false" outlineLevel="0" collapsed="false">
      <c r="A184" s="498"/>
    </row>
    <row r="185" customFormat="false" ht="15.5" hidden="false" customHeight="false" outlineLevel="0" collapsed="false">
      <c r="A185" s="498"/>
    </row>
    <row r="186" customFormat="false" ht="15.5" hidden="false" customHeight="false" outlineLevel="0" collapsed="false">
      <c r="A186" s="498"/>
    </row>
    <row r="187" customFormat="false" ht="15.5" hidden="false" customHeight="false" outlineLevel="0" collapsed="false">
      <c r="A187" s="498"/>
    </row>
    <row r="188" customFormat="false" ht="15.5" hidden="false" customHeight="false" outlineLevel="0" collapsed="false">
      <c r="A188" s="498"/>
    </row>
    <row r="189" customFormat="false" ht="15.5" hidden="false" customHeight="false" outlineLevel="0" collapsed="false">
      <c r="A189" s="498"/>
    </row>
    <row r="190" customFormat="false" ht="15.5" hidden="false" customHeight="false" outlineLevel="0" collapsed="false">
      <c r="A190" s="498"/>
    </row>
    <row r="191" customFormat="false" ht="15.5" hidden="false" customHeight="false" outlineLevel="0" collapsed="false">
      <c r="A191" s="498"/>
    </row>
    <row r="192" customFormat="false" ht="15.5" hidden="false" customHeight="false" outlineLevel="0" collapsed="false">
      <c r="A192" s="498"/>
    </row>
    <row r="193" customFormat="false" ht="15.5" hidden="false" customHeight="false" outlineLevel="0" collapsed="false">
      <c r="A193" s="498"/>
    </row>
    <row r="196" customFormat="false" ht="15.5" hidden="false" customHeight="false" outlineLevel="0" collapsed="false">
      <c r="A196" s="498"/>
    </row>
    <row r="197" customFormat="false" ht="15.5" hidden="false" customHeight="false" outlineLevel="0" collapsed="false">
      <c r="A197" s="498"/>
    </row>
    <row r="198" customFormat="false" ht="15.5" hidden="false" customHeight="false" outlineLevel="0" collapsed="false">
      <c r="A198" s="498"/>
    </row>
    <row r="199" customFormat="false" ht="15.5" hidden="false" customHeight="false" outlineLevel="0" collapsed="false">
      <c r="A199" s="498"/>
    </row>
    <row r="200" customFormat="false" ht="15.5" hidden="false" customHeight="false" outlineLevel="0" collapsed="false">
      <c r="A200" s="498"/>
    </row>
    <row r="201" customFormat="false" ht="15.5" hidden="false" customHeight="false" outlineLevel="0" collapsed="false">
      <c r="A201" s="498"/>
    </row>
    <row r="202" customFormat="false" ht="15.5" hidden="false" customHeight="false" outlineLevel="0" collapsed="false">
      <c r="A202" s="498"/>
    </row>
    <row r="203" customFormat="false" ht="15.5" hidden="false" customHeight="false" outlineLevel="0" collapsed="false">
      <c r="A203" s="498"/>
    </row>
    <row r="204" customFormat="false" ht="15.5" hidden="false" customHeight="false" outlineLevel="0" collapsed="false">
      <c r="A204" s="498"/>
    </row>
    <row r="205" customFormat="false" ht="15.5" hidden="false" customHeight="false" outlineLevel="0" collapsed="false">
      <c r="A205" s="498"/>
    </row>
    <row r="206" customFormat="false" ht="15.5" hidden="false" customHeight="false" outlineLevel="0" collapsed="false">
      <c r="A206" s="498"/>
    </row>
    <row r="207" customFormat="false" ht="15.5" hidden="false" customHeight="false" outlineLevel="0" collapsed="false">
      <c r="A207" s="498"/>
    </row>
    <row r="208" customFormat="false" ht="15.5" hidden="false" customHeight="false" outlineLevel="0" collapsed="false">
      <c r="A208" s="498"/>
    </row>
    <row r="209" customFormat="false" ht="15.5" hidden="false" customHeight="false" outlineLevel="0" collapsed="false">
      <c r="A209" s="498"/>
    </row>
    <row r="210" customFormat="false" ht="15.5" hidden="false" customHeight="false" outlineLevel="0" collapsed="false">
      <c r="A210" s="498"/>
    </row>
    <row r="211" customFormat="false" ht="15.5" hidden="false" customHeight="false" outlineLevel="0" collapsed="false">
      <c r="A211" s="498"/>
    </row>
    <row r="212" customFormat="false" ht="15.5" hidden="false" customHeight="false" outlineLevel="0" collapsed="false">
      <c r="A212" s="498"/>
    </row>
    <row r="213" customFormat="false" ht="15.5" hidden="false" customHeight="false" outlineLevel="0" collapsed="false">
      <c r="A213" s="498"/>
    </row>
    <row r="214" customFormat="false" ht="15" hidden="false" customHeight="true" outlineLevel="0" collapsed="false">
      <c r="A214" s="498"/>
    </row>
    <row r="215" customFormat="false" ht="15.5" hidden="false" customHeight="false" outlineLevel="0" collapsed="false">
      <c r="A215" s="498"/>
    </row>
    <row r="216" customFormat="false" ht="15.5" hidden="false" customHeight="false" outlineLevel="0" collapsed="false">
      <c r="A216" s="498"/>
    </row>
    <row r="217" customFormat="false" ht="15.5" hidden="false" customHeight="false" outlineLevel="0" collapsed="false">
      <c r="A217" s="498"/>
    </row>
    <row r="218" customFormat="false" ht="15.5" hidden="false" customHeight="false" outlineLevel="0" collapsed="false">
      <c r="A218" s="498"/>
    </row>
    <row r="219" customFormat="false" ht="15.5" hidden="false" customHeight="false" outlineLevel="0" collapsed="false">
      <c r="A219" s="498"/>
    </row>
    <row r="220" customFormat="false" ht="15.5" hidden="false" customHeight="false" outlineLevel="0" collapsed="false">
      <c r="A220" s="498"/>
    </row>
    <row r="221" customFormat="false" ht="15.5" hidden="false" customHeight="false" outlineLevel="0" collapsed="false">
      <c r="A221" s="498"/>
    </row>
    <row r="222" customFormat="false" ht="15.5" hidden="false" customHeight="false" outlineLevel="0" collapsed="false">
      <c r="A222" s="498"/>
    </row>
    <row r="223" customFormat="false" ht="15.5" hidden="false" customHeight="false" outlineLevel="0" collapsed="false">
      <c r="A223" s="498"/>
    </row>
    <row r="224" customFormat="false" ht="15.5" hidden="false" customHeight="false" outlineLevel="0" collapsed="false">
      <c r="A224" s="498"/>
    </row>
    <row r="225" customFormat="false" ht="15.5" hidden="false" customHeight="false" outlineLevel="0" collapsed="false">
      <c r="A225" s="498"/>
    </row>
    <row r="226" customFormat="false" ht="15" hidden="false" customHeight="true" outlineLevel="0" collapsed="false">
      <c r="A226" s="498"/>
    </row>
    <row r="227" customFormat="false" ht="15.5" hidden="false" customHeight="false" outlineLevel="0" collapsed="false">
      <c r="A227" s="498"/>
    </row>
    <row r="228" customFormat="false" ht="15.5" hidden="false" customHeight="false" outlineLevel="0" collapsed="false">
      <c r="A228" s="498"/>
    </row>
    <row r="229" customFormat="false" ht="15.5" hidden="false" customHeight="false" outlineLevel="0" collapsed="false">
      <c r="A229" s="498"/>
    </row>
    <row r="230" customFormat="false" ht="15.5" hidden="false" customHeight="false" outlineLevel="0" collapsed="false">
      <c r="A230" s="498"/>
    </row>
    <row r="231" customFormat="false" ht="15.5" hidden="false" customHeight="false" outlineLevel="0" collapsed="false">
      <c r="A231" s="498"/>
    </row>
    <row r="232" customFormat="false" ht="15.5" hidden="false" customHeight="false" outlineLevel="0" collapsed="false">
      <c r="A232" s="498"/>
    </row>
    <row r="233" customFormat="false" ht="15.5" hidden="false" customHeight="false" outlineLevel="0" collapsed="false">
      <c r="A233" s="498"/>
    </row>
    <row r="234" customFormat="false" ht="15.5" hidden="false" customHeight="false" outlineLevel="0" collapsed="false">
      <c r="A234" s="498"/>
    </row>
    <row r="235" customFormat="false" ht="15.5" hidden="false" customHeight="false" outlineLevel="0" collapsed="false">
      <c r="A235" s="498"/>
    </row>
    <row r="236" customFormat="false" ht="15.5" hidden="false" customHeight="false" outlineLevel="0" collapsed="false">
      <c r="A236" s="498"/>
    </row>
    <row r="237" customFormat="false" ht="15.5" hidden="false" customHeight="false" outlineLevel="0" collapsed="false">
      <c r="A237" s="498"/>
    </row>
    <row r="238" customFormat="false" ht="15" hidden="false" customHeight="true" outlineLevel="0" collapsed="false">
      <c r="A238" s="498"/>
    </row>
    <row r="239" customFormat="false" ht="15.5" hidden="false" customHeight="false" outlineLevel="0" collapsed="false">
      <c r="A239" s="498"/>
    </row>
    <row r="240" customFormat="false" ht="15.5" hidden="false" customHeight="false" outlineLevel="0" collapsed="false">
      <c r="A240" s="498"/>
    </row>
    <row r="241" customFormat="false" ht="15.5" hidden="false" customHeight="false" outlineLevel="0" collapsed="false">
      <c r="A241" s="498"/>
    </row>
    <row r="242" customFormat="false" ht="15" hidden="false" customHeight="true" outlineLevel="0" collapsed="false">
      <c r="A242" s="498"/>
    </row>
    <row r="243" customFormat="false" ht="15.5" hidden="false" customHeight="false" outlineLevel="0" collapsed="false">
      <c r="A243" s="498"/>
    </row>
    <row r="244" customFormat="false" ht="15.5" hidden="false" customHeight="false" outlineLevel="0" collapsed="false">
      <c r="A244" s="498"/>
    </row>
    <row r="245" customFormat="false" ht="15.5" hidden="false" customHeight="false" outlineLevel="0" collapsed="false">
      <c r="A245" s="498"/>
    </row>
    <row r="246" customFormat="false" ht="15.5" hidden="false" customHeight="false" outlineLevel="0" collapsed="false">
      <c r="A246" s="498"/>
    </row>
    <row r="247" customFormat="false" ht="15.5" hidden="false" customHeight="false" outlineLevel="0" collapsed="false">
      <c r="A247" s="498"/>
    </row>
    <row r="248" customFormat="false" ht="15.5" hidden="false" customHeight="false" outlineLevel="0" collapsed="false">
      <c r="A248" s="498"/>
    </row>
    <row r="249" customFormat="false" ht="15.5" hidden="false" customHeight="false" outlineLevel="0" collapsed="false">
      <c r="A249" s="498"/>
    </row>
    <row r="250" customFormat="false" ht="15.5" hidden="false" customHeight="false" outlineLevel="0" collapsed="false">
      <c r="A250" s="498"/>
    </row>
    <row r="251" customFormat="false" ht="15.5" hidden="false" customHeight="false" outlineLevel="0" collapsed="false">
      <c r="A251" s="498"/>
    </row>
    <row r="252" customFormat="false" ht="15.5" hidden="false" customHeight="false" outlineLevel="0" collapsed="false">
      <c r="A252" s="498"/>
    </row>
    <row r="253" customFormat="false" ht="15.5" hidden="false" customHeight="false" outlineLevel="0" collapsed="false">
      <c r="A253" s="498"/>
    </row>
    <row r="254" customFormat="false" ht="15.5" hidden="false" customHeight="false" outlineLevel="0" collapsed="false">
      <c r="A254" s="498"/>
    </row>
    <row r="255" customFormat="false" ht="15.5" hidden="false" customHeight="false" outlineLevel="0" collapsed="false">
      <c r="A255" s="498"/>
    </row>
    <row r="256" customFormat="false" ht="15.5" hidden="false" customHeight="false" outlineLevel="0" collapsed="false">
      <c r="A256" s="498"/>
    </row>
    <row r="257" customFormat="false" ht="15.5" hidden="false" customHeight="false" outlineLevel="0" collapsed="false">
      <c r="A257" s="498"/>
    </row>
    <row r="258" customFormat="false" ht="15.5" hidden="false" customHeight="false" outlineLevel="0" collapsed="false">
      <c r="A258" s="498"/>
    </row>
    <row r="259" customFormat="false" ht="15.5" hidden="false" customHeight="false" outlineLevel="0" collapsed="false">
      <c r="A259" s="498"/>
    </row>
    <row r="260" customFormat="false" ht="15.5" hidden="false" customHeight="false" outlineLevel="0" collapsed="false">
      <c r="A260" s="498"/>
    </row>
    <row r="261" customFormat="false" ht="15.5" hidden="false" customHeight="false" outlineLevel="0" collapsed="false">
      <c r="A261" s="498"/>
    </row>
    <row r="262" customFormat="false" ht="15.5" hidden="false" customHeight="false" outlineLevel="0" collapsed="false">
      <c r="A262" s="498"/>
    </row>
    <row r="263" customFormat="false" ht="15.5" hidden="false" customHeight="false" outlineLevel="0" collapsed="false">
      <c r="A263" s="498"/>
    </row>
    <row r="264" customFormat="false" ht="15.5" hidden="false" customHeight="false" outlineLevel="0" collapsed="false">
      <c r="A264" s="498"/>
    </row>
    <row r="265" customFormat="false" ht="15.5" hidden="false" customHeight="false" outlineLevel="0" collapsed="false">
      <c r="A265" s="498"/>
    </row>
    <row r="266" customFormat="false" ht="15.5" hidden="false" customHeight="false" outlineLevel="0" collapsed="false">
      <c r="A266" s="498"/>
    </row>
    <row r="267" customFormat="false" ht="15.5" hidden="false" customHeight="false" outlineLevel="0" collapsed="false">
      <c r="A267" s="498"/>
    </row>
    <row r="268" customFormat="false" ht="15.5" hidden="false" customHeight="false" outlineLevel="0" collapsed="false">
      <c r="A268" s="498"/>
    </row>
    <row r="269" customFormat="false" ht="15.5" hidden="false" customHeight="false" outlineLevel="0" collapsed="false">
      <c r="A269" s="498"/>
    </row>
    <row r="270" customFormat="false" ht="15" hidden="false" customHeight="true" outlineLevel="0" collapsed="false">
      <c r="A270" s="498"/>
    </row>
    <row r="271" customFormat="false" ht="15.5" hidden="false" customHeight="false" outlineLevel="0" collapsed="false">
      <c r="A271" s="498"/>
    </row>
    <row r="272" customFormat="false" ht="15.5" hidden="false" customHeight="false" outlineLevel="0" collapsed="false">
      <c r="A272" s="498"/>
    </row>
    <row r="273" customFormat="false" ht="15.5" hidden="false" customHeight="false" outlineLevel="0" collapsed="false">
      <c r="A273" s="498"/>
    </row>
    <row r="274" customFormat="false" ht="15.5" hidden="false" customHeight="false" outlineLevel="0" collapsed="false">
      <c r="A274" s="498"/>
    </row>
    <row r="275" customFormat="false" ht="15.5" hidden="false" customHeight="false" outlineLevel="0" collapsed="false">
      <c r="A275" s="498"/>
    </row>
    <row r="276" customFormat="false" ht="15.5" hidden="false" customHeight="false" outlineLevel="0" collapsed="false">
      <c r="A276" s="498"/>
    </row>
    <row r="277" customFormat="false" ht="15.5" hidden="false" customHeight="false" outlineLevel="0" collapsed="false">
      <c r="A277" s="498"/>
    </row>
    <row r="278" customFormat="false" ht="15" hidden="false" customHeight="true" outlineLevel="0" collapsed="false">
      <c r="A278" s="498"/>
    </row>
    <row r="279" customFormat="false" ht="15.5" hidden="false" customHeight="false" outlineLevel="0" collapsed="false">
      <c r="A279" s="498"/>
    </row>
    <row r="280" customFormat="false" ht="15.5" hidden="false" customHeight="false" outlineLevel="0" collapsed="false">
      <c r="A280" s="498"/>
    </row>
    <row r="281" customFormat="false" ht="15.5" hidden="false" customHeight="false" outlineLevel="0" collapsed="false">
      <c r="A281" s="498"/>
    </row>
    <row r="282" customFormat="false" ht="15.5" hidden="false" customHeight="false" outlineLevel="0" collapsed="false">
      <c r="A282" s="498"/>
    </row>
    <row r="283" customFormat="false" ht="15.5" hidden="false" customHeight="false" outlineLevel="0" collapsed="false">
      <c r="A283" s="498"/>
    </row>
    <row r="284" customFormat="false" ht="15.5" hidden="false" customHeight="false" outlineLevel="0" collapsed="false">
      <c r="A284" s="498"/>
    </row>
    <row r="285" customFormat="false" ht="15.5" hidden="false" customHeight="false" outlineLevel="0" collapsed="false">
      <c r="A285" s="498"/>
    </row>
    <row r="286" customFormat="false" ht="15.5" hidden="false" customHeight="false" outlineLevel="0" collapsed="false">
      <c r="A286" s="498"/>
    </row>
    <row r="287" customFormat="false" ht="15.5" hidden="false" customHeight="false" outlineLevel="0" collapsed="false">
      <c r="A287" s="498"/>
    </row>
    <row r="288" customFormat="false" ht="15.5" hidden="false" customHeight="false" outlineLevel="0" collapsed="false">
      <c r="A288" s="498"/>
    </row>
    <row r="289" customFormat="false" ht="15.5" hidden="false" customHeight="false" outlineLevel="0" collapsed="false">
      <c r="A289" s="498"/>
    </row>
    <row r="290" customFormat="false" ht="15.5" hidden="false" customHeight="false" outlineLevel="0" collapsed="false">
      <c r="A290" s="498"/>
    </row>
    <row r="291" customFormat="false" ht="15.5" hidden="false" customHeight="false" outlineLevel="0" collapsed="false">
      <c r="A291" s="498"/>
    </row>
    <row r="297" customFormat="false" ht="15.5" hidden="false" customHeight="false" outlineLevel="0" collapsed="false">
      <c r="A297" s="521"/>
    </row>
    <row r="298" customFormat="false" ht="15.5" hidden="false" customHeight="false" outlineLevel="0" collapsed="false">
      <c r="A298" s="498"/>
    </row>
    <row r="299" customFormat="false" ht="15.5" hidden="false" customHeight="false" outlineLevel="0" collapsed="false">
      <c r="A299" s="498"/>
    </row>
    <row r="300" customFormat="false" ht="15.5" hidden="false" customHeight="false" outlineLevel="0" collapsed="false">
      <c r="A300" s="498"/>
    </row>
    <row r="301" customFormat="false" ht="15.5" hidden="false" customHeight="false" outlineLevel="0" collapsed="false">
      <c r="A301" s="498"/>
    </row>
    <row r="302" customFormat="false" ht="15.5" hidden="false" customHeight="false" outlineLevel="0" collapsed="false">
      <c r="A302" s="498"/>
    </row>
    <row r="303" customFormat="false" ht="15.5" hidden="false" customHeight="false" outlineLevel="0" collapsed="false">
      <c r="A303" s="498"/>
    </row>
    <row r="304" customFormat="false" ht="15.5" hidden="false" customHeight="false" outlineLevel="0" collapsed="false">
      <c r="A304" s="498"/>
    </row>
    <row r="305" customFormat="false" ht="15.5" hidden="false" customHeight="false" outlineLevel="0" collapsed="false">
      <c r="A305" s="498"/>
    </row>
    <row r="306" customFormat="false" ht="15.5" hidden="false" customHeight="false" outlineLevel="0" collapsed="false">
      <c r="A306" s="498"/>
    </row>
    <row r="307" customFormat="false" ht="15.5" hidden="false" customHeight="false" outlineLevel="0" collapsed="false">
      <c r="A307" s="498"/>
    </row>
    <row r="308" customFormat="false" ht="15.5" hidden="false" customHeight="false" outlineLevel="0" collapsed="false">
      <c r="A308" s="498"/>
    </row>
    <row r="309" customFormat="false" ht="15.5" hidden="false" customHeight="false" outlineLevel="0" collapsed="false">
      <c r="A309" s="498"/>
    </row>
    <row r="310" customFormat="false" ht="15.5" hidden="false" customHeight="false" outlineLevel="0" collapsed="false">
      <c r="A310" s="498"/>
    </row>
    <row r="311" customFormat="false" ht="15.5" hidden="false" customHeight="false" outlineLevel="0" collapsed="false">
      <c r="A311" s="498"/>
    </row>
    <row r="312" customFormat="false" ht="15.5" hidden="false" customHeight="false" outlineLevel="0" collapsed="false">
      <c r="A312" s="498"/>
    </row>
    <row r="313" customFormat="false" ht="15.5" hidden="false" customHeight="false" outlineLevel="0" collapsed="false">
      <c r="A313" s="498"/>
    </row>
    <row r="314" customFormat="false" ht="15.5" hidden="false" customHeight="false" outlineLevel="0" collapsed="false">
      <c r="A314" s="498"/>
    </row>
    <row r="315" customFormat="false" ht="15.5" hidden="false" customHeight="false" outlineLevel="0" collapsed="false">
      <c r="A315" s="498"/>
    </row>
    <row r="316" customFormat="false" ht="15.5" hidden="false" customHeight="false" outlineLevel="0" collapsed="false">
      <c r="A316" s="498"/>
    </row>
    <row r="317" customFormat="false" ht="15.5" hidden="false" customHeight="false" outlineLevel="0" collapsed="false">
      <c r="A317" s="498"/>
    </row>
    <row r="318" customFormat="false" ht="15.5" hidden="false" customHeight="false" outlineLevel="0" collapsed="false">
      <c r="A318" s="498"/>
    </row>
    <row r="319" customFormat="false" ht="15.5" hidden="false" customHeight="false" outlineLevel="0" collapsed="false">
      <c r="A319" s="498"/>
    </row>
    <row r="320" customFormat="false" ht="15.5" hidden="false" customHeight="false" outlineLevel="0" collapsed="false">
      <c r="A320" s="498"/>
    </row>
    <row r="321" customFormat="false" ht="15.5" hidden="false" customHeight="false" outlineLevel="0" collapsed="false">
      <c r="A321" s="498"/>
    </row>
    <row r="322" customFormat="false" ht="15.5" hidden="false" customHeight="false" outlineLevel="0" collapsed="false">
      <c r="A322" s="498"/>
    </row>
    <row r="323" customFormat="false" ht="15.5" hidden="false" customHeight="false" outlineLevel="0" collapsed="false">
      <c r="A323" s="498"/>
    </row>
    <row r="324" customFormat="false" ht="15.5" hidden="false" customHeight="false" outlineLevel="0" collapsed="false">
      <c r="A324" s="498"/>
    </row>
    <row r="325" customFormat="false" ht="15.5" hidden="false" customHeight="false" outlineLevel="0" collapsed="false">
      <c r="A325" s="498"/>
    </row>
    <row r="326" customFormat="false" ht="15.5" hidden="false" customHeight="false" outlineLevel="0" collapsed="false">
      <c r="A326" s="498"/>
    </row>
    <row r="327" customFormat="false" ht="15.5" hidden="false" customHeight="false" outlineLevel="0" collapsed="false">
      <c r="A327" s="498"/>
    </row>
    <row r="328" customFormat="false" ht="15.5" hidden="false" customHeight="false" outlineLevel="0" collapsed="false">
      <c r="A328" s="498"/>
    </row>
    <row r="329" customFormat="false" ht="15.5" hidden="false" customHeight="false" outlineLevel="0" collapsed="false">
      <c r="A329" s="498"/>
    </row>
    <row r="330" customFormat="false" ht="15.5" hidden="false" customHeight="false" outlineLevel="0" collapsed="false">
      <c r="A330" s="498"/>
    </row>
    <row r="331" customFormat="false" ht="15.5" hidden="false" customHeight="false" outlineLevel="0" collapsed="false">
      <c r="A331" s="498"/>
    </row>
    <row r="332" customFormat="false" ht="15.5" hidden="false" customHeight="false" outlineLevel="0" collapsed="false">
      <c r="A332" s="498"/>
    </row>
    <row r="333" customFormat="false" ht="15.5" hidden="false" customHeight="false" outlineLevel="0" collapsed="false">
      <c r="A333" s="498"/>
    </row>
    <row r="334" customFormat="false" ht="15.5" hidden="false" customHeight="false" outlineLevel="0" collapsed="false">
      <c r="A334" s="498"/>
    </row>
    <row r="335" customFormat="false" ht="15.5" hidden="false" customHeight="false" outlineLevel="0" collapsed="false">
      <c r="A335" s="498"/>
    </row>
    <row r="336" customFormat="false" ht="15" hidden="false" customHeight="true" outlineLevel="0" collapsed="false">
      <c r="A336" s="498"/>
    </row>
    <row r="337" customFormat="false" ht="15.5" hidden="false" customHeight="false" outlineLevel="0" collapsed="false">
      <c r="A337" s="498"/>
    </row>
    <row r="338" customFormat="false" ht="15.5" hidden="false" customHeight="false" outlineLevel="0" collapsed="false">
      <c r="A338" s="498"/>
    </row>
    <row r="339" customFormat="false" ht="15.5" hidden="false" customHeight="false" outlineLevel="0" collapsed="false">
      <c r="A339" s="498"/>
    </row>
    <row r="340" customFormat="false" ht="15" hidden="false" customHeight="true" outlineLevel="0" collapsed="false">
      <c r="A340" s="498"/>
    </row>
    <row r="341" customFormat="false" ht="15.5" hidden="false" customHeight="false" outlineLevel="0" collapsed="false">
      <c r="A341" s="498"/>
    </row>
    <row r="342" customFormat="false" ht="15.5" hidden="false" customHeight="false" outlineLevel="0" collapsed="false">
      <c r="A342" s="498"/>
    </row>
    <row r="343" customFormat="false" ht="15.5" hidden="false" customHeight="false" outlineLevel="0" collapsed="false">
      <c r="A343" s="498"/>
    </row>
    <row r="344" customFormat="false" ht="15.5" hidden="false" customHeight="false" outlineLevel="0" collapsed="false">
      <c r="A344" s="498"/>
    </row>
    <row r="345" customFormat="false" ht="15.5" hidden="false" customHeight="false" outlineLevel="0" collapsed="false">
      <c r="A345" s="498"/>
    </row>
    <row r="346" customFormat="false" ht="15.5" hidden="false" customHeight="false" outlineLevel="0" collapsed="false">
      <c r="A346" s="498"/>
    </row>
    <row r="347" customFormat="false" ht="15.5" hidden="false" customHeight="false" outlineLevel="0" collapsed="false">
      <c r="A347" s="498"/>
    </row>
    <row r="348" customFormat="false" ht="15.5" hidden="false" customHeight="false" outlineLevel="0" collapsed="false">
      <c r="A348" s="498"/>
    </row>
    <row r="349" customFormat="false" ht="15.5" hidden="false" customHeight="false" outlineLevel="0" collapsed="false">
      <c r="A349" s="498"/>
    </row>
    <row r="350" customFormat="false" ht="15.5" hidden="false" customHeight="false" outlineLevel="0" collapsed="false">
      <c r="A350" s="498"/>
    </row>
    <row r="351" customFormat="false" ht="15.5" hidden="false" customHeight="false" outlineLevel="0" collapsed="false">
      <c r="A351" s="498"/>
    </row>
    <row r="352" customFormat="false" ht="15" hidden="false" customHeight="true" outlineLevel="0" collapsed="false">
      <c r="A352" s="498"/>
    </row>
    <row r="353" customFormat="false" ht="15.5" hidden="false" customHeight="false" outlineLevel="0" collapsed="false">
      <c r="A353" s="498"/>
    </row>
    <row r="354" customFormat="false" ht="15.5" hidden="false" customHeight="false" outlineLevel="0" collapsed="false">
      <c r="A354" s="498"/>
    </row>
    <row r="355" customFormat="false" ht="15.5" hidden="false" customHeight="false" outlineLevel="0" collapsed="false">
      <c r="A355" s="498"/>
    </row>
    <row r="356" customFormat="false" ht="15.5" hidden="false" customHeight="false" outlineLevel="0" collapsed="false">
      <c r="A356" s="498"/>
    </row>
    <row r="357" customFormat="false" ht="15.5" hidden="false" customHeight="false" outlineLevel="0" collapsed="false">
      <c r="A357" s="498"/>
    </row>
    <row r="358" customFormat="false" ht="15.5" hidden="false" customHeight="false" outlineLevel="0" collapsed="false">
      <c r="A358" s="498"/>
    </row>
    <row r="359" customFormat="false" ht="15.5" hidden="false" customHeight="false" outlineLevel="0" collapsed="false">
      <c r="A359" s="498"/>
    </row>
    <row r="360" customFormat="false" ht="15.5" hidden="false" customHeight="false" outlineLevel="0" collapsed="false">
      <c r="A360" s="498"/>
    </row>
    <row r="361" customFormat="false" ht="15.5" hidden="false" customHeight="false" outlineLevel="0" collapsed="false">
      <c r="A361" s="498"/>
    </row>
    <row r="362" customFormat="false" ht="15" hidden="false" customHeight="true" outlineLevel="0" collapsed="false">
      <c r="A362" s="498"/>
    </row>
    <row r="363" customFormat="false" ht="15.5" hidden="false" customHeight="false" outlineLevel="0" collapsed="false">
      <c r="A363" s="498"/>
    </row>
    <row r="364" customFormat="false" ht="15.5" hidden="false" customHeight="false" outlineLevel="0" collapsed="false">
      <c r="A364" s="498"/>
    </row>
    <row r="365" customFormat="false" ht="15.5" hidden="false" customHeight="false" outlineLevel="0" collapsed="false">
      <c r="A365" s="498"/>
    </row>
    <row r="366" customFormat="false" ht="15.5" hidden="false" customHeight="false" outlineLevel="0" collapsed="false">
      <c r="A366" s="498"/>
    </row>
    <row r="367" customFormat="false" ht="15.5" hidden="false" customHeight="false" outlineLevel="0" collapsed="false">
      <c r="A367" s="498"/>
    </row>
    <row r="368" customFormat="false" ht="15.5" hidden="false" customHeight="false" outlineLevel="0" collapsed="false">
      <c r="A368" s="498"/>
    </row>
    <row r="369" customFormat="false" ht="15.5" hidden="false" customHeight="false" outlineLevel="0" collapsed="false">
      <c r="A369" s="498"/>
    </row>
    <row r="370" customFormat="false" ht="15.5" hidden="false" customHeight="false" outlineLevel="0" collapsed="false">
      <c r="A370" s="498"/>
    </row>
    <row r="371" customFormat="false" ht="15.5" hidden="false" customHeight="false" outlineLevel="0" collapsed="false">
      <c r="A371" s="498"/>
    </row>
    <row r="372" customFormat="false" ht="15.5" hidden="false" customHeight="false" outlineLevel="0" collapsed="false">
      <c r="A372" s="498"/>
    </row>
    <row r="373" customFormat="false" ht="15.5" hidden="false" customHeight="false" outlineLevel="0" collapsed="false">
      <c r="A373" s="498"/>
    </row>
    <row r="374" customFormat="false" ht="15.5" hidden="false" customHeight="false" outlineLevel="0" collapsed="false">
      <c r="A374" s="498"/>
    </row>
    <row r="375" customFormat="false" ht="15.5" hidden="false" customHeight="false" outlineLevel="0" collapsed="false">
      <c r="A375" s="498"/>
    </row>
    <row r="376" customFormat="false" ht="15.5" hidden="false" customHeight="false" outlineLevel="0" collapsed="false">
      <c r="A376" s="498"/>
    </row>
    <row r="377" customFormat="false" ht="15.5" hidden="false" customHeight="false" outlineLevel="0" collapsed="false">
      <c r="A377" s="498"/>
    </row>
    <row r="378" customFormat="false" ht="15.5" hidden="false" customHeight="false" outlineLevel="0" collapsed="false">
      <c r="A378" s="498"/>
    </row>
    <row r="379" customFormat="false" ht="15.5" hidden="false" customHeight="false" outlineLevel="0" collapsed="false">
      <c r="A379" s="498"/>
    </row>
    <row r="380" customFormat="false" ht="15.5" hidden="false" customHeight="false" outlineLevel="0" collapsed="false">
      <c r="A380" s="498"/>
    </row>
    <row r="381" customFormat="false" ht="15.5" hidden="false" customHeight="false" outlineLevel="0" collapsed="false">
      <c r="A381" s="498"/>
    </row>
    <row r="382" customFormat="false" ht="15.5" hidden="false" customHeight="false" outlineLevel="0" collapsed="false">
      <c r="A382" s="498"/>
    </row>
    <row r="383" customFormat="false" ht="15.5" hidden="false" customHeight="false" outlineLevel="0" collapsed="false">
      <c r="A383" s="498"/>
    </row>
    <row r="384" customFormat="false" ht="15" hidden="false" customHeight="true" outlineLevel="0" collapsed="false">
      <c r="A384" s="498"/>
    </row>
    <row r="385" customFormat="false" ht="15.5" hidden="false" customHeight="false" outlineLevel="0" collapsed="false">
      <c r="A385" s="498"/>
    </row>
    <row r="386" customFormat="false" ht="15.5" hidden="false" customHeight="false" outlineLevel="0" collapsed="false">
      <c r="A386" s="498"/>
    </row>
    <row r="387" customFormat="false" ht="15.5" hidden="false" customHeight="false" outlineLevel="0" collapsed="false">
      <c r="A387" s="498"/>
    </row>
    <row r="388" customFormat="false" ht="15.5" hidden="false" customHeight="false" outlineLevel="0" collapsed="false">
      <c r="A388" s="498"/>
    </row>
    <row r="389" customFormat="false" ht="15.5" hidden="false" customHeight="false" outlineLevel="0" collapsed="false">
      <c r="A389" s="498"/>
    </row>
    <row r="390" customFormat="false" ht="15.5" hidden="false" customHeight="false" outlineLevel="0" collapsed="false">
      <c r="A390" s="498"/>
    </row>
    <row r="391" customFormat="false" ht="15.5" hidden="false" customHeight="false" outlineLevel="0" collapsed="false">
      <c r="A391" s="498"/>
    </row>
    <row r="392" customFormat="false" ht="15.5" hidden="false" customHeight="false" outlineLevel="0" collapsed="false">
      <c r="A392" s="498"/>
    </row>
    <row r="393" customFormat="false" ht="15.5" hidden="false" customHeight="false" outlineLevel="0" collapsed="false">
      <c r="A393" s="498"/>
    </row>
    <row r="394" customFormat="false" ht="15" hidden="false" customHeight="true" outlineLevel="0" collapsed="false">
      <c r="A394" s="498"/>
    </row>
    <row r="395" customFormat="false" ht="15.5" hidden="false" customHeight="false" outlineLevel="0" collapsed="false">
      <c r="A395" s="498"/>
    </row>
    <row r="396" customFormat="false" ht="15.5" hidden="false" customHeight="false" outlineLevel="0" collapsed="false">
      <c r="A396" s="498"/>
    </row>
    <row r="397" customFormat="false" ht="15.5" hidden="false" customHeight="false" outlineLevel="0" collapsed="false">
      <c r="A397" s="498"/>
    </row>
    <row r="398" customFormat="false" ht="15.5" hidden="false" customHeight="false" outlineLevel="0" collapsed="false">
      <c r="A398" s="498"/>
    </row>
    <row r="399" customFormat="false" ht="15.5" hidden="false" customHeight="false" outlineLevel="0" collapsed="false">
      <c r="A399" s="498"/>
    </row>
    <row r="400" customFormat="false" ht="15.5" hidden="false" customHeight="false" outlineLevel="0" collapsed="false">
      <c r="A400" s="498"/>
    </row>
    <row r="401" customFormat="false" ht="15.5" hidden="false" customHeight="false" outlineLevel="0" collapsed="false">
      <c r="A401" s="498"/>
    </row>
    <row r="402" customFormat="false" ht="15.5" hidden="false" customHeight="false" outlineLevel="0" collapsed="false">
      <c r="A402" s="498"/>
    </row>
    <row r="403" customFormat="false" ht="15.5" hidden="false" customHeight="false" outlineLevel="0" collapsed="false">
      <c r="A403" s="498"/>
    </row>
    <row r="404" customFormat="false" ht="15.5" hidden="false" customHeight="false" outlineLevel="0" collapsed="false">
      <c r="A404" s="498"/>
    </row>
    <row r="405" customFormat="false" ht="15.5" hidden="false" customHeight="false" outlineLevel="0" collapsed="false">
      <c r="A405" s="498"/>
    </row>
    <row r="406" customFormat="false" ht="15.5" hidden="false" customHeight="false" outlineLevel="0" collapsed="false">
      <c r="A406" s="498"/>
    </row>
    <row r="407" customFormat="false" ht="15.5" hidden="false" customHeight="false" outlineLevel="0" collapsed="false">
      <c r="A407" s="498"/>
    </row>
    <row r="408" customFormat="false" ht="15.5" hidden="false" customHeight="false" outlineLevel="0" collapsed="false">
      <c r="A408" s="498"/>
    </row>
    <row r="409" customFormat="false" ht="15.5" hidden="false" customHeight="false" outlineLevel="0" collapsed="false">
      <c r="A409" s="498"/>
    </row>
    <row r="410" customFormat="false" ht="15.5" hidden="false" customHeight="false" outlineLevel="0" collapsed="false">
      <c r="A410" s="498"/>
    </row>
    <row r="411" customFormat="false" ht="15.5" hidden="false" customHeight="false" outlineLevel="0" collapsed="false">
      <c r="A411" s="498"/>
    </row>
    <row r="412" customFormat="false" ht="15.5" hidden="false" customHeight="false" outlineLevel="0" collapsed="false">
      <c r="A412" s="498"/>
    </row>
    <row r="413" customFormat="false" ht="15.5" hidden="false" customHeight="false" outlineLevel="0" collapsed="false">
      <c r="A413" s="498"/>
    </row>
    <row r="414" customFormat="false" ht="15.5" hidden="false" customHeight="false" outlineLevel="0" collapsed="false">
      <c r="A414" s="498"/>
    </row>
    <row r="415" customFormat="false" ht="15.5" hidden="false" customHeight="false" outlineLevel="0" collapsed="false">
      <c r="A415" s="498"/>
    </row>
    <row r="416" customFormat="false" ht="15.5" hidden="false" customHeight="false" outlineLevel="0" collapsed="false">
      <c r="A416" s="498"/>
    </row>
    <row r="417" customFormat="false" ht="15.5" hidden="false" customHeight="false" outlineLevel="0" collapsed="false">
      <c r="A417" s="498"/>
    </row>
    <row r="418" customFormat="false" ht="15.5" hidden="false" customHeight="false" outlineLevel="0" collapsed="false">
      <c r="A418" s="498"/>
    </row>
    <row r="419" customFormat="false" ht="15.5" hidden="false" customHeight="false" outlineLevel="0" collapsed="false">
      <c r="A419" s="498"/>
    </row>
    <row r="420" customFormat="false" ht="15.5" hidden="false" customHeight="false" outlineLevel="0" collapsed="false">
      <c r="A420" s="498"/>
    </row>
    <row r="421" customFormat="false" ht="15.5" hidden="false" customHeight="false" outlineLevel="0" collapsed="false">
      <c r="A421" s="498"/>
    </row>
    <row r="422" customFormat="false" ht="15.5" hidden="false" customHeight="false" outlineLevel="0" collapsed="false">
      <c r="A422" s="498"/>
    </row>
    <row r="423" customFormat="false" ht="15.5" hidden="false" customHeight="false" outlineLevel="0" collapsed="false">
      <c r="A423" s="498"/>
    </row>
    <row r="424" customFormat="false" ht="15.5" hidden="false" customHeight="false" outlineLevel="0" collapsed="false">
      <c r="A424" s="498"/>
    </row>
    <row r="425" customFormat="false" ht="15.5" hidden="false" customHeight="false" outlineLevel="0" collapsed="false">
      <c r="A425" s="498"/>
    </row>
    <row r="426" customFormat="false" ht="15.5" hidden="false" customHeight="false" outlineLevel="0" collapsed="false">
      <c r="A426" s="498"/>
    </row>
    <row r="427" customFormat="false" ht="15.5" hidden="false" customHeight="false" outlineLevel="0" collapsed="false">
      <c r="A427" s="498"/>
    </row>
    <row r="428" customFormat="false" ht="15.5" hidden="false" customHeight="false" outlineLevel="0" collapsed="false">
      <c r="A428" s="498"/>
    </row>
    <row r="429" customFormat="false" ht="15.5" hidden="false" customHeight="false" outlineLevel="0" collapsed="false">
      <c r="A429" s="498"/>
    </row>
    <row r="430" customFormat="false" ht="15.5" hidden="false" customHeight="false" outlineLevel="0" collapsed="false">
      <c r="A430" s="498"/>
    </row>
    <row r="431" customFormat="false" ht="15.5" hidden="false" customHeight="false" outlineLevel="0" collapsed="false">
      <c r="A431" s="498"/>
    </row>
    <row r="432" customFormat="false" ht="15.5" hidden="false" customHeight="false" outlineLevel="0" collapsed="false">
      <c r="A432" s="498"/>
    </row>
    <row r="433" customFormat="false" ht="15.5" hidden="false" customHeight="false" outlineLevel="0" collapsed="false">
      <c r="A433" s="498"/>
    </row>
    <row r="434" customFormat="false" ht="15.5" hidden="false" customHeight="false" outlineLevel="0" collapsed="false">
      <c r="A434" s="498"/>
    </row>
    <row r="435" customFormat="false" ht="15.5" hidden="false" customHeight="false" outlineLevel="0" collapsed="false">
      <c r="A435" s="498"/>
    </row>
    <row r="436" customFormat="false" ht="15.5" hidden="false" customHeight="false" outlineLevel="0" collapsed="false">
      <c r="A436" s="498"/>
    </row>
    <row r="437" customFormat="false" ht="15.5" hidden="false" customHeight="false" outlineLevel="0" collapsed="false">
      <c r="A437" s="498"/>
    </row>
    <row r="438" customFormat="false" ht="15.5" hidden="false" customHeight="false" outlineLevel="0" collapsed="false">
      <c r="A438" s="498"/>
    </row>
    <row r="439" customFormat="false" ht="15.5" hidden="false" customHeight="false" outlineLevel="0" collapsed="false">
      <c r="A439" s="498"/>
    </row>
    <row r="440" customFormat="false" ht="15.5" hidden="false" customHeight="false" outlineLevel="0" collapsed="false">
      <c r="A440" s="498"/>
    </row>
    <row r="441" customFormat="false" ht="15.5" hidden="false" customHeight="false" outlineLevel="0" collapsed="false">
      <c r="A441" s="498"/>
    </row>
    <row r="442" customFormat="false" ht="15.5" hidden="false" customHeight="false" outlineLevel="0" collapsed="false">
      <c r="A442" s="498"/>
    </row>
    <row r="443" customFormat="false" ht="15.5" hidden="false" customHeight="false" outlineLevel="0" collapsed="false">
      <c r="A443" s="498"/>
    </row>
    <row r="444" customFormat="false" ht="15.5" hidden="false" customHeight="false" outlineLevel="0" collapsed="false">
      <c r="A444" s="498"/>
    </row>
    <row r="445" customFormat="false" ht="15.5" hidden="false" customHeight="false" outlineLevel="0" collapsed="false">
      <c r="A445" s="498"/>
    </row>
    <row r="446" customFormat="false" ht="15.5" hidden="false" customHeight="false" outlineLevel="0" collapsed="false">
      <c r="A446" s="498"/>
    </row>
    <row r="447" customFormat="false" ht="15.5" hidden="false" customHeight="false" outlineLevel="0" collapsed="false">
      <c r="A447" s="498"/>
    </row>
    <row r="448" customFormat="false" ht="15.5" hidden="false" customHeight="false" outlineLevel="0" collapsed="false">
      <c r="A448" s="498"/>
    </row>
    <row r="449" customFormat="false" ht="15.5" hidden="false" customHeight="false" outlineLevel="0" collapsed="false">
      <c r="A449" s="498"/>
    </row>
    <row r="450" customFormat="false" ht="15.5" hidden="false" customHeight="false" outlineLevel="0" collapsed="false">
      <c r="A450" s="498"/>
    </row>
    <row r="451" customFormat="false" ht="15.5" hidden="false" customHeight="false" outlineLevel="0" collapsed="false">
      <c r="A451" s="498"/>
    </row>
    <row r="452" customFormat="false" ht="15.5" hidden="false" customHeight="false" outlineLevel="0" collapsed="false">
      <c r="A452" s="498"/>
    </row>
    <row r="453" customFormat="false" ht="15.5" hidden="false" customHeight="false" outlineLevel="0" collapsed="false">
      <c r="A453" s="498"/>
    </row>
    <row r="454" customFormat="false" ht="15.5" hidden="false" customHeight="false" outlineLevel="0" collapsed="false">
      <c r="A454" s="498"/>
    </row>
    <row r="455" customFormat="false" ht="15.5" hidden="false" customHeight="false" outlineLevel="0" collapsed="false">
      <c r="A455" s="498"/>
    </row>
    <row r="456" customFormat="false" ht="15.5" hidden="false" customHeight="false" outlineLevel="0" collapsed="false">
      <c r="A456" s="498"/>
    </row>
    <row r="457" customFormat="false" ht="15.5" hidden="false" customHeight="false" outlineLevel="0" collapsed="false">
      <c r="A457" s="498"/>
    </row>
    <row r="458" customFormat="false" ht="15.5" hidden="false" customHeight="false" outlineLevel="0" collapsed="false">
      <c r="A458" s="498"/>
    </row>
    <row r="459" customFormat="false" ht="15.5" hidden="false" customHeight="false" outlineLevel="0" collapsed="false">
      <c r="A459" s="498"/>
    </row>
    <row r="460" customFormat="false" ht="15.5" hidden="false" customHeight="false" outlineLevel="0" collapsed="false">
      <c r="A460" s="498"/>
    </row>
    <row r="461" customFormat="false" ht="15.5" hidden="false" customHeight="false" outlineLevel="0" collapsed="false">
      <c r="A461" s="498"/>
    </row>
    <row r="462" customFormat="false" ht="15.5" hidden="false" customHeight="false" outlineLevel="0" collapsed="false">
      <c r="A462" s="498"/>
    </row>
    <row r="463" customFormat="false" ht="15.5" hidden="false" customHeight="false" outlineLevel="0" collapsed="false">
      <c r="A463" s="498"/>
    </row>
    <row r="464" customFormat="false" ht="15.5" hidden="false" customHeight="false" outlineLevel="0" collapsed="false">
      <c r="A464" s="498"/>
    </row>
    <row r="465" customFormat="false" ht="15.5" hidden="false" customHeight="false" outlineLevel="0" collapsed="false">
      <c r="A465" s="498"/>
    </row>
    <row r="466" customFormat="false" ht="15.5" hidden="false" customHeight="false" outlineLevel="0" collapsed="false">
      <c r="A466" s="498"/>
    </row>
    <row r="467" customFormat="false" ht="15.5" hidden="false" customHeight="false" outlineLevel="0" collapsed="false">
      <c r="A467" s="498"/>
    </row>
    <row r="468" customFormat="false" ht="15.5" hidden="false" customHeight="false" outlineLevel="0" collapsed="false">
      <c r="A468" s="498"/>
    </row>
    <row r="469" customFormat="false" ht="15.5" hidden="false" customHeight="false" outlineLevel="0" collapsed="false">
      <c r="A469" s="498"/>
    </row>
    <row r="470" customFormat="false" ht="15.5" hidden="false" customHeight="false" outlineLevel="0" collapsed="false">
      <c r="A470" s="498"/>
    </row>
    <row r="471" customFormat="false" ht="15.5" hidden="false" customHeight="false" outlineLevel="0" collapsed="false">
      <c r="A471" s="498"/>
    </row>
    <row r="472" customFormat="false" ht="15.5" hidden="false" customHeight="false" outlineLevel="0" collapsed="false">
      <c r="A472" s="498"/>
    </row>
    <row r="473" customFormat="false" ht="15.5" hidden="false" customHeight="false" outlineLevel="0" collapsed="false">
      <c r="A473" s="498"/>
    </row>
    <row r="474" customFormat="false" ht="15.5" hidden="false" customHeight="false" outlineLevel="0" collapsed="false">
      <c r="A474" s="498"/>
    </row>
    <row r="475" customFormat="false" ht="15.5" hidden="false" customHeight="false" outlineLevel="0" collapsed="false">
      <c r="A475" s="498"/>
    </row>
    <row r="476" customFormat="false" ht="15.5" hidden="false" customHeight="false" outlineLevel="0" collapsed="false">
      <c r="A476" s="498"/>
    </row>
    <row r="477" customFormat="false" ht="15.5" hidden="false" customHeight="false" outlineLevel="0" collapsed="false">
      <c r="A477" s="498"/>
    </row>
    <row r="478" customFormat="false" ht="15.5" hidden="false" customHeight="false" outlineLevel="0" collapsed="false">
      <c r="A478" s="498"/>
    </row>
    <row r="479" customFormat="false" ht="15.5" hidden="false" customHeight="false" outlineLevel="0" collapsed="false">
      <c r="A479" s="498"/>
    </row>
    <row r="480" customFormat="false" ht="15.5" hidden="false" customHeight="false" outlineLevel="0" collapsed="false">
      <c r="A480" s="498"/>
    </row>
    <row r="481" customFormat="false" ht="15.5" hidden="false" customHeight="false" outlineLevel="0" collapsed="false">
      <c r="A481" s="498"/>
    </row>
    <row r="482" customFormat="false" ht="15.5" hidden="false" customHeight="false" outlineLevel="0" collapsed="false">
      <c r="A482" s="498"/>
    </row>
    <row r="483" customFormat="false" ht="15.5" hidden="false" customHeight="false" outlineLevel="0" collapsed="false">
      <c r="A483" s="498"/>
    </row>
    <row r="489" customFormat="false" ht="15.5" hidden="false" customHeight="false" outlineLevel="0" collapsed="false">
      <c r="A489" s="521"/>
    </row>
    <row r="490" customFormat="false" ht="15.5" hidden="false" customHeight="false" outlineLevel="0" collapsed="false">
      <c r="A490" s="498"/>
    </row>
    <row r="491" customFormat="false" ht="15.5" hidden="false" customHeight="false" outlineLevel="0" collapsed="false">
      <c r="A491" s="498"/>
    </row>
    <row r="492" customFormat="false" ht="15.5" hidden="false" customHeight="false" outlineLevel="0" collapsed="false">
      <c r="A492" s="498"/>
    </row>
    <row r="493" customFormat="false" ht="15.5" hidden="false" customHeight="false" outlineLevel="0" collapsed="false">
      <c r="A493" s="498"/>
    </row>
    <row r="494" customFormat="false" ht="15.5" hidden="false" customHeight="false" outlineLevel="0" collapsed="false">
      <c r="A494" s="498"/>
    </row>
    <row r="495" customFormat="false" ht="15.5" hidden="false" customHeight="false" outlineLevel="0" collapsed="false">
      <c r="A495" s="498"/>
    </row>
    <row r="496" customFormat="false" ht="15.5" hidden="false" customHeight="false" outlineLevel="0" collapsed="false">
      <c r="A496" s="498"/>
    </row>
    <row r="497" customFormat="false" ht="15.5" hidden="false" customHeight="false" outlineLevel="0" collapsed="false">
      <c r="A497" s="498"/>
    </row>
    <row r="498" customFormat="false" ht="15.5" hidden="false" customHeight="false" outlineLevel="0" collapsed="false">
      <c r="A498" s="498"/>
    </row>
    <row r="499" customFormat="false" ht="15.5" hidden="false" customHeight="false" outlineLevel="0" collapsed="false">
      <c r="A499" s="498"/>
    </row>
    <row r="500" customFormat="false" ht="15" hidden="false" customHeight="true" outlineLevel="0" collapsed="false">
      <c r="A500" s="498"/>
    </row>
    <row r="501" customFormat="false" ht="15.5" hidden="false" customHeight="false" outlineLevel="0" collapsed="false">
      <c r="A501" s="498"/>
    </row>
    <row r="502" customFormat="false" ht="15.5" hidden="false" customHeight="false" outlineLevel="0" collapsed="false">
      <c r="A502" s="498"/>
    </row>
    <row r="503" customFormat="false" ht="15.5" hidden="false" customHeight="false" outlineLevel="0" collapsed="false">
      <c r="A503" s="498"/>
    </row>
    <row r="504" customFormat="false" ht="15.5" hidden="false" customHeight="false" outlineLevel="0" collapsed="false">
      <c r="A504" s="498"/>
    </row>
    <row r="505" customFormat="false" ht="15.5" hidden="false" customHeight="false" outlineLevel="0" collapsed="false">
      <c r="A505" s="498"/>
    </row>
    <row r="506" customFormat="false" ht="15.5" hidden="false" customHeight="false" outlineLevel="0" collapsed="false">
      <c r="A506" s="498"/>
    </row>
    <row r="507" customFormat="false" ht="15.5" hidden="false" customHeight="false" outlineLevel="0" collapsed="false">
      <c r="A507" s="498"/>
    </row>
    <row r="508" customFormat="false" ht="15.5" hidden="false" customHeight="false" outlineLevel="0" collapsed="false">
      <c r="A508" s="498"/>
    </row>
    <row r="509" customFormat="false" ht="15.5" hidden="false" customHeight="false" outlineLevel="0" collapsed="false">
      <c r="A509" s="498"/>
    </row>
    <row r="510" customFormat="false" ht="15.5" hidden="false" customHeight="false" outlineLevel="0" collapsed="false">
      <c r="A510" s="498"/>
    </row>
    <row r="511" customFormat="false" ht="15.5" hidden="false" customHeight="false" outlineLevel="0" collapsed="false">
      <c r="A511" s="498"/>
    </row>
    <row r="512" customFormat="false" ht="15.5" hidden="false" customHeight="false" outlineLevel="0" collapsed="false">
      <c r="A512" s="498"/>
    </row>
    <row r="513" customFormat="false" ht="15.5" hidden="false" customHeight="false" outlineLevel="0" collapsed="false">
      <c r="A513" s="498"/>
    </row>
    <row r="514" customFormat="false" ht="15.5" hidden="false" customHeight="false" outlineLevel="0" collapsed="false">
      <c r="A514" s="498"/>
    </row>
    <row r="515" customFormat="false" ht="15.5" hidden="false" customHeight="false" outlineLevel="0" collapsed="false">
      <c r="A515" s="498"/>
    </row>
    <row r="516" customFormat="false" ht="15.5" hidden="false" customHeight="false" outlineLevel="0" collapsed="false">
      <c r="A516" s="498"/>
    </row>
    <row r="517" customFormat="false" ht="15.5" hidden="false" customHeight="false" outlineLevel="0" collapsed="false">
      <c r="A517" s="498"/>
    </row>
    <row r="518" customFormat="false" ht="15.5" hidden="false" customHeight="false" outlineLevel="0" collapsed="false">
      <c r="A518" s="498"/>
    </row>
    <row r="519" customFormat="false" ht="15.5" hidden="false" customHeight="false" outlineLevel="0" collapsed="false">
      <c r="A519" s="498"/>
    </row>
    <row r="520" customFormat="false" ht="15.5" hidden="false" customHeight="false" outlineLevel="0" collapsed="false">
      <c r="A520" s="498"/>
    </row>
    <row r="521" customFormat="false" ht="15.5" hidden="false" customHeight="false" outlineLevel="0" collapsed="false">
      <c r="A521" s="498"/>
    </row>
    <row r="522" customFormat="false" ht="15.5" hidden="false" customHeight="false" outlineLevel="0" collapsed="false">
      <c r="A522" s="498"/>
    </row>
    <row r="523" customFormat="false" ht="15.5" hidden="false" customHeight="false" outlineLevel="0" collapsed="false">
      <c r="A523" s="498"/>
    </row>
    <row r="524" customFormat="false" ht="15.5" hidden="false" customHeight="false" outlineLevel="0" collapsed="false">
      <c r="A524" s="498"/>
    </row>
    <row r="525" customFormat="false" ht="15.5" hidden="false" customHeight="false" outlineLevel="0" collapsed="false">
      <c r="A525" s="498"/>
    </row>
    <row r="526" customFormat="false" ht="15.5" hidden="false" customHeight="false" outlineLevel="0" collapsed="false">
      <c r="A526" s="498"/>
    </row>
    <row r="527" customFormat="false" ht="15.5" hidden="false" customHeight="false" outlineLevel="0" collapsed="false">
      <c r="A527" s="498"/>
    </row>
    <row r="528" customFormat="false" ht="15.5" hidden="false" customHeight="false" outlineLevel="0" collapsed="false">
      <c r="A528" s="498"/>
    </row>
    <row r="529" customFormat="false" ht="15.5" hidden="false" customHeight="false" outlineLevel="0" collapsed="false">
      <c r="A529" s="498"/>
    </row>
    <row r="530" customFormat="false" ht="15" hidden="false" customHeight="true" outlineLevel="0" collapsed="false">
      <c r="A530" s="498"/>
    </row>
    <row r="531" customFormat="false" ht="15.5" hidden="false" customHeight="false" outlineLevel="0" collapsed="false">
      <c r="A531" s="498"/>
    </row>
    <row r="532" customFormat="false" ht="15.5" hidden="false" customHeight="false" outlineLevel="0" collapsed="false">
      <c r="A532" s="498"/>
    </row>
    <row r="533" customFormat="false" ht="15.5" hidden="false" customHeight="false" outlineLevel="0" collapsed="false">
      <c r="A533" s="498"/>
    </row>
    <row r="534" customFormat="false" ht="15.5" hidden="false" customHeight="false" outlineLevel="0" collapsed="false">
      <c r="A534" s="498"/>
    </row>
    <row r="535" customFormat="false" ht="15.5" hidden="false" customHeight="false" outlineLevel="0" collapsed="false">
      <c r="A535" s="498"/>
    </row>
    <row r="536" customFormat="false" ht="15.5" hidden="false" customHeight="false" outlineLevel="0" collapsed="false">
      <c r="A536" s="498"/>
    </row>
    <row r="537" customFormat="false" ht="15.5" hidden="false" customHeight="false" outlineLevel="0" collapsed="false">
      <c r="A537" s="498"/>
    </row>
    <row r="539" customFormat="false" ht="15.5" hidden="false" customHeight="false" outlineLevel="0" collapsed="false">
      <c r="A539" s="498"/>
    </row>
    <row r="540" customFormat="false" ht="15.5" hidden="false" customHeight="false" outlineLevel="0" collapsed="false">
      <c r="A540" s="498"/>
    </row>
    <row r="541" customFormat="false" ht="15.5" hidden="false" customHeight="false" outlineLevel="0" collapsed="false">
      <c r="A541" s="498"/>
    </row>
    <row r="542" customFormat="false" ht="15.5" hidden="false" customHeight="false" outlineLevel="0" collapsed="false">
      <c r="A542" s="498"/>
    </row>
    <row r="543" customFormat="false" ht="15.5" hidden="false" customHeight="false" outlineLevel="0" collapsed="false">
      <c r="A543" s="498"/>
    </row>
    <row r="544" customFormat="false" ht="15.5" hidden="false" customHeight="false" outlineLevel="0" collapsed="false">
      <c r="A544" s="498"/>
    </row>
    <row r="545" customFormat="false" ht="15.5" hidden="false" customHeight="false" outlineLevel="0" collapsed="false">
      <c r="A545" s="498"/>
    </row>
    <row r="546" customFormat="false" ht="15.5" hidden="false" customHeight="false" outlineLevel="0" collapsed="false">
      <c r="A546" s="498"/>
    </row>
    <row r="547" customFormat="false" ht="15.5" hidden="false" customHeight="false" outlineLevel="0" collapsed="false">
      <c r="A547" s="498"/>
    </row>
    <row r="548" customFormat="false" ht="15.5" hidden="false" customHeight="false" outlineLevel="0" collapsed="false">
      <c r="A548" s="498"/>
    </row>
    <row r="549" customFormat="false" ht="15.5" hidden="false" customHeight="false" outlineLevel="0" collapsed="false">
      <c r="A549" s="498"/>
    </row>
    <row r="550" customFormat="false" ht="15.5" hidden="false" customHeight="false" outlineLevel="0" collapsed="false">
      <c r="A550" s="498"/>
    </row>
    <row r="551" customFormat="false" ht="15.5" hidden="false" customHeight="false" outlineLevel="0" collapsed="false">
      <c r="A551" s="498"/>
    </row>
    <row r="552" customFormat="false" ht="15.5" hidden="false" customHeight="false" outlineLevel="0" collapsed="false">
      <c r="A552" s="498"/>
    </row>
    <row r="553" customFormat="false" ht="15.5" hidden="false" customHeight="false" outlineLevel="0" collapsed="false">
      <c r="A553" s="498"/>
    </row>
    <row r="554" customFormat="false" ht="15.5" hidden="false" customHeight="false" outlineLevel="0" collapsed="false">
      <c r="A554" s="498"/>
    </row>
    <row r="555" customFormat="false" ht="15.5" hidden="false" customHeight="false" outlineLevel="0" collapsed="false">
      <c r="A555" s="498"/>
    </row>
    <row r="556" customFormat="false" ht="15.5" hidden="false" customHeight="false" outlineLevel="0" collapsed="false">
      <c r="A556" s="498"/>
    </row>
    <row r="557" customFormat="false" ht="15.5" hidden="false" customHeight="false" outlineLevel="0" collapsed="false">
      <c r="A557" s="498"/>
    </row>
    <row r="558" customFormat="false" ht="15.5" hidden="false" customHeight="false" outlineLevel="0" collapsed="false">
      <c r="A558" s="498"/>
    </row>
    <row r="559" customFormat="false" ht="15.5" hidden="false" customHeight="false" outlineLevel="0" collapsed="false">
      <c r="A559" s="498"/>
    </row>
    <row r="560" customFormat="false" ht="15.5" hidden="false" customHeight="false" outlineLevel="0" collapsed="false">
      <c r="A560" s="498"/>
    </row>
    <row r="561" customFormat="false" ht="15" hidden="false" customHeight="true" outlineLevel="0" collapsed="false">
      <c r="A561" s="498"/>
    </row>
    <row r="562" customFormat="false" ht="15.5" hidden="false" customHeight="false" outlineLevel="0" collapsed="false">
      <c r="A562" s="498"/>
    </row>
    <row r="563" customFormat="false" ht="15" hidden="false" customHeight="true" outlineLevel="0" collapsed="false">
      <c r="A563" s="498"/>
    </row>
    <row r="564" customFormat="false" ht="15.5" hidden="false" customHeight="false" outlineLevel="0" collapsed="false">
      <c r="A564" s="498"/>
    </row>
    <row r="565" customFormat="false" ht="15.5" hidden="false" customHeight="false" outlineLevel="0" collapsed="false">
      <c r="A565" s="498"/>
    </row>
    <row r="566" customFormat="false" ht="15.5" hidden="false" customHeight="false" outlineLevel="0" collapsed="false">
      <c r="A566" s="498"/>
    </row>
    <row r="567" customFormat="false" ht="15.5" hidden="false" customHeight="false" outlineLevel="0" collapsed="false">
      <c r="A567" s="498"/>
    </row>
    <row r="568" customFormat="false" ht="15.5" hidden="false" customHeight="false" outlineLevel="0" collapsed="false">
      <c r="A568" s="498"/>
    </row>
    <row r="569" customFormat="false" ht="15.5" hidden="false" customHeight="false" outlineLevel="0" collapsed="false">
      <c r="A569" s="498"/>
    </row>
    <row r="570" customFormat="false" ht="15.5" hidden="false" customHeight="false" outlineLevel="0" collapsed="false">
      <c r="A570" s="498"/>
    </row>
    <row r="571" customFormat="false" ht="15.5" hidden="false" customHeight="false" outlineLevel="0" collapsed="false">
      <c r="A571" s="498"/>
    </row>
    <row r="572" customFormat="false" ht="15.5" hidden="false" customHeight="false" outlineLevel="0" collapsed="false">
      <c r="A572" s="498"/>
    </row>
    <row r="573" customFormat="false" ht="15" hidden="false" customHeight="true" outlineLevel="0" collapsed="false">
      <c r="A573" s="498"/>
    </row>
    <row r="574" customFormat="false" ht="15.5" hidden="false" customHeight="false" outlineLevel="0" collapsed="false">
      <c r="A574" s="498"/>
    </row>
    <row r="575" customFormat="false" ht="15.5" hidden="false" customHeight="false" outlineLevel="0" collapsed="false">
      <c r="A575" s="498"/>
    </row>
    <row r="576" customFormat="false" ht="15.5" hidden="false" customHeight="false" outlineLevel="0" collapsed="false">
      <c r="A576" s="498"/>
    </row>
    <row r="577" customFormat="false" ht="15.5" hidden="false" customHeight="false" outlineLevel="0" collapsed="false">
      <c r="A577" s="498"/>
    </row>
    <row r="578" customFormat="false" ht="15.5" hidden="false" customHeight="false" outlineLevel="0" collapsed="false">
      <c r="A578" s="498"/>
    </row>
    <row r="579" customFormat="false" ht="15.5" hidden="false" customHeight="false" outlineLevel="0" collapsed="false">
      <c r="A579" s="498"/>
    </row>
    <row r="580" customFormat="false" ht="15.5" hidden="false" customHeight="false" outlineLevel="0" collapsed="false">
      <c r="A580" s="498"/>
    </row>
    <row r="581" customFormat="false" ht="15.5" hidden="false" customHeight="false" outlineLevel="0" collapsed="false">
      <c r="A581" s="498"/>
    </row>
    <row r="582" customFormat="false" ht="15.5" hidden="false" customHeight="false" outlineLevel="0" collapsed="false">
      <c r="A582" s="498"/>
    </row>
    <row r="583" customFormat="false" ht="15.5" hidden="false" customHeight="false" outlineLevel="0" collapsed="false">
      <c r="A583" s="498"/>
    </row>
    <row r="584" customFormat="false" ht="15.5" hidden="false" customHeight="false" outlineLevel="0" collapsed="false">
      <c r="A584" s="498"/>
    </row>
    <row r="585" customFormat="false" ht="15.5" hidden="false" customHeight="false" outlineLevel="0" collapsed="false">
      <c r="A585" s="498"/>
    </row>
    <row r="586" customFormat="false" ht="15.5" hidden="false" customHeight="false" outlineLevel="0" collapsed="false">
      <c r="A586" s="498"/>
    </row>
    <row r="587" customFormat="false" ht="15.5" hidden="false" customHeight="false" outlineLevel="0" collapsed="false">
      <c r="A587" s="498"/>
    </row>
    <row r="588" customFormat="false" ht="15.5" hidden="false" customHeight="false" outlineLevel="0" collapsed="false">
      <c r="A588" s="498"/>
    </row>
    <row r="589" customFormat="false" ht="15.5" hidden="false" customHeight="false" outlineLevel="0" collapsed="false">
      <c r="A589" s="498"/>
    </row>
    <row r="590" customFormat="false" ht="15.5" hidden="false" customHeight="false" outlineLevel="0" collapsed="false">
      <c r="A590" s="498"/>
    </row>
    <row r="591" customFormat="false" ht="15.5" hidden="false" customHeight="false" outlineLevel="0" collapsed="false">
      <c r="A591" s="498"/>
    </row>
    <row r="592" customFormat="false" ht="15.5" hidden="false" customHeight="false" outlineLevel="0" collapsed="false">
      <c r="A592" s="498"/>
    </row>
    <row r="593" customFormat="false" ht="15.5" hidden="false" customHeight="false" outlineLevel="0" collapsed="false">
      <c r="A593" s="498"/>
    </row>
    <row r="594" customFormat="false" ht="15.5" hidden="false" customHeight="false" outlineLevel="0" collapsed="false">
      <c r="A594" s="498"/>
    </row>
    <row r="595" customFormat="false" ht="15.5" hidden="false" customHeight="false" outlineLevel="0" collapsed="false">
      <c r="A595" s="498"/>
    </row>
    <row r="596" customFormat="false" ht="15.5" hidden="false" customHeight="false" outlineLevel="0" collapsed="false">
      <c r="A596" s="498"/>
    </row>
    <row r="597" customFormat="false" ht="15.5" hidden="false" customHeight="false" outlineLevel="0" collapsed="false">
      <c r="A597" s="498"/>
    </row>
    <row r="598" customFormat="false" ht="15.5" hidden="false" customHeight="false" outlineLevel="0" collapsed="false">
      <c r="A598" s="498"/>
    </row>
    <row r="599" customFormat="false" ht="15.5" hidden="false" customHeight="false" outlineLevel="0" collapsed="false">
      <c r="A599" s="498"/>
    </row>
    <row r="600" customFormat="false" ht="15.5" hidden="false" customHeight="false" outlineLevel="0" collapsed="false">
      <c r="A600" s="498"/>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4" zeroHeight="false" outlineLevelRow="0" outlineLevelCol="0"/>
  <sheetData>
    <row r="1" customFormat="false" ht="14.5" hidden="false" customHeight="false" outlineLevel="0" collapsed="false">
      <c r="A1" s="522" t="s">
        <v>1576</v>
      </c>
      <c r="B1" s="522"/>
      <c r="C1" s="522"/>
      <c r="D1" s="522"/>
      <c r="E1" s="522"/>
      <c r="F1" s="522"/>
      <c r="G1" s="522"/>
      <c r="H1" s="522"/>
      <c r="I1" s="523"/>
      <c r="J1" s="523"/>
      <c r="K1" s="523"/>
      <c r="L1" s="523"/>
      <c r="M1" s="523"/>
      <c r="N1" s="523"/>
    </row>
    <row r="2" customFormat="false" ht="14.5" hidden="false" customHeight="false" outlineLevel="0" collapsed="false">
      <c r="A2" s="524" t="n">
        <v>1</v>
      </c>
      <c r="B2" s="523"/>
      <c r="C2" s="523" t="s">
        <v>1577</v>
      </c>
      <c r="D2" s="523"/>
      <c r="E2" s="523"/>
      <c r="F2" s="523"/>
      <c r="G2" s="523"/>
      <c r="H2" s="523"/>
      <c r="I2" s="523"/>
      <c r="J2" s="523"/>
      <c r="K2" s="523"/>
      <c r="L2" s="523"/>
      <c r="M2" s="523"/>
      <c r="N2" s="523"/>
    </row>
    <row r="3" customFormat="false" ht="14.5" hidden="false" customHeight="false" outlineLevel="0" collapsed="false">
      <c r="A3" s="524" t="n">
        <v>2</v>
      </c>
      <c r="B3" s="523"/>
      <c r="C3" s="523" t="s">
        <v>1578</v>
      </c>
      <c r="D3" s="523"/>
      <c r="E3" s="523"/>
      <c r="F3" s="523"/>
      <c r="G3" s="523"/>
      <c r="H3" s="523"/>
      <c r="I3" s="523"/>
      <c r="J3" s="523"/>
      <c r="K3" s="523"/>
      <c r="L3" s="523"/>
      <c r="M3" s="523"/>
      <c r="N3" s="523"/>
    </row>
    <row r="4" customFormat="false" ht="14.5" hidden="false" customHeight="false" outlineLevel="0" collapsed="false">
      <c r="A4" s="524" t="n">
        <v>3</v>
      </c>
      <c r="B4" s="523"/>
      <c r="C4" s="523" t="s">
        <v>1579</v>
      </c>
      <c r="D4" s="523"/>
      <c r="E4" s="523"/>
      <c r="F4" s="523"/>
      <c r="G4" s="523"/>
      <c r="H4" s="523"/>
      <c r="I4" s="523"/>
      <c r="J4" s="523"/>
      <c r="K4" s="523"/>
      <c r="L4" s="523"/>
      <c r="M4" s="523"/>
      <c r="N4" s="523"/>
    </row>
    <row r="5" customFormat="false" ht="14.5" hidden="false" customHeight="false" outlineLevel="0" collapsed="false">
      <c r="A5" s="524" t="n">
        <v>4</v>
      </c>
      <c r="B5" s="523"/>
      <c r="C5" s="523" t="s">
        <v>1580</v>
      </c>
      <c r="D5" s="523"/>
      <c r="E5" s="523"/>
      <c r="F5" s="523"/>
      <c r="G5" s="523"/>
      <c r="H5" s="523"/>
      <c r="I5" s="523"/>
      <c r="J5" s="523"/>
      <c r="K5" s="523"/>
      <c r="L5" s="523"/>
      <c r="M5" s="523"/>
      <c r="N5" s="523"/>
    </row>
    <row r="6" customFormat="false" ht="14.5" hidden="false" customHeight="false" outlineLevel="0" collapsed="false">
      <c r="A6" s="524" t="n">
        <v>5</v>
      </c>
      <c r="B6" s="523"/>
      <c r="C6" s="523" t="s">
        <v>1581</v>
      </c>
      <c r="D6" s="523"/>
      <c r="E6" s="523"/>
      <c r="F6" s="523"/>
      <c r="G6" s="523"/>
      <c r="H6" s="523"/>
      <c r="I6" s="523"/>
      <c r="J6" s="523"/>
      <c r="K6" s="523"/>
      <c r="L6" s="523"/>
      <c r="M6" s="523"/>
      <c r="N6" s="523"/>
    </row>
    <row r="7" customFormat="false" ht="14.5" hidden="false" customHeight="false" outlineLevel="0" collapsed="false">
      <c r="A7" s="524" t="n">
        <v>6</v>
      </c>
      <c r="B7" s="523"/>
      <c r="C7" s="523" t="s">
        <v>1582</v>
      </c>
      <c r="D7" s="523"/>
      <c r="E7" s="523"/>
      <c r="F7" s="523"/>
      <c r="G7" s="523"/>
      <c r="H7" s="523"/>
      <c r="I7" s="523"/>
      <c r="J7" s="523"/>
      <c r="K7" s="523"/>
      <c r="L7" s="523"/>
      <c r="M7" s="523"/>
      <c r="N7" s="523"/>
    </row>
    <row r="8" customFormat="false" ht="14.5" hidden="false" customHeight="false" outlineLevel="0" collapsed="false">
      <c r="A8" s="524" t="n">
        <v>7</v>
      </c>
      <c r="B8" s="523"/>
      <c r="C8" s="523" t="s">
        <v>1583</v>
      </c>
      <c r="D8" s="523"/>
      <c r="E8" s="523"/>
      <c r="F8" s="523"/>
      <c r="G8" s="523"/>
      <c r="H8" s="523"/>
      <c r="I8" s="523"/>
      <c r="J8" s="523"/>
      <c r="K8" s="523"/>
      <c r="L8" s="523"/>
      <c r="M8" s="523"/>
      <c r="N8" s="523"/>
    </row>
    <row r="9" customFormat="false" ht="14.5" hidden="false" customHeight="false" outlineLevel="0" collapsed="false">
      <c r="A9" s="524" t="n">
        <v>8</v>
      </c>
      <c r="B9" s="523"/>
      <c r="C9" s="523" t="s">
        <v>1584</v>
      </c>
      <c r="D9" s="523"/>
      <c r="E9" s="523"/>
      <c r="F9" s="523"/>
      <c r="G9" s="523"/>
      <c r="H9" s="523"/>
      <c r="I9" s="523"/>
      <c r="J9" s="523"/>
      <c r="K9" s="523"/>
      <c r="L9" s="523"/>
      <c r="M9" s="523"/>
      <c r="N9" s="523"/>
    </row>
    <row r="10" customFormat="false" ht="14.5" hidden="false" customHeight="false" outlineLevel="0" collapsed="false">
      <c r="A10" s="524" t="n">
        <v>9</v>
      </c>
      <c r="B10" s="523"/>
      <c r="C10" s="523" t="s">
        <v>1585</v>
      </c>
      <c r="D10" s="523"/>
      <c r="E10" s="523"/>
      <c r="F10" s="523"/>
      <c r="G10" s="523"/>
      <c r="H10" s="523"/>
      <c r="I10" s="523"/>
      <c r="J10" s="523"/>
      <c r="K10" s="523"/>
      <c r="L10" s="523"/>
      <c r="M10" s="523"/>
      <c r="N10" s="523"/>
    </row>
    <row r="11" customFormat="false" ht="14.5" hidden="false" customHeight="false" outlineLevel="0" collapsed="false">
      <c r="A11" s="524" t="n">
        <v>10</v>
      </c>
      <c r="B11" s="523"/>
      <c r="C11" s="523" t="s">
        <v>1586</v>
      </c>
      <c r="D11" s="523"/>
      <c r="E11" s="523"/>
      <c r="F11" s="523"/>
      <c r="G11" s="523"/>
      <c r="H11" s="523"/>
      <c r="I11" s="523"/>
      <c r="J11" s="523"/>
      <c r="K11" s="523"/>
      <c r="L11" s="523"/>
      <c r="M11" s="523"/>
      <c r="N11" s="523"/>
    </row>
    <row r="12" customFormat="false" ht="14.5" hidden="false" customHeight="false" outlineLevel="0" collapsed="false">
      <c r="A12" s="524" t="n">
        <v>11</v>
      </c>
      <c r="B12" s="523"/>
      <c r="C12" s="523" t="s">
        <v>1587</v>
      </c>
      <c r="D12" s="523"/>
      <c r="E12" s="523"/>
      <c r="F12" s="523"/>
      <c r="G12" s="523"/>
      <c r="H12" s="523"/>
      <c r="I12" s="523"/>
      <c r="J12" s="523"/>
      <c r="K12" s="523"/>
      <c r="L12" s="523"/>
      <c r="M12" s="523"/>
      <c r="N12" s="523"/>
    </row>
    <row r="13" customFormat="false" ht="14.5" hidden="false" customHeight="false" outlineLevel="0" collapsed="false">
      <c r="A13" s="524" t="n">
        <v>12</v>
      </c>
      <c r="B13" s="523"/>
      <c r="C13" s="523" t="s">
        <v>1588</v>
      </c>
      <c r="D13" s="523"/>
      <c r="E13" s="523"/>
      <c r="F13" s="523"/>
      <c r="G13" s="523"/>
      <c r="H13" s="523"/>
      <c r="I13" s="523"/>
      <c r="J13" s="523"/>
      <c r="K13" s="523"/>
      <c r="L13" s="523"/>
      <c r="M13" s="523"/>
      <c r="N13" s="523"/>
    </row>
    <row r="14" customFormat="false" ht="14.5" hidden="false" customHeight="false" outlineLevel="0" collapsed="false">
      <c r="A14" s="524" t="n">
        <v>13</v>
      </c>
      <c r="B14" s="523"/>
      <c r="C14" s="523" t="s">
        <v>1589</v>
      </c>
      <c r="D14" s="523"/>
      <c r="E14" s="523"/>
      <c r="F14" s="523"/>
      <c r="G14" s="523"/>
      <c r="H14" s="523"/>
      <c r="I14" s="523"/>
      <c r="J14" s="523"/>
      <c r="K14" s="523"/>
      <c r="L14" s="523"/>
      <c r="M14" s="523"/>
      <c r="N14" s="523"/>
    </row>
    <row r="15" customFormat="false" ht="14.5" hidden="false" customHeight="false" outlineLevel="0" collapsed="false">
      <c r="A15" s="524" t="n">
        <v>14</v>
      </c>
      <c r="B15" s="523"/>
      <c r="C15" s="523" t="s">
        <v>1590</v>
      </c>
      <c r="D15" s="523"/>
      <c r="E15" s="523"/>
      <c r="F15" s="523"/>
      <c r="G15" s="523"/>
      <c r="H15" s="523"/>
      <c r="I15" s="523"/>
      <c r="J15" s="523"/>
      <c r="K15" s="523"/>
      <c r="L15" s="523"/>
      <c r="M15" s="523"/>
      <c r="N15" s="523"/>
    </row>
    <row r="16" customFormat="false" ht="14.5" hidden="false" customHeight="false" outlineLevel="0" collapsed="false">
      <c r="A16" s="524" t="n">
        <v>15</v>
      </c>
      <c r="B16" s="525"/>
      <c r="C16" s="525" t="s">
        <v>1591</v>
      </c>
      <c r="D16" s="525"/>
      <c r="E16" s="525"/>
      <c r="F16" s="525"/>
      <c r="G16" s="525"/>
      <c r="H16" s="525"/>
      <c r="I16" s="523"/>
      <c r="J16" s="523"/>
      <c r="K16" s="523"/>
      <c r="L16" s="523"/>
      <c r="M16" s="523"/>
      <c r="N16" s="523"/>
    </row>
    <row r="17" customFormat="false" ht="14.5" hidden="false" customHeight="false" outlineLevel="0" collapsed="false">
      <c r="A17" s="524"/>
      <c r="B17" s="523"/>
      <c r="C17" s="525"/>
      <c r="D17" s="525"/>
      <c r="E17" s="525"/>
      <c r="F17" s="525"/>
      <c r="G17" s="525"/>
      <c r="H17" s="525"/>
      <c r="I17" s="523"/>
      <c r="J17" s="523"/>
      <c r="K17" s="523"/>
      <c r="L17" s="523"/>
      <c r="M17" s="523"/>
      <c r="N17" s="523"/>
    </row>
    <row r="18" customFormat="false" ht="14.5" hidden="false" customHeight="false" outlineLevel="0" collapsed="false">
      <c r="A18" s="522" t="s">
        <v>1592</v>
      </c>
      <c r="B18" s="522"/>
      <c r="C18" s="522"/>
      <c r="D18" s="522"/>
      <c r="E18" s="522"/>
      <c r="F18" s="522"/>
      <c r="G18" s="522"/>
      <c r="H18" s="522"/>
      <c r="I18" s="523"/>
      <c r="J18" s="523"/>
      <c r="K18" s="523"/>
      <c r="L18" s="523"/>
      <c r="M18" s="523"/>
      <c r="N18" s="523"/>
    </row>
    <row r="19" customFormat="false" ht="14.5" hidden="false" customHeight="false" outlineLevel="0" collapsed="false">
      <c r="A19" s="524" t="n">
        <v>1</v>
      </c>
      <c r="B19" s="523"/>
      <c r="C19" s="523" t="s">
        <v>1593</v>
      </c>
      <c r="D19" s="523"/>
      <c r="E19" s="523"/>
      <c r="F19" s="523"/>
      <c r="G19" s="523"/>
      <c r="H19" s="523"/>
      <c r="I19" s="523"/>
      <c r="J19" s="523"/>
      <c r="K19" s="523"/>
      <c r="L19" s="523"/>
      <c r="M19" s="523"/>
      <c r="N19" s="523"/>
    </row>
    <row r="20" customFormat="false" ht="14.5" hidden="false" customHeight="false" outlineLevel="0" collapsed="false">
      <c r="A20" s="524" t="n">
        <v>2</v>
      </c>
      <c r="B20" s="523"/>
      <c r="C20" s="523" t="s">
        <v>1594</v>
      </c>
      <c r="D20" s="523"/>
      <c r="E20" s="523"/>
      <c r="F20" s="523"/>
      <c r="G20" s="523"/>
      <c r="H20" s="523"/>
      <c r="I20" s="523"/>
      <c r="J20" s="523"/>
      <c r="K20" s="523"/>
      <c r="L20" s="523"/>
      <c r="M20" s="523"/>
      <c r="N20" s="523"/>
    </row>
    <row r="21" customFormat="false" ht="14.5" hidden="false" customHeight="false" outlineLevel="0" collapsed="false">
      <c r="A21" s="524" t="n">
        <v>3</v>
      </c>
      <c r="B21" s="523"/>
      <c r="C21" s="523" t="s">
        <v>1595</v>
      </c>
      <c r="D21" s="523"/>
      <c r="E21" s="523"/>
      <c r="F21" s="523"/>
      <c r="G21" s="523"/>
      <c r="H21" s="523"/>
      <c r="I21" s="523"/>
      <c r="J21" s="523"/>
      <c r="K21" s="523"/>
      <c r="L21" s="523"/>
      <c r="M21" s="523"/>
      <c r="N21" s="523"/>
    </row>
    <row r="22" customFormat="false" ht="14.5" hidden="false" customHeight="false" outlineLevel="0" collapsed="false">
      <c r="A22" s="524" t="n">
        <v>4</v>
      </c>
      <c r="B22" s="523"/>
      <c r="C22" s="523" t="s">
        <v>1596</v>
      </c>
      <c r="D22" s="523"/>
      <c r="E22" s="523"/>
      <c r="F22" s="523"/>
      <c r="G22" s="523"/>
      <c r="H22" s="523"/>
      <c r="I22" s="523"/>
      <c r="J22" s="523"/>
      <c r="K22" s="523"/>
      <c r="L22" s="523"/>
      <c r="M22" s="523"/>
      <c r="N22" s="523"/>
    </row>
    <row r="23" customFormat="false" ht="14.5" hidden="false" customHeight="false" outlineLevel="0" collapsed="false">
      <c r="A23" s="524" t="n">
        <v>5</v>
      </c>
      <c r="B23" s="523"/>
      <c r="C23" s="523" t="s">
        <v>1597</v>
      </c>
      <c r="D23" s="523"/>
      <c r="E23" s="523"/>
      <c r="F23" s="523"/>
      <c r="G23" s="523"/>
      <c r="H23" s="523"/>
      <c r="I23" s="523"/>
      <c r="J23" s="523"/>
      <c r="K23" s="523"/>
      <c r="L23" s="523"/>
      <c r="M23" s="523"/>
      <c r="N23" s="523"/>
    </row>
    <row r="24" customFormat="false" ht="14.5" hidden="false" customHeight="false" outlineLevel="0" collapsed="false">
      <c r="A24" s="524" t="n">
        <v>6</v>
      </c>
      <c r="B24" s="523"/>
      <c r="C24" s="523" t="s">
        <v>1590</v>
      </c>
      <c r="D24" s="523"/>
      <c r="E24" s="523"/>
      <c r="F24" s="523"/>
      <c r="G24" s="523"/>
      <c r="H24" s="523"/>
      <c r="I24" s="523"/>
      <c r="J24" s="523"/>
      <c r="K24" s="523"/>
      <c r="L24" s="523"/>
      <c r="M24" s="523"/>
      <c r="N24" s="5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52" activeCellId="0" sqref="C52"/>
    </sheetView>
  </sheetViews>
  <sheetFormatPr defaultColWidth="8.9921875" defaultRowHeight="14" zeroHeight="false" outlineLevelRow="0" outlineLevelCol="0"/>
  <cols>
    <col collapsed="false" customWidth="true" hidden="false" outlineLevel="0" max="1" min="1" style="33" width="7.45"/>
    <col collapsed="false" customWidth="true" hidden="false" outlineLevel="0" max="2" min="2" style="34" width="29.26"/>
    <col collapsed="false" customWidth="true" hidden="false" outlineLevel="0" max="3" min="3" style="34" width="34.99"/>
    <col collapsed="false" customWidth="true" hidden="false" outlineLevel="0" max="4" min="4" style="34" width="36.54"/>
    <col collapsed="false" customWidth="true" hidden="true" outlineLevel="0" max="5" min="5" style="35" width="2.81"/>
    <col collapsed="false" customWidth="false" hidden="true" outlineLevel="0" max="7" min="6" style="36" width="8.99"/>
    <col collapsed="false" customWidth="true" hidden="false" outlineLevel="0" max="8" min="8" style="36" width="7.45"/>
    <col collapsed="false" customWidth="true" hidden="false" outlineLevel="0" max="9" min="9" style="36" width="31.54"/>
    <col collapsed="false" customWidth="true" hidden="false" outlineLevel="0" max="10" min="10" style="36" width="33.72"/>
    <col collapsed="false" customWidth="true" hidden="false" outlineLevel="0" max="11" min="11" style="36" width="31.54"/>
    <col collapsed="false" customWidth="true" hidden="true" outlineLevel="0" max="12" min="12" style="36" width="31.45"/>
    <col collapsed="false" customWidth="false" hidden="false" outlineLevel="0" max="257" min="13" style="36" width="8.99"/>
  </cols>
  <sheetData>
    <row r="1" customFormat="false" ht="22.5" hidden="false" customHeight="true" outlineLevel="0" collapsed="false">
      <c r="A1" s="37" t="n">
        <v>1</v>
      </c>
      <c r="B1" s="38" t="s">
        <v>40</v>
      </c>
      <c r="C1" s="39"/>
      <c r="D1" s="40"/>
      <c r="H1" s="41" t="n">
        <v>1</v>
      </c>
      <c r="I1" s="42" t="s">
        <v>41</v>
      </c>
      <c r="J1" s="39"/>
      <c r="K1" s="43"/>
    </row>
    <row r="2" customFormat="false" ht="14" hidden="false" customHeight="false" outlineLevel="0" collapsed="false">
      <c r="A2" s="44" t="n">
        <v>1.1</v>
      </c>
      <c r="B2" s="45" t="s">
        <v>42</v>
      </c>
      <c r="C2" s="45" t="s">
        <v>43</v>
      </c>
      <c r="D2" s="46" t="s">
        <v>44</v>
      </c>
      <c r="H2" s="47" t="n">
        <v>1.1</v>
      </c>
      <c r="I2" s="45" t="s">
        <v>45</v>
      </c>
      <c r="J2" s="48" t="str">
        <f aca="false">B2</f>
        <v>Certification Body</v>
      </c>
      <c r="K2" s="49"/>
    </row>
    <row r="3" customFormat="false" ht="14.25" hidden="false" customHeight="true" outlineLevel="0" collapsed="false">
      <c r="A3" s="44" t="s">
        <v>46</v>
      </c>
      <c r="B3" s="50" t="s">
        <v>47</v>
      </c>
      <c r="C3" s="50" t="str">
        <f aca="false">Cover!D8</f>
        <v>SA-PEFC-FM-005712</v>
      </c>
      <c r="D3" s="51"/>
      <c r="H3" s="52" t="s">
        <v>46</v>
      </c>
      <c r="I3" s="53" t="s">
        <v>48</v>
      </c>
      <c r="J3" s="53" t="str">
        <f aca="false">C3</f>
        <v>SA-PEFC-FM-005712</v>
      </c>
      <c r="K3" s="54"/>
    </row>
    <row r="4" customFormat="false" ht="69.75" hidden="false" customHeight="true" outlineLevel="0" collapsed="false">
      <c r="A4" s="44" t="s">
        <v>49</v>
      </c>
      <c r="B4" s="55" t="s">
        <v>50</v>
      </c>
      <c r="C4" s="56" t="s">
        <v>51</v>
      </c>
      <c r="D4" s="57" t="s">
        <v>52</v>
      </c>
      <c r="H4" s="58" t="s">
        <v>49</v>
      </c>
      <c r="I4" s="56" t="s">
        <v>53</v>
      </c>
      <c r="J4" s="56" t="s">
        <v>54</v>
      </c>
      <c r="K4" s="54"/>
    </row>
    <row r="5" s="36" customFormat="true" ht="14" hidden="false" customHeight="false" outlineLevel="0" collapsed="false">
      <c r="A5" s="59"/>
      <c r="B5" s="60"/>
      <c r="C5" s="56"/>
      <c r="D5" s="61"/>
      <c r="E5" s="35"/>
      <c r="H5" s="58"/>
      <c r="I5" s="56"/>
      <c r="J5" s="56"/>
      <c r="K5" s="62"/>
    </row>
    <row r="6" customFormat="false" ht="30.75" hidden="false" customHeight="true" outlineLevel="0" collapsed="false">
      <c r="A6" s="44" t="n">
        <v>1.2</v>
      </c>
      <c r="B6" s="63" t="s">
        <v>55</v>
      </c>
      <c r="C6" s="63"/>
      <c r="D6" s="63"/>
      <c r="H6" s="47" t="n">
        <v>1.2</v>
      </c>
      <c r="I6" s="64" t="s">
        <v>56</v>
      </c>
      <c r="J6" s="64"/>
      <c r="K6" s="65"/>
    </row>
    <row r="7" customFormat="false" ht="14.25" hidden="false" customHeight="true" outlineLevel="0" collapsed="false">
      <c r="A7" s="44" t="s">
        <v>57</v>
      </c>
      <c r="B7" s="50" t="s">
        <v>58</v>
      </c>
      <c r="C7" s="1" t="s">
        <v>2</v>
      </c>
      <c r="D7" s="51"/>
      <c r="H7" s="66" t="s">
        <v>57</v>
      </c>
      <c r="I7" s="56" t="s">
        <v>59</v>
      </c>
      <c r="J7" s="56" t="str">
        <f aca="false">C8</f>
        <v>Naturstyrelsen</v>
      </c>
      <c r="K7" s="62"/>
    </row>
    <row r="8" s="68" customFormat="true" ht="25" hidden="false" customHeight="false" outlineLevel="0" collapsed="false">
      <c r="A8" s="44" t="s">
        <v>60</v>
      </c>
      <c r="B8" s="56" t="s">
        <v>61</v>
      </c>
      <c r="C8" s="1" t="s">
        <v>62</v>
      </c>
      <c r="D8" s="67"/>
      <c r="E8" s="35"/>
      <c r="H8" s="66" t="s">
        <v>60</v>
      </c>
      <c r="I8" s="56" t="s">
        <v>63</v>
      </c>
      <c r="J8" s="56" t="str">
        <f aca="false">C8</f>
        <v>Naturstyrelsen</v>
      </c>
      <c r="K8" s="62"/>
    </row>
    <row r="9" s="68" customFormat="true" ht="14" hidden="false" customHeight="false" outlineLevel="0" collapsed="false">
      <c r="A9" s="44" t="s">
        <v>64</v>
      </c>
      <c r="B9" s="56" t="s">
        <v>65</v>
      </c>
      <c r="C9" s="69" t="n">
        <v>33157274</v>
      </c>
      <c r="D9" s="67"/>
      <c r="E9" s="35"/>
      <c r="H9" s="66" t="s">
        <v>64</v>
      </c>
      <c r="I9" s="56" t="s">
        <v>66</v>
      </c>
      <c r="J9" s="70" t="n">
        <f aca="false">C9</f>
        <v>33157274</v>
      </c>
      <c r="K9" s="62"/>
    </row>
    <row r="10" customFormat="false" ht="14" hidden="false" customHeight="false" outlineLevel="0" collapsed="false">
      <c r="A10" s="44" t="s">
        <v>67</v>
      </c>
      <c r="B10" s="50" t="s">
        <v>68</v>
      </c>
      <c r="C10" s="71" t="s">
        <v>69</v>
      </c>
      <c r="D10" s="51"/>
      <c r="H10" s="66" t="s">
        <v>67</v>
      </c>
      <c r="I10" s="56" t="s">
        <v>70</v>
      </c>
      <c r="J10" s="72" t="str">
        <f aca="false">C10</f>
        <v>Jan Teinborg</v>
      </c>
      <c r="K10" s="62"/>
    </row>
    <row r="11" customFormat="false" ht="14" hidden="false" customHeight="false" outlineLevel="0" collapsed="false">
      <c r="A11" s="44" t="s">
        <v>71</v>
      </c>
      <c r="B11" s="50" t="s">
        <v>72</v>
      </c>
      <c r="C11" s="71" t="s">
        <v>73</v>
      </c>
      <c r="D11" s="51"/>
      <c r="H11" s="66" t="s">
        <v>71</v>
      </c>
      <c r="I11" s="56" t="s">
        <v>74</v>
      </c>
      <c r="J11" s="72" t="str">
        <f aca="false">C11</f>
        <v>Førstballevej 2, DK-7183 Randbøl</v>
      </c>
      <c r="K11" s="62"/>
    </row>
    <row r="12" customFormat="false" ht="14" hidden="false" customHeight="false" outlineLevel="0" collapsed="false">
      <c r="A12" s="44" t="s">
        <v>75</v>
      </c>
      <c r="B12" s="50" t="s">
        <v>76</v>
      </c>
      <c r="C12" s="71" t="s">
        <v>6</v>
      </c>
      <c r="D12" s="51"/>
      <c r="H12" s="66" t="s">
        <v>75</v>
      </c>
      <c r="I12" s="56" t="s">
        <v>77</v>
      </c>
      <c r="J12" s="72" t="s">
        <v>78</v>
      </c>
      <c r="K12" s="62"/>
    </row>
    <row r="13" customFormat="false" ht="14" hidden="false" customHeight="false" outlineLevel="0" collapsed="false">
      <c r="A13" s="44" t="s">
        <v>79</v>
      </c>
      <c r="B13" s="50" t="s">
        <v>80</v>
      </c>
      <c r="C13" s="71" t="s">
        <v>81</v>
      </c>
      <c r="D13" s="51"/>
      <c r="H13" s="66" t="s">
        <v>79</v>
      </c>
      <c r="I13" s="56" t="s">
        <v>82</v>
      </c>
      <c r="J13" s="72" t="str">
        <f aca="false">C13</f>
        <v> +45 72 54 30 00</v>
      </c>
      <c r="K13" s="62"/>
    </row>
    <row r="14" customFormat="false" ht="14" hidden="false" customHeight="false" outlineLevel="0" collapsed="false">
      <c r="A14" s="44" t="s">
        <v>83</v>
      </c>
      <c r="B14" s="50" t="s">
        <v>84</v>
      </c>
      <c r="C14" s="71" t="s">
        <v>85</v>
      </c>
      <c r="D14" s="51"/>
      <c r="H14" s="66" t="s">
        <v>83</v>
      </c>
      <c r="I14" s="56" t="s">
        <v>84</v>
      </c>
      <c r="J14" s="72" t="s">
        <v>86</v>
      </c>
      <c r="K14" s="62"/>
    </row>
    <row r="15" customFormat="false" ht="14" hidden="false" customHeight="false" outlineLevel="0" collapsed="false">
      <c r="A15" s="44" t="s">
        <v>87</v>
      </c>
      <c r="B15" s="50" t="s">
        <v>88</v>
      </c>
      <c r="C15" s="73" t="s">
        <v>89</v>
      </c>
      <c r="D15" s="51"/>
      <c r="H15" s="66" t="s">
        <v>87</v>
      </c>
      <c r="I15" s="56" t="s">
        <v>90</v>
      </c>
      <c r="J15" s="74" t="str">
        <f aca="false">C15</f>
        <v>jatei@nst.dk</v>
      </c>
      <c r="K15" s="62"/>
    </row>
    <row r="16" customFormat="false" ht="14" hidden="false" customHeight="false" outlineLevel="0" collapsed="false">
      <c r="A16" s="44" t="s">
        <v>91</v>
      </c>
      <c r="B16" s="50" t="s">
        <v>92</v>
      </c>
      <c r="C16" s="73" t="s">
        <v>93</v>
      </c>
      <c r="D16" s="51"/>
      <c r="H16" s="66" t="s">
        <v>91</v>
      </c>
      <c r="I16" s="56" t="s">
        <v>94</v>
      </c>
      <c r="J16" s="74" t="str">
        <f aca="false">C16</f>
        <v>https://naturstyrelsen.dk/ </v>
      </c>
      <c r="K16" s="62"/>
    </row>
    <row r="17" customFormat="false" ht="31.5" hidden="false" customHeight="true" outlineLevel="0" collapsed="false">
      <c r="A17" s="44" t="s">
        <v>95</v>
      </c>
      <c r="B17" s="50" t="s">
        <v>96</v>
      </c>
      <c r="C17" s="71" t="str">
        <f aca="false">C10</f>
        <v>Jan Teinborg</v>
      </c>
      <c r="D17" s="75" t="s">
        <v>97</v>
      </c>
      <c r="H17" s="66" t="s">
        <v>95</v>
      </c>
      <c r="I17" s="56" t="s">
        <v>98</v>
      </c>
      <c r="J17" s="72" t="str">
        <f aca="false">C17</f>
        <v>Jan Teinborg</v>
      </c>
      <c r="K17" s="76"/>
    </row>
    <row r="18" s="68" customFormat="true" ht="33.75" hidden="false" customHeight="true" outlineLevel="0" collapsed="false">
      <c r="A18" s="44" t="s">
        <v>99</v>
      </c>
      <c r="B18" s="56" t="s">
        <v>100</v>
      </c>
      <c r="C18" s="71" t="s">
        <v>101</v>
      </c>
      <c r="D18" s="77"/>
      <c r="E18" s="35"/>
      <c r="H18" s="66" t="s">
        <v>99</v>
      </c>
      <c r="I18" s="56" t="s">
        <v>102</v>
      </c>
      <c r="J18" s="78" t="s">
        <v>85</v>
      </c>
      <c r="K18" s="76"/>
    </row>
    <row r="19" customFormat="false" ht="14" hidden="false" customHeight="false" outlineLevel="0" collapsed="false">
      <c r="A19" s="44"/>
      <c r="B19" s="50"/>
      <c r="C19" s="79"/>
      <c r="D19" s="80"/>
      <c r="H19" s="66"/>
      <c r="I19" s="56"/>
      <c r="J19" s="78"/>
      <c r="K19" s="62"/>
    </row>
    <row r="20" customFormat="false" ht="14" hidden="false" customHeight="true" outlineLevel="0" collapsed="false">
      <c r="A20" s="81" t="n">
        <v>1.3</v>
      </c>
      <c r="B20" s="63" t="s">
        <v>103</v>
      </c>
      <c r="C20" s="63"/>
      <c r="D20" s="63"/>
      <c r="H20" s="47" t="n">
        <v>1.3</v>
      </c>
      <c r="I20" s="64" t="s">
        <v>104</v>
      </c>
      <c r="J20" s="82"/>
      <c r="K20" s="65"/>
    </row>
    <row r="21" s="68" customFormat="true" ht="26.25" hidden="false" customHeight="true" outlineLevel="0" collapsed="false">
      <c r="A21" s="44" t="s">
        <v>105</v>
      </c>
      <c r="B21" s="56" t="s">
        <v>106</v>
      </c>
      <c r="C21" s="83" t="s">
        <v>107</v>
      </c>
      <c r="D21" s="61" t="s">
        <v>108</v>
      </c>
      <c r="E21" s="35"/>
      <c r="G21" s="68" t="s">
        <v>109</v>
      </c>
      <c r="H21" s="66" t="s">
        <v>105</v>
      </c>
      <c r="I21" s="56" t="s">
        <v>53</v>
      </c>
      <c r="J21" s="71" t="str">
        <f aca="false">C21</f>
        <v>Single-site</v>
      </c>
      <c r="K21" s="76"/>
    </row>
    <row r="22" s="68" customFormat="true" ht="66.75" hidden="false" customHeight="true" outlineLevel="0" collapsed="false">
      <c r="A22" s="44" t="s">
        <v>110</v>
      </c>
      <c r="B22" s="55" t="s">
        <v>111</v>
      </c>
      <c r="C22" s="83" t="s">
        <v>112</v>
      </c>
      <c r="D22" s="57" t="s">
        <v>113</v>
      </c>
      <c r="E22" s="35"/>
      <c r="H22" s="66" t="s">
        <v>110</v>
      </c>
      <c r="I22" s="56" t="s">
        <v>114</v>
      </c>
      <c r="J22" s="71" t="s">
        <v>115</v>
      </c>
      <c r="K22" s="76"/>
    </row>
    <row r="23" s="68" customFormat="true" ht="37.5" hidden="false" customHeight="false" outlineLevel="0" collapsed="false">
      <c r="A23" s="44" t="s">
        <v>116</v>
      </c>
      <c r="B23" s="56" t="s">
        <v>117</v>
      </c>
      <c r="C23" s="71" t="s">
        <v>118</v>
      </c>
      <c r="D23" s="77" t="s">
        <v>119</v>
      </c>
      <c r="E23" s="35"/>
      <c r="G23" s="68" t="s">
        <v>120</v>
      </c>
      <c r="H23" s="66" t="s">
        <v>116</v>
      </c>
      <c r="I23" s="56" t="s">
        <v>121</v>
      </c>
      <c r="J23" s="71" t="s">
        <v>122</v>
      </c>
      <c r="K23" s="76" t="s">
        <v>123</v>
      </c>
    </row>
    <row r="24" s="68" customFormat="true" ht="34.5" hidden="false" customHeight="true" outlineLevel="0" collapsed="false">
      <c r="A24" s="44" t="s">
        <v>124</v>
      </c>
      <c r="B24" s="56" t="s">
        <v>125</v>
      </c>
      <c r="C24" s="71" t="s">
        <v>85</v>
      </c>
      <c r="D24" s="77" t="s">
        <v>126</v>
      </c>
      <c r="E24" s="35"/>
      <c r="H24" s="66" t="s">
        <v>124</v>
      </c>
      <c r="I24" s="56" t="s">
        <v>127</v>
      </c>
      <c r="J24" s="84" t="str">
        <f aca="false">C24</f>
        <v>N/A</v>
      </c>
      <c r="K24" s="76"/>
    </row>
    <row r="25" customFormat="false" ht="25" hidden="false" customHeight="false" outlineLevel="0" collapsed="false">
      <c r="A25" s="44" t="s">
        <v>128</v>
      </c>
      <c r="B25" s="56" t="s">
        <v>129</v>
      </c>
      <c r="C25" s="83" t="s">
        <v>130</v>
      </c>
      <c r="D25" s="77" t="s">
        <v>131</v>
      </c>
      <c r="H25" s="66" t="s">
        <v>128</v>
      </c>
      <c r="I25" s="56" t="s">
        <v>132</v>
      </c>
      <c r="J25" s="84" t="str">
        <f aca="false">C25</f>
        <v>16 (managed as one)</v>
      </c>
      <c r="K25" s="76"/>
    </row>
    <row r="26" customFormat="false" ht="14" hidden="false" customHeight="false" outlineLevel="0" collapsed="false">
      <c r="A26" s="44" t="s">
        <v>133</v>
      </c>
      <c r="B26" s="56" t="s">
        <v>76</v>
      </c>
      <c r="C26" s="71" t="s">
        <v>6</v>
      </c>
      <c r="D26" s="77"/>
      <c r="H26" s="66" t="s">
        <v>133</v>
      </c>
      <c r="I26" s="56" t="s">
        <v>77</v>
      </c>
      <c r="J26" s="78" t="s">
        <v>78</v>
      </c>
      <c r="K26" s="76"/>
    </row>
    <row r="27" customFormat="false" ht="14" hidden="false" customHeight="false" outlineLevel="0" collapsed="false">
      <c r="A27" s="44" t="s">
        <v>134</v>
      </c>
      <c r="B27" s="56" t="s">
        <v>135</v>
      </c>
      <c r="C27" s="71" t="s">
        <v>136</v>
      </c>
      <c r="D27" s="67"/>
      <c r="H27" s="66" t="s">
        <v>134</v>
      </c>
      <c r="I27" s="56" t="s">
        <v>135</v>
      </c>
      <c r="J27" s="78" t="s">
        <v>137</v>
      </c>
      <c r="K27" s="62"/>
    </row>
    <row r="28" customFormat="false" ht="14" hidden="false" customHeight="false" outlineLevel="0" collapsed="false">
      <c r="A28" s="44" t="s">
        <v>138</v>
      </c>
      <c r="B28" s="56" t="s">
        <v>139</v>
      </c>
      <c r="C28" s="71" t="s">
        <v>140</v>
      </c>
      <c r="D28" s="77"/>
      <c r="H28" s="66" t="s">
        <v>138</v>
      </c>
      <c r="I28" s="56" t="s">
        <v>141</v>
      </c>
      <c r="J28" s="72" t="str">
        <f aca="false">C28</f>
        <v>Refer to A7</v>
      </c>
      <c r="K28" s="76"/>
    </row>
    <row r="29" customFormat="false" ht="14" hidden="false" customHeight="false" outlineLevel="0" collapsed="false">
      <c r="A29" s="44" t="s">
        <v>142</v>
      </c>
      <c r="B29" s="56" t="s">
        <v>143</v>
      </c>
      <c r="C29" s="71" t="s">
        <v>140</v>
      </c>
      <c r="D29" s="77"/>
      <c r="G29" s="36" t="s">
        <v>144</v>
      </c>
      <c r="H29" s="66" t="s">
        <v>142</v>
      </c>
      <c r="I29" s="56" t="s">
        <v>145</v>
      </c>
      <c r="J29" s="72" t="str">
        <f aca="false">C29</f>
        <v>Refer to A7</v>
      </c>
      <c r="K29" s="76"/>
    </row>
    <row r="30" customFormat="false" ht="14" hidden="false" customHeight="false" outlineLevel="0" collapsed="false">
      <c r="A30" s="44" t="s">
        <v>146</v>
      </c>
      <c r="B30" s="56" t="s">
        <v>147</v>
      </c>
      <c r="C30" s="78" t="s">
        <v>144</v>
      </c>
      <c r="D30" s="77"/>
      <c r="G30" s="36" t="s">
        <v>148</v>
      </c>
      <c r="H30" s="66" t="s">
        <v>146</v>
      </c>
      <c r="I30" s="56" t="s">
        <v>149</v>
      </c>
      <c r="J30" s="72" t="s">
        <v>150</v>
      </c>
      <c r="K30" s="76"/>
    </row>
    <row r="31" customFormat="false" ht="14" hidden="false" customHeight="false" outlineLevel="0" collapsed="false">
      <c r="A31" s="44" t="s">
        <v>151</v>
      </c>
      <c r="B31" s="56" t="s">
        <v>152</v>
      </c>
      <c r="C31" s="78" t="s">
        <v>153</v>
      </c>
      <c r="D31" s="77"/>
      <c r="G31" s="36" t="s">
        <v>154</v>
      </c>
      <c r="H31" s="66" t="s">
        <v>151</v>
      </c>
      <c r="I31" s="56" t="s">
        <v>155</v>
      </c>
      <c r="J31" s="72" t="s">
        <v>156</v>
      </c>
      <c r="K31" s="76"/>
    </row>
    <row r="32" s="36" customFormat="true" ht="14" hidden="false" customHeight="false" outlineLevel="0" collapsed="false">
      <c r="A32" s="44"/>
      <c r="B32" s="56"/>
      <c r="C32" s="78"/>
      <c r="D32" s="77"/>
      <c r="E32" s="35"/>
      <c r="H32" s="66"/>
      <c r="I32" s="78"/>
      <c r="J32" s="85"/>
      <c r="K32" s="86"/>
    </row>
    <row r="33" customFormat="false" ht="14" hidden="false" customHeight="false" outlineLevel="0" collapsed="false">
      <c r="A33" s="44" t="s">
        <v>157</v>
      </c>
      <c r="B33" s="87" t="s">
        <v>158</v>
      </c>
      <c r="C33" s="88" t="s">
        <v>159</v>
      </c>
      <c r="D33" s="89"/>
      <c r="G33" s="36" t="s">
        <v>153</v>
      </c>
      <c r="H33" s="58"/>
      <c r="I33" s="78"/>
      <c r="J33" s="85"/>
      <c r="K33" s="86"/>
    </row>
    <row r="34" customFormat="false" ht="14" hidden="false" customHeight="false" outlineLevel="0" collapsed="false">
      <c r="A34" s="90"/>
      <c r="B34" s="91"/>
      <c r="C34" s="79"/>
      <c r="D34" s="92"/>
      <c r="G34" s="36" t="s">
        <v>160</v>
      </c>
      <c r="H34" s="58"/>
      <c r="I34" s="78"/>
      <c r="J34" s="85"/>
      <c r="K34" s="86"/>
    </row>
    <row r="35" customFormat="false" ht="14" hidden="false" customHeight="false" outlineLevel="0" collapsed="false">
      <c r="A35" s="81" t="n">
        <v>1.4</v>
      </c>
      <c r="B35" s="64" t="s">
        <v>161</v>
      </c>
      <c r="C35" s="82"/>
      <c r="D35" s="93" t="s">
        <v>162</v>
      </c>
      <c r="G35" s="36" t="s">
        <v>163</v>
      </c>
      <c r="H35" s="47" t="n">
        <v>1.4</v>
      </c>
      <c r="I35" s="64" t="s">
        <v>164</v>
      </c>
      <c r="J35" s="82"/>
      <c r="K35" s="94"/>
    </row>
    <row r="36" customFormat="false" ht="14" hidden="false" customHeight="false" outlineLevel="0" collapsed="false">
      <c r="A36" s="44" t="s">
        <v>165</v>
      </c>
      <c r="B36" s="56" t="s">
        <v>166</v>
      </c>
      <c r="C36" s="78" t="s">
        <v>167</v>
      </c>
      <c r="D36" s="77"/>
      <c r="H36" s="66" t="s">
        <v>165</v>
      </c>
      <c r="I36" s="56" t="s">
        <v>168</v>
      </c>
      <c r="J36" s="71" t="s">
        <v>169</v>
      </c>
      <c r="K36" s="76"/>
    </row>
    <row r="37" customFormat="false" ht="14" hidden="false" customHeight="false" outlineLevel="0" collapsed="false">
      <c r="A37" s="44"/>
      <c r="B37" s="56" t="s">
        <v>170</v>
      </c>
      <c r="C37" s="78" t="s">
        <v>171</v>
      </c>
      <c r="D37" s="77"/>
      <c r="H37" s="66"/>
      <c r="I37" s="56" t="s">
        <v>172</v>
      </c>
      <c r="J37" s="71" t="s">
        <v>173</v>
      </c>
      <c r="K37" s="76"/>
    </row>
    <row r="38" customFormat="false" ht="14" hidden="false" customHeight="false" outlineLevel="0" collapsed="false">
      <c r="A38" s="44"/>
      <c r="B38" s="56" t="s">
        <v>174</v>
      </c>
      <c r="C38" s="78" t="s">
        <v>167</v>
      </c>
      <c r="D38" s="77"/>
      <c r="H38" s="66"/>
      <c r="I38" s="56" t="s">
        <v>175</v>
      </c>
      <c r="J38" s="71" t="s">
        <v>169</v>
      </c>
      <c r="K38" s="76"/>
    </row>
    <row r="39" s="36" customFormat="true" ht="25" hidden="false" customHeight="false" outlineLevel="0" collapsed="false">
      <c r="A39" s="44"/>
      <c r="B39" s="55" t="s">
        <v>176</v>
      </c>
      <c r="C39" s="78" t="s">
        <v>177</v>
      </c>
      <c r="D39" s="77"/>
      <c r="E39" s="35"/>
      <c r="H39" s="66"/>
      <c r="I39" s="56" t="s">
        <v>178</v>
      </c>
      <c r="J39" s="78" t="s">
        <v>179</v>
      </c>
      <c r="K39" s="76"/>
    </row>
    <row r="40" customFormat="false" ht="14" hidden="false" customHeight="false" outlineLevel="0" collapsed="false">
      <c r="A40" s="44" t="s">
        <v>180</v>
      </c>
      <c r="B40" s="56" t="s">
        <v>181</v>
      </c>
      <c r="C40" s="95" t="n">
        <f aca="false">'A7 FMUs'!R21</f>
        <v>207295.3</v>
      </c>
      <c r="D40" s="96" t="s">
        <v>182</v>
      </c>
      <c r="H40" s="66" t="s">
        <v>180</v>
      </c>
      <c r="I40" s="56" t="s">
        <v>183</v>
      </c>
      <c r="J40" s="97" t="n">
        <f aca="false">C40</f>
        <v>207295.3</v>
      </c>
      <c r="K40" s="98" t="s">
        <v>182</v>
      </c>
    </row>
    <row r="41" customFormat="false" ht="25" hidden="false" customHeight="false" outlineLevel="0" collapsed="false">
      <c r="A41" s="44" t="s">
        <v>184</v>
      </c>
      <c r="B41" s="56" t="s">
        <v>185</v>
      </c>
      <c r="C41" s="78" t="s">
        <v>186</v>
      </c>
      <c r="D41" s="77"/>
      <c r="G41" s="36" t="s">
        <v>187</v>
      </c>
      <c r="H41" s="66" t="s">
        <v>184</v>
      </c>
      <c r="I41" s="56" t="s">
        <v>188</v>
      </c>
      <c r="J41" s="78" t="s">
        <v>189</v>
      </c>
      <c r="K41" s="76"/>
    </row>
    <row r="42" customFormat="false" ht="27.75" hidden="false" customHeight="true" outlineLevel="0" collapsed="false">
      <c r="A42" s="44" t="s">
        <v>190</v>
      </c>
      <c r="B42" s="56" t="s">
        <v>191</v>
      </c>
      <c r="C42" s="71" t="s">
        <v>192</v>
      </c>
      <c r="D42" s="77" t="s">
        <v>193</v>
      </c>
      <c r="G42" s="36" t="s">
        <v>194</v>
      </c>
      <c r="H42" s="66" t="s">
        <v>190</v>
      </c>
      <c r="I42" s="56" t="s">
        <v>195</v>
      </c>
      <c r="J42" s="78" t="s">
        <v>196</v>
      </c>
      <c r="K42" s="76"/>
    </row>
    <row r="43" customFormat="false" ht="134.25" hidden="false" customHeight="true" outlineLevel="0" collapsed="false">
      <c r="A43" s="44" t="s">
        <v>197</v>
      </c>
      <c r="B43" s="55" t="s">
        <v>198</v>
      </c>
      <c r="C43" s="71" t="s">
        <v>199</v>
      </c>
      <c r="D43" s="99" t="s">
        <v>200</v>
      </c>
      <c r="G43" s="36" t="s">
        <v>186</v>
      </c>
      <c r="H43" s="66" t="s">
        <v>197</v>
      </c>
      <c r="I43" s="56" t="s">
        <v>201</v>
      </c>
      <c r="J43" s="71" t="s">
        <v>202</v>
      </c>
      <c r="K43" s="76"/>
    </row>
    <row r="44" customFormat="false" ht="25" hidden="false" customHeight="false" outlineLevel="0" collapsed="false">
      <c r="A44" s="44"/>
      <c r="B44" s="56"/>
      <c r="C44" s="56" t="s">
        <v>203</v>
      </c>
      <c r="D44" s="67"/>
      <c r="H44" s="66"/>
      <c r="I44" s="56"/>
      <c r="J44" s="100" t="s">
        <v>204</v>
      </c>
      <c r="K44" s="62"/>
    </row>
    <row r="45" customFormat="false" ht="21" hidden="false" customHeight="false" outlineLevel="0" collapsed="false">
      <c r="A45" s="44" t="s">
        <v>205</v>
      </c>
      <c r="B45" s="56" t="s">
        <v>206</v>
      </c>
      <c r="C45" s="78" t="s">
        <v>85</v>
      </c>
      <c r="D45" s="77" t="s">
        <v>207</v>
      </c>
      <c r="H45" s="66" t="s">
        <v>205</v>
      </c>
      <c r="I45" s="56" t="s">
        <v>208</v>
      </c>
      <c r="J45" s="78" t="s">
        <v>209</v>
      </c>
      <c r="K45" s="76"/>
    </row>
    <row r="46" customFormat="false" ht="14" hidden="false" customHeight="false" outlineLevel="0" collapsed="false">
      <c r="A46" s="44" t="s">
        <v>210</v>
      </c>
      <c r="B46" s="56" t="s">
        <v>211</v>
      </c>
      <c r="C46" s="78" t="s">
        <v>212</v>
      </c>
      <c r="D46" s="77" t="s">
        <v>213</v>
      </c>
      <c r="H46" s="66" t="s">
        <v>210</v>
      </c>
      <c r="I46" s="56" t="s">
        <v>214</v>
      </c>
      <c r="J46" s="78" t="s">
        <v>215</v>
      </c>
      <c r="K46" s="76"/>
    </row>
    <row r="47" customFormat="false" ht="120" hidden="false" customHeight="true" outlineLevel="0" collapsed="false">
      <c r="A47" s="44" t="s">
        <v>216</v>
      </c>
      <c r="B47" s="56" t="s">
        <v>217</v>
      </c>
      <c r="C47" s="71" t="s">
        <v>218</v>
      </c>
      <c r="D47" s="101"/>
      <c r="E47" s="102"/>
      <c r="F47" s="1"/>
      <c r="G47" s="1"/>
      <c r="H47" s="90" t="s">
        <v>216</v>
      </c>
      <c r="I47" s="71" t="s">
        <v>219</v>
      </c>
      <c r="J47" s="71" t="s">
        <v>220</v>
      </c>
    </row>
    <row r="48" customFormat="false" ht="99.75" hidden="false" customHeight="true" outlineLevel="0" collapsed="false">
      <c r="A48" s="44"/>
      <c r="B48" s="56" t="s">
        <v>221</v>
      </c>
      <c r="C48" s="71" t="s">
        <v>222</v>
      </c>
      <c r="D48" s="101"/>
      <c r="E48" s="102"/>
      <c r="F48" s="1"/>
      <c r="G48" s="1"/>
      <c r="H48" s="90"/>
      <c r="I48" s="71" t="s">
        <v>223</v>
      </c>
      <c r="J48" s="71" t="str">
        <f aca="false">C48</f>
        <v>2017: 611000 m3 
2016: 615887 m3
2015: 537682 m3
2018: 615.000 m3
2020: 523.732 m3
2021: 438.300 m3
2022: 565.329 m3 (planned)</v>
      </c>
    </row>
    <row r="49" customFormat="false" ht="31.5" hidden="false" customHeight="false" outlineLevel="0" collapsed="false">
      <c r="A49" s="44" t="s">
        <v>224</v>
      </c>
      <c r="B49" s="56" t="s">
        <v>225</v>
      </c>
      <c r="C49" s="56" t="s">
        <v>226</v>
      </c>
      <c r="D49" s="77" t="s">
        <v>227</v>
      </c>
      <c r="H49" s="66" t="s">
        <v>224</v>
      </c>
      <c r="I49" s="56" t="s">
        <v>228</v>
      </c>
      <c r="J49" s="103" t="s">
        <v>229</v>
      </c>
      <c r="K49" s="76"/>
    </row>
    <row r="50" customFormat="false" ht="14" hidden="false" customHeight="false" outlineLevel="0" collapsed="false">
      <c r="A50" s="44" t="s">
        <v>230</v>
      </c>
      <c r="B50" s="56" t="s">
        <v>231</v>
      </c>
      <c r="C50" s="78" t="s">
        <v>232</v>
      </c>
      <c r="D50" s="77" t="s">
        <v>233</v>
      </c>
      <c r="H50" s="66" t="s">
        <v>230</v>
      </c>
      <c r="I50" s="56" t="s">
        <v>234</v>
      </c>
      <c r="J50" s="103" t="s">
        <v>235</v>
      </c>
      <c r="K50" s="76"/>
    </row>
    <row r="51" customFormat="false" ht="14" hidden="false" customHeight="false" outlineLevel="0" collapsed="false">
      <c r="A51" s="44" t="s">
        <v>236</v>
      </c>
      <c r="B51" s="56" t="s">
        <v>237</v>
      </c>
      <c r="C51" s="103" t="s">
        <v>238</v>
      </c>
      <c r="D51" s="77" t="s">
        <v>239</v>
      </c>
      <c r="H51" s="66" t="s">
        <v>236</v>
      </c>
      <c r="I51" s="56" t="s">
        <v>240</v>
      </c>
      <c r="J51" s="103" t="s">
        <v>241</v>
      </c>
      <c r="K51" s="76"/>
    </row>
    <row r="52" customFormat="false" ht="14" hidden="false" customHeight="false" outlineLevel="0" collapsed="false">
      <c r="A52" s="44"/>
      <c r="B52" s="104" t="s">
        <v>242</v>
      </c>
      <c r="C52" s="105" t="n">
        <v>644</v>
      </c>
      <c r="D52" s="77"/>
      <c r="H52" s="66"/>
      <c r="I52" s="56"/>
      <c r="J52" s="105" t="n">
        <f aca="false">C52</f>
        <v>644</v>
      </c>
      <c r="K52" s="76"/>
    </row>
    <row r="53" customFormat="false" ht="25" hidden="false" customHeight="false" outlineLevel="0" collapsed="false">
      <c r="A53" s="44" t="s">
        <v>243</v>
      </c>
      <c r="B53" s="56" t="s">
        <v>244</v>
      </c>
      <c r="C53" s="103" t="s">
        <v>245</v>
      </c>
      <c r="D53" s="77" t="s">
        <v>239</v>
      </c>
      <c r="H53" s="66" t="s">
        <v>243</v>
      </c>
      <c r="I53" s="56" t="s">
        <v>246</v>
      </c>
      <c r="J53" s="103" t="s">
        <v>247</v>
      </c>
      <c r="K53" s="76"/>
    </row>
    <row r="54" customFormat="false" ht="14" hidden="false" customHeight="false" outlineLevel="0" collapsed="false">
      <c r="A54" s="44"/>
      <c r="B54" s="104" t="s">
        <v>242</v>
      </c>
      <c r="C54" s="106"/>
      <c r="D54" s="77"/>
      <c r="H54" s="66"/>
      <c r="I54" s="56"/>
      <c r="J54" s="105" t="n">
        <v>50</v>
      </c>
      <c r="K54" s="76"/>
    </row>
    <row r="55" customFormat="false" ht="14" hidden="false" customHeight="false" outlineLevel="0" collapsed="false">
      <c r="A55" s="44" t="s">
        <v>248</v>
      </c>
      <c r="B55" s="56" t="s">
        <v>249</v>
      </c>
      <c r="C55" s="107" t="s">
        <v>250</v>
      </c>
      <c r="D55" s="77" t="s">
        <v>251</v>
      </c>
      <c r="H55" s="66" t="s">
        <v>248</v>
      </c>
      <c r="I55" s="56" t="s">
        <v>252</v>
      </c>
      <c r="J55" s="72" t="s">
        <v>253</v>
      </c>
      <c r="K55" s="76"/>
    </row>
    <row r="56" customFormat="false" ht="14" hidden="false" customHeight="false" outlineLevel="0" collapsed="false">
      <c r="A56" s="44" t="s">
        <v>254</v>
      </c>
      <c r="B56" s="56" t="s">
        <v>255</v>
      </c>
      <c r="C56" s="107" t="s">
        <v>250</v>
      </c>
      <c r="D56" s="77" t="s">
        <v>251</v>
      </c>
      <c r="H56" s="66" t="s">
        <v>254</v>
      </c>
      <c r="I56" s="56" t="s">
        <v>256</v>
      </c>
      <c r="J56" s="72" t="s">
        <v>253</v>
      </c>
      <c r="K56" s="76"/>
    </row>
    <row r="57" customFormat="false" ht="14" hidden="false" customHeight="false" outlineLevel="0" collapsed="false">
      <c r="A57" s="44" t="s">
        <v>257</v>
      </c>
      <c r="B57" s="56" t="s">
        <v>258</v>
      </c>
      <c r="C57" s="107" t="s">
        <v>250</v>
      </c>
      <c r="D57" s="77" t="s">
        <v>251</v>
      </c>
      <c r="H57" s="66" t="s">
        <v>257</v>
      </c>
      <c r="I57" s="56" t="s">
        <v>259</v>
      </c>
      <c r="J57" s="72" t="s">
        <v>253</v>
      </c>
      <c r="K57" s="76"/>
    </row>
    <row r="58" customFormat="false" ht="14" hidden="false" customHeight="false" outlineLevel="0" collapsed="false">
      <c r="A58" s="44"/>
      <c r="B58" s="56"/>
      <c r="C58" s="56"/>
      <c r="D58" s="77"/>
      <c r="H58" s="66"/>
      <c r="I58" s="56"/>
      <c r="J58" s="56"/>
      <c r="K58" s="62"/>
    </row>
    <row r="59" customFormat="false" ht="14" hidden="false" customHeight="false" outlineLevel="0" collapsed="false">
      <c r="A59" s="108" t="s">
        <v>260</v>
      </c>
      <c r="B59" s="109" t="s">
        <v>261</v>
      </c>
      <c r="C59" s="110" t="s">
        <v>262</v>
      </c>
      <c r="D59" s="110" t="s">
        <v>263</v>
      </c>
      <c r="H59" s="111" t="s">
        <v>260</v>
      </c>
      <c r="I59" s="109" t="s">
        <v>264</v>
      </c>
      <c r="J59" s="110" t="s">
        <v>265</v>
      </c>
      <c r="K59" s="110" t="s">
        <v>266</v>
      </c>
    </row>
    <row r="60" customFormat="false" ht="14" hidden="false" customHeight="false" outlineLevel="0" collapsed="false">
      <c r="A60" s="44"/>
      <c r="B60" s="112" t="s">
        <v>267</v>
      </c>
      <c r="C60" s="113" t="n">
        <v>0</v>
      </c>
      <c r="D60" s="114" t="n">
        <v>0</v>
      </c>
      <c r="H60" s="111"/>
      <c r="I60" s="112" t="s">
        <v>268</v>
      </c>
      <c r="J60" s="113" t="n">
        <f aca="false">C60</f>
        <v>0</v>
      </c>
      <c r="K60" s="113" t="n">
        <f aca="false">D60</f>
        <v>0</v>
      </c>
    </row>
    <row r="61" customFormat="false" ht="14" hidden="false" customHeight="false" outlineLevel="0" collapsed="false">
      <c r="A61" s="44"/>
      <c r="B61" s="112" t="s">
        <v>269</v>
      </c>
      <c r="C61" s="113" t="n">
        <v>7</v>
      </c>
      <c r="D61" s="114" t="n">
        <f aca="false">'A7 FMUs'!R24</f>
        <v>39308.1</v>
      </c>
      <c r="H61" s="66"/>
      <c r="I61" s="112" t="s">
        <v>269</v>
      </c>
      <c r="J61" s="113" t="n">
        <f aca="false">C61</f>
        <v>7</v>
      </c>
      <c r="K61" s="113" t="n">
        <f aca="false">D61</f>
        <v>39308.1</v>
      </c>
    </row>
    <row r="62" customFormat="false" ht="14" hidden="false" customHeight="false" outlineLevel="0" collapsed="false">
      <c r="A62" s="44"/>
      <c r="B62" s="112" t="s">
        <v>270</v>
      </c>
      <c r="C62" s="113" t="n">
        <v>9</v>
      </c>
      <c r="D62" s="114" t="n">
        <f aca="false">'A7 FMUs'!R23</f>
        <v>167987.2</v>
      </c>
      <c r="H62" s="66"/>
      <c r="I62" s="112" t="s">
        <v>271</v>
      </c>
      <c r="J62" s="113" t="n">
        <f aca="false">C62</f>
        <v>9</v>
      </c>
      <c r="K62" s="113" t="n">
        <f aca="false">D62</f>
        <v>167987.2</v>
      </c>
    </row>
    <row r="63" s="119" customFormat="true" ht="14" hidden="false" customHeight="false" outlineLevel="0" collapsed="false">
      <c r="A63" s="115"/>
      <c r="B63" s="109" t="s">
        <v>272</v>
      </c>
      <c r="C63" s="116" t="n">
        <f aca="false">SUM(C60:C62)</f>
        <v>16</v>
      </c>
      <c r="D63" s="117" t="n">
        <f aca="false">SUM(D60:D62)</f>
        <v>207295.3</v>
      </c>
      <c r="E63" s="118"/>
      <c r="H63" s="120"/>
      <c r="I63" s="109" t="s">
        <v>272</v>
      </c>
      <c r="J63" s="116" t="n">
        <f aca="false">C63</f>
        <v>16</v>
      </c>
      <c r="K63" s="116" t="n">
        <f aca="false">D63</f>
        <v>207295.3</v>
      </c>
    </row>
    <row r="64" customFormat="false" ht="14" hidden="false" customHeight="false" outlineLevel="0" collapsed="false">
      <c r="A64" s="44"/>
      <c r="B64" s="71"/>
      <c r="C64" s="71"/>
      <c r="D64" s="121"/>
      <c r="E64" s="118"/>
      <c r="H64" s="120"/>
      <c r="I64" s="122"/>
      <c r="J64" s="56"/>
      <c r="K64" s="62"/>
    </row>
    <row r="65" customFormat="false" ht="14" hidden="false" customHeight="false" outlineLevel="0" collapsed="false">
      <c r="A65" s="44"/>
      <c r="B65" s="71"/>
      <c r="C65" s="71"/>
      <c r="D65" s="121"/>
      <c r="H65" s="66"/>
    </row>
    <row r="66" customFormat="false" ht="14" hidden="false" customHeight="false" outlineLevel="0" collapsed="false">
      <c r="A66" s="44"/>
      <c r="B66" s="71"/>
      <c r="C66" s="71"/>
      <c r="D66" s="121"/>
    </row>
    <row r="67" customFormat="false" ht="14" hidden="false" customHeight="false" outlineLevel="0" collapsed="false">
      <c r="A67" s="66"/>
    </row>
    <row r="68" customFormat="false" ht="14" hidden="false" customHeight="false" outlineLevel="0" collapsed="false">
      <c r="A68" s="66"/>
    </row>
    <row r="69" customFormat="false" ht="14" hidden="false" customHeight="false" outlineLevel="0" collapsed="false">
      <c r="A69" s="66"/>
    </row>
    <row r="70" customFormat="false" ht="14" hidden="false" customHeight="false" outlineLevel="0" collapsed="false">
      <c r="A70" s="66"/>
    </row>
    <row r="71" customFormat="false" ht="14" hidden="false" customHeight="false" outlineLevel="0" collapsed="false">
      <c r="A71" s="66"/>
      <c r="E71" s="118"/>
    </row>
    <row r="72" customFormat="false" ht="14" hidden="false" customHeight="false" outlineLevel="0" collapsed="false">
      <c r="A72" s="123"/>
      <c r="E72" s="118"/>
    </row>
    <row r="73" customFormat="false" ht="14" hidden="false" customHeight="false" outlineLevel="0" collapsed="false">
      <c r="A73" s="111"/>
    </row>
    <row r="74" customFormat="false" ht="14" hidden="false" customHeight="false" outlineLevel="0" collapsed="false">
      <c r="A74" s="120"/>
    </row>
    <row r="75" customFormat="false" ht="14" hidden="false" customHeight="false" outlineLevel="0" collapsed="false">
      <c r="A75" s="66"/>
    </row>
    <row r="76" customFormat="false" ht="14" hidden="false" customHeight="false" outlineLevel="0" collapsed="false">
      <c r="A76" s="66"/>
    </row>
    <row r="77" customFormat="false" ht="14" hidden="false" customHeight="false" outlineLevel="0" collapsed="false">
      <c r="A77" s="66"/>
    </row>
    <row r="78" customFormat="false" ht="14" hidden="false" customHeight="false" outlineLevel="0" collapsed="false">
      <c r="A78" s="66"/>
    </row>
    <row r="79" customFormat="false" ht="14" hidden="false" customHeight="false" outlineLevel="0" collapsed="false">
      <c r="A79" s="66"/>
    </row>
    <row r="80" customFormat="false" ht="14" hidden="false" customHeight="false" outlineLevel="0" collapsed="false">
      <c r="A80" s="66"/>
    </row>
    <row r="81" customFormat="false" ht="14" hidden="false" customHeight="false" outlineLevel="0" collapsed="false">
      <c r="A81" s="66"/>
    </row>
    <row r="82" customFormat="false" ht="14" hidden="false" customHeight="false" outlineLevel="0" collapsed="false">
      <c r="A82" s="124"/>
    </row>
    <row r="83" customFormat="false" ht="14" hidden="false" customHeight="false" outlineLevel="0" collapsed="false">
      <c r="A83" s="125"/>
    </row>
    <row r="97" customFormat="false" ht="14" hidden="false" customHeight="false" outlineLevel="0" collapsed="false">
      <c r="L97" s="36" t="s">
        <v>273</v>
      </c>
    </row>
    <row r="98" customFormat="false" ht="14" hidden="false" customHeight="false" outlineLevel="0" collapsed="false">
      <c r="L98" s="36" t="s">
        <v>51</v>
      </c>
    </row>
    <row r="99" customFormat="false" ht="14" hidden="false" customHeight="false" outlineLevel="0" collapsed="false">
      <c r="L99" s="36" t="s">
        <v>274</v>
      </c>
    </row>
    <row r="100" customFormat="false" ht="14" hidden="false" customHeight="false" outlineLevel="0" collapsed="false">
      <c r="L100" s="36" t="s">
        <v>275</v>
      </c>
    </row>
    <row r="101" customFormat="false" ht="14" hidden="false" customHeight="false" outlineLevel="0" collapsed="false">
      <c r="L101" s="36" t="s">
        <v>276</v>
      </c>
    </row>
    <row r="102" customFormat="false" ht="14" hidden="false" customHeight="false" outlineLevel="0" collapsed="false">
      <c r="L102" s="36" t="s">
        <v>277</v>
      </c>
    </row>
    <row r="103" customFormat="false" ht="14" hidden="false" customHeight="false" outlineLevel="0" collapsed="false">
      <c r="L103" s="36" t="s">
        <v>278</v>
      </c>
    </row>
    <row r="104" customFormat="false" ht="14" hidden="false" customHeight="false" outlineLevel="0" collapsed="false">
      <c r="L104" s="36" t="s">
        <v>279</v>
      </c>
    </row>
    <row r="105" customFormat="false" ht="14" hidden="false" customHeight="false" outlineLevel="0" collapsed="false">
      <c r="L105" s="36" t="s">
        <v>280</v>
      </c>
    </row>
    <row r="106" customFormat="false" ht="14" hidden="false" customHeight="false" outlineLevel="0" collapsed="false">
      <c r="L106" s="36" t="s">
        <v>281</v>
      </c>
    </row>
  </sheetData>
  <mergeCells count="3">
    <mergeCell ref="B6:D6"/>
    <mergeCell ref="I6:J6"/>
    <mergeCell ref="B20:D20"/>
  </mergeCells>
  <dataValidations count="5">
    <dataValidation allowBlank="true" errorStyle="stop" operator="between" showDropDown="false" showErrorMessage="true" showInputMessage="false" sqref="C30" type="list">
      <formula1>$G$29:$G$30</formula1>
      <formula2>0</formula2>
    </dataValidation>
    <dataValidation allowBlank="true" errorStyle="stop" operator="between" showDropDown="false" showErrorMessage="true" showInputMessage="false" sqref="C31:C32" type="list">
      <formula1>$G$31:$G$35</formula1>
      <formula2>0</formula2>
    </dataValidation>
    <dataValidation allowBlank="true" errorStyle="stop" operator="between" showDropDown="false" showErrorMessage="true" showInputMessage="false" sqref="C41" type="list">
      <formula1>$G$41:$G$43</formula1>
      <formula2>0</formula2>
    </dataValidation>
    <dataValidation allowBlank="true" errorStyle="stop" operator="between" showDropDown="false" showErrorMessage="true" showInputMessage="false" sqref="C4" type="list">
      <formula1>$L$98:$L$103</formula1>
      <formula2>0</formula2>
    </dataValidation>
    <dataValidation allowBlank="true" errorStyle="stop" operator="between" showDropDown="false" showErrorMessage="true" showInputMessage="false" sqref="C55:C57" type="list">
      <formula1>$V$97:$V$98</formula1>
      <formula2>0</formula2>
    </dataValidation>
  </dataValidations>
  <hyperlinks>
    <hyperlink ref="C15" r:id="rId1" display="jatei@nst.dk"/>
    <hyperlink ref="J15" r:id="rId2" display="mailto:th@barritskov.com"/>
    <hyperlink ref="C16" r:id="rId3" display="https://naturstyrelsen.dk/ "/>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3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C14" activeCellId="0" sqref="C14"/>
    </sheetView>
  </sheetViews>
  <sheetFormatPr defaultColWidth="8.9921875" defaultRowHeight="14" zeroHeight="false" outlineLevelRow="0" outlineLevelCol="0"/>
  <cols>
    <col collapsed="false" customWidth="true" hidden="false" outlineLevel="0" max="1" min="1" style="34" width="7.99"/>
    <col collapsed="false" customWidth="true" hidden="false" outlineLevel="0" max="2" min="2" style="34" width="7.17"/>
    <col collapsed="false" customWidth="true" hidden="false" outlineLevel="0" max="3" min="3" style="34" width="44.71"/>
    <col collapsed="false" customWidth="true" hidden="false" outlineLevel="0" max="4" min="4" style="126" width="14.54"/>
    <col collapsed="false" customWidth="true" hidden="false" outlineLevel="0" max="5" min="5" style="34" width="50.45"/>
    <col collapsed="false" customWidth="true" hidden="false" outlineLevel="0" max="6" min="6" style="36" width="50.45"/>
    <col collapsed="false" customWidth="true" hidden="false" outlineLevel="0" max="8" min="7" style="34" width="21.26"/>
    <col collapsed="false" customWidth="true" hidden="false" outlineLevel="0" max="9" min="9" style="34" width="12.26"/>
    <col collapsed="false" customWidth="true" hidden="false" outlineLevel="0" max="10" min="10" style="34" width="38.72"/>
    <col collapsed="false" customWidth="true" hidden="false" outlineLevel="0" max="11" min="11" style="34" width="7.17"/>
    <col collapsed="false" customWidth="true" hidden="false" outlineLevel="0" max="12" min="12" style="34" width="11.26"/>
    <col collapsed="false" customWidth="true" hidden="false" outlineLevel="0" max="13" min="13" style="34" width="10.99"/>
    <col collapsed="false" customWidth="true" hidden="false" outlineLevel="0" max="16" min="14" style="36" width="10.99"/>
    <col collapsed="false" customWidth="true" hidden="false" outlineLevel="0" max="17" min="17" style="0" width="10.99"/>
    <col collapsed="false" customWidth="true" hidden="false" outlineLevel="0" max="23" min="18" style="36" width="10.99"/>
    <col collapsed="false" customWidth="false" hidden="false" outlineLevel="0" max="257" min="24" style="36" width="8.99"/>
  </cols>
  <sheetData>
    <row r="1" s="129" customFormat="true" ht="27.75" hidden="true" customHeight="true" outlineLevel="0" collapsed="false">
      <c r="A1" s="127" t="s">
        <v>282</v>
      </c>
      <c r="B1" s="127"/>
      <c r="C1" s="127"/>
      <c r="D1" s="127"/>
      <c r="E1" s="35"/>
      <c r="F1" s="128"/>
      <c r="G1" s="35"/>
      <c r="H1" s="35"/>
      <c r="I1" s="35"/>
      <c r="J1" s="35"/>
      <c r="K1" s="35"/>
      <c r="L1" s="35"/>
      <c r="M1" s="35"/>
      <c r="N1" s="128"/>
      <c r="O1" s="128" t="s">
        <v>283</v>
      </c>
      <c r="P1" s="128"/>
      <c r="R1" s="128"/>
      <c r="S1" s="128"/>
      <c r="T1" s="128"/>
      <c r="U1" s="128"/>
      <c r="V1" s="128"/>
      <c r="W1" s="128"/>
    </row>
    <row r="2" s="129" customFormat="true" ht="35.25" hidden="true" customHeight="true" outlineLevel="0" collapsed="false">
      <c r="A2" s="35"/>
      <c r="B2" s="35"/>
      <c r="C2" s="35"/>
      <c r="D2" s="127"/>
      <c r="E2" s="35"/>
      <c r="F2" s="128"/>
      <c r="G2" s="35"/>
      <c r="H2" s="35"/>
      <c r="I2" s="35"/>
      <c r="J2" s="35"/>
      <c r="K2" s="35"/>
      <c r="L2" s="35"/>
      <c r="M2" s="35"/>
      <c r="N2" s="128"/>
      <c r="O2" s="128" t="s">
        <v>284</v>
      </c>
      <c r="P2" s="128"/>
      <c r="R2" s="128"/>
      <c r="S2" s="128"/>
      <c r="T2" s="128"/>
      <c r="U2" s="128"/>
      <c r="V2" s="128"/>
      <c r="W2" s="128"/>
    </row>
    <row r="3" s="129" customFormat="true" ht="40.5" hidden="true" customHeight="true" outlineLevel="0" collapsed="false">
      <c r="A3" s="35"/>
      <c r="B3" s="35"/>
      <c r="C3" s="35"/>
      <c r="D3" s="127"/>
      <c r="E3" s="35"/>
      <c r="F3" s="128"/>
      <c r="G3" s="35"/>
      <c r="H3" s="35"/>
      <c r="I3" s="35"/>
      <c r="J3" s="35"/>
      <c r="K3" s="35"/>
      <c r="L3" s="35"/>
      <c r="M3" s="35"/>
      <c r="N3" s="128"/>
      <c r="O3" s="128" t="s">
        <v>285</v>
      </c>
      <c r="P3" s="128"/>
      <c r="R3" s="128"/>
      <c r="S3" s="128"/>
      <c r="T3" s="128"/>
      <c r="U3" s="128"/>
      <c r="V3" s="128"/>
      <c r="W3" s="128"/>
    </row>
    <row r="4" s="10" customFormat="true" ht="33.75" hidden="false" customHeight="true" outlineLevel="0" collapsed="false">
      <c r="A4" s="130" t="n">
        <v>2</v>
      </c>
      <c r="B4" s="131" t="s">
        <v>286</v>
      </c>
      <c r="C4" s="132"/>
      <c r="D4" s="131" t="str">
        <f aca="false">'1 Basic Info'!C7</f>
        <v>Naturstyrelsen (The Danish Nature Agency)</v>
      </c>
      <c r="E4" s="132"/>
      <c r="F4" s="133"/>
      <c r="G4" s="132"/>
      <c r="H4" s="132"/>
      <c r="I4" s="132"/>
      <c r="J4" s="132"/>
      <c r="K4" s="132"/>
      <c r="L4" s="134" t="str">
        <f aca="false">Cover!D8</f>
        <v>SA-PEFC-FM-005712</v>
      </c>
      <c r="M4" s="135"/>
      <c r="N4" s="136"/>
      <c r="O4" s="137"/>
      <c r="P4" s="138"/>
      <c r="Q4" s="136"/>
      <c r="R4" s="16"/>
      <c r="S4" s="16"/>
      <c r="T4" s="16"/>
      <c r="U4" s="137"/>
      <c r="V4" s="137"/>
      <c r="W4" s="139"/>
      <c r="X4" s="136"/>
    </row>
    <row r="5" customFormat="false" ht="49.5" hidden="false" customHeight="true" outlineLevel="0" collapsed="false">
      <c r="A5" s="140" t="s">
        <v>287</v>
      </c>
      <c r="B5" s="140" t="s">
        <v>288</v>
      </c>
      <c r="C5" s="140" t="s">
        <v>289</v>
      </c>
      <c r="D5" s="141" t="s">
        <v>290</v>
      </c>
      <c r="E5" s="142" t="s">
        <v>291</v>
      </c>
      <c r="F5" s="110" t="s">
        <v>292</v>
      </c>
      <c r="G5" s="143" t="s">
        <v>293</v>
      </c>
      <c r="H5" s="143" t="s">
        <v>294</v>
      </c>
      <c r="I5" s="140" t="s">
        <v>295</v>
      </c>
      <c r="J5" s="140" t="s">
        <v>296</v>
      </c>
      <c r="K5" s="140" t="s">
        <v>297</v>
      </c>
      <c r="L5" s="144" t="s">
        <v>298</v>
      </c>
      <c r="M5" s="145"/>
      <c r="N5" s="145"/>
      <c r="O5" s="145"/>
      <c r="P5" s="146"/>
      <c r="Q5" s="147"/>
      <c r="R5" s="145"/>
      <c r="S5" s="145"/>
      <c r="T5" s="145"/>
      <c r="U5" s="145"/>
      <c r="V5" s="145"/>
      <c r="W5" s="145"/>
      <c r="X5" s="148"/>
    </row>
    <row r="6" s="79" customFormat="true" ht="15" hidden="false" customHeight="true" outlineLevel="0" collapsed="false">
      <c r="A6" s="149" t="s">
        <v>299</v>
      </c>
      <c r="B6" s="150"/>
      <c r="C6" s="150"/>
      <c r="D6" s="150"/>
      <c r="E6" s="150"/>
      <c r="F6" s="150"/>
      <c r="G6" s="150"/>
      <c r="H6" s="150"/>
      <c r="I6" s="150"/>
      <c r="J6" s="150"/>
      <c r="K6" s="150"/>
      <c r="L6" s="151"/>
      <c r="M6" s="152"/>
      <c r="N6" s="152"/>
      <c r="O6" s="152"/>
      <c r="P6" s="152"/>
      <c r="Q6" s="153"/>
      <c r="R6" s="152"/>
      <c r="S6" s="152"/>
      <c r="T6" s="152"/>
      <c r="U6" s="152"/>
      <c r="V6" s="152"/>
      <c r="W6" s="152"/>
      <c r="X6" s="154"/>
    </row>
    <row r="7" s="162" customFormat="true" ht="16.5" hidden="false" customHeight="true" outlineLevel="0" collapsed="false">
      <c r="A7" s="155" t="s">
        <v>300</v>
      </c>
      <c r="B7" s="156" t="s">
        <v>283</v>
      </c>
      <c r="C7" s="156" t="s">
        <v>301</v>
      </c>
      <c r="D7" s="156" t="s">
        <v>302</v>
      </c>
      <c r="E7" s="156" t="s">
        <v>303</v>
      </c>
      <c r="F7" s="157" t="s">
        <v>304</v>
      </c>
      <c r="G7" s="156"/>
      <c r="H7" s="156"/>
      <c r="I7" s="156"/>
      <c r="J7" s="156" t="s">
        <v>305</v>
      </c>
      <c r="K7" s="157" t="s">
        <v>306</v>
      </c>
      <c r="L7" s="157" t="s">
        <v>307</v>
      </c>
      <c r="M7" s="158"/>
      <c r="N7" s="159"/>
      <c r="O7" s="158"/>
      <c r="P7" s="160"/>
      <c r="Q7" s="161"/>
      <c r="R7" s="158"/>
      <c r="S7" s="158"/>
      <c r="T7" s="158"/>
      <c r="U7" s="158"/>
      <c r="V7" s="158"/>
      <c r="W7" s="158"/>
      <c r="X7" s="161"/>
    </row>
    <row r="8" s="162" customFormat="true" ht="16.5" hidden="false" customHeight="true" outlineLevel="0" collapsed="false">
      <c r="A8" s="155" t="s">
        <v>308</v>
      </c>
      <c r="B8" s="156" t="s">
        <v>283</v>
      </c>
      <c r="C8" s="156" t="s">
        <v>301</v>
      </c>
      <c r="D8" s="156" t="s">
        <v>309</v>
      </c>
      <c r="E8" s="156" t="s">
        <v>310</v>
      </c>
      <c r="F8" s="163" t="s">
        <v>311</v>
      </c>
      <c r="G8" s="156"/>
      <c r="H8" s="156"/>
      <c r="I8" s="156"/>
      <c r="J8" s="156" t="s">
        <v>312</v>
      </c>
      <c r="K8" s="157" t="s">
        <v>306</v>
      </c>
      <c r="L8" s="157" t="s">
        <v>307</v>
      </c>
      <c r="M8" s="158"/>
      <c r="N8" s="159"/>
      <c r="O8" s="158"/>
      <c r="P8" s="160"/>
      <c r="Q8" s="161"/>
      <c r="R8" s="158"/>
      <c r="S8" s="158"/>
      <c r="T8" s="158"/>
      <c r="U8" s="158"/>
      <c r="V8" s="158"/>
      <c r="W8" s="158"/>
      <c r="X8" s="161"/>
    </row>
    <row r="9" s="162" customFormat="true" ht="15" hidden="false" customHeight="true" outlineLevel="0" collapsed="false">
      <c r="A9" s="164" t="s">
        <v>20</v>
      </c>
      <c r="B9" s="165"/>
      <c r="C9" s="165"/>
      <c r="D9" s="165"/>
      <c r="E9" s="165"/>
      <c r="F9" s="165"/>
      <c r="G9" s="165"/>
      <c r="H9" s="165"/>
      <c r="I9" s="165"/>
      <c r="J9" s="165"/>
      <c r="K9" s="165"/>
      <c r="L9" s="166"/>
      <c r="M9" s="167"/>
      <c r="N9" s="167"/>
      <c r="O9" s="167"/>
      <c r="P9" s="167"/>
      <c r="Q9" s="161"/>
      <c r="R9" s="167"/>
      <c r="S9" s="167"/>
      <c r="T9" s="167"/>
      <c r="U9" s="167"/>
      <c r="V9" s="167"/>
      <c r="W9" s="167"/>
      <c r="X9" s="161"/>
    </row>
    <row r="10" s="162" customFormat="true" ht="208.5" hidden="false" customHeight="true" outlineLevel="0" collapsed="false">
      <c r="A10" s="155" t="s">
        <v>313</v>
      </c>
      <c r="B10" s="156" t="s">
        <v>283</v>
      </c>
      <c r="C10" s="156"/>
      <c r="D10" s="156" t="s">
        <v>314</v>
      </c>
      <c r="E10" s="156" t="s">
        <v>315</v>
      </c>
      <c r="F10" s="156" t="s">
        <v>316</v>
      </c>
      <c r="G10" s="156"/>
      <c r="H10" s="156"/>
      <c r="I10" s="156"/>
      <c r="J10" s="156" t="s">
        <v>317</v>
      </c>
      <c r="K10" s="157" t="s">
        <v>306</v>
      </c>
      <c r="L10" s="157" t="s">
        <v>318</v>
      </c>
      <c r="M10" s="158"/>
      <c r="N10" s="159"/>
      <c r="O10" s="158"/>
      <c r="P10" s="160"/>
      <c r="Q10" s="161"/>
      <c r="R10" s="158"/>
      <c r="S10" s="158"/>
      <c r="T10" s="158"/>
      <c r="U10" s="158"/>
      <c r="V10" s="158"/>
      <c r="W10" s="158"/>
      <c r="X10" s="161"/>
    </row>
    <row r="11" s="162" customFormat="true" ht="103.5" hidden="false" customHeight="true" outlineLevel="0" collapsed="false">
      <c r="A11" s="155" t="s">
        <v>319</v>
      </c>
      <c r="B11" s="156" t="s">
        <v>283</v>
      </c>
      <c r="C11" s="156"/>
      <c r="D11" s="156" t="s">
        <v>320</v>
      </c>
      <c r="E11" s="156" t="s">
        <v>321</v>
      </c>
      <c r="F11" s="156" t="s">
        <v>322</v>
      </c>
      <c r="G11" s="156"/>
      <c r="H11" s="156"/>
      <c r="I11" s="156"/>
      <c r="J11" s="156" t="s">
        <v>323</v>
      </c>
      <c r="K11" s="157" t="s">
        <v>306</v>
      </c>
      <c r="L11" s="157" t="s">
        <v>318</v>
      </c>
      <c r="M11" s="158"/>
      <c r="N11" s="159"/>
      <c r="O11" s="158"/>
      <c r="P11" s="160"/>
      <c r="Q11" s="161"/>
      <c r="R11" s="158"/>
      <c r="S11" s="158"/>
      <c r="T11" s="158"/>
      <c r="U11" s="158"/>
      <c r="V11" s="158"/>
      <c r="W11" s="158"/>
      <c r="X11" s="161"/>
    </row>
    <row r="12" s="162" customFormat="true" ht="15" hidden="false" customHeight="true" outlineLevel="0" collapsed="false">
      <c r="A12" s="164" t="s">
        <v>25</v>
      </c>
      <c r="B12" s="165"/>
      <c r="C12" s="165"/>
      <c r="D12" s="165"/>
      <c r="E12" s="165"/>
      <c r="F12" s="165"/>
      <c r="G12" s="165"/>
      <c r="H12" s="165"/>
      <c r="I12" s="165"/>
      <c r="J12" s="165"/>
      <c r="K12" s="165"/>
      <c r="L12" s="166"/>
      <c r="M12" s="167"/>
      <c r="N12" s="167"/>
      <c r="O12" s="167"/>
      <c r="P12" s="167"/>
      <c r="Q12" s="161"/>
      <c r="R12" s="167"/>
      <c r="S12" s="167"/>
      <c r="T12" s="167"/>
      <c r="U12" s="167"/>
      <c r="V12" s="167"/>
      <c r="W12" s="167"/>
      <c r="X12" s="161"/>
    </row>
    <row r="13" s="162" customFormat="true" ht="180" hidden="false" customHeight="true" outlineLevel="0" collapsed="false">
      <c r="A13" s="157" t="s">
        <v>324</v>
      </c>
      <c r="B13" s="156" t="s">
        <v>283</v>
      </c>
      <c r="C13" s="156" t="s">
        <v>325</v>
      </c>
      <c r="D13" s="156" t="s">
        <v>326</v>
      </c>
      <c r="E13" s="156" t="s">
        <v>327</v>
      </c>
      <c r="F13" s="156" t="s">
        <v>328</v>
      </c>
      <c r="G13" s="156"/>
      <c r="H13" s="156"/>
      <c r="I13" s="156" t="s">
        <v>329</v>
      </c>
      <c r="J13" s="156"/>
      <c r="K13" s="157" t="s">
        <v>330</v>
      </c>
      <c r="L13" s="157"/>
      <c r="M13" s="158"/>
      <c r="N13" s="159"/>
      <c r="O13" s="158"/>
      <c r="P13" s="160"/>
      <c r="Q13" s="161"/>
      <c r="R13" s="158"/>
      <c r="S13" s="158"/>
      <c r="T13" s="158"/>
      <c r="U13" s="158"/>
      <c r="V13" s="158"/>
      <c r="W13" s="158"/>
      <c r="X13" s="161"/>
    </row>
    <row r="14" s="162" customFormat="true" ht="15" hidden="false" customHeight="true" outlineLevel="0" collapsed="false">
      <c r="A14" s="164" t="s">
        <v>30</v>
      </c>
      <c r="B14" s="165"/>
      <c r="C14" s="165"/>
      <c r="D14" s="165"/>
      <c r="E14" s="165"/>
      <c r="F14" s="165"/>
      <c r="G14" s="165"/>
      <c r="H14" s="165"/>
      <c r="I14" s="165"/>
      <c r="J14" s="165"/>
      <c r="K14" s="165"/>
      <c r="L14" s="166"/>
      <c r="M14" s="167"/>
      <c r="N14" s="167"/>
      <c r="O14" s="167"/>
      <c r="P14" s="167"/>
      <c r="Q14" s="161"/>
      <c r="R14" s="167"/>
      <c r="S14" s="167"/>
      <c r="T14" s="167"/>
      <c r="U14" s="167"/>
      <c r="V14" s="167"/>
      <c r="W14" s="167"/>
      <c r="X14" s="161"/>
    </row>
    <row r="15" s="162" customFormat="true" ht="13" hidden="false" customHeight="false" outlineLevel="0" collapsed="false">
      <c r="A15" s="157"/>
      <c r="B15" s="168"/>
      <c r="C15" s="156"/>
      <c r="D15" s="169"/>
      <c r="E15" s="156"/>
      <c r="F15" s="156"/>
      <c r="G15" s="156"/>
      <c r="H15" s="156"/>
      <c r="I15" s="156"/>
      <c r="J15" s="156"/>
      <c r="K15" s="157"/>
      <c r="L15" s="157"/>
      <c r="M15" s="158"/>
      <c r="N15" s="159"/>
      <c r="O15" s="158"/>
      <c r="P15" s="160"/>
      <c r="Q15" s="161"/>
      <c r="R15" s="158"/>
      <c r="S15" s="158"/>
      <c r="T15" s="158"/>
      <c r="U15" s="158"/>
      <c r="V15" s="158"/>
      <c r="W15" s="158"/>
      <c r="X15" s="161"/>
    </row>
    <row r="16" s="162" customFormat="true" ht="13" hidden="false" customHeight="false" outlineLevel="0" collapsed="false">
      <c r="A16" s="157"/>
      <c r="B16" s="168"/>
      <c r="C16" s="156"/>
      <c r="D16" s="169"/>
      <c r="E16" s="156"/>
      <c r="F16" s="156"/>
      <c r="G16" s="156"/>
      <c r="H16" s="156"/>
      <c r="I16" s="156"/>
      <c r="J16" s="156"/>
      <c r="K16" s="157"/>
      <c r="L16" s="157"/>
      <c r="M16" s="158"/>
      <c r="N16" s="159"/>
      <c r="O16" s="158"/>
      <c r="P16" s="160"/>
      <c r="Q16" s="161"/>
      <c r="R16" s="158"/>
      <c r="S16" s="158"/>
      <c r="T16" s="158"/>
      <c r="U16" s="158"/>
      <c r="V16" s="158"/>
      <c r="W16" s="158"/>
      <c r="X16" s="161"/>
    </row>
    <row r="17" s="162" customFormat="true" ht="15" hidden="false" customHeight="true" outlineLevel="0" collapsed="false">
      <c r="A17" s="164" t="s">
        <v>31</v>
      </c>
      <c r="B17" s="165"/>
      <c r="C17" s="165"/>
      <c r="D17" s="165"/>
      <c r="E17" s="165"/>
      <c r="F17" s="165"/>
      <c r="G17" s="165"/>
      <c r="H17" s="165"/>
      <c r="I17" s="165"/>
      <c r="J17" s="165"/>
      <c r="K17" s="165"/>
      <c r="L17" s="166"/>
      <c r="M17" s="167"/>
      <c r="N17" s="167"/>
      <c r="O17" s="167"/>
      <c r="P17" s="167"/>
      <c r="Q17" s="161"/>
      <c r="R17" s="167"/>
      <c r="S17" s="167"/>
      <c r="T17" s="167"/>
      <c r="U17" s="167"/>
      <c r="V17" s="167"/>
      <c r="W17" s="167"/>
      <c r="X17" s="161"/>
    </row>
    <row r="18" s="162" customFormat="true" ht="13" hidden="false" customHeight="false" outlineLevel="0" collapsed="false">
      <c r="A18" s="157"/>
      <c r="B18" s="168"/>
      <c r="C18" s="156"/>
      <c r="D18" s="169"/>
      <c r="E18" s="156"/>
      <c r="F18" s="156"/>
      <c r="G18" s="156"/>
      <c r="H18" s="156"/>
      <c r="I18" s="156"/>
      <c r="J18" s="156"/>
      <c r="K18" s="157"/>
      <c r="L18" s="157"/>
      <c r="M18" s="158"/>
      <c r="N18" s="159"/>
      <c r="O18" s="158"/>
      <c r="P18" s="160"/>
      <c r="Q18" s="161"/>
      <c r="R18" s="158"/>
      <c r="S18" s="158"/>
      <c r="T18" s="158"/>
      <c r="U18" s="158"/>
      <c r="V18" s="158"/>
      <c r="W18" s="158"/>
      <c r="X18" s="161"/>
    </row>
    <row r="19" s="162" customFormat="true" ht="13" hidden="false" customHeight="false" outlineLevel="0" collapsed="false">
      <c r="A19" s="157"/>
      <c r="B19" s="168"/>
      <c r="C19" s="156"/>
      <c r="D19" s="169"/>
      <c r="E19" s="156"/>
      <c r="F19" s="156"/>
      <c r="G19" s="156"/>
      <c r="H19" s="156"/>
      <c r="I19" s="156"/>
      <c r="J19" s="156"/>
      <c r="K19" s="157"/>
      <c r="L19" s="157"/>
      <c r="M19" s="158"/>
      <c r="N19" s="159"/>
      <c r="O19" s="158"/>
      <c r="P19" s="160"/>
      <c r="Q19" s="161"/>
      <c r="R19" s="158"/>
      <c r="S19" s="158"/>
      <c r="T19" s="158"/>
      <c r="U19" s="158"/>
      <c r="V19" s="158"/>
      <c r="W19" s="158"/>
      <c r="X19" s="161"/>
    </row>
    <row r="20" s="162" customFormat="true" ht="15" hidden="false" customHeight="true" outlineLevel="0" collapsed="false">
      <c r="A20" s="164" t="s">
        <v>32</v>
      </c>
      <c r="B20" s="165"/>
      <c r="C20" s="165"/>
      <c r="D20" s="165"/>
      <c r="E20" s="165"/>
      <c r="F20" s="165"/>
      <c r="G20" s="165"/>
      <c r="H20" s="165"/>
      <c r="I20" s="165"/>
      <c r="J20" s="165"/>
      <c r="K20" s="165"/>
      <c r="L20" s="166"/>
      <c r="M20" s="167"/>
      <c r="N20" s="167"/>
      <c r="O20" s="167"/>
      <c r="P20" s="167"/>
      <c r="Q20" s="161"/>
      <c r="R20" s="167"/>
      <c r="S20" s="167"/>
      <c r="T20" s="167"/>
      <c r="U20" s="167"/>
      <c r="V20" s="167"/>
      <c r="W20" s="167"/>
      <c r="X20" s="161"/>
    </row>
    <row r="21" s="162" customFormat="true" ht="13" hidden="false" customHeight="false" outlineLevel="0" collapsed="false">
      <c r="A21" s="157"/>
      <c r="B21" s="168"/>
      <c r="C21" s="156"/>
      <c r="D21" s="169"/>
      <c r="E21" s="156"/>
      <c r="F21" s="156"/>
      <c r="G21" s="156"/>
      <c r="H21" s="156"/>
      <c r="I21" s="156"/>
      <c r="J21" s="156"/>
      <c r="K21" s="157"/>
      <c r="L21" s="157"/>
      <c r="M21" s="158"/>
      <c r="N21" s="159"/>
      <c r="O21" s="158"/>
      <c r="P21" s="160"/>
      <c r="Q21" s="161"/>
      <c r="R21" s="158"/>
      <c r="S21" s="158"/>
      <c r="T21" s="158"/>
      <c r="U21" s="158"/>
      <c r="V21" s="158"/>
      <c r="W21" s="158"/>
      <c r="X21" s="161"/>
    </row>
    <row r="22" s="162" customFormat="true" ht="13" hidden="false" customHeight="false" outlineLevel="0" collapsed="false">
      <c r="A22" s="157"/>
      <c r="B22" s="168"/>
      <c r="C22" s="156"/>
      <c r="D22" s="169"/>
      <c r="E22" s="156"/>
      <c r="F22" s="156"/>
      <c r="G22" s="156"/>
      <c r="H22" s="156"/>
      <c r="I22" s="156"/>
      <c r="J22" s="156"/>
      <c r="K22" s="157"/>
      <c r="L22" s="157"/>
      <c r="M22" s="158"/>
      <c r="N22" s="159"/>
      <c r="O22" s="158"/>
      <c r="P22" s="160"/>
      <c r="Q22" s="161"/>
      <c r="R22" s="158"/>
      <c r="S22" s="158"/>
      <c r="T22" s="158"/>
      <c r="U22" s="158"/>
      <c r="V22" s="158"/>
      <c r="W22" s="158"/>
      <c r="X22" s="161"/>
    </row>
    <row r="23" s="71" customFormat="true" ht="12.5" hidden="false" customHeight="false" outlineLevel="0" collapsed="false">
      <c r="A23" s="78" t="s">
        <v>331</v>
      </c>
      <c r="B23" s="170"/>
      <c r="C23" s="78"/>
      <c r="D23" s="83"/>
      <c r="N23" s="79"/>
      <c r="O23" s="79"/>
    </row>
    <row r="24" s="71" customFormat="true" ht="12.5" hidden="false" customHeight="false" outlineLevel="0" collapsed="false">
      <c r="A24" s="78"/>
      <c r="B24" s="170"/>
      <c r="C24" s="78"/>
      <c r="D24" s="83"/>
      <c r="N24" s="79"/>
      <c r="O24" s="79"/>
    </row>
    <row r="25" s="71" customFormat="true" ht="12.5" hidden="false" customHeight="false" outlineLevel="0" collapsed="false">
      <c r="A25" s="78"/>
      <c r="B25" s="170"/>
      <c r="C25" s="78"/>
      <c r="D25" s="83"/>
      <c r="N25" s="79"/>
      <c r="O25" s="79"/>
    </row>
    <row r="26" s="71" customFormat="true" ht="12.5" hidden="false" customHeight="false" outlineLevel="0" collapsed="false">
      <c r="A26" s="78"/>
      <c r="B26" s="170"/>
      <c r="C26" s="78"/>
      <c r="D26" s="83"/>
      <c r="N26" s="79"/>
      <c r="O26" s="79"/>
    </row>
    <row r="27" s="71" customFormat="true" ht="12.5" hidden="false" customHeight="false" outlineLevel="0" collapsed="false">
      <c r="A27" s="78"/>
      <c r="B27" s="170"/>
      <c r="C27" s="78"/>
      <c r="D27" s="83"/>
      <c r="N27" s="79"/>
      <c r="O27" s="79"/>
    </row>
    <row r="28" s="71" customFormat="true" ht="12.5" hidden="false" customHeight="false" outlineLevel="0" collapsed="false">
      <c r="A28" s="78"/>
      <c r="B28" s="170"/>
      <c r="C28" s="78"/>
      <c r="D28" s="83"/>
      <c r="N28" s="79"/>
      <c r="O28" s="79"/>
    </row>
    <row r="29" s="34" customFormat="true" ht="14" hidden="false" customHeight="false" outlineLevel="0" collapsed="false">
      <c r="A29" s="171"/>
      <c r="B29" s="172"/>
      <c r="C29" s="171"/>
      <c r="D29" s="126"/>
      <c r="N29" s="36"/>
      <c r="O29" s="36"/>
    </row>
    <row r="30" s="34" customFormat="true" ht="14" hidden="false" customHeight="false" outlineLevel="0" collapsed="false">
      <c r="A30" s="171"/>
      <c r="B30" s="172"/>
      <c r="C30" s="171"/>
      <c r="D30" s="126"/>
      <c r="N30" s="36"/>
      <c r="O30" s="36"/>
    </row>
    <row r="31" s="34" customFormat="true" ht="14" hidden="false" customHeight="false" outlineLevel="0" collapsed="false">
      <c r="A31" s="171"/>
      <c r="B31" s="172"/>
      <c r="C31" s="171"/>
      <c r="D31" s="126"/>
      <c r="N31" s="36"/>
      <c r="O31" s="36"/>
    </row>
    <row r="32" s="34" customFormat="true" ht="14" hidden="false" customHeight="false" outlineLevel="0" collapsed="false">
      <c r="A32" s="171"/>
      <c r="B32" s="172"/>
      <c r="C32" s="171"/>
      <c r="D32" s="126"/>
      <c r="N32" s="36"/>
      <c r="O32" s="36"/>
    </row>
    <row r="33" s="34" customFormat="true" ht="14" hidden="false" customHeight="false" outlineLevel="0" collapsed="false">
      <c r="A33" s="171"/>
      <c r="B33" s="172"/>
      <c r="C33" s="171"/>
      <c r="D33" s="126"/>
      <c r="N33" s="36"/>
      <c r="O33" s="36"/>
    </row>
    <row r="34" s="34" customFormat="true" ht="14" hidden="false" customHeight="false" outlineLevel="0" collapsed="false">
      <c r="A34" s="171"/>
      <c r="B34" s="172"/>
      <c r="C34" s="171"/>
      <c r="D34" s="126"/>
      <c r="N34" s="36"/>
      <c r="O34" s="36"/>
    </row>
    <row r="35" s="34" customFormat="true" ht="14" hidden="false" customHeight="false" outlineLevel="0" collapsed="false">
      <c r="A35" s="171"/>
      <c r="B35" s="172"/>
      <c r="C35" s="171"/>
      <c r="D35" s="126"/>
      <c r="N35" s="36"/>
      <c r="O35" s="36"/>
    </row>
    <row r="36" s="34" customFormat="true" ht="14" hidden="false" customHeight="false" outlineLevel="0" collapsed="false">
      <c r="A36" s="171"/>
      <c r="B36" s="172"/>
      <c r="C36" s="171"/>
      <c r="D36" s="126"/>
      <c r="N36" s="36"/>
      <c r="O36" s="36"/>
    </row>
    <row r="37" s="34" customFormat="true" ht="14" hidden="false" customHeight="false" outlineLevel="0" collapsed="false">
      <c r="A37" s="171"/>
      <c r="B37" s="172"/>
      <c r="C37" s="171"/>
      <c r="D37" s="126"/>
      <c r="N37" s="36"/>
      <c r="O37" s="36"/>
    </row>
    <row r="38" s="34" customFormat="true" ht="14" hidden="false" customHeight="false" outlineLevel="0" collapsed="false">
      <c r="A38" s="171"/>
      <c r="B38" s="172"/>
      <c r="C38" s="171"/>
      <c r="D38" s="126"/>
      <c r="N38" s="36"/>
      <c r="O38" s="36"/>
    </row>
    <row r="39" s="34" customFormat="true" ht="14" hidden="false" customHeight="false" outlineLevel="0" collapsed="false">
      <c r="A39" s="171"/>
      <c r="B39" s="172"/>
      <c r="C39" s="171"/>
      <c r="D39" s="126"/>
      <c r="N39" s="36"/>
      <c r="O39" s="36"/>
    </row>
    <row r="40" s="34" customFormat="true" ht="14" hidden="false" customHeight="false" outlineLevel="0" collapsed="false">
      <c r="A40" s="171"/>
      <c r="B40" s="172"/>
      <c r="C40" s="171"/>
      <c r="D40" s="126"/>
      <c r="N40" s="36"/>
      <c r="O40" s="36"/>
    </row>
    <row r="41" s="34" customFormat="true" ht="14" hidden="false" customHeight="false" outlineLevel="0" collapsed="false">
      <c r="A41" s="171"/>
      <c r="B41" s="172"/>
      <c r="C41" s="171"/>
      <c r="D41" s="126"/>
      <c r="N41" s="36"/>
      <c r="O41" s="36"/>
    </row>
    <row r="42" s="34" customFormat="true" ht="14" hidden="false" customHeight="false" outlineLevel="0" collapsed="false">
      <c r="A42" s="171"/>
      <c r="B42" s="172"/>
      <c r="C42" s="171"/>
      <c r="D42" s="126"/>
      <c r="N42" s="36"/>
      <c r="O42" s="36"/>
    </row>
    <row r="43" s="34" customFormat="true" ht="14" hidden="false" customHeight="false" outlineLevel="0" collapsed="false">
      <c r="A43" s="171"/>
      <c r="B43" s="172"/>
      <c r="C43" s="171"/>
      <c r="D43" s="126"/>
      <c r="N43" s="36"/>
      <c r="O43" s="36"/>
    </row>
    <row r="44" customFormat="false" ht="14" hidden="false" customHeight="false" outlineLevel="0" collapsed="false">
      <c r="A44" s="171"/>
      <c r="B44" s="172"/>
      <c r="C44" s="171"/>
    </row>
    <row r="45" customFormat="false" ht="14" hidden="false" customHeight="false" outlineLevel="0" collapsed="false">
      <c r="A45" s="171"/>
      <c r="B45" s="172"/>
      <c r="C45" s="171"/>
    </row>
    <row r="46" customFormat="false" ht="14" hidden="false" customHeight="false" outlineLevel="0" collapsed="false">
      <c r="A46" s="171"/>
      <c r="B46" s="172"/>
      <c r="C46" s="171"/>
    </row>
    <row r="47" customFormat="false" ht="14" hidden="false" customHeight="false" outlineLevel="0" collapsed="false">
      <c r="A47" s="171"/>
      <c r="B47" s="172"/>
      <c r="C47" s="171"/>
    </row>
    <row r="48" customFormat="false" ht="14" hidden="false" customHeight="false" outlineLevel="0" collapsed="false">
      <c r="A48" s="171"/>
      <c r="B48" s="172"/>
      <c r="C48" s="171"/>
    </row>
    <row r="49" customFormat="false" ht="14" hidden="false" customHeight="false" outlineLevel="0" collapsed="false">
      <c r="A49" s="171"/>
      <c r="B49" s="172"/>
      <c r="C49" s="171"/>
    </row>
    <row r="50" customFormat="false" ht="14" hidden="false" customHeight="false" outlineLevel="0" collapsed="false">
      <c r="B50" s="172"/>
    </row>
    <row r="51" customFormat="false" ht="14" hidden="false" customHeight="false" outlineLevel="0" collapsed="false">
      <c r="B51" s="172"/>
    </row>
    <row r="52" customFormat="false" ht="14" hidden="false" customHeight="false" outlineLevel="0" collapsed="false">
      <c r="B52" s="172"/>
    </row>
    <row r="53" customFormat="false" ht="14" hidden="false" customHeight="false" outlineLevel="0" collapsed="false">
      <c r="B53" s="172"/>
    </row>
    <row r="54" customFormat="false" ht="14" hidden="false" customHeight="false" outlineLevel="0" collapsed="false">
      <c r="B54" s="172"/>
    </row>
    <row r="55" customFormat="false" ht="14" hidden="false" customHeight="false" outlineLevel="0" collapsed="false">
      <c r="B55" s="172"/>
    </row>
    <row r="56" customFormat="false" ht="14" hidden="false" customHeight="false" outlineLevel="0" collapsed="false">
      <c r="B56" s="172"/>
    </row>
    <row r="57" s="148" customFormat="true" ht="14" hidden="false" customHeight="false" outlineLevel="0" collapsed="false">
      <c r="A57" s="173"/>
      <c r="B57" s="172"/>
      <c r="C57" s="173"/>
      <c r="D57" s="174"/>
      <c r="E57" s="173"/>
      <c r="G57" s="173"/>
      <c r="H57" s="173"/>
      <c r="I57" s="173"/>
      <c r="J57" s="173"/>
      <c r="K57" s="173"/>
      <c r="L57" s="173"/>
      <c r="M57" s="173"/>
    </row>
    <row r="58" s="148" customFormat="true" ht="14" hidden="false" customHeight="false" outlineLevel="0" collapsed="false">
      <c r="A58" s="173"/>
      <c r="B58" s="172"/>
      <c r="C58" s="173"/>
      <c r="D58" s="174"/>
      <c r="E58" s="173"/>
      <c r="G58" s="173"/>
      <c r="H58" s="173"/>
      <c r="I58" s="173"/>
      <c r="J58" s="173"/>
      <c r="K58" s="173"/>
      <c r="L58" s="173"/>
      <c r="M58" s="173"/>
    </row>
    <row r="59" s="148" customFormat="true" ht="14" hidden="false" customHeight="false" outlineLevel="0" collapsed="false">
      <c r="A59" s="173"/>
      <c r="B59" s="172"/>
      <c r="C59" s="173"/>
      <c r="D59" s="174"/>
      <c r="E59" s="173"/>
      <c r="G59" s="173"/>
      <c r="H59" s="173"/>
      <c r="I59" s="173"/>
      <c r="J59" s="173"/>
      <c r="K59" s="173"/>
      <c r="L59" s="173"/>
      <c r="M59" s="173"/>
    </row>
    <row r="60" s="148" customFormat="true" ht="14" hidden="false" customHeight="false" outlineLevel="0" collapsed="false">
      <c r="A60" s="173"/>
      <c r="B60" s="172"/>
      <c r="C60" s="173"/>
      <c r="D60" s="174"/>
      <c r="E60" s="173"/>
      <c r="G60" s="173"/>
      <c r="H60" s="173"/>
      <c r="I60" s="173"/>
      <c r="J60" s="173"/>
      <c r="K60" s="173"/>
      <c r="L60" s="173"/>
      <c r="M60" s="173"/>
    </row>
    <row r="61" s="148" customFormat="true" ht="14" hidden="false" customHeight="false" outlineLevel="0" collapsed="false">
      <c r="A61" s="173"/>
      <c r="B61" s="172"/>
      <c r="C61" s="173"/>
      <c r="D61" s="174"/>
      <c r="E61" s="173"/>
      <c r="G61" s="173"/>
      <c r="H61" s="173"/>
      <c r="I61" s="173"/>
      <c r="J61" s="173"/>
      <c r="K61" s="173"/>
      <c r="L61" s="173"/>
      <c r="M61" s="173"/>
    </row>
    <row r="62" s="148" customFormat="true" ht="14" hidden="false" customHeight="false" outlineLevel="0" collapsed="false">
      <c r="A62" s="173"/>
      <c r="B62" s="172"/>
      <c r="C62" s="173"/>
      <c r="D62" s="174"/>
      <c r="E62" s="173"/>
      <c r="G62" s="173"/>
      <c r="H62" s="173"/>
      <c r="I62" s="173"/>
      <c r="J62" s="173"/>
      <c r="K62" s="173"/>
      <c r="L62" s="173"/>
      <c r="M62" s="173"/>
    </row>
    <row r="63" s="148" customFormat="true" ht="14" hidden="false" customHeight="false" outlineLevel="0" collapsed="false">
      <c r="A63" s="173"/>
      <c r="B63" s="172"/>
      <c r="C63" s="173"/>
      <c r="D63" s="174"/>
      <c r="E63" s="173"/>
      <c r="G63" s="173"/>
      <c r="H63" s="173"/>
      <c r="I63" s="173"/>
      <c r="J63" s="173"/>
      <c r="K63" s="173"/>
      <c r="L63" s="173"/>
      <c r="M63" s="173"/>
    </row>
    <row r="64" s="148" customFormat="true" ht="14" hidden="false" customHeight="false" outlineLevel="0" collapsed="false">
      <c r="A64" s="173"/>
      <c r="B64" s="172"/>
      <c r="C64" s="173"/>
      <c r="D64" s="174"/>
      <c r="E64" s="173"/>
      <c r="G64" s="173"/>
      <c r="H64" s="173"/>
      <c r="I64" s="173"/>
      <c r="J64" s="173"/>
      <c r="K64" s="173"/>
      <c r="L64" s="173"/>
      <c r="M64" s="173"/>
    </row>
    <row r="65" s="148" customFormat="true" ht="14" hidden="false" customHeight="false" outlineLevel="0" collapsed="false">
      <c r="A65" s="173"/>
      <c r="B65" s="172"/>
      <c r="C65" s="173"/>
      <c r="D65" s="174"/>
      <c r="E65" s="173"/>
      <c r="G65" s="173"/>
      <c r="H65" s="173"/>
      <c r="I65" s="173"/>
      <c r="J65" s="173"/>
      <c r="K65" s="173"/>
      <c r="L65" s="173"/>
      <c r="M65" s="173"/>
    </row>
    <row r="66" s="148" customFormat="true" ht="14" hidden="false" customHeight="false" outlineLevel="0" collapsed="false">
      <c r="A66" s="173"/>
      <c r="B66" s="172"/>
      <c r="C66" s="173"/>
      <c r="D66" s="174"/>
      <c r="E66" s="173"/>
      <c r="G66" s="173"/>
      <c r="H66" s="173"/>
      <c r="I66" s="173"/>
      <c r="J66" s="173"/>
      <c r="K66" s="173"/>
      <c r="L66" s="173"/>
      <c r="M66" s="173"/>
    </row>
    <row r="67" s="148" customFormat="true" ht="14" hidden="false" customHeight="false" outlineLevel="0" collapsed="false">
      <c r="A67" s="173"/>
      <c r="B67" s="172"/>
      <c r="C67" s="173"/>
      <c r="D67" s="174"/>
      <c r="E67" s="173"/>
      <c r="G67" s="173"/>
      <c r="H67" s="173"/>
      <c r="I67" s="173"/>
      <c r="J67" s="173"/>
      <c r="K67" s="173"/>
      <c r="L67" s="173"/>
      <c r="M67" s="173"/>
    </row>
    <row r="68" s="148" customFormat="true" ht="14" hidden="false" customHeight="false" outlineLevel="0" collapsed="false">
      <c r="A68" s="173"/>
      <c r="B68" s="172"/>
      <c r="C68" s="173"/>
      <c r="D68" s="174"/>
      <c r="E68" s="173"/>
      <c r="G68" s="173"/>
      <c r="H68" s="173"/>
      <c r="I68" s="173"/>
      <c r="J68" s="173"/>
      <c r="K68" s="173"/>
      <c r="L68" s="173"/>
      <c r="M68" s="173"/>
    </row>
    <row r="69" s="148" customFormat="true" ht="14" hidden="false" customHeight="false" outlineLevel="0" collapsed="false">
      <c r="A69" s="173"/>
      <c r="B69" s="172"/>
      <c r="C69" s="173"/>
      <c r="D69" s="174"/>
      <c r="E69" s="173"/>
      <c r="G69" s="173"/>
      <c r="H69" s="173"/>
      <c r="I69" s="173"/>
      <c r="J69" s="173"/>
      <c r="K69" s="173"/>
      <c r="L69" s="173"/>
      <c r="M69" s="173"/>
    </row>
    <row r="70" s="148" customFormat="true" ht="14" hidden="false" customHeight="false" outlineLevel="0" collapsed="false">
      <c r="A70" s="173"/>
      <c r="B70" s="172"/>
      <c r="C70" s="173"/>
      <c r="D70" s="174"/>
      <c r="E70" s="173"/>
      <c r="G70" s="173"/>
      <c r="H70" s="173"/>
      <c r="I70" s="173"/>
      <c r="J70" s="173"/>
      <c r="K70" s="173"/>
      <c r="L70" s="173"/>
      <c r="M70" s="173"/>
    </row>
    <row r="71" s="148" customFormat="true" ht="14" hidden="false" customHeight="false" outlineLevel="0" collapsed="false">
      <c r="A71" s="173"/>
      <c r="B71" s="172"/>
      <c r="C71" s="173"/>
      <c r="D71" s="174"/>
      <c r="E71" s="173"/>
      <c r="G71" s="173"/>
      <c r="H71" s="173"/>
      <c r="I71" s="173"/>
      <c r="J71" s="173"/>
      <c r="K71" s="173"/>
      <c r="L71" s="173"/>
      <c r="M71" s="173"/>
    </row>
    <row r="72" s="148" customFormat="true" ht="14" hidden="false" customHeight="false" outlineLevel="0" collapsed="false">
      <c r="A72" s="173"/>
      <c r="B72" s="172"/>
      <c r="C72" s="173"/>
      <c r="D72" s="174"/>
      <c r="E72" s="173"/>
      <c r="G72" s="173"/>
      <c r="H72" s="173"/>
      <c r="I72" s="173"/>
      <c r="J72" s="173"/>
      <c r="K72" s="173"/>
      <c r="L72" s="173"/>
      <c r="M72" s="173"/>
    </row>
    <row r="73" s="148" customFormat="true" ht="14" hidden="false" customHeight="false" outlineLevel="0" collapsed="false">
      <c r="A73" s="173"/>
      <c r="B73" s="172"/>
      <c r="C73" s="173"/>
      <c r="D73" s="174"/>
      <c r="E73" s="173"/>
      <c r="G73" s="173"/>
      <c r="H73" s="173"/>
      <c r="I73" s="173"/>
      <c r="J73" s="173"/>
      <c r="K73" s="173"/>
      <c r="L73" s="173"/>
      <c r="M73" s="173"/>
    </row>
    <row r="74" s="148" customFormat="true" ht="14" hidden="false" customHeight="false" outlineLevel="0" collapsed="false">
      <c r="A74" s="173"/>
      <c r="B74" s="172"/>
      <c r="C74" s="173"/>
      <c r="D74" s="174"/>
      <c r="E74" s="173"/>
      <c r="G74" s="173"/>
      <c r="H74" s="173"/>
      <c r="I74" s="173"/>
      <c r="J74" s="173"/>
      <c r="K74" s="173"/>
      <c r="L74" s="173"/>
      <c r="M74" s="173"/>
    </row>
    <row r="75" s="148" customFormat="true" ht="14" hidden="false" customHeight="false" outlineLevel="0" collapsed="false">
      <c r="A75" s="173"/>
      <c r="B75" s="172"/>
      <c r="C75" s="173"/>
      <c r="D75" s="174"/>
      <c r="E75" s="173"/>
      <c r="G75" s="173"/>
      <c r="H75" s="173"/>
      <c r="I75" s="173"/>
      <c r="J75" s="173"/>
      <c r="K75" s="173"/>
      <c r="L75" s="173"/>
      <c r="M75" s="173"/>
    </row>
    <row r="76" s="148" customFormat="true" ht="14" hidden="false" customHeight="false" outlineLevel="0" collapsed="false">
      <c r="A76" s="173"/>
      <c r="B76" s="172"/>
      <c r="C76" s="173"/>
      <c r="D76" s="174"/>
      <c r="E76" s="173"/>
      <c r="G76" s="173"/>
      <c r="H76" s="173"/>
      <c r="I76" s="173"/>
      <c r="J76" s="173"/>
      <c r="K76" s="173"/>
      <c r="L76" s="173"/>
      <c r="M76" s="173"/>
    </row>
    <row r="77" s="148" customFormat="true" ht="14" hidden="false" customHeight="false" outlineLevel="0" collapsed="false">
      <c r="A77" s="173"/>
      <c r="B77" s="172"/>
      <c r="C77" s="173"/>
      <c r="D77" s="174"/>
      <c r="E77" s="173"/>
      <c r="G77" s="173"/>
      <c r="H77" s="173"/>
      <c r="I77" s="173"/>
      <c r="J77" s="173"/>
      <c r="K77" s="173"/>
      <c r="L77" s="173"/>
      <c r="M77" s="173"/>
    </row>
    <row r="78" s="148" customFormat="true" ht="14" hidden="false" customHeight="false" outlineLevel="0" collapsed="false">
      <c r="A78" s="173"/>
      <c r="B78" s="172"/>
      <c r="C78" s="173"/>
      <c r="D78" s="174"/>
      <c r="E78" s="173"/>
      <c r="G78" s="173"/>
      <c r="H78" s="173"/>
      <c r="I78" s="173"/>
      <c r="J78" s="173"/>
      <c r="K78" s="173"/>
      <c r="L78" s="173"/>
      <c r="M78" s="173"/>
    </row>
    <row r="79" s="148" customFormat="true" ht="14" hidden="false" customHeight="false" outlineLevel="0" collapsed="false">
      <c r="A79" s="173"/>
      <c r="B79" s="172"/>
      <c r="C79" s="173"/>
      <c r="D79" s="174"/>
      <c r="E79" s="173"/>
      <c r="G79" s="173"/>
      <c r="H79" s="173"/>
      <c r="I79" s="173"/>
      <c r="J79" s="173"/>
      <c r="K79" s="173"/>
      <c r="L79" s="173"/>
      <c r="M79" s="173"/>
    </row>
    <row r="80" s="148" customFormat="true" ht="14" hidden="false" customHeight="false" outlineLevel="0" collapsed="false">
      <c r="A80" s="173"/>
      <c r="B80" s="172"/>
      <c r="C80" s="173"/>
      <c r="D80" s="174"/>
      <c r="E80" s="173"/>
      <c r="G80" s="173"/>
      <c r="H80" s="173"/>
      <c r="I80" s="173"/>
      <c r="J80" s="173"/>
      <c r="K80" s="173"/>
      <c r="L80" s="173"/>
      <c r="M80" s="173"/>
    </row>
    <row r="81" s="148" customFormat="true" ht="14" hidden="false" customHeight="false" outlineLevel="0" collapsed="false">
      <c r="A81" s="173"/>
      <c r="B81" s="172"/>
      <c r="C81" s="173"/>
      <c r="D81" s="174"/>
      <c r="E81" s="173"/>
      <c r="G81" s="173"/>
      <c r="H81" s="173"/>
      <c r="I81" s="173"/>
      <c r="J81" s="173"/>
      <c r="K81" s="173"/>
      <c r="L81" s="173"/>
      <c r="M81" s="173"/>
    </row>
    <row r="82" s="148" customFormat="true" ht="14" hidden="false" customHeight="false" outlineLevel="0" collapsed="false">
      <c r="A82" s="173"/>
      <c r="B82" s="172"/>
      <c r="C82" s="173"/>
      <c r="D82" s="174"/>
      <c r="E82" s="173"/>
      <c r="G82" s="173"/>
      <c r="H82" s="173"/>
      <c r="I82" s="173"/>
      <c r="J82" s="173"/>
      <c r="K82" s="173"/>
      <c r="L82" s="173"/>
      <c r="M82" s="173"/>
    </row>
    <row r="83" s="148" customFormat="true" ht="14" hidden="false" customHeight="false" outlineLevel="0" collapsed="false">
      <c r="A83" s="173"/>
      <c r="B83" s="172"/>
      <c r="C83" s="173"/>
      <c r="D83" s="174"/>
      <c r="E83" s="173"/>
      <c r="G83" s="173"/>
      <c r="H83" s="173"/>
      <c r="I83" s="173"/>
      <c r="J83" s="173"/>
      <c r="K83" s="173"/>
      <c r="L83" s="173"/>
      <c r="M83" s="173"/>
    </row>
    <row r="84" s="148" customFormat="true" ht="14" hidden="false" customHeight="false" outlineLevel="0" collapsed="false">
      <c r="A84" s="173"/>
      <c r="B84" s="172"/>
      <c r="C84" s="173"/>
      <c r="D84" s="174"/>
      <c r="E84" s="173"/>
      <c r="G84" s="173"/>
      <c r="H84" s="173"/>
      <c r="I84" s="173"/>
      <c r="J84" s="173"/>
      <c r="K84" s="173"/>
      <c r="L84" s="173"/>
      <c r="M84" s="173"/>
    </row>
    <row r="85" s="148" customFormat="true" ht="14" hidden="false" customHeight="false" outlineLevel="0" collapsed="false">
      <c r="A85" s="173"/>
      <c r="B85" s="172"/>
      <c r="C85" s="173"/>
      <c r="D85" s="174"/>
      <c r="E85" s="173"/>
      <c r="G85" s="173"/>
      <c r="H85" s="173"/>
      <c r="I85" s="173"/>
      <c r="J85" s="173"/>
      <c r="K85" s="173"/>
      <c r="L85" s="173"/>
      <c r="M85" s="173"/>
    </row>
    <row r="86" s="148" customFormat="true" ht="14" hidden="false" customHeight="false" outlineLevel="0" collapsed="false">
      <c r="A86" s="173"/>
      <c r="B86" s="172"/>
      <c r="C86" s="173"/>
      <c r="D86" s="174"/>
      <c r="E86" s="173"/>
      <c r="G86" s="173"/>
      <c r="H86" s="173"/>
      <c r="I86" s="173"/>
      <c r="J86" s="173"/>
      <c r="K86" s="173"/>
      <c r="L86" s="173"/>
      <c r="M86" s="173"/>
    </row>
    <row r="87" s="148" customFormat="true" ht="14" hidden="false" customHeight="false" outlineLevel="0" collapsed="false">
      <c r="A87" s="173"/>
      <c r="B87" s="172"/>
      <c r="C87" s="173"/>
      <c r="D87" s="174"/>
      <c r="E87" s="173"/>
      <c r="G87" s="173"/>
      <c r="H87" s="173"/>
      <c r="I87" s="173"/>
      <c r="J87" s="173"/>
      <c r="K87" s="173"/>
      <c r="L87" s="173"/>
      <c r="M87" s="173"/>
    </row>
    <row r="88" s="148" customFormat="true" ht="14" hidden="false" customHeight="false" outlineLevel="0" collapsed="false">
      <c r="A88" s="173"/>
      <c r="B88" s="172"/>
      <c r="C88" s="173"/>
      <c r="D88" s="174"/>
      <c r="E88" s="173"/>
      <c r="G88" s="173"/>
      <c r="H88" s="173"/>
      <c r="I88" s="173"/>
      <c r="J88" s="173"/>
      <c r="K88" s="173"/>
      <c r="L88" s="173"/>
      <c r="M88" s="173"/>
    </row>
    <row r="89" s="148" customFormat="true" ht="14" hidden="false" customHeight="false" outlineLevel="0" collapsed="false">
      <c r="A89" s="173"/>
      <c r="B89" s="172"/>
      <c r="C89" s="173"/>
      <c r="D89" s="174"/>
      <c r="E89" s="173"/>
      <c r="G89" s="173"/>
      <c r="H89" s="173"/>
      <c r="I89" s="173"/>
      <c r="J89" s="173"/>
      <c r="K89" s="173"/>
      <c r="L89" s="173"/>
      <c r="M89" s="173"/>
    </row>
    <row r="90" s="148" customFormat="true" ht="14" hidden="false" customHeight="false" outlineLevel="0" collapsed="false">
      <c r="A90" s="173"/>
      <c r="B90" s="172"/>
      <c r="C90" s="173"/>
      <c r="D90" s="174"/>
      <c r="E90" s="173"/>
      <c r="G90" s="173"/>
      <c r="H90" s="173"/>
      <c r="I90" s="173"/>
      <c r="J90" s="173"/>
      <c r="K90" s="173"/>
      <c r="L90" s="173"/>
      <c r="M90" s="173"/>
    </row>
    <row r="91" s="148" customFormat="true" ht="14" hidden="false" customHeight="false" outlineLevel="0" collapsed="false">
      <c r="A91" s="173"/>
      <c r="B91" s="172"/>
      <c r="C91" s="173"/>
      <c r="D91" s="174"/>
      <c r="E91" s="173"/>
      <c r="G91" s="173"/>
      <c r="H91" s="173"/>
      <c r="I91" s="173"/>
      <c r="J91" s="173"/>
      <c r="K91" s="173"/>
      <c r="L91" s="173"/>
      <c r="M91" s="173"/>
    </row>
    <row r="92" s="148" customFormat="true" ht="14" hidden="false" customHeight="false" outlineLevel="0" collapsed="false">
      <c r="A92" s="173"/>
      <c r="B92" s="172"/>
      <c r="C92" s="173"/>
      <c r="D92" s="174"/>
      <c r="E92" s="173"/>
      <c r="G92" s="173"/>
      <c r="H92" s="173"/>
      <c r="I92" s="173"/>
      <c r="J92" s="173"/>
      <c r="K92" s="173"/>
      <c r="L92" s="173"/>
      <c r="M92" s="173"/>
    </row>
    <row r="93" s="148" customFormat="true" ht="14" hidden="false" customHeight="false" outlineLevel="0" collapsed="false">
      <c r="A93" s="173"/>
      <c r="B93" s="172"/>
      <c r="C93" s="173"/>
      <c r="D93" s="174"/>
      <c r="E93" s="173"/>
      <c r="G93" s="173"/>
      <c r="H93" s="173"/>
      <c r="I93" s="173"/>
      <c r="J93" s="173"/>
      <c r="K93" s="173"/>
      <c r="L93" s="173"/>
      <c r="M93" s="173"/>
    </row>
    <row r="94" s="148" customFormat="true" ht="14" hidden="false" customHeight="false" outlineLevel="0" collapsed="false">
      <c r="A94" s="173"/>
      <c r="B94" s="172"/>
      <c r="C94" s="173"/>
      <c r="D94" s="174"/>
      <c r="E94" s="173"/>
      <c r="G94" s="173"/>
      <c r="H94" s="173"/>
      <c r="I94" s="173"/>
      <c r="J94" s="173"/>
      <c r="K94" s="173"/>
      <c r="L94" s="173"/>
      <c r="M94" s="173"/>
    </row>
    <row r="95" s="148" customFormat="true" ht="14" hidden="false" customHeight="false" outlineLevel="0" collapsed="false">
      <c r="A95" s="173"/>
      <c r="B95" s="172"/>
      <c r="C95" s="173"/>
      <c r="D95" s="174"/>
      <c r="E95" s="173"/>
      <c r="G95" s="173"/>
      <c r="H95" s="173"/>
      <c r="I95" s="173"/>
      <c r="J95" s="173"/>
      <c r="K95" s="173"/>
      <c r="L95" s="173"/>
      <c r="M95" s="173"/>
    </row>
    <row r="96" s="148" customFormat="true" ht="14" hidden="false" customHeight="false" outlineLevel="0" collapsed="false">
      <c r="A96" s="173"/>
      <c r="B96" s="172"/>
      <c r="C96" s="173"/>
      <c r="D96" s="174"/>
      <c r="E96" s="173"/>
      <c r="G96" s="173"/>
      <c r="H96" s="173"/>
      <c r="I96" s="173"/>
      <c r="J96" s="173"/>
      <c r="K96" s="173"/>
      <c r="L96" s="173"/>
      <c r="M96" s="173"/>
    </row>
    <row r="97" s="148" customFormat="true" ht="14" hidden="false" customHeight="false" outlineLevel="0" collapsed="false">
      <c r="A97" s="173"/>
      <c r="B97" s="172"/>
      <c r="C97" s="173"/>
      <c r="D97" s="174"/>
      <c r="E97" s="173"/>
      <c r="G97" s="173"/>
      <c r="H97" s="173"/>
      <c r="I97" s="173"/>
      <c r="J97" s="173"/>
      <c r="K97" s="173"/>
      <c r="L97" s="173"/>
      <c r="M97" s="173"/>
    </row>
    <row r="98" s="148" customFormat="true" ht="14" hidden="false" customHeight="false" outlineLevel="0" collapsed="false">
      <c r="A98" s="173"/>
      <c r="B98" s="172"/>
      <c r="C98" s="173"/>
      <c r="D98" s="174"/>
      <c r="E98" s="173"/>
      <c r="G98" s="173"/>
      <c r="H98" s="173"/>
      <c r="I98" s="173"/>
      <c r="J98" s="173"/>
      <c r="K98" s="173"/>
      <c r="L98" s="173"/>
      <c r="M98" s="173"/>
    </row>
    <row r="99" s="148" customFormat="true" ht="14" hidden="false" customHeight="false" outlineLevel="0" collapsed="false">
      <c r="A99" s="173"/>
      <c r="B99" s="172"/>
      <c r="C99" s="173"/>
      <c r="D99" s="174"/>
      <c r="E99" s="173"/>
      <c r="G99" s="173"/>
      <c r="H99" s="173"/>
      <c r="I99" s="173"/>
      <c r="J99" s="173"/>
      <c r="K99" s="173"/>
      <c r="L99" s="173"/>
      <c r="M99" s="173"/>
    </row>
    <row r="100" s="148" customFormat="true" ht="14" hidden="false" customHeight="false" outlineLevel="0" collapsed="false">
      <c r="A100" s="173"/>
      <c r="B100" s="172"/>
      <c r="C100" s="173"/>
      <c r="D100" s="174"/>
      <c r="E100" s="173"/>
      <c r="G100" s="173"/>
      <c r="H100" s="173"/>
      <c r="I100" s="173"/>
      <c r="J100" s="173"/>
      <c r="K100" s="173"/>
      <c r="L100" s="173"/>
      <c r="M100" s="173"/>
    </row>
    <row r="101" s="148" customFormat="true" ht="14" hidden="false" customHeight="false" outlineLevel="0" collapsed="false">
      <c r="A101" s="173"/>
      <c r="B101" s="172"/>
      <c r="C101" s="173"/>
      <c r="D101" s="174"/>
      <c r="E101" s="173"/>
      <c r="G101" s="173"/>
      <c r="H101" s="173"/>
      <c r="I101" s="173"/>
      <c r="J101" s="173"/>
      <c r="K101" s="173"/>
      <c r="L101" s="173"/>
      <c r="M101" s="173"/>
    </row>
    <row r="102" s="148" customFormat="true" ht="14" hidden="false" customHeight="false" outlineLevel="0" collapsed="false">
      <c r="A102" s="173"/>
      <c r="B102" s="172"/>
      <c r="C102" s="173"/>
      <c r="D102" s="174"/>
      <c r="E102" s="173"/>
      <c r="G102" s="173"/>
      <c r="H102" s="173"/>
      <c r="I102" s="173"/>
      <c r="J102" s="173"/>
      <c r="K102" s="173"/>
      <c r="L102" s="173"/>
      <c r="M102" s="173"/>
    </row>
    <row r="103" s="148" customFormat="true" ht="14" hidden="false" customHeight="false" outlineLevel="0" collapsed="false">
      <c r="A103" s="173"/>
      <c r="B103" s="172"/>
      <c r="C103" s="173"/>
      <c r="D103" s="174"/>
      <c r="E103" s="173"/>
      <c r="G103" s="173"/>
      <c r="H103" s="173"/>
      <c r="I103" s="173"/>
      <c r="J103" s="173"/>
      <c r="K103" s="173"/>
      <c r="L103" s="173"/>
      <c r="M103" s="173"/>
    </row>
    <row r="104" s="148" customFormat="true" ht="14" hidden="false" customHeight="false" outlineLevel="0" collapsed="false">
      <c r="A104" s="173"/>
      <c r="B104" s="172"/>
      <c r="C104" s="173"/>
      <c r="D104" s="174"/>
      <c r="E104" s="173"/>
      <c r="G104" s="173"/>
      <c r="H104" s="173"/>
      <c r="I104" s="173"/>
      <c r="J104" s="173"/>
      <c r="K104" s="173"/>
      <c r="L104" s="173"/>
      <c r="M104" s="173"/>
    </row>
    <row r="105" s="148" customFormat="true" ht="14" hidden="false" customHeight="false" outlineLevel="0" collapsed="false">
      <c r="A105" s="173"/>
      <c r="B105" s="172"/>
      <c r="C105" s="173"/>
      <c r="D105" s="174"/>
      <c r="E105" s="173"/>
      <c r="G105" s="173"/>
      <c r="H105" s="173"/>
      <c r="I105" s="173"/>
      <c r="J105" s="173"/>
      <c r="K105" s="173"/>
      <c r="L105" s="173"/>
      <c r="M105" s="173"/>
    </row>
    <row r="106" s="148" customFormat="true" ht="14" hidden="false" customHeight="false" outlineLevel="0" collapsed="false">
      <c r="A106" s="173"/>
      <c r="B106" s="172"/>
      <c r="C106" s="173"/>
      <c r="D106" s="174"/>
      <c r="E106" s="173"/>
      <c r="G106" s="173"/>
      <c r="H106" s="173"/>
      <c r="I106" s="173"/>
      <c r="J106" s="173"/>
      <c r="K106" s="173"/>
      <c r="L106" s="173"/>
      <c r="M106" s="173"/>
    </row>
    <row r="107" s="148" customFormat="true" ht="14" hidden="false" customHeight="false" outlineLevel="0" collapsed="false">
      <c r="A107" s="173"/>
      <c r="B107" s="172"/>
      <c r="C107" s="173"/>
      <c r="D107" s="174"/>
      <c r="E107" s="173"/>
      <c r="G107" s="173"/>
      <c r="H107" s="173"/>
      <c r="I107" s="173"/>
      <c r="J107" s="173"/>
      <c r="K107" s="173"/>
      <c r="L107" s="173"/>
      <c r="M107" s="173"/>
    </row>
    <row r="108" s="148" customFormat="true" ht="14" hidden="false" customHeight="false" outlineLevel="0" collapsed="false">
      <c r="A108" s="173"/>
      <c r="B108" s="172"/>
      <c r="C108" s="173"/>
      <c r="D108" s="174"/>
      <c r="E108" s="173"/>
      <c r="G108" s="173"/>
      <c r="H108" s="173"/>
      <c r="I108" s="173"/>
      <c r="J108" s="173"/>
      <c r="K108" s="173"/>
      <c r="L108" s="173"/>
      <c r="M108" s="173"/>
    </row>
    <row r="109" s="148" customFormat="true" ht="14" hidden="false" customHeight="false" outlineLevel="0" collapsed="false">
      <c r="A109" s="173"/>
      <c r="B109" s="172"/>
      <c r="C109" s="173"/>
      <c r="D109" s="174"/>
      <c r="E109" s="173"/>
      <c r="G109" s="173"/>
      <c r="H109" s="173"/>
      <c r="I109" s="173"/>
      <c r="J109" s="173"/>
      <c r="K109" s="173"/>
      <c r="L109" s="173"/>
      <c r="M109" s="173"/>
    </row>
    <row r="110" s="148" customFormat="true" ht="14" hidden="false" customHeight="false" outlineLevel="0" collapsed="false">
      <c r="A110" s="173"/>
      <c r="B110" s="172"/>
      <c r="C110" s="173"/>
      <c r="D110" s="174"/>
      <c r="E110" s="173"/>
      <c r="G110" s="173"/>
      <c r="H110" s="173"/>
      <c r="I110" s="173"/>
      <c r="J110" s="173"/>
      <c r="K110" s="173"/>
      <c r="L110" s="173"/>
      <c r="M110" s="173"/>
    </row>
    <row r="111" s="148" customFormat="true" ht="14" hidden="false" customHeight="false" outlineLevel="0" collapsed="false">
      <c r="A111" s="173"/>
      <c r="B111" s="172"/>
      <c r="C111" s="173"/>
      <c r="D111" s="174"/>
      <c r="E111" s="173"/>
      <c r="G111" s="173"/>
      <c r="H111" s="173"/>
      <c r="I111" s="173"/>
      <c r="J111" s="173"/>
      <c r="K111" s="173"/>
      <c r="L111" s="173"/>
      <c r="M111" s="173"/>
    </row>
    <row r="112" s="148" customFormat="true" ht="14" hidden="false" customHeight="false" outlineLevel="0" collapsed="false">
      <c r="A112" s="173"/>
      <c r="B112" s="172"/>
      <c r="C112" s="173"/>
      <c r="D112" s="174"/>
      <c r="E112" s="173"/>
      <c r="G112" s="173"/>
      <c r="H112" s="173"/>
      <c r="I112" s="173"/>
      <c r="J112" s="173"/>
      <c r="K112" s="173"/>
      <c r="L112" s="173"/>
      <c r="M112" s="173"/>
    </row>
    <row r="113" s="148" customFormat="true" ht="14" hidden="false" customHeight="false" outlineLevel="0" collapsed="false">
      <c r="A113" s="173"/>
      <c r="B113" s="172"/>
      <c r="C113" s="173"/>
      <c r="D113" s="174"/>
      <c r="E113" s="173"/>
      <c r="G113" s="173"/>
      <c r="H113" s="173"/>
      <c r="I113" s="173"/>
      <c r="J113" s="173"/>
      <c r="K113" s="173"/>
      <c r="L113" s="173"/>
      <c r="M113" s="173"/>
    </row>
    <row r="114" s="148" customFormat="true" ht="14" hidden="false" customHeight="false" outlineLevel="0" collapsed="false">
      <c r="A114" s="173"/>
      <c r="B114" s="172"/>
      <c r="C114" s="173"/>
      <c r="D114" s="174"/>
      <c r="E114" s="173"/>
      <c r="G114" s="173"/>
      <c r="H114" s="173"/>
      <c r="I114" s="173"/>
      <c r="J114" s="173"/>
      <c r="K114" s="173"/>
      <c r="L114" s="173"/>
      <c r="M114" s="173"/>
    </row>
    <row r="115" s="148" customFormat="true" ht="14" hidden="false" customHeight="false" outlineLevel="0" collapsed="false">
      <c r="A115" s="173"/>
      <c r="B115" s="172"/>
      <c r="C115" s="173"/>
      <c r="D115" s="174"/>
      <c r="E115" s="173"/>
      <c r="G115" s="173"/>
      <c r="H115" s="173"/>
      <c r="I115" s="173"/>
      <c r="J115" s="173"/>
      <c r="K115" s="173"/>
      <c r="L115" s="173"/>
      <c r="M115" s="173"/>
    </row>
    <row r="116" s="148" customFormat="true" ht="14" hidden="false" customHeight="false" outlineLevel="0" collapsed="false">
      <c r="A116" s="173"/>
      <c r="B116" s="172"/>
      <c r="C116" s="173"/>
      <c r="D116" s="174"/>
      <c r="E116" s="173"/>
      <c r="G116" s="173"/>
      <c r="H116" s="173"/>
      <c r="I116" s="173"/>
      <c r="J116" s="173"/>
      <c r="K116" s="173"/>
      <c r="L116" s="173"/>
      <c r="M116" s="173"/>
    </row>
    <row r="117" s="148" customFormat="true" ht="14" hidden="false" customHeight="false" outlineLevel="0" collapsed="false">
      <c r="A117" s="173"/>
      <c r="B117" s="172"/>
      <c r="C117" s="173"/>
      <c r="D117" s="174"/>
      <c r="E117" s="173"/>
      <c r="G117" s="173"/>
      <c r="H117" s="173"/>
      <c r="I117" s="173"/>
      <c r="J117" s="173"/>
      <c r="K117" s="173"/>
      <c r="L117" s="173"/>
      <c r="M117" s="173"/>
    </row>
    <row r="118" s="148" customFormat="true" ht="14" hidden="false" customHeight="false" outlineLevel="0" collapsed="false">
      <c r="A118" s="173"/>
      <c r="B118" s="172"/>
      <c r="C118" s="173"/>
      <c r="D118" s="174"/>
      <c r="E118" s="173"/>
      <c r="G118" s="173"/>
      <c r="H118" s="173"/>
      <c r="I118" s="173"/>
      <c r="J118" s="173"/>
      <c r="K118" s="173"/>
      <c r="L118" s="173"/>
      <c r="M118" s="173"/>
    </row>
    <row r="119" s="148" customFormat="true" ht="14" hidden="false" customHeight="false" outlineLevel="0" collapsed="false">
      <c r="A119" s="173"/>
      <c r="B119" s="172"/>
      <c r="C119" s="173"/>
      <c r="D119" s="174"/>
      <c r="E119" s="173"/>
      <c r="G119" s="173"/>
      <c r="H119" s="173"/>
      <c r="I119" s="173"/>
      <c r="J119" s="173"/>
      <c r="K119" s="173"/>
      <c r="L119" s="173"/>
      <c r="M119" s="173"/>
    </row>
    <row r="120" s="148" customFormat="true" ht="14" hidden="false" customHeight="false" outlineLevel="0" collapsed="false">
      <c r="A120" s="173"/>
      <c r="B120" s="172"/>
      <c r="C120" s="173"/>
      <c r="D120" s="174"/>
      <c r="E120" s="173"/>
      <c r="G120" s="173"/>
      <c r="H120" s="173"/>
      <c r="I120" s="173"/>
      <c r="J120" s="173"/>
      <c r="K120" s="173"/>
      <c r="L120" s="173"/>
      <c r="M120" s="173"/>
    </row>
    <row r="121" customFormat="false" ht="14" hidden="false" customHeight="false" outlineLevel="0" collapsed="false">
      <c r="B121" s="175"/>
    </row>
    <row r="122" customFormat="false" ht="14" hidden="false" customHeight="false" outlineLevel="0" collapsed="false">
      <c r="B122" s="176"/>
    </row>
    <row r="123" customFormat="false" ht="14" hidden="false" customHeight="false" outlineLevel="0" collapsed="false">
      <c r="B123" s="176"/>
    </row>
    <row r="124" s="34" customFormat="true" ht="14" hidden="false" customHeight="false" outlineLevel="0" collapsed="false">
      <c r="B124" s="176"/>
      <c r="D124" s="126"/>
      <c r="N124" s="36"/>
      <c r="O124" s="36"/>
    </row>
    <row r="125" s="34" customFormat="true" ht="14" hidden="false" customHeight="false" outlineLevel="0" collapsed="false">
      <c r="B125" s="176"/>
      <c r="D125" s="126"/>
      <c r="N125" s="36"/>
      <c r="O125" s="36"/>
    </row>
    <row r="126" s="34" customFormat="true" ht="14" hidden="false" customHeight="false" outlineLevel="0" collapsed="false">
      <c r="B126" s="176"/>
      <c r="D126" s="126"/>
      <c r="N126" s="36"/>
      <c r="O126" s="36"/>
    </row>
    <row r="127" s="34" customFormat="true" ht="14" hidden="false" customHeight="false" outlineLevel="0" collapsed="false">
      <c r="B127" s="176"/>
      <c r="D127" s="126"/>
      <c r="N127" s="36"/>
      <c r="O127" s="36"/>
    </row>
    <row r="128" s="34" customFormat="true" ht="14" hidden="false" customHeight="false" outlineLevel="0" collapsed="false">
      <c r="B128" s="176"/>
      <c r="D128" s="126"/>
      <c r="N128" s="36"/>
      <c r="O128" s="36"/>
    </row>
    <row r="129" s="34" customFormat="true" ht="14" hidden="false" customHeight="false" outlineLevel="0" collapsed="false">
      <c r="B129" s="176"/>
      <c r="D129" s="126"/>
      <c r="N129" s="36"/>
      <c r="O129" s="36"/>
    </row>
    <row r="130" s="34" customFormat="true" ht="14" hidden="false" customHeight="false" outlineLevel="0" collapsed="false">
      <c r="B130" s="176"/>
      <c r="D130" s="126"/>
      <c r="N130" s="36"/>
      <c r="O130" s="36"/>
    </row>
    <row r="131" s="34" customFormat="true" ht="14" hidden="false" customHeight="false" outlineLevel="0" collapsed="false">
      <c r="B131" s="176"/>
      <c r="D131" s="126"/>
      <c r="N131" s="36"/>
      <c r="O131" s="36"/>
    </row>
    <row r="132" s="34" customFormat="true" ht="14" hidden="false" customHeight="false" outlineLevel="0" collapsed="false">
      <c r="B132" s="176"/>
      <c r="D132" s="126"/>
      <c r="N132" s="36"/>
      <c r="O132" s="36"/>
    </row>
    <row r="133" s="34" customFormat="true" ht="14" hidden="false" customHeight="false" outlineLevel="0" collapsed="false">
      <c r="B133" s="176"/>
      <c r="D133" s="126"/>
      <c r="N133" s="36"/>
      <c r="O133" s="36"/>
    </row>
    <row r="134" s="34" customFormat="true" ht="14" hidden="false" customHeight="false" outlineLevel="0" collapsed="false">
      <c r="B134" s="176"/>
      <c r="D134" s="126"/>
      <c r="N134" s="36"/>
      <c r="O134" s="36"/>
    </row>
    <row r="135" s="34" customFormat="true" ht="14" hidden="false" customHeight="false" outlineLevel="0" collapsed="false">
      <c r="B135" s="176"/>
      <c r="D135" s="126"/>
      <c r="N135" s="36"/>
      <c r="O135" s="36"/>
    </row>
    <row r="136" s="34" customFormat="true" ht="14" hidden="false" customHeight="false" outlineLevel="0" collapsed="false">
      <c r="B136" s="176"/>
      <c r="D136" s="126"/>
      <c r="N136" s="36"/>
      <c r="O136" s="36"/>
    </row>
    <row r="137" s="34" customFormat="true" ht="14" hidden="false" customHeight="false" outlineLevel="0" collapsed="false">
      <c r="B137" s="176"/>
      <c r="D137" s="126"/>
      <c r="N137" s="36"/>
      <c r="O137" s="36"/>
    </row>
    <row r="138" s="34" customFormat="true" ht="14" hidden="false" customHeight="false" outlineLevel="0" collapsed="false">
      <c r="B138" s="176"/>
      <c r="D138" s="126"/>
      <c r="N138" s="36"/>
      <c r="O138" s="36"/>
    </row>
    <row r="139" s="34" customFormat="true" ht="14" hidden="false" customHeight="false" outlineLevel="0" collapsed="false">
      <c r="B139" s="176"/>
      <c r="D139" s="126"/>
      <c r="N139" s="36"/>
      <c r="O139" s="36"/>
    </row>
    <row r="140" s="34" customFormat="true" ht="14" hidden="false" customHeight="false" outlineLevel="0" collapsed="false">
      <c r="B140" s="176"/>
      <c r="D140" s="126"/>
      <c r="N140" s="36"/>
      <c r="O140" s="36"/>
    </row>
    <row r="141" s="34" customFormat="true" ht="14" hidden="false" customHeight="false" outlineLevel="0" collapsed="false">
      <c r="B141" s="176"/>
      <c r="D141" s="126"/>
      <c r="N141" s="36"/>
      <c r="O141" s="36"/>
    </row>
    <row r="142" s="34" customFormat="true" ht="14" hidden="false" customHeight="false" outlineLevel="0" collapsed="false">
      <c r="B142" s="176"/>
      <c r="D142" s="126"/>
      <c r="N142" s="36"/>
      <c r="O142" s="36"/>
    </row>
    <row r="143" s="34" customFormat="true" ht="14" hidden="false" customHeight="false" outlineLevel="0" collapsed="false">
      <c r="B143" s="176"/>
      <c r="D143" s="126"/>
      <c r="N143" s="36"/>
      <c r="O143" s="36"/>
    </row>
    <row r="144" s="34" customFormat="true" ht="14" hidden="false" customHeight="false" outlineLevel="0" collapsed="false">
      <c r="B144" s="176"/>
      <c r="D144" s="126"/>
      <c r="N144" s="36"/>
      <c r="O144" s="36"/>
    </row>
    <row r="145" s="34" customFormat="true" ht="14" hidden="false" customHeight="false" outlineLevel="0" collapsed="false">
      <c r="B145" s="176"/>
      <c r="D145" s="126"/>
      <c r="N145" s="36"/>
      <c r="O145" s="36"/>
    </row>
    <row r="146" s="34" customFormat="true" ht="14" hidden="false" customHeight="false" outlineLevel="0" collapsed="false">
      <c r="B146" s="176"/>
      <c r="D146" s="126"/>
      <c r="N146" s="36"/>
      <c r="O146" s="36"/>
    </row>
    <row r="147" s="34" customFormat="true" ht="14" hidden="false" customHeight="false" outlineLevel="0" collapsed="false">
      <c r="B147" s="176"/>
      <c r="D147" s="126"/>
      <c r="N147" s="36"/>
      <c r="O147" s="36"/>
    </row>
    <row r="148" s="34" customFormat="true" ht="14" hidden="false" customHeight="false" outlineLevel="0" collapsed="false">
      <c r="B148" s="176"/>
      <c r="D148" s="126"/>
      <c r="N148" s="36"/>
      <c r="O148" s="36"/>
    </row>
    <row r="149" s="34" customFormat="true" ht="14" hidden="false" customHeight="false" outlineLevel="0" collapsed="false">
      <c r="B149" s="176"/>
      <c r="D149" s="126"/>
      <c r="N149" s="36"/>
      <c r="O149" s="36"/>
    </row>
    <row r="150" s="34" customFormat="true" ht="14" hidden="false" customHeight="false" outlineLevel="0" collapsed="false">
      <c r="B150" s="176"/>
      <c r="D150" s="126"/>
      <c r="N150" s="36"/>
      <c r="O150" s="36"/>
    </row>
    <row r="151" s="34" customFormat="true" ht="14" hidden="false" customHeight="false" outlineLevel="0" collapsed="false">
      <c r="B151" s="176"/>
      <c r="D151" s="126"/>
      <c r="N151" s="36"/>
      <c r="O151" s="36"/>
    </row>
    <row r="152" s="34" customFormat="true" ht="14" hidden="false" customHeight="false" outlineLevel="0" collapsed="false">
      <c r="B152" s="176"/>
      <c r="D152" s="126"/>
      <c r="N152" s="36"/>
      <c r="O152" s="36"/>
    </row>
    <row r="153" s="34" customFormat="true" ht="14" hidden="false" customHeight="false" outlineLevel="0" collapsed="false">
      <c r="B153" s="176"/>
      <c r="D153" s="126"/>
      <c r="N153" s="36"/>
      <c r="O153" s="36"/>
    </row>
    <row r="154" s="34" customFormat="true" ht="14" hidden="false" customHeight="false" outlineLevel="0" collapsed="false">
      <c r="B154" s="176"/>
      <c r="D154" s="126"/>
      <c r="N154" s="36"/>
      <c r="O154" s="36"/>
    </row>
    <row r="155" s="34" customFormat="true" ht="14" hidden="false" customHeight="false" outlineLevel="0" collapsed="false">
      <c r="B155" s="176"/>
      <c r="D155" s="126"/>
      <c r="N155" s="36"/>
      <c r="O155" s="36"/>
    </row>
    <row r="156" s="34" customFormat="true" ht="14" hidden="false" customHeight="false" outlineLevel="0" collapsed="false">
      <c r="B156" s="176"/>
      <c r="D156" s="126"/>
      <c r="N156" s="36"/>
      <c r="O156" s="36"/>
    </row>
    <row r="157" s="34" customFormat="true" ht="14" hidden="false" customHeight="false" outlineLevel="0" collapsed="false">
      <c r="B157" s="176"/>
      <c r="D157" s="126"/>
      <c r="N157" s="36"/>
      <c r="O157" s="36"/>
    </row>
    <row r="158" s="34" customFormat="true" ht="14" hidden="false" customHeight="false" outlineLevel="0" collapsed="false">
      <c r="B158" s="176"/>
      <c r="D158" s="126"/>
      <c r="N158" s="36"/>
      <c r="O158" s="36"/>
    </row>
    <row r="159" s="34" customFormat="true" ht="14" hidden="false" customHeight="false" outlineLevel="0" collapsed="false">
      <c r="B159" s="176"/>
      <c r="D159" s="126"/>
      <c r="N159" s="36"/>
      <c r="O159" s="36"/>
    </row>
    <row r="160" s="34" customFormat="true" ht="14" hidden="false" customHeight="false" outlineLevel="0" collapsed="false">
      <c r="B160" s="176"/>
      <c r="D160" s="126"/>
      <c r="N160" s="36"/>
      <c r="O160" s="36"/>
    </row>
    <row r="161" s="34" customFormat="true" ht="14" hidden="false" customHeight="false" outlineLevel="0" collapsed="false">
      <c r="B161" s="176"/>
      <c r="D161" s="126"/>
      <c r="N161" s="36"/>
      <c r="O161" s="36"/>
    </row>
    <row r="162" s="34" customFormat="true" ht="14" hidden="false" customHeight="false" outlineLevel="0" collapsed="false">
      <c r="B162" s="176"/>
      <c r="D162" s="126"/>
      <c r="N162" s="36"/>
      <c r="O162" s="36"/>
    </row>
    <row r="163" s="34" customFormat="true" ht="14" hidden="false" customHeight="false" outlineLevel="0" collapsed="false">
      <c r="B163" s="176"/>
      <c r="D163" s="126"/>
      <c r="N163" s="36"/>
      <c r="O163" s="36"/>
    </row>
    <row r="164" s="34" customFormat="true" ht="14" hidden="false" customHeight="false" outlineLevel="0" collapsed="false">
      <c r="B164" s="176"/>
      <c r="D164" s="126"/>
      <c r="N164" s="36"/>
      <c r="O164" s="36"/>
    </row>
    <row r="165" s="34" customFormat="true" ht="14" hidden="false" customHeight="false" outlineLevel="0" collapsed="false">
      <c r="B165" s="176"/>
      <c r="D165" s="126"/>
      <c r="N165" s="36"/>
      <c r="O165" s="36"/>
    </row>
    <row r="166" s="34" customFormat="true" ht="14" hidden="false" customHeight="false" outlineLevel="0" collapsed="false">
      <c r="B166" s="176"/>
      <c r="D166" s="126"/>
      <c r="N166" s="36"/>
      <c r="O166" s="36"/>
    </row>
    <row r="167" s="34" customFormat="true" ht="14" hidden="false" customHeight="false" outlineLevel="0" collapsed="false">
      <c r="B167" s="176"/>
      <c r="D167" s="126"/>
      <c r="N167" s="36"/>
      <c r="O167" s="36"/>
    </row>
    <row r="168" s="34" customFormat="true" ht="14" hidden="false" customHeight="false" outlineLevel="0" collapsed="false">
      <c r="B168" s="176"/>
      <c r="D168" s="126"/>
      <c r="N168" s="36"/>
      <c r="O168" s="36"/>
    </row>
    <row r="169" s="34" customFormat="true" ht="14" hidden="false" customHeight="false" outlineLevel="0" collapsed="false">
      <c r="B169" s="176"/>
      <c r="D169" s="126"/>
      <c r="N169" s="36"/>
      <c r="O169" s="36"/>
    </row>
    <row r="170" s="34" customFormat="true" ht="14" hidden="false" customHeight="false" outlineLevel="0" collapsed="false">
      <c r="B170" s="176"/>
      <c r="D170" s="126"/>
      <c r="N170" s="36"/>
      <c r="O170" s="36"/>
    </row>
    <row r="171" s="34" customFormat="true" ht="14" hidden="false" customHeight="false" outlineLevel="0" collapsed="false">
      <c r="B171" s="176"/>
      <c r="D171" s="126"/>
      <c r="N171" s="36"/>
      <c r="O171" s="36"/>
    </row>
    <row r="172" s="34" customFormat="true" ht="14" hidden="false" customHeight="false" outlineLevel="0" collapsed="false">
      <c r="B172" s="176"/>
      <c r="D172" s="126"/>
      <c r="N172" s="36"/>
      <c r="O172" s="36"/>
    </row>
    <row r="173" s="34" customFormat="true" ht="14" hidden="false" customHeight="false" outlineLevel="0" collapsed="false">
      <c r="B173" s="176"/>
      <c r="D173" s="126"/>
      <c r="N173" s="36"/>
      <c r="O173" s="36"/>
    </row>
    <row r="174" s="34" customFormat="true" ht="14" hidden="false" customHeight="false" outlineLevel="0" collapsed="false">
      <c r="B174" s="176"/>
      <c r="D174" s="126"/>
      <c r="N174" s="36"/>
      <c r="O174" s="36"/>
    </row>
    <row r="175" s="34" customFormat="true" ht="14" hidden="false" customHeight="false" outlineLevel="0" collapsed="false">
      <c r="B175" s="176"/>
      <c r="D175" s="126"/>
      <c r="N175" s="36"/>
      <c r="O175" s="36"/>
    </row>
    <row r="176" s="34" customFormat="true" ht="14" hidden="false" customHeight="false" outlineLevel="0" collapsed="false">
      <c r="B176" s="176"/>
      <c r="D176" s="126"/>
      <c r="N176" s="36"/>
      <c r="O176" s="36"/>
    </row>
    <row r="177" s="34" customFormat="true" ht="14" hidden="false" customHeight="false" outlineLevel="0" collapsed="false">
      <c r="B177" s="176"/>
      <c r="D177" s="126"/>
      <c r="N177" s="36"/>
      <c r="O177" s="36"/>
    </row>
    <row r="178" s="34" customFormat="true" ht="14" hidden="false" customHeight="false" outlineLevel="0" collapsed="false">
      <c r="B178" s="176"/>
      <c r="D178" s="126"/>
      <c r="N178" s="36"/>
      <c r="O178" s="36"/>
    </row>
    <row r="179" s="34" customFormat="true" ht="14" hidden="false" customHeight="false" outlineLevel="0" collapsed="false">
      <c r="B179" s="176"/>
      <c r="D179" s="126"/>
      <c r="N179" s="36"/>
      <c r="O179" s="36"/>
    </row>
    <row r="180" s="34" customFormat="true" ht="14" hidden="false" customHeight="false" outlineLevel="0" collapsed="false">
      <c r="B180" s="176"/>
      <c r="D180" s="126"/>
      <c r="N180" s="36"/>
      <c r="O180" s="36"/>
    </row>
    <row r="181" s="34" customFormat="true" ht="14" hidden="false" customHeight="false" outlineLevel="0" collapsed="false">
      <c r="B181" s="176"/>
      <c r="D181" s="126"/>
      <c r="N181" s="36"/>
      <c r="O181" s="36"/>
    </row>
    <row r="182" s="34" customFormat="true" ht="14" hidden="false" customHeight="false" outlineLevel="0" collapsed="false">
      <c r="B182" s="176"/>
      <c r="D182" s="126"/>
      <c r="N182" s="36"/>
      <c r="O182" s="36"/>
    </row>
    <row r="183" s="34" customFormat="true" ht="14" hidden="false" customHeight="false" outlineLevel="0" collapsed="false">
      <c r="B183" s="176"/>
      <c r="D183" s="126"/>
      <c r="N183" s="36"/>
      <c r="O183" s="36"/>
    </row>
    <row r="184" s="34" customFormat="true" ht="14" hidden="false" customHeight="false" outlineLevel="0" collapsed="false">
      <c r="B184" s="176"/>
      <c r="D184" s="126"/>
      <c r="N184" s="36"/>
      <c r="O184" s="36"/>
    </row>
    <row r="185" s="34" customFormat="true" ht="14" hidden="false" customHeight="false" outlineLevel="0" collapsed="false">
      <c r="B185" s="176"/>
      <c r="D185" s="126"/>
      <c r="N185" s="36"/>
      <c r="O185" s="36"/>
    </row>
    <row r="186" s="34" customFormat="true" ht="14" hidden="false" customHeight="false" outlineLevel="0" collapsed="false">
      <c r="B186" s="176"/>
      <c r="D186" s="126"/>
      <c r="N186" s="36"/>
      <c r="O186" s="36"/>
    </row>
    <row r="187" s="34" customFormat="true" ht="14" hidden="false" customHeight="false" outlineLevel="0" collapsed="false">
      <c r="B187" s="176"/>
      <c r="D187" s="126"/>
      <c r="N187" s="36"/>
      <c r="O187" s="36"/>
    </row>
    <row r="188" s="34" customFormat="true" ht="14" hidden="false" customHeight="false" outlineLevel="0" collapsed="false">
      <c r="B188" s="176"/>
      <c r="D188" s="126"/>
      <c r="N188" s="36"/>
      <c r="O188" s="36"/>
    </row>
    <row r="189" s="34" customFormat="true" ht="14" hidden="false" customHeight="false" outlineLevel="0" collapsed="false">
      <c r="B189" s="176"/>
      <c r="D189" s="126"/>
      <c r="N189" s="36"/>
      <c r="O189" s="36"/>
    </row>
    <row r="190" s="34" customFormat="true" ht="14" hidden="false" customHeight="false" outlineLevel="0" collapsed="false">
      <c r="B190" s="176"/>
      <c r="D190" s="126"/>
      <c r="N190" s="36"/>
      <c r="O190" s="36"/>
    </row>
    <row r="191" s="34" customFormat="true" ht="14" hidden="false" customHeight="false" outlineLevel="0" collapsed="false">
      <c r="B191" s="176"/>
      <c r="D191" s="126"/>
      <c r="N191" s="36"/>
      <c r="O191" s="36"/>
    </row>
    <row r="192" s="34" customFormat="true" ht="14" hidden="false" customHeight="false" outlineLevel="0" collapsed="false">
      <c r="B192" s="176"/>
      <c r="D192" s="126"/>
      <c r="N192" s="36"/>
      <c r="O192" s="36"/>
    </row>
    <row r="193" s="34" customFormat="true" ht="14" hidden="false" customHeight="false" outlineLevel="0" collapsed="false">
      <c r="B193" s="176"/>
      <c r="D193" s="126"/>
      <c r="N193" s="36"/>
      <c r="O193" s="36"/>
    </row>
    <row r="194" s="34" customFormat="true" ht="14" hidden="false" customHeight="false" outlineLevel="0" collapsed="false">
      <c r="B194" s="176"/>
      <c r="D194" s="126"/>
      <c r="N194" s="36"/>
      <c r="O194" s="36"/>
    </row>
    <row r="195" s="34" customFormat="true" ht="14" hidden="false" customHeight="false" outlineLevel="0" collapsed="false">
      <c r="B195" s="176"/>
      <c r="D195" s="126"/>
      <c r="N195" s="36"/>
      <c r="O195" s="36"/>
    </row>
    <row r="196" s="34" customFormat="true" ht="14" hidden="false" customHeight="false" outlineLevel="0" collapsed="false">
      <c r="B196" s="176"/>
      <c r="D196" s="126"/>
      <c r="N196" s="36"/>
      <c r="O196" s="36"/>
    </row>
    <row r="197" s="34" customFormat="true" ht="14" hidden="false" customHeight="false" outlineLevel="0" collapsed="false">
      <c r="B197" s="176"/>
      <c r="D197" s="126"/>
      <c r="N197" s="36"/>
      <c r="O197" s="36"/>
    </row>
    <row r="198" s="34" customFormat="true" ht="14" hidden="false" customHeight="false" outlineLevel="0" collapsed="false">
      <c r="B198" s="176"/>
      <c r="D198" s="126"/>
      <c r="N198" s="36"/>
      <c r="O198" s="36"/>
    </row>
    <row r="199" s="34" customFormat="true" ht="14" hidden="false" customHeight="false" outlineLevel="0" collapsed="false">
      <c r="B199" s="176"/>
      <c r="D199" s="126"/>
      <c r="N199" s="36"/>
      <c r="O199" s="36"/>
    </row>
    <row r="200" s="34" customFormat="true" ht="14" hidden="false" customHeight="false" outlineLevel="0" collapsed="false">
      <c r="B200" s="176"/>
      <c r="D200" s="126"/>
      <c r="N200" s="36"/>
      <c r="O200" s="36"/>
    </row>
    <row r="201" s="34" customFormat="true" ht="14" hidden="false" customHeight="false" outlineLevel="0" collapsed="false">
      <c r="B201" s="176"/>
      <c r="D201" s="126"/>
      <c r="N201" s="36"/>
      <c r="O201" s="36"/>
    </row>
    <row r="202" s="34" customFormat="true" ht="14" hidden="false" customHeight="false" outlineLevel="0" collapsed="false">
      <c r="B202" s="176"/>
      <c r="D202" s="126"/>
      <c r="N202" s="36"/>
      <c r="O202" s="36"/>
    </row>
    <row r="203" s="34" customFormat="true" ht="14" hidden="false" customHeight="false" outlineLevel="0" collapsed="false">
      <c r="B203" s="176"/>
      <c r="D203" s="126"/>
      <c r="N203" s="36"/>
      <c r="O203" s="36"/>
    </row>
    <row r="204" s="34" customFormat="true" ht="14" hidden="false" customHeight="false" outlineLevel="0" collapsed="false">
      <c r="B204" s="176"/>
      <c r="D204" s="126"/>
      <c r="N204" s="36"/>
      <c r="O204" s="36"/>
    </row>
    <row r="205" s="34" customFormat="true" ht="14" hidden="false" customHeight="false" outlineLevel="0" collapsed="false">
      <c r="B205" s="176"/>
      <c r="D205" s="126"/>
      <c r="N205" s="36"/>
      <c r="O205" s="36"/>
    </row>
    <row r="206" s="34" customFormat="true" ht="14" hidden="false" customHeight="false" outlineLevel="0" collapsed="false">
      <c r="B206" s="176"/>
      <c r="D206" s="126"/>
      <c r="N206" s="36"/>
      <c r="O206" s="36"/>
    </row>
    <row r="207" s="34" customFormat="true" ht="14" hidden="false" customHeight="false" outlineLevel="0" collapsed="false">
      <c r="B207" s="176"/>
      <c r="D207" s="126"/>
      <c r="N207" s="36"/>
      <c r="O207" s="36"/>
    </row>
    <row r="208" s="34" customFormat="true" ht="14" hidden="false" customHeight="false" outlineLevel="0" collapsed="false">
      <c r="B208" s="176"/>
      <c r="D208" s="126"/>
      <c r="N208" s="36"/>
      <c r="O208" s="36"/>
    </row>
    <row r="209" s="34" customFormat="true" ht="14" hidden="false" customHeight="false" outlineLevel="0" collapsed="false">
      <c r="B209" s="176"/>
      <c r="D209" s="126"/>
      <c r="N209" s="36"/>
      <c r="O209" s="36"/>
    </row>
    <row r="210" s="34" customFormat="true" ht="14" hidden="false" customHeight="false" outlineLevel="0" collapsed="false">
      <c r="B210" s="176"/>
      <c r="D210" s="126"/>
      <c r="N210" s="36"/>
      <c r="O210" s="36"/>
    </row>
    <row r="211" s="34" customFormat="true" ht="14" hidden="false" customHeight="false" outlineLevel="0" collapsed="false">
      <c r="B211" s="176"/>
      <c r="D211" s="126"/>
      <c r="N211" s="36"/>
      <c r="O211" s="36"/>
    </row>
    <row r="212" s="34" customFormat="true" ht="14" hidden="false" customHeight="false" outlineLevel="0" collapsed="false">
      <c r="B212" s="176"/>
      <c r="D212" s="126"/>
      <c r="N212" s="36"/>
      <c r="O212" s="36"/>
    </row>
    <row r="213" s="34" customFormat="true" ht="14" hidden="false" customHeight="false" outlineLevel="0" collapsed="false">
      <c r="B213" s="176"/>
      <c r="D213" s="126"/>
      <c r="N213" s="36"/>
      <c r="O213" s="36"/>
    </row>
    <row r="214" s="34" customFormat="true" ht="14" hidden="false" customHeight="false" outlineLevel="0" collapsed="false">
      <c r="B214" s="176"/>
      <c r="D214" s="126"/>
      <c r="N214" s="36"/>
      <c r="O214" s="36"/>
    </row>
    <row r="215" s="34" customFormat="true" ht="14" hidden="false" customHeight="false" outlineLevel="0" collapsed="false">
      <c r="B215" s="176"/>
      <c r="D215" s="126"/>
      <c r="N215" s="36"/>
      <c r="O215" s="36"/>
    </row>
    <row r="216" s="34" customFormat="true" ht="14" hidden="false" customHeight="false" outlineLevel="0" collapsed="false">
      <c r="B216" s="176"/>
      <c r="D216" s="126"/>
      <c r="N216" s="36"/>
      <c r="O216" s="36"/>
    </row>
    <row r="217" s="34" customFormat="true" ht="14" hidden="false" customHeight="false" outlineLevel="0" collapsed="false">
      <c r="B217" s="176"/>
      <c r="D217" s="126"/>
      <c r="N217" s="36"/>
      <c r="O217" s="36"/>
    </row>
    <row r="218" s="34" customFormat="true" ht="14" hidden="false" customHeight="false" outlineLevel="0" collapsed="false">
      <c r="B218" s="176"/>
      <c r="D218" s="126"/>
      <c r="N218" s="36"/>
      <c r="O218" s="36"/>
    </row>
    <row r="219" s="34" customFormat="true" ht="14" hidden="false" customHeight="false" outlineLevel="0" collapsed="false">
      <c r="B219" s="176"/>
      <c r="D219" s="126"/>
      <c r="N219" s="36"/>
      <c r="O219" s="36"/>
    </row>
    <row r="220" s="34" customFormat="true" ht="14" hidden="false" customHeight="false" outlineLevel="0" collapsed="false">
      <c r="B220" s="176"/>
      <c r="D220" s="126"/>
      <c r="N220" s="36"/>
      <c r="O220" s="36"/>
    </row>
    <row r="221" s="34" customFormat="true" ht="14" hidden="false" customHeight="false" outlineLevel="0" collapsed="false">
      <c r="B221" s="176"/>
      <c r="D221" s="126"/>
      <c r="N221" s="36"/>
      <c r="O221" s="36"/>
    </row>
    <row r="222" s="34" customFormat="true" ht="14" hidden="false" customHeight="false" outlineLevel="0" collapsed="false">
      <c r="B222" s="176"/>
      <c r="D222" s="126"/>
      <c r="N222" s="36"/>
      <c r="O222" s="36"/>
    </row>
    <row r="223" s="34" customFormat="true" ht="14" hidden="false" customHeight="false" outlineLevel="0" collapsed="false">
      <c r="B223" s="176"/>
      <c r="D223" s="126"/>
      <c r="N223" s="36"/>
      <c r="O223" s="36"/>
    </row>
    <row r="224" s="34" customFormat="true" ht="14" hidden="false" customHeight="false" outlineLevel="0" collapsed="false">
      <c r="B224" s="176"/>
      <c r="D224" s="126"/>
      <c r="N224" s="36"/>
      <c r="O224" s="36"/>
    </row>
    <row r="225" s="34" customFormat="true" ht="14" hidden="false" customHeight="false" outlineLevel="0" collapsed="false">
      <c r="B225" s="176"/>
      <c r="D225" s="126"/>
      <c r="N225" s="36"/>
      <c r="O225" s="36"/>
    </row>
    <row r="226" s="34" customFormat="true" ht="14" hidden="false" customHeight="false" outlineLevel="0" collapsed="false">
      <c r="B226" s="176"/>
      <c r="D226" s="126"/>
      <c r="N226" s="36"/>
      <c r="O226" s="36"/>
    </row>
    <row r="227" s="34" customFormat="true" ht="14" hidden="false" customHeight="false" outlineLevel="0" collapsed="false">
      <c r="B227" s="176"/>
      <c r="D227" s="126"/>
      <c r="N227" s="36"/>
      <c r="O227" s="36"/>
    </row>
    <row r="228" s="34" customFormat="true" ht="14" hidden="false" customHeight="false" outlineLevel="0" collapsed="false">
      <c r="B228" s="176"/>
      <c r="D228" s="126"/>
      <c r="N228" s="36"/>
      <c r="O228" s="36"/>
    </row>
    <row r="229" s="34" customFormat="true" ht="14" hidden="false" customHeight="false" outlineLevel="0" collapsed="false">
      <c r="B229" s="176"/>
      <c r="D229" s="126"/>
      <c r="N229" s="36"/>
      <c r="O229" s="36"/>
    </row>
    <row r="230" s="34" customFormat="true" ht="14" hidden="false" customHeight="false" outlineLevel="0" collapsed="false">
      <c r="B230" s="176"/>
      <c r="D230" s="126"/>
      <c r="N230" s="36"/>
      <c r="O230" s="36"/>
    </row>
    <row r="231" s="34" customFormat="true" ht="14" hidden="false" customHeight="false" outlineLevel="0" collapsed="false">
      <c r="B231" s="176"/>
      <c r="D231" s="126"/>
      <c r="N231" s="36"/>
      <c r="O231" s="36"/>
    </row>
    <row r="232" s="34" customFormat="true" ht="14" hidden="false" customHeight="false" outlineLevel="0" collapsed="false">
      <c r="B232" s="176"/>
      <c r="D232" s="126"/>
      <c r="N232" s="36"/>
      <c r="O232" s="36"/>
    </row>
    <row r="233" s="34" customFormat="true" ht="14" hidden="false" customHeight="false" outlineLevel="0" collapsed="false">
      <c r="B233" s="176"/>
      <c r="D233" s="126"/>
      <c r="N233" s="36"/>
      <c r="O233" s="36"/>
    </row>
    <row r="234" s="34" customFormat="true" ht="14" hidden="false" customHeight="false" outlineLevel="0" collapsed="false">
      <c r="B234" s="176"/>
      <c r="D234" s="126"/>
      <c r="N234" s="36"/>
      <c r="O234" s="36"/>
    </row>
    <row r="235" s="34" customFormat="true" ht="14" hidden="false" customHeight="false" outlineLevel="0" collapsed="false">
      <c r="B235" s="176"/>
      <c r="D235" s="126"/>
      <c r="N235" s="36"/>
      <c r="O235" s="36"/>
    </row>
    <row r="236" s="34" customFormat="true" ht="14" hidden="false" customHeight="false" outlineLevel="0" collapsed="false">
      <c r="B236" s="176"/>
      <c r="D236" s="126"/>
      <c r="N236" s="36"/>
      <c r="O236" s="36"/>
    </row>
    <row r="237" s="34" customFormat="true" ht="14" hidden="false" customHeight="false" outlineLevel="0" collapsed="false">
      <c r="B237" s="176"/>
      <c r="D237" s="126"/>
      <c r="N237" s="36"/>
      <c r="O237" s="36"/>
    </row>
    <row r="238" s="34" customFormat="true" ht="14" hidden="false" customHeight="false" outlineLevel="0" collapsed="false">
      <c r="B238" s="176"/>
      <c r="D238" s="126"/>
      <c r="N238" s="36"/>
      <c r="O238" s="36"/>
    </row>
    <row r="239" s="34" customFormat="true" ht="14" hidden="false" customHeight="false" outlineLevel="0" collapsed="false">
      <c r="B239" s="176"/>
      <c r="D239" s="126"/>
      <c r="N239" s="36"/>
      <c r="O239" s="36"/>
    </row>
    <row r="240" s="34" customFormat="true" ht="14" hidden="false" customHeight="false" outlineLevel="0" collapsed="false">
      <c r="B240" s="176"/>
      <c r="D240" s="126"/>
      <c r="N240" s="36"/>
      <c r="O240" s="36"/>
    </row>
    <row r="241" s="34" customFormat="true" ht="14" hidden="false" customHeight="false" outlineLevel="0" collapsed="false">
      <c r="B241" s="176"/>
      <c r="D241" s="126"/>
      <c r="N241" s="36"/>
      <c r="O241" s="36"/>
    </row>
    <row r="242" s="34" customFormat="true" ht="14" hidden="false" customHeight="false" outlineLevel="0" collapsed="false">
      <c r="B242" s="176"/>
      <c r="D242" s="126"/>
      <c r="N242" s="36"/>
      <c r="O242" s="36"/>
    </row>
    <row r="243" s="34" customFormat="true" ht="14" hidden="false" customHeight="false" outlineLevel="0" collapsed="false">
      <c r="B243" s="176"/>
      <c r="D243" s="126"/>
      <c r="N243" s="36"/>
      <c r="O243" s="36"/>
    </row>
    <row r="244" s="34" customFormat="true" ht="14" hidden="false" customHeight="false" outlineLevel="0" collapsed="false">
      <c r="B244" s="176"/>
      <c r="D244" s="126"/>
      <c r="N244" s="36"/>
      <c r="O244" s="36"/>
    </row>
    <row r="245" s="34" customFormat="true" ht="14" hidden="false" customHeight="false" outlineLevel="0" collapsed="false">
      <c r="B245" s="176"/>
      <c r="D245" s="126"/>
      <c r="N245" s="36"/>
      <c r="O245" s="36"/>
    </row>
    <row r="246" s="34" customFormat="true" ht="14" hidden="false" customHeight="false" outlineLevel="0" collapsed="false">
      <c r="B246" s="176"/>
      <c r="D246" s="126"/>
      <c r="N246" s="36"/>
      <c r="O246" s="36"/>
    </row>
    <row r="247" s="34" customFormat="true" ht="14" hidden="false" customHeight="false" outlineLevel="0" collapsed="false">
      <c r="B247" s="176"/>
      <c r="D247" s="126"/>
      <c r="N247" s="36"/>
      <c r="O247" s="36"/>
    </row>
    <row r="248" s="34" customFormat="true" ht="14" hidden="false" customHeight="false" outlineLevel="0" collapsed="false">
      <c r="B248" s="176"/>
      <c r="D248" s="126"/>
      <c r="N248" s="36"/>
      <c r="O248" s="36"/>
    </row>
    <row r="249" s="34" customFormat="true" ht="14" hidden="false" customHeight="false" outlineLevel="0" collapsed="false">
      <c r="B249" s="176"/>
      <c r="D249" s="126"/>
      <c r="N249" s="36"/>
      <c r="O249" s="36"/>
    </row>
    <row r="250" s="34" customFormat="true" ht="14" hidden="false" customHeight="false" outlineLevel="0" collapsed="false">
      <c r="B250" s="176"/>
      <c r="D250" s="126"/>
      <c r="N250" s="36"/>
      <c r="O250" s="36"/>
    </row>
    <row r="251" s="34" customFormat="true" ht="14" hidden="false" customHeight="false" outlineLevel="0" collapsed="false">
      <c r="B251" s="176"/>
      <c r="D251" s="126"/>
      <c r="N251" s="36"/>
      <c r="O251" s="36"/>
    </row>
    <row r="252" s="34" customFormat="true" ht="14" hidden="false" customHeight="false" outlineLevel="0" collapsed="false">
      <c r="B252" s="176"/>
      <c r="D252" s="126"/>
      <c r="N252" s="36"/>
      <c r="O252" s="36"/>
    </row>
    <row r="253" s="34" customFormat="true" ht="14" hidden="false" customHeight="false" outlineLevel="0" collapsed="false">
      <c r="B253" s="176"/>
      <c r="D253" s="126"/>
      <c r="N253" s="36"/>
      <c r="O253" s="36"/>
    </row>
    <row r="254" s="34" customFormat="true" ht="14" hidden="false" customHeight="false" outlineLevel="0" collapsed="false">
      <c r="B254" s="176"/>
      <c r="D254" s="126"/>
      <c r="N254" s="36"/>
      <c r="O254" s="36"/>
    </row>
    <row r="255" s="34" customFormat="true" ht="14" hidden="false" customHeight="false" outlineLevel="0" collapsed="false">
      <c r="B255" s="176"/>
      <c r="D255" s="126"/>
      <c r="N255" s="36"/>
      <c r="O255" s="36"/>
    </row>
    <row r="256" s="34" customFormat="true" ht="14" hidden="false" customHeight="false" outlineLevel="0" collapsed="false">
      <c r="B256" s="176"/>
      <c r="D256" s="126"/>
      <c r="N256" s="36"/>
      <c r="O256" s="36"/>
    </row>
    <row r="257" s="34" customFormat="true" ht="14" hidden="false" customHeight="false" outlineLevel="0" collapsed="false">
      <c r="B257" s="176"/>
      <c r="D257" s="126"/>
      <c r="N257" s="36"/>
      <c r="O257" s="36"/>
    </row>
    <row r="258" s="34" customFormat="true" ht="14" hidden="false" customHeight="false" outlineLevel="0" collapsed="false">
      <c r="B258" s="176"/>
      <c r="D258" s="126"/>
      <c r="N258" s="36"/>
      <c r="O258" s="36"/>
    </row>
    <row r="259" s="34" customFormat="true" ht="14" hidden="false" customHeight="false" outlineLevel="0" collapsed="false">
      <c r="B259" s="176"/>
      <c r="D259" s="126"/>
      <c r="N259" s="36"/>
      <c r="O259" s="36"/>
    </row>
    <row r="260" s="34" customFormat="true" ht="14" hidden="false" customHeight="false" outlineLevel="0" collapsed="false">
      <c r="B260" s="176"/>
      <c r="D260" s="126"/>
      <c r="N260" s="36"/>
      <c r="O260" s="36"/>
    </row>
    <row r="261" s="34" customFormat="true" ht="14" hidden="false" customHeight="false" outlineLevel="0" collapsed="false">
      <c r="B261" s="176"/>
      <c r="D261" s="126"/>
      <c r="N261" s="36"/>
      <c r="O261" s="36"/>
    </row>
    <row r="262" s="34" customFormat="true" ht="14" hidden="false" customHeight="false" outlineLevel="0" collapsed="false">
      <c r="B262" s="176"/>
      <c r="D262" s="126"/>
      <c r="N262" s="36"/>
      <c r="O262" s="36"/>
    </row>
    <row r="263" s="34" customFormat="true" ht="14" hidden="false" customHeight="false" outlineLevel="0" collapsed="false">
      <c r="B263" s="176"/>
      <c r="D263" s="126"/>
      <c r="N263" s="36"/>
      <c r="O263" s="36"/>
    </row>
    <row r="264" s="34" customFormat="true" ht="14" hidden="false" customHeight="false" outlineLevel="0" collapsed="false">
      <c r="B264" s="176"/>
      <c r="D264" s="126"/>
      <c r="N264" s="36"/>
      <c r="O264" s="36"/>
    </row>
    <row r="265" s="34" customFormat="true" ht="14" hidden="false" customHeight="false" outlineLevel="0" collapsed="false">
      <c r="B265" s="176"/>
      <c r="D265" s="126"/>
      <c r="N265" s="36"/>
      <c r="O265" s="36"/>
    </row>
    <row r="266" s="34" customFormat="true" ht="14" hidden="false" customHeight="false" outlineLevel="0" collapsed="false">
      <c r="B266" s="176"/>
      <c r="D266" s="126"/>
      <c r="N266" s="36"/>
      <c r="O266" s="36"/>
    </row>
    <row r="267" s="34" customFormat="true" ht="14" hidden="false" customHeight="false" outlineLevel="0" collapsed="false">
      <c r="B267" s="176"/>
      <c r="D267" s="126"/>
      <c r="N267" s="36"/>
      <c r="O267" s="36"/>
    </row>
    <row r="268" s="34" customFormat="true" ht="14" hidden="false" customHeight="false" outlineLevel="0" collapsed="false">
      <c r="B268" s="176"/>
      <c r="D268" s="126"/>
      <c r="N268" s="36"/>
      <c r="O268" s="36"/>
    </row>
    <row r="269" s="34" customFormat="true" ht="14" hidden="false" customHeight="false" outlineLevel="0" collapsed="false">
      <c r="B269" s="176"/>
      <c r="D269" s="126"/>
      <c r="N269" s="36"/>
      <c r="O269" s="36"/>
    </row>
    <row r="270" s="34" customFormat="true" ht="14" hidden="false" customHeight="false" outlineLevel="0" collapsed="false">
      <c r="B270" s="176"/>
      <c r="D270" s="126"/>
      <c r="N270" s="36"/>
      <c r="O270" s="36"/>
    </row>
    <row r="271" s="34" customFormat="true" ht="14" hidden="false" customHeight="false" outlineLevel="0" collapsed="false">
      <c r="B271" s="176"/>
      <c r="D271" s="126"/>
      <c r="N271" s="36"/>
      <c r="O271" s="36"/>
    </row>
    <row r="272" s="34" customFormat="true" ht="14" hidden="false" customHeight="false" outlineLevel="0" collapsed="false">
      <c r="B272" s="176"/>
      <c r="D272" s="126"/>
      <c r="N272" s="36"/>
      <c r="O272" s="36"/>
    </row>
    <row r="273" s="34" customFormat="true" ht="14" hidden="false" customHeight="false" outlineLevel="0" collapsed="false">
      <c r="B273" s="176"/>
      <c r="D273" s="126"/>
      <c r="N273" s="36"/>
      <c r="O273" s="36"/>
    </row>
    <row r="274" s="34" customFormat="true" ht="14" hidden="false" customHeight="false" outlineLevel="0" collapsed="false">
      <c r="B274" s="176"/>
      <c r="D274" s="126"/>
      <c r="N274" s="36"/>
      <c r="O274" s="36"/>
    </row>
    <row r="275" s="34" customFormat="true" ht="14" hidden="false" customHeight="false" outlineLevel="0" collapsed="false">
      <c r="B275" s="176"/>
      <c r="D275" s="126"/>
      <c r="N275" s="36"/>
      <c r="O275" s="36"/>
    </row>
    <row r="276" s="34" customFormat="true" ht="14" hidden="false" customHeight="false" outlineLevel="0" collapsed="false">
      <c r="B276" s="176"/>
      <c r="D276" s="126"/>
      <c r="N276" s="36"/>
      <c r="O276" s="36"/>
    </row>
    <row r="277" s="34" customFormat="true" ht="14" hidden="false" customHeight="false" outlineLevel="0" collapsed="false">
      <c r="B277" s="176"/>
      <c r="D277" s="126"/>
      <c r="N277" s="36"/>
      <c r="O277" s="36"/>
    </row>
    <row r="278" s="34" customFormat="true" ht="14" hidden="false" customHeight="false" outlineLevel="0" collapsed="false">
      <c r="B278" s="176"/>
      <c r="D278" s="126"/>
      <c r="N278" s="36"/>
      <c r="O278" s="36"/>
    </row>
    <row r="279" s="34" customFormat="true" ht="14" hidden="false" customHeight="false" outlineLevel="0" collapsed="false">
      <c r="B279" s="176"/>
      <c r="D279" s="126"/>
      <c r="N279" s="36"/>
      <c r="O279" s="36"/>
    </row>
    <row r="280" s="34" customFormat="true" ht="14" hidden="false" customHeight="false" outlineLevel="0" collapsed="false">
      <c r="B280" s="176"/>
      <c r="D280" s="126"/>
      <c r="N280" s="36"/>
      <c r="O280" s="36"/>
    </row>
    <row r="281" s="34" customFormat="true" ht="14" hidden="false" customHeight="false" outlineLevel="0" collapsed="false">
      <c r="B281" s="176"/>
      <c r="D281" s="126"/>
      <c r="N281" s="36"/>
      <c r="O281" s="36"/>
    </row>
    <row r="282" s="34" customFormat="true" ht="14" hidden="false" customHeight="false" outlineLevel="0" collapsed="false">
      <c r="B282" s="176"/>
      <c r="D282" s="126"/>
      <c r="N282" s="36"/>
      <c r="O282" s="36"/>
    </row>
    <row r="283" s="34" customFormat="true" ht="14" hidden="false" customHeight="false" outlineLevel="0" collapsed="false">
      <c r="B283" s="176"/>
      <c r="D283" s="126"/>
      <c r="N283" s="36"/>
      <c r="O283" s="36"/>
    </row>
    <row r="284" s="34" customFormat="true" ht="14" hidden="false" customHeight="false" outlineLevel="0" collapsed="false">
      <c r="B284" s="176"/>
      <c r="D284" s="126"/>
      <c r="N284" s="36"/>
      <c r="O284" s="36"/>
    </row>
    <row r="285" s="34" customFormat="true" ht="14" hidden="false" customHeight="false" outlineLevel="0" collapsed="false">
      <c r="B285" s="176"/>
      <c r="D285" s="126"/>
      <c r="N285" s="36"/>
      <c r="O285" s="36"/>
    </row>
    <row r="286" s="34" customFormat="true" ht="14" hidden="false" customHeight="false" outlineLevel="0" collapsed="false">
      <c r="B286" s="176"/>
      <c r="D286" s="126"/>
      <c r="N286" s="36"/>
      <c r="O286" s="36"/>
    </row>
    <row r="287" s="34" customFormat="true" ht="14" hidden="false" customHeight="false" outlineLevel="0" collapsed="false">
      <c r="B287" s="176"/>
      <c r="D287" s="126"/>
      <c r="N287" s="36"/>
      <c r="O287" s="36"/>
    </row>
    <row r="288" s="34" customFormat="true" ht="14" hidden="false" customHeight="false" outlineLevel="0" collapsed="false">
      <c r="B288" s="176"/>
      <c r="D288" s="126"/>
      <c r="N288" s="36"/>
      <c r="O288" s="36"/>
    </row>
    <row r="289" s="34" customFormat="true" ht="14" hidden="false" customHeight="false" outlineLevel="0" collapsed="false">
      <c r="B289" s="176"/>
      <c r="D289" s="126"/>
      <c r="N289" s="36"/>
      <c r="O289" s="36"/>
    </row>
    <row r="290" s="34" customFormat="true" ht="14" hidden="false" customHeight="false" outlineLevel="0" collapsed="false">
      <c r="B290" s="176"/>
      <c r="D290" s="126"/>
      <c r="N290" s="36"/>
      <c r="O290" s="36"/>
    </row>
    <row r="291" s="34" customFormat="true" ht="14" hidden="false" customHeight="false" outlineLevel="0" collapsed="false">
      <c r="B291" s="176"/>
      <c r="D291" s="126"/>
      <c r="N291" s="36"/>
      <c r="O291" s="36"/>
    </row>
    <row r="292" s="34" customFormat="true" ht="14" hidden="false" customHeight="false" outlineLevel="0" collapsed="false">
      <c r="B292" s="176"/>
      <c r="D292" s="126"/>
      <c r="N292" s="36"/>
      <c r="O292" s="36"/>
    </row>
    <row r="293" s="34" customFormat="true" ht="14" hidden="false" customHeight="false" outlineLevel="0" collapsed="false">
      <c r="B293" s="176"/>
      <c r="D293" s="126"/>
      <c r="N293" s="36"/>
      <c r="O293" s="36"/>
    </row>
    <row r="294" s="34" customFormat="true" ht="14" hidden="false" customHeight="false" outlineLevel="0" collapsed="false">
      <c r="B294" s="176"/>
      <c r="D294" s="126"/>
      <c r="N294" s="36"/>
      <c r="O294" s="36"/>
    </row>
    <row r="295" s="34" customFormat="true" ht="14" hidden="false" customHeight="false" outlineLevel="0" collapsed="false">
      <c r="B295" s="176"/>
      <c r="D295" s="126"/>
      <c r="N295" s="36"/>
      <c r="O295" s="36"/>
    </row>
    <row r="296" s="34" customFormat="true" ht="14" hidden="false" customHeight="false" outlineLevel="0" collapsed="false">
      <c r="B296" s="176"/>
      <c r="D296" s="126"/>
      <c r="N296" s="36"/>
      <c r="O296" s="36"/>
    </row>
    <row r="297" s="34" customFormat="true" ht="14" hidden="false" customHeight="false" outlineLevel="0" collapsed="false">
      <c r="B297" s="176"/>
      <c r="D297" s="126"/>
      <c r="N297" s="36"/>
      <c r="O297" s="36"/>
    </row>
    <row r="298" s="34" customFormat="true" ht="14" hidden="false" customHeight="false" outlineLevel="0" collapsed="false">
      <c r="B298" s="176"/>
      <c r="D298" s="126"/>
      <c r="N298" s="36"/>
      <c r="O298" s="36"/>
    </row>
    <row r="299" s="34" customFormat="true" ht="14" hidden="false" customHeight="false" outlineLevel="0" collapsed="false">
      <c r="B299" s="176"/>
      <c r="D299" s="126"/>
      <c r="N299" s="36"/>
      <c r="O299" s="36"/>
    </row>
    <row r="300" s="34" customFormat="true" ht="14" hidden="false" customHeight="false" outlineLevel="0" collapsed="false">
      <c r="B300" s="176"/>
      <c r="D300" s="126"/>
      <c r="N300" s="36"/>
      <c r="O300" s="36"/>
    </row>
    <row r="301" s="34" customFormat="true" ht="14" hidden="false" customHeight="false" outlineLevel="0" collapsed="false">
      <c r="B301" s="176"/>
      <c r="D301" s="126"/>
      <c r="N301" s="36"/>
      <c r="O301" s="36"/>
    </row>
    <row r="302" s="34" customFormat="true" ht="14" hidden="false" customHeight="false" outlineLevel="0" collapsed="false">
      <c r="B302" s="176"/>
      <c r="D302" s="126"/>
      <c r="N302" s="36"/>
      <c r="O302" s="36"/>
    </row>
    <row r="303" s="34" customFormat="true" ht="14" hidden="false" customHeight="false" outlineLevel="0" collapsed="false">
      <c r="B303" s="176"/>
      <c r="D303" s="126"/>
      <c r="N303" s="36"/>
      <c r="O303" s="36"/>
    </row>
    <row r="304" s="34" customFormat="true" ht="14" hidden="false" customHeight="false" outlineLevel="0" collapsed="false">
      <c r="B304" s="176"/>
      <c r="D304" s="126"/>
      <c r="N304" s="36"/>
      <c r="O304" s="36"/>
    </row>
    <row r="305" s="34" customFormat="true" ht="14" hidden="false" customHeight="false" outlineLevel="0" collapsed="false">
      <c r="B305" s="176"/>
      <c r="D305" s="126"/>
      <c r="N305" s="36"/>
      <c r="O305" s="36"/>
    </row>
    <row r="306" s="34" customFormat="true" ht="14" hidden="false" customHeight="false" outlineLevel="0" collapsed="false">
      <c r="B306" s="176"/>
      <c r="D306" s="126"/>
      <c r="N306" s="36"/>
      <c r="O306" s="36"/>
    </row>
    <row r="307" s="34" customFormat="true" ht="14" hidden="false" customHeight="false" outlineLevel="0" collapsed="false">
      <c r="B307" s="176"/>
      <c r="D307" s="126"/>
      <c r="N307" s="36"/>
      <c r="O307" s="36"/>
    </row>
    <row r="308" s="34" customFormat="true" ht="14" hidden="false" customHeight="false" outlineLevel="0" collapsed="false">
      <c r="B308" s="176"/>
      <c r="D308" s="126"/>
      <c r="N308" s="36"/>
      <c r="O308" s="36"/>
    </row>
    <row r="309" s="34" customFormat="true" ht="14" hidden="false" customHeight="false" outlineLevel="0" collapsed="false">
      <c r="B309" s="176"/>
      <c r="D309" s="126"/>
      <c r="N309" s="36"/>
      <c r="O309" s="36"/>
    </row>
    <row r="310" s="34" customFormat="true" ht="14" hidden="false" customHeight="false" outlineLevel="0" collapsed="false">
      <c r="B310" s="176"/>
      <c r="D310" s="126"/>
      <c r="N310" s="36"/>
      <c r="O310" s="36"/>
    </row>
    <row r="311" s="34" customFormat="true" ht="14" hidden="false" customHeight="false" outlineLevel="0" collapsed="false">
      <c r="B311" s="176"/>
      <c r="D311" s="126"/>
      <c r="N311" s="36"/>
      <c r="O311" s="36"/>
    </row>
    <row r="312" s="34" customFormat="true" ht="14" hidden="false" customHeight="false" outlineLevel="0" collapsed="false">
      <c r="B312" s="176"/>
      <c r="D312" s="126"/>
      <c r="N312" s="36"/>
      <c r="O312" s="36"/>
    </row>
    <row r="313" s="34" customFormat="true" ht="14" hidden="false" customHeight="false" outlineLevel="0" collapsed="false">
      <c r="B313" s="176"/>
      <c r="D313" s="126"/>
      <c r="N313" s="36"/>
      <c r="O313" s="36"/>
    </row>
    <row r="314" s="34" customFormat="true" ht="14" hidden="false" customHeight="false" outlineLevel="0" collapsed="false">
      <c r="B314" s="176"/>
      <c r="D314" s="126"/>
      <c r="N314" s="36"/>
      <c r="O314" s="36"/>
    </row>
    <row r="315" s="34" customFormat="true" ht="14" hidden="false" customHeight="false" outlineLevel="0" collapsed="false">
      <c r="B315" s="176"/>
      <c r="D315" s="126"/>
      <c r="N315" s="36"/>
      <c r="O315" s="36"/>
    </row>
    <row r="316" s="34" customFormat="true" ht="14" hidden="false" customHeight="false" outlineLevel="0" collapsed="false">
      <c r="B316" s="176"/>
      <c r="D316" s="126"/>
      <c r="N316" s="36"/>
      <c r="O316" s="36"/>
    </row>
    <row r="317" s="34" customFormat="true" ht="14" hidden="false" customHeight="false" outlineLevel="0" collapsed="false">
      <c r="B317" s="176"/>
      <c r="D317" s="126"/>
      <c r="N317" s="36"/>
      <c r="O317" s="36"/>
    </row>
    <row r="318" s="34" customFormat="true" ht="14" hidden="false" customHeight="false" outlineLevel="0" collapsed="false">
      <c r="B318" s="176"/>
      <c r="D318" s="126"/>
      <c r="N318" s="36"/>
      <c r="O318" s="36"/>
    </row>
    <row r="319" s="34" customFormat="true" ht="14" hidden="false" customHeight="false" outlineLevel="0" collapsed="false">
      <c r="B319" s="176"/>
      <c r="D319" s="126"/>
      <c r="N319" s="36"/>
      <c r="O319" s="36"/>
    </row>
    <row r="320" s="34" customFormat="true" ht="14" hidden="false" customHeight="false" outlineLevel="0" collapsed="false">
      <c r="B320" s="176"/>
      <c r="D320" s="126"/>
      <c r="N320" s="36"/>
      <c r="O320" s="36"/>
    </row>
    <row r="321" s="34" customFormat="true" ht="14" hidden="false" customHeight="false" outlineLevel="0" collapsed="false">
      <c r="B321" s="176"/>
      <c r="D321" s="126"/>
      <c r="N321" s="36"/>
      <c r="O321" s="36"/>
    </row>
    <row r="322" s="34" customFormat="true" ht="14" hidden="false" customHeight="false" outlineLevel="0" collapsed="false">
      <c r="B322" s="176"/>
      <c r="D322" s="126"/>
      <c r="N322" s="36"/>
      <c r="O322" s="36"/>
    </row>
    <row r="323" s="34" customFormat="true" ht="14" hidden="false" customHeight="false" outlineLevel="0" collapsed="false">
      <c r="B323" s="176"/>
      <c r="D323" s="126"/>
      <c r="N323" s="36"/>
      <c r="O323" s="36"/>
    </row>
    <row r="324" s="34" customFormat="true" ht="14" hidden="false" customHeight="false" outlineLevel="0" collapsed="false">
      <c r="B324" s="176"/>
      <c r="D324" s="126"/>
      <c r="N324" s="36"/>
      <c r="O324" s="36"/>
    </row>
    <row r="325" s="34" customFormat="true" ht="14" hidden="false" customHeight="false" outlineLevel="0" collapsed="false">
      <c r="B325" s="176"/>
      <c r="D325" s="126"/>
      <c r="N325" s="36"/>
      <c r="O325" s="36"/>
    </row>
    <row r="326" s="34" customFormat="true" ht="14" hidden="false" customHeight="false" outlineLevel="0" collapsed="false">
      <c r="B326" s="176"/>
      <c r="D326" s="126"/>
      <c r="N326" s="36"/>
      <c r="O326" s="36"/>
    </row>
    <row r="327" s="34" customFormat="true" ht="14" hidden="false" customHeight="false" outlineLevel="0" collapsed="false">
      <c r="B327" s="176"/>
      <c r="D327" s="126"/>
      <c r="N327" s="36"/>
      <c r="O327" s="36"/>
    </row>
    <row r="328" s="34" customFormat="true" ht="14" hidden="false" customHeight="false" outlineLevel="0" collapsed="false">
      <c r="B328" s="176"/>
      <c r="D328" s="126"/>
      <c r="N328" s="36"/>
      <c r="O328" s="36"/>
    </row>
    <row r="329" s="34" customFormat="true" ht="14" hidden="false" customHeight="false" outlineLevel="0" collapsed="false">
      <c r="B329" s="176"/>
      <c r="D329" s="126"/>
      <c r="N329" s="36"/>
      <c r="O329" s="36"/>
    </row>
    <row r="330" s="34" customFormat="true" ht="14" hidden="false" customHeight="false" outlineLevel="0" collapsed="false">
      <c r="B330" s="176"/>
      <c r="D330" s="126"/>
      <c r="N330" s="36"/>
      <c r="O330" s="36"/>
    </row>
    <row r="331" s="34" customFormat="true" ht="14" hidden="false" customHeight="false" outlineLevel="0" collapsed="false">
      <c r="B331" s="176"/>
      <c r="D331" s="126"/>
      <c r="N331" s="36"/>
      <c r="O331" s="36"/>
    </row>
    <row r="332" s="34" customFormat="true" ht="14" hidden="false" customHeight="false" outlineLevel="0" collapsed="false">
      <c r="B332" s="176"/>
      <c r="D332" s="126"/>
      <c r="N332" s="36"/>
      <c r="O332" s="36"/>
    </row>
    <row r="333" s="34" customFormat="true" ht="14" hidden="false" customHeight="false" outlineLevel="0" collapsed="false">
      <c r="B333" s="176"/>
      <c r="D333" s="126"/>
      <c r="N333" s="36"/>
      <c r="O333" s="36"/>
    </row>
    <row r="334" s="34" customFormat="true" ht="14" hidden="false" customHeight="false" outlineLevel="0" collapsed="false">
      <c r="B334" s="176"/>
      <c r="D334" s="126"/>
      <c r="N334" s="36"/>
      <c r="O334" s="36"/>
    </row>
    <row r="335" s="34" customFormat="true" ht="14" hidden="false" customHeight="false" outlineLevel="0" collapsed="false">
      <c r="B335" s="176"/>
      <c r="D335" s="126"/>
      <c r="N335" s="36"/>
      <c r="O335" s="36"/>
    </row>
    <row r="336" s="34" customFormat="true" ht="14" hidden="false" customHeight="false" outlineLevel="0" collapsed="false">
      <c r="B336" s="176"/>
      <c r="D336" s="126"/>
      <c r="N336" s="36"/>
      <c r="O336" s="36"/>
    </row>
    <row r="337" s="34" customFormat="true" ht="14" hidden="false" customHeight="false" outlineLevel="0" collapsed="false">
      <c r="B337" s="176"/>
      <c r="D337" s="126"/>
      <c r="N337" s="36"/>
      <c r="O337" s="36"/>
    </row>
    <row r="338" s="34" customFormat="true" ht="14" hidden="false" customHeight="false" outlineLevel="0" collapsed="false">
      <c r="B338" s="176"/>
      <c r="D338" s="126"/>
      <c r="N338" s="36"/>
      <c r="O338" s="36"/>
    </row>
    <row r="339" s="34" customFormat="true" ht="14" hidden="false" customHeight="false" outlineLevel="0" collapsed="false">
      <c r="B339" s="176"/>
      <c r="D339" s="126"/>
      <c r="N339" s="36"/>
      <c r="O339" s="36"/>
    </row>
    <row r="340" s="34" customFormat="true" ht="14" hidden="false" customHeight="false" outlineLevel="0" collapsed="false">
      <c r="B340" s="176"/>
      <c r="D340" s="126"/>
      <c r="N340" s="36"/>
      <c r="O340" s="36"/>
    </row>
    <row r="341" s="34" customFormat="true" ht="14" hidden="false" customHeight="false" outlineLevel="0" collapsed="false">
      <c r="B341" s="176"/>
      <c r="D341" s="126"/>
      <c r="N341" s="36"/>
      <c r="O341" s="36"/>
    </row>
    <row r="342" s="34" customFormat="true" ht="14" hidden="false" customHeight="false" outlineLevel="0" collapsed="false">
      <c r="B342" s="176"/>
      <c r="D342" s="126"/>
      <c r="N342" s="36"/>
      <c r="O342" s="36"/>
    </row>
    <row r="343" s="34" customFormat="true" ht="14" hidden="false" customHeight="false" outlineLevel="0" collapsed="false">
      <c r="B343" s="176"/>
      <c r="D343" s="126"/>
      <c r="N343" s="36"/>
      <c r="O343" s="36"/>
    </row>
    <row r="344" s="34" customFormat="true" ht="14" hidden="false" customHeight="false" outlineLevel="0" collapsed="false">
      <c r="B344" s="176"/>
      <c r="D344" s="126"/>
      <c r="N344" s="36"/>
      <c r="O344" s="36"/>
    </row>
    <row r="345" s="34" customFormat="true" ht="14" hidden="false" customHeight="false" outlineLevel="0" collapsed="false">
      <c r="B345" s="176"/>
      <c r="D345" s="126"/>
      <c r="N345" s="36"/>
      <c r="O345" s="36"/>
    </row>
    <row r="346" s="34" customFormat="true" ht="14" hidden="false" customHeight="false" outlineLevel="0" collapsed="false">
      <c r="B346" s="176"/>
      <c r="D346" s="126"/>
      <c r="N346" s="36"/>
      <c r="O346" s="36"/>
    </row>
  </sheetData>
  <mergeCells count="1">
    <mergeCell ref="A1:C1"/>
  </mergeCells>
  <conditionalFormatting sqref="B23:B346 C23:E296 A23:A296 R6:W6 A6:P6 G23:L296 A9:P9 A10:B11 I10:P11 A12:P12 R9:W19 A14:P19 A13:B13 E13:P13">
    <cfRule type="expression" priority="2" aboveAverage="0" equalAverage="0" bottom="0" percent="0" rank="0" text="" dxfId="0">
      <formula>ISNUMBER(SEARCH("Closed",$K23))</formula>
    </cfRule>
    <cfRule type="expression" priority="3" aboveAverage="0" equalAverage="0" bottom="0" percent="0" rank="0" text="" dxfId="1">
      <formula>IF($B23="Minor",TRUE(),FALSE())</formula>
    </cfRule>
    <cfRule type="expression" priority="4" aboveAverage="0" equalAverage="0" bottom="0" percent="0" rank="0" text="" dxfId="2">
      <formula>IF(OR($B23="Major",$B23="Pre-Condition"),TRUE(),FALSE())</formula>
    </cfRule>
  </conditionalFormatting>
  <conditionalFormatting sqref="R20:W22 A20:P22">
    <cfRule type="expression" priority="5" aboveAverage="0" equalAverage="0" bottom="0" percent="0" rank="0" text="" dxfId="3">
      <formula>ISNUMBER(SEARCH("Closed",$K20))</formula>
    </cfRule>
    <cfRule type="expression" priority="6" aboveAverage="0" equalAverage="0" bottom="0" percent="0" rank="0" text="" dxfId="4">
      <formula>IF($B20="Minor",TRUE(),FALSE())</formula>
    </cfRule>
    <cfRule type="expression" priority="7" aboveAverage="0" equalAverage="0" bottom="0" percent="0" rank="0" text="" dxfId="5">
      <formula>IF(OR($B20="Major",$B20="Pre-Condition"),TRUE(),FALSE())</formula>
    </cfRule>
  </conditionalFormatting>
  <conditionalFormatting sqref="R7:W8 A7:B8 F7:F8 I7:P8">
    <cfRule type="expression" priority="8" aboveAverage="0" equalAverage="0" bottom="0" percent="0" rank="0" text="" dxfId="6">
      <formula>ISNUMBER(SEARCH("Closed",$K7))</formula>
    </cfRule>
    <cfRule type="expression" priority="9" aboveAverage="0" equalAverage="0" bottom="0" percent="0" rank="0" text="" dxfId="7">
      <formula>IF($B7="Minor",TRUE(),FALSE())</formula>
    </cfRule>
    <cfRule type="expression" priority="10" aboveAverage="0" equalAverage="0" bottom="0" percent="0" rank="0" text="" dxfId="8">
      <formula>IF(OR($B7="Major",$B7="Pre-Condition"),TRUE(),FALSE())</formula>
    </cfRule>
  </conditionalFormatting>
  <conditionalFormatting sqref="C7:E8">
    <cfRule type="expression" priority="11" aboveAverage="0" equalAverage="0" bottom="0" percent="0" rank="0" text="" dxfId="9">
      <formula>ISNUMBER(SEARCH("Closed",$K7))</formula>
    </cfRule>
    <cfRule type="expression" priority="12" aboveAverage="0" equalAverage="0" bottom="0" percent="0" rank="0" text="" dxfId="10">
      <formula>IF($B7="Minor",TRUE(),FALSE())</formula>
    </cfRule>
    <cfRule type="expression" priority="13" aboveAverage="0" equalAverage="0" bottom="0" percent="0" rank="0" text="" dxfId="11">
      <formula>IF(OR($B7="Major",$B7="Pre-Condition"),TRUE(),FALSE())</formula>
    </cfRule>
  </conditionalFormatting>
  <conditionalFormatting sqref="G7:H8">
    <cfRule type="expression" priority="14" aboveAverage="0" equalAverage="0" bottom="0" percent="0" rank="0" text="" dxfId="12">
      <formula>ISNUMBER(SEARCH("Closed",$K7))</formula>
    </cfRule>
    <cfRule type="expression" priority="15" aboveAverage="0" equalAverage="0" bottom="0" percent="0" rank="0" text="" dxfId="13">
      <formula>IF($B7="Minor",TRUE(),FALSE())</formula>
    </cfRule>
    <cfRule type="expression" priority="16" aboveAverage="0" equalAverage="0" bottom="0" percent="0" rank="0" text="" dxfId="14">
      <formula>IF(OR($B7="Major",$B7="Pre-Condition"),TRUE(),FALSE())</formula>
    </cfRule>
  </conditionalFormatting>
  <conditionalFormatting sqref="C10:H11">
    <cfRule type="expression" priority="17" aboveAverage="0" equalAverage="0" bottom="0" percent="0" rank="0" text="" dxfId="15">
      <formula>ISNUMBER(SEARCH("Closed",$K10))</formula>
    </cfRule>
    <cfRule type="expression" priority="18" aboveAverage="0" equalAverage="0" bottom="0" percent="0" rank="0" text="" dxfId="16">
      <formula>IF($B10="Minor",TRUE(),FALSE())</formula>
    </cfRule>
    <cfRule type="expression" priority="19" aboveAverage="0" equalAverage="0" bottom="0" percent="0" rank="0" text="" dxfId="17">
      <formula>IF(OR($B10="Major",$B10="Pre-Condition"),TRUE(),FALSE())</formula>
    </cfRule>
  </conditionalFormatting>
  <conditionalFormatting sqref="C13">
    <cfRule type="expression" priority="20" aboveAverage="0" equalAverage="0" bottom="0" percent="0" rank="0" text="" dxfId="18">
      <formula>ISNUMBER(SEARCH("Closed",$K13))</formula>
    </cfRule>
    <cfRule type="expression" priority="21" aboveAverage="0" equalAverage="0" bottom="0" percent="0" rank="0" text="" dxfId="19">
      <formula>IF($B13="Minor",TRUE(),FALSE())</formula>
    </cfRule>
    <cfRule type="expression" priority="22" aboveAverage="0" equalAverage="0" bottom="0" percent="0" rank="0" text="" dxfId="20">
      <formula>IF(OR($B13="Major",$B13="Pre-Condition"),TRUE(),FALSE())</formula>
    </cfRule>
  </conditionalFormatting>
  <conditionalFormatting sqref="D13">
    <cfRule type="expression" priority="23" aboveAverage="0" equalAverage="0" bottom="0" percent="0" rank="0" text="" dxfId="21">
      <formula>ISNUMBER(SEARCH("Closed",$K13))</formula>
    </cfRule>
    <cfRule type="expression" priority="24" aboveAverage="0" equalAverage="0" bottom="0" percent="0" rank="0" text="" dxfId="22">
      <formula>IF($B13="Minor",TRUE(),FALSE())</formula>
    </cfRule>
    <cfRule type="expression" priority="25" aboveAverage="0" equalAverage="0" bottom="0" percent="0" rank="0" text="" dxfId="23">
      <formula>IF(OR($B13="Major",$B13="Pre-Condition"),TRUE(),FALSE())</formula>
    </cfRule>
  </conditionalFormatting>
  <dataValidations count="1">
    <dataValidation allowBlank="true" errorStyle="stop" operator="between" showDropDown="false" showErrorMessage="true" showInputMessage="false" sqref="B7:B8 N7:N8 B10:B11 N10:N11 B13 N13 B15:B16 N15:N16 B18:B19 N18:N19 B21:B23 N21:N22 B24:B346" type="list">
      <formula1>$O$1:$O$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43" activeCellId="0" sqref="B43"/>
    </sheetView>
  </sheetViews>
  <sheetFormatPr defaultColWidth="8.9921875" defaultRowHeight="12.5" zeroHeight="false" outlineLevelRow="0" outlineLevelCol="0"/>
  <cols>
    <col collapsed="false" customWidth="true" hidden="false" outlineLevel="0" max="1" min="1" style="177" width="8.17"/>
    <col collapsed="false" customWidth="true" hidden="false" outlineLevel="0" max="2" min="2" style="50" width="78.8"/>
    <col collapsed="false" customWidth="true" hidden="false" outlineLevel="0" max="3" min="3" style="177" width="8.17"/>
    <col collapsed="false" customWidth="true" hidden="false" outlineLevel="0" max="4" min="4" style="50" width="78.8"/>
    <col collapsed="false" customWidth="false" hidden="false" outlineLevel="0" max="5" min="5" style="79" width="8.99"/>
    <col collapsed="false" customWidth="true" hidden="false" outlineLevel="0" max="9" min="6" style="154" width="10.54"/>
    <col collapsed="false" customWidth="false" hidden="false" outlineLevel="0" max="257" min="10" style="79" width="8.99"/>
  </cols>
  <sheetData>
    <row r="1" customFormat="false" ht="12.5" hidden="false" customHeight="false" outlineLevel="0" collapsed="false">
      <c r="A1" s="178" t="n">
        <v>3</v>
      </c>
      <c r="B1" s="179" t="s">
        <v>332</v>
      </c>
      <c r="C1" s="178" t="n">
        <v>3</v>
      </c>
      <c r="D1" s="179" t="s">
        <v>333</v>
      </c>
    </row>
    <row r="2" customFormat="false" ht="12.5" hidden="false" customHeight="false" outlineLevel="0" collapsed="false">
      <c r="A2" s="180" t="n">
        <v>3.1</v>
      </c>
      <c r="B2" s="181" t="s">
        <v>334</v>
      </c>
      <c r="C2" s="180" t="n">
        <v>3.1</v>
      </c>
      <c r="D2" s="181" t="s">
        <v>335</v>
      </c>
    </row>
    <row r="3" customFormat="false" ht="12.5" hidden="false" customHeight="false" outlineLevel="0" collapsed="false">
      <c r="B3" s="182" t="s">
        <v>336</v>
      </c>
      <c r="D3" s="182" t="s">
        <v>337</v>
      </c>
      <c r="F3" s="183"/>
      <c r="G3" s="145"/>
      <c r="H3" s="183"/>
      <c r="I3" s="145"/>
    </row>
    <row r="4" customFormat="false" ht="12.5" hidden="false" customHeight="false" outlineLevel="0" collapsed="false">
      <c r="B4" s="62" t="s">
        <v>85</v>
      </c>
      <c r="D4" s="62" t="s">
        <v>209</v>
      </c>
      <c r="F4" s="184"/>
      <c r="G4" s="145"/>
      <c r="H4" s="184"/>
      <c r="I4" s="145"/>
    </row>
    <row r="5" customFormat="false" ht="12.5" hidden="false" customHeight="false" outlineLevel="0" collapsed="false">
      <c r="B5" s="185" t="s">
        <v>338</v>
      </c>
      <c r="D5" s="185" t="s">
        <v>339</v>
      </c>
      <c r="F5" s="184"/>
      <c r="G5" s="56"/>
      <c r="H5" s="184"/>
      <c r="I5" s="56"/>
    </row>
    <row r="6" customFormat="false" ht="21" hidden="false" customHeight="true" outlineLevel="0" collapsed="false">
      <c r="B6" s="186" t="s">
        <v>340</v>
      </c>
      <c r="D6" s="186" t="str">
        <f aca="false">B6</f>
        <v>12-16. april 2021</v>
      </c>
      <c r="F6" s="184"/>
      <c r="G6" s="56"/>
      <c r="H6" s="184"/>
      <c r="I6" s="56"/>
    </row>
    <row r="7" customFormat="false" ht="12.5" hidden="false" customHeight="false" outlineLevel="0" collapsed="false">
      <c r="B7" s="182" t="s">
        <v>341</v>
      </c>
      <c r="D7" s="182" t="s">
        <v>342</v>
      </c>
      <c r="F7" s="184"/>
      <c r="G7" s="145"/>
      <c r="H7" s="184"/>
      <c r="I7" s="145"/>
    </row>
    <row r="8" customFormat="false" ht="13" hidden="false" customHeight="false" outlineLevel="0" collapsed="false">
      <c r="B8" s="187" t="s">
        <v>343</v>
      </c>
      <c r="D8" s="187" t="s">
        <v>344</v>
      </c>
      <c r="F8" s="184"/>
      <c r="G8" s="188"/>
      <c r="H8" s="184"/>
    </row>
    <row r="9" customFormat="false" ht="25" hidden="false" customHeight="false" outlineLevel="0" collapsed="false">
      <c r="B9" s="187" t="s">
        <v>345</v>
      </c>
      <c r="D9" s="187" t="s">
        <v>346</v>
      </c>
      <c r="F9" s="184"/>
      <c r="G9" s="188"/>
      <c r="H9" s="184"/>
    </row>
    <row r="10" customFormat="false" ht="25" hidden="false" customHeight="false" outlineLevel="0" collapsed="false">
      <c r="B10" s="187" t="s">
        <v>347</v>
      </c>
      <c r="D10" s="187" t="s">
        <v>348</v>
      </c>
      <c r="F10" s="184"/>
      <c r="G10" s="188"/>
      <c r="H10" s="184"/>
    </row>
    <row r="11" customFormat="false" ht="13" hidden="false" customHeight="false" outlineLevel="0" collapsed="false">
      <c r="B11" s="187" t="s">
        <v>349</v>
      </c>
      <c r="D11" s="187" t="s">
        <v>350</v>
      </c>
      <c r="F11" s="184"/>
      <c r="G11" s="188"/>
      <c r="H11" s="184"/>
    </row>
    <row r="12" s="79" customFormat="true" ht="25" hidden="false" customHeight="false" outlineLevel="0" collapsed="false">
      <c r="A12" s="177"/>
      <c r="B12" s="187" t="s">
        <v>351</v>
      </c>
      <c r="C12" s="177"/>
      <c r="D12" s="187" t="s">
        <v>352</v>
      </c>
      <c r="F12" s="184"/>
      <c r="G12" s="188"/>
      <c r="H12" s="184"/>
      <c r="I12" s="154"/>
    </row>
    <row r="13" customFormat="false" ht="13" hidden="false" customHeight="false" outlineLevel="0" collapsed="false">
      <c r="B13" s="187" t="s">
        <v>353</v>
      </c>
      <c r="D13" s="187" t="s">
        <v>354</v>
      </c>
      <c r="F13" s="184"/>
      <c r="G13" s="188"/>
      <c r="H13" s="184"/>
    </row>
    <row r="14" customFormat="false" ht="13" hidden="false" customHeight="false" outlineLevel="0" collapsed="false">
      <c r="B14" s="189" t="s">
        <v>355</v>
      </c>
      <c r="D14" s="189" t="s">
        <v>356</v>
      </c>
      <c r="F14" s="184"/>
      <c r="G14" s="188"/>
      <c r="H14" s="184"/>
    </row>
    <row r="15" customFormat="false" ht="13" hidden="false" customHeight="false" outlineLevel="0" collapsed="false">
      <c r="B15" s="188"/>
      <c r="D15" s="190"/>
      <c r="F15" s="184"/>
      <c r="G15" s="188"/>
      <c r="H15" s="184"/>
    </row>
    <row r="16" customFormat="false" ht="12.5" hidden="false" customHeight="false" outlineLevel="0" collapsed="false">
      <c r="B16" s="191"/>
      <c r="D16" s="191"/>
      <c r="F16" s="184"/>
      <c r="G16" s="56"/>
      <c r="H16" s="184"/>
      <c r="I16" s="56"/>
    </row>
    <row r="17" customFormat="false" ht="12.5" hidden="false" customHeight="false" outlineLevel="0" collapsed="false">
      <c r="B17" s="185" t="s">
        <v>357</v>
      </c>
      <c r="D17" s="182" t="s">
        <v>357</v>
      </c>
      <c r="F17" s="184"/>
      <c r="G17" s="145"/>
      <c r="H17" s="184"/>
      <c r="I17" s="145"/>
    </row>
    <row r="18" customFormat="false" ht="33.75" hidden="false" customHeight="true" outlineLevel="0" collapsed="false">
      <c r="B18" s="187" t="s">
        <v>358</v>
      </c>
      <c r="D18" s="187" t="s">
        <v>359</v>
      </c>
      <c r="F18" s="184"/>
      <c r="H18" s="184"/>
      <c r="I18" s="56"/>
    </row>
    <row r="19" customFormat="false" ht="12.5" hidden="false" customHeight="false" outlineLevel="0" collapsed="false">
      <c r="B19" s="191"/>
      <c r="D19" s="191"/>
      <c r="F19" s="184"/>
      <c r="G19" s="56"/>
      <c r="H19" s="184"/>
      <c r="I19" s="170"/>
    </row>
    <row r="20" customFormat="false" ht="12.5" hidden="false" customHeight="false" outlineLevel="0" collapsed="false">
      <c r="B20" s="182" t="s">
        <v>360</v>
      </c>
      <c r="D20" s="182" t="s">
        <v>361</v>
      </c>
      <c r="F20" s="184"/>
      <c r="G20" s="145"/>
      <c r="H20" s="184"/>
    </row>
    <row r="21" customFormat="false" ht="12.5" hidden="false" customHeight="false" outlineLevel="0" collapsed="false">
      <c r="B21" s="187" t="s">
        <v>362</v>
      </c>
      <c r="D21" s="187" t="s">
        <v>363</v>
      </c>
      <c r="F21" s="184"/>
      <c r="G21" s="145"/>
      <c r="H21" s="184"/>
    </row>
    <row r="22" customFormat="false" ht="12.5" hidden="false" customHeight="false" outlineLevel="0" collapsed="false">
      <c r="B22" s="187" t="s">
        <v>364</v>
      </c>
      <c r="D22" s="187" t="s">
        <v>365</v>
      </c>
      <c r="F22" s="184"/>
      <c r="G22" s="56"/>
      <c r="H22" s="184"/>
    </row>
    <row r="23" customFormat="false" ht="12.5" hidden="false" customHeight="false" outlineLevel="0" collapsed="false">
      <c r="B23" s="192"/>
      <c r="D23" s="193"/>
      <c r="F23" s="184"/>
      <c r="G23" s="56"/>
      <c r="H23" s="184"/>
    </row>
    <row r="24" customFormat="false" ht="12.5" hidden="false" customHeight="false" outlineLevel="0" collapsed="false">
      <c r="A24" s="180" t="n">
        <v>3.2</v>
      </c>
      <c r="B24" s="194" t="s">
        <v>366</v>
      </c>
      <c r="C24" s="180" t="n">
        <v>3.2</v>
      </c>
      <c r="D24" s="181" t="s">
        <v>367</v>
      </c>
      <c r="F24" s="184"/>
      <c r="G24" s="56"/>
      <c r="H24" s="184"/>
      <c r="I24" s="56"/>
    </row>
    <row r="25" customFormat="false" ht="12.5" hidden="false" customHeight="false" outlineLevel="0" collapsed="false">
      <c r="B25" s="192" t="s">
        <v>368</v>
      </c>
      <c r="D25" s="195" t="s">
        <v>369</v>
      </c>
      <c r="F25" s="184"/>
      <c r="G25" s="56"/>
      <c r="H25" s="184"/>
      <c r="I25" s="56"/>
    </row>
    <row r="26" s="79" customFormat="true" ht="137.5" hidden="false" customHeight="false" outlineLevel="0" collapsed="false">
      <c r="A26" s="177" t="s">
        <v>370</v>
      </c>
      <c r="B26" s="189" t="s">
        <v>371</v>
      </c>
      <c r="C26" s="177"/>
      <c r="D26" s="189" t="s">
        <v>372</v>
      </c>
    </row>
    <row r="27" s="79" customFormat="true" ht="100" hidden="false" customHeight="false" outlineLevel="0" collapsed="false">
      <c r="A27" s="177"/>
      <c r="B27" s="189" t="s">
        <v>373</v>
      </c>
      <c r="C27" s="177"/>
      <c r="D27" s="189" t="s">
        <v>374</v>
      </c>
    </row>
    <row r="28" s="79" customFormat="true" ht="12.5" hidden="false" customHeight="false" outlineLevel="0" collapsed="false">
      <c r="A28" s="177"/>
      <c r="B28" s="189" t="s">
        <v>375</v>
      </c>
      <c r="C28" s="177"/>
      <c r="D28" s="189" t="s">
        <v>376</v>
      </c>
    </row>
    <row r="29" customFormat="false" ht="12.5" hidden="false" customHeight="false" outlineLevel="0" collapsed="false">
      <c r="B29" s="192"/>
      <c r="D29" s="192"/>
      <c r="F29" s="184"/>
      <c r="G29" s="145"/>
      <c r="H29" s="184"/>
      <c r="I29" s="145"/>
    </row>
    <row r="30" customFormat="false" ht="12.5" hidden="false" customHeight="false" outlineLevel="0" collapsed="false">
      <c r="A30" s="196" t="s">
        <v>377</v>
      </c>
      <c r="B30" s="182" t="s">
        <v>378</v>
      </c>
      <c r="C30" s="196" t="s">
        <v>377</v>
      </c>
      <c r="D30" s="182" t="s">
        <v>379</v>
      </c>
      <c r="F30" s="184"/>
      <c r="G30" s="70"/>
      <c r="H30" s="184"/>
      <c r="I30" s="70"/>
    </row>
    <row r="31" s="79" customFormat="true" ht="12.5" hidden="false" customHeight="false" outlineLevel="0" collapsed="false">
      <c r="A31" s="196"/>
      <c r="B31" s="189" t="s">
        <v>380</v>
      </c>
      <c r="C31" s="177"/>
      <c r="D31" s="189" t="s">
        <v>381</v>
      </c>
    </row>
    <row r="32" customFormat="false" ht="12.5" hidden="false" customHeight="false" outlineLevel="0" collapsed="false">
      <c r="B32" s="192"/>
      <c r="D32" s="192"/>
      <c r="F32" s="184"/>
      <c r="G32" s="146"/>
      <c r="H32" s="184"/>
      <c r="I32" s="146"/>
    </row>
    <row r="33" customFormat="false" ht="12.5" hidden="false" customHeight="false" outlineLevel="0" collapsed="false">
      <c r="A33" s="180" t="n">
        <v>3.3</v>
      </c>
      <c r="B33" s="194" t="s">
        <v>382</v>
      </c>
      <c r="C33" s="180" t="n">
        <v>3.3</v>
      </c>
      <c r="D33" s="194" t="s">
        <v>383</v>
      </c>
      <c r="F33" s="184"/>
      <c r="G33" s="70"/>
      <c r="H33" s="184"/>
      <c r="I33" s="70"/>
    </row>
    <row r="34" customFormat="false" ht="12.5" hidden="false" customHeight="false" outlineLevel="0" collapsed="false">
      <c r="A34" s="197"/>
      <c r="B34" s="192" t="s">
        <v>384</v>
      </c>
      <c r="C34" s="197"/>
      <c r="D34" s="192" t="s">
        <v>385</v>
      </c>
      <c r="F34" s="184"/>
      <c r="G34" s="56"/>
      <c r="H34" s="184"/>
      <c r="I34" s="56"/>
    </row>
    <row r="35" customFormat="false" ht="12.5" hidden="false" customHeight="false" outlineLevel="0" collapsed="false">
      <c r="A35" s="197"/>
      <c r="B35" s="198"/>
      <c r="C35" s="197"/>
      <c r="D35" s="198"/>
      <c r="F35" s="184"/>
      <c r="G35" s="56"/>
      <c r="H35" s="184"/>
      <c r="I35" s="56"/>
    </row>
    <row r="36" customFormat="false" ht="12.5" hidden="false" customHeight="false" outlineLevel="0" collapsed="false">
      <c r="A36" s="180" t="n">
        <v>3.4</v>
      </c>
      <c r="B36" s="194" t="s">
        <v>386</v>
      </c>
      <c r="C36" s="180" t="n">
        <v>3.4</v>
      </c>
      <c r="D36" s="194" t="s">
        <v>386</v>
      </c>
      <c r="F36" s="184"/>
      <c r="G36" s="145"/>
      <c r="H36" s="184"/>
      <c r="I36" s="145"/>
    </row>
    <row r="37" customFormat="false" ht="12.5" hidden="false" customHeight="false" outlineLevel="0" collapsed="false">
      <c r="B37" s="192" t="s">
        <v>387</v>
      </c>
      <c r="D37" s="192" t="s">
        <v>387</v>
      </c>
      <c r="F37" s="184"/>
      <c r="H37" s="184"/>
      <c r="I37" s="56"/>
    </row>
    <row r="38" s="199" customFormat="true" ht="12.5" hidden="false" customHeight="false" outlineLevel="0" collapsed="false">
      <c r="A38" s="177"/>
      <c r="B38" s="192"/>
      <c r="C38" s="177"/>
      <c r="D38" s="192"/>
      <c r="F38" s="184"/>
      <c r="G38" s="200"/>
      <c r="H38" s="184"/>
      <c r="I38" s="56"/>
    </row>
    <row r="39" s="199" customFormat="true" ht="12.5" hidden="false" customHeight="false" outlineLevel="0" collapsed="false">
      <c r="A39" s="180" t="n">
        <v>3.5</v>
      </c>
      <c r="B39" s="194" t="s">
        <v>388</v>
      </c>
      <c r="C39" s="180" t="n">
        <v>3.5</v>
      </c>
      <c r="D39" s="194" t="s">
        <v>389</v>
      </c>
      <c r="F39" s="184"/>
      <c r="G39" s="200"/>
      <c r="H39" s="184"/>
      <c r="I39" s="56"/>
    </row>
    <row r="40" s="79" customFormat="true" ht="75" hidden="false" customHeight="false" outlineLevel="0" collapsed="false">
      <c r="A40" s="177"/>
      <c r="B40" s="201" t="s">
        <v>390</v>
      </c>
      <c r="C40" s="177"/>
      <c r="D40" s="201" t="s">
        <v>391</v>
      </c>
    </row>
    <row r="41" s="199" customFormat="true" ht="12.5" hidden="false" customHeight="false" outlineLevel="0" collapsed="false">
      <c r="A41" s="177"/>
      <c r="B41" s="202"/>
      <c r="C41" s="177"/>
      <c r="D41" s="202"/>
      <c r="F41" s="184"/>
      <c r="G41" s="200"/>
      <c r="H41" s="184"/>
      <c r="I41" s="56"/>
    </row>
    <row r="42" s="199" customFormat="true" ht="12.5" hidden="false" customHeight="false" outlineLevel="0" collapsed="false">
      <c r="A42" s="180" t="n">
        <v>3.6</v>
      </c>
      <c r="B42" s="194" t="s">
        <v>392</v>
      </c>
      <c r="C42" s="180" t="n">
        <v>3.6</v>
      </c>
      <c r="D42" s="194" t="s">
        <v>393</v>
      </c>
      <c r="F42" s="184"/>
      <c r="G42" s="56"/>
      <c r="H42" s="184"/>
      <c r="I42" s="56"/>
    </row>
    <row r="43" s="79" customFormat="true" ht="159" hidden="false" customHeight="true" outlineLevel="0" collapsed="false">
      <c r="A43" s="177"/>
      <c r="B43" s="189" t="s">
        <v>394</v>
      </c>
      <c r="C43" s="177"/>
      <c r="D43" s="189" t="s">
        <v>395</v>
      </c>
    </row>
    <row r="44" s="79" customFormat="true" ht="175" hidden="false" customHeight="false" outlineLevel="0" collapsed="false">
      <c r="A44" s="177"/>
      <c r="B44" s="189" t="s">
        <v>396</v>
      </c>
      <c r="C44" s="177"/>
      <c r="D44" s="189" t="s">
        <v>397</v>
      </c>
    </row>
    <row r="45" customFormat="false" ht="12.5" hidden="false" customHeight="false" outlineLevel="0" collapsed="false">
      <c r="B45" s="192"/>
      <c r="D45" s="192"/>
      <c r="F45" s="184"/>
      <c r="H45" s="184"/>
      <c r="I45" s="170"/>
    </row>
    <row r="46" customFormat="false" ht="12.5" hidden="false" customHeight="false" outlineLevel="0" collapsed="false">
      <c r="A46" s="180" t="n">
        <v>3.7</v>
      </c>
      <c r="B46" s="194" t="s">
        <v>398</v>
      </c>
      <c r="C46" s="180" t="n">
        <v>3.7</v>
      </c>
      <c r="D46" s="194" t="s">
        <v>399</v>
      </c>
      <c r="F46" s="184"/>
      <c r="H46" s="184"/>
      <c r="I46" s="170"/>
    </row>
    <row r="47" customFormat="false" ht="45.75" hidden="false" customHeight="true" outlineLevel="0" collapsed="false">
      <c r="B47" s="72" t="s">
        <v>400</v>
      </c>
      <c r="D47" s="50" t="s">
        <v>401</v>
      </c>
      <c r="F47" s="184"/>
      <c r="G47" s="56"/>
      <c r="H47" s="184"/>
      <c r="I47" s="170"/>
    </row>
    <row r="48" s="203" customFormat="true" ht="12.5" hidden="false" customHeight="false" outlineLevel="0" collapsed="false">
      <c r="A48" s="177"/>
      <c r="B48" s="192"/>
      <c r="C48" s="177"/>
      <c r="D48" s="192"/>
      <c r="F48" s="184"/>
      <c r="G48" s="56"/>
      <c r="H48" s="184"/>
      <c r="I48" s="56"/>
    </row>
    <row r="49" s="204" customFormat="true" ht="12.5" hidden="false" customHeight="false" outlineLevel="0" collapsed="false">
      <c r="A49" s="196" t="s">
        <v>402</v>
      </c>
      <c r="B49" s="182" t="s">
        <v>403</v>
      </c>
      <c r="C49" s="196" t="s">
        <v>402</v>
      </c>
      <c r="D49" s="182" t="s">
        <v>404</v>
      </c>
      <c r="F49" s="184"/>
      <c r="G49" s="145"/>
      <c r="H49" s="184"/>
      <c r="I49" s="145"/>
    </row>
    <row r="50" s="204" customFormat="true" ht="12.5" hidden="false" customHeight="false" outlineLevel="0" collapsed="false">
      <c r="A50" s="177"/>
      <c r="B50" s="192" t="s">
        <v>101</v>
      </c>
      <c r="C50" s="177"/>
      <c r="D50" s="192" t="s">
        <v>405</v>
      </c>
      <c r="F50" s="184"/>
      <c r="G50" s="56"/>
      <c r="H50" s="184"/>
      <c r="I50" s="56"/>
    </row>
    <row r="51" s="203" customFormat="true" ht="12.5" hidden="false" customHeight="false" outlineLevel="0" collapsed="false">
      <c r="A51" s="177"/>
      <c r="B51" s="192"/>
      <c r="C51" s="177"/>
      <c r="D51" s="192"/>
      <c r="F51" s="184"/>
      <c r="G51" s="56"/>
      <c r="H51" s="184"/>
      <c r="I51" s="56"/>
    </row>
    <row r="52" s="203" customFormat="true" ht="12.5" hidden="false" customHeight="false" outlineLevel="0" collapsed="false">
      <c r="A52" s="180" t="n">
        <v>3.8</v>
      </c>
      <c r="B52" s="194" t="s">
        <v>406</v>
      </c>
      <c r="C52" s="180" t="n">
        <v>3.8</v>
      </c>
      <c r="D52" s="194" t="s">
        <v>407</v>
      </c>
      <c r="F52" s="184"/>
      <c r="G52" s="145"/>
      <c r="H52" s="184"/>
      <c r="I52" s="145"/>
    </row>
    <row r="53" s="203" customFormat="true" ht="12.5" hidden="false" customHeight="false" outlineLevel="0" collapsed="false">
      <c r="A53" s="196" t="s">
        <v>408</v>
      </c>
      <c r="B53" s="195" t="s">
        <v>409</v>
      </c>
      <c r="C53" s="196" t="s">
        <v>408</v>
      </c>
      <c r="D53" s="182" t="s">
        <v>410</v>
      </c>
      <c r="F53" s="184"/>
      <c r="G53" s="56"/>
      <c r="H53" s="184"/>
      <c r="I53" s="56"/>
    </row>
    <row r="54" s="79" customFormat="true" ht="12.5" hidden="false" customHeight="false" outlineLevel="0" collapsed="false">
      <c r="A54" s="196"/>
      <c r="B54" s="187" t="s">
        <v>411</v>
      </c>
      <c r="C54" s="196"/>
      <c r="D54" s="187" t="s">
        <v>412</v>
      </c>
    </row>
    <row r="55" s="79" customFormat="true" ht="12.5" hidden="false" customHeight="false" outlineLevel="0" collapsed="false">
      <c r="A55" s="196"/>
      <c r="B55" s="187" t="s">
        <v>413</v>
      </c>
      <c r="C55" s="196"/>
      <c r="D55" s="187" t="s">
        <v>414</v>
      </c>
    </row>
    <row r="56" s="79" customFormat="true" ht="12.5" hidden="false" customHeight="false" outlineLevel="0" collapsed="false">
      <c r="A56" s="196"/>
      <c r="B56" s="187" t="s">
        <v>415</v>
      </c>
      <c r="C56" s="196"/>
      <c r="D56" s="187" t="s">
        <v>416</v>
      </c>
    </row>
    <row r="57" s="79" customFormat="true" ht="12.5" hidden="false" customHeight="false" outlineLevel="0" collapsed="false">
      <c r="A57" s="196"/>
      <c r="B57" s="187" t="s">
        <v>417</v>
      </c>
      <c r="C57" s="196"/>
      <c r="D57" s="187" t="s">
        <v>418</v>
      </c>
    </row>
    <row r="58" s="79" customFormat="true" ht="12.5" hidden="false" customHeight="false" outlineLevel="0" collapsed="false">
      <c r="A58" s="196"/>
      <c r="B58" s="187" t="s">
        <v>419</v>
      </c>
      <c r="C58" s="196"/>
      <c r="D58" s="187" t="s">
        <v>420</v>
      </c>
    </row>
    <row r="59" customFormat="false" ht="12.5" hidden="false" customHeight="false" outlineLevel="0" collapsed="false">
      <c r="B59" s="191"/>
      <c r="D59" s="191"/>
      <c r="F59" s="205"/>
      <c r="G59" s="56"/>
      <c r="H59" s="205"/>
      <c r="I59" s="56"/>
    </row>
    <row r="60" customFormat="false" ht="42.75" hidden="false" customHeight="true" outlineLevel="0" collapsed="false">
      <c r="A60" s="196" t="s">
        <v>421</v>
      </c>
      <c r="B60" s="182" t="s">
        <v>422</v>
      </c>
      <c r="C60" s="206"/>
      <c r="D60" s="207"/>
      <c r="F60" s="208"/>
      <c r="G60" s="146"/>
      <c r="H60" s="208"/>
      <c r="I60" s="146"/>
    </row>
    <row r="61" customFormat="false" ht="12.5" hidden="false" customHeight="false" outlineLevel="0" collapsed="false">
      <c r="A61" s="209"/>
      <c r="B61" s="190" t="s">
        <v>423</v>
      </c>
      <c r="C61" s="209"/>
      <c r="D61" s="210"/>
      <c r="F61" s="211"/>
      <c r="G61" s="56"/>
      <c r="H61" s="211"/>
      <c r="I61" s="56"/>
    </row>
    <row r="62" customFormat="false" ht="12.5" hidden="false" customHeight="false" outlineLevel="0" collapsed="false">
      <c r="A62" s="212"/>
      <c r="B62" s="213"/>
      <c r="C62" s="212"/>
      <c r="D62" s="213"/>
      <c r="F62" s="214"/>
      <c r="G62" s="170"/>
      <c r="H62" s="214"/>
      <c r="I62" s="170"/>
    </row>
    <row r="63" customFormat="false" ht="12.5" hidden="false" customHeight="false" outlineLevel="0" collapsed="false">
      <c r="A63" s="180" t="n">
        <v>3.9</v>
      </c>
      <c r="B63" s="194" t="s">
        <v>424</v>
      </c>
      <c r="C63" s="180" t="n">
        <v>3.9</v>
      </c>
      <c r="D63" s="194" t="s">
        <v>425</v>
      </c>
      <c r="F63" s="184"/>
      <c r="G63" s="145"/>
      <c r="H63" s="184"/>
      <c r="I63" s="145"/>
    </row>
    <row r="64" customFormat="false" ht="87" hidden="false" customHeight="true" outlineLevel="0" collapsed="false">
      <c r="B64" s="72" t="s">
        <v>426</v>
      </c>
      <c r="D64" s="72" t="s">
        <v>426</v>
      </c>
      <c r="F64" s="184"/>
      <c r="G64" s="188"/>
      <c r="H64" s="184"/>
      <c r="I64" s="215"/>
    </row>
    <row r="65" customFormat="false" ht="12.5" hidden="false" customHeight="false" outlineLevel="0" collapsed="false">
      <c r="B65" s="192"/>
      <c r="D65" s="192"/>
      <c r="F65" s="184"/>
      <c r="G65" s="170"/>
      <c r="H65" s="184"/>
      <c r="I65" s="145"/>
    </row>
    <row r="66" customFormat="false" ht="12.5" hidden="false" customHeight="false" outlineLevel="0" collapsed="false">
      <c r="B66" s="192"/>
      <c r="D66" s="192"/>
      <c r="F66" s="184"/>
      <c r="G66" s="145"/>
      <c r="H66" s="184"/>
      <c r="I66" s="145"/>
    </row>
    <row r="67" customFormat="false" ht="12.5" hidden="false" customHeight="false" outlineLevel="0" collapsed="false">
      <c r="A67" s="216" t="n">
        <v>3.1</v>
      </c>
      <c r="B67" s="194" t="s">
        <v>427</v>
      </c>
      <c r="C67" s="216" t="n">
        <v>3.1</v>
      </c>
      <c r="D67" s="194" t="s">
        <v>428</v>
      </c>
      <c r="F67" s="184"/>
      <c r="G67" s="56"/>
      <c r="H67" s="184"/>
      <c r="I67" s="56"/>
    </row>
    <row r="68" customFormat="false" ht="36" hidden="false" customHeight="true" outlineLevel="0" collapsed="false">
      <c r="A68" s="196"/>
      <c r="B68" s="192" t="s">
        <v>429</v>
      </c>
      <c r="C68" s="196"/>
      <c r="D68" s="217" t="s">
        <v>430</v>
      </c>
      <c r="F68" s="184"/>
      <c r="G68" s="145"/>
      <c r="H68" s="184"/>
      <c r="I68" s="145"/>
    </row>
    <row r="69" customFormat="false" ht="12.5" hidden="false" customHeight="false" outlineLevel="0" collapsed="false">
      <c r="A69" s="196" t="s">
        <v>431</v>
      </c>
      <c r="B69" s="182" t="s">
        <v>432</v>
      </c>
      <c r="C69" s="196" t="s">
        <v>431</v>
      </c>
      <c r="D69" s="185" t="s">
        <v>433</v>
      </c>
      <c r="F69" s="211"/>
      <c r="G69" s="145"/>
      <c r="H69" s="211"/>
      <c r="I69" s="145"/>
    </row>
    <row r="70" customFormat="false" ht="12.5" hidden="false" customHeight="false" outlineLevel="0" collapsed="false">
      <c r="A70" s="218"/>
      <c r="B70" s="192" t="s">
        <v>101</v>
      </c>
      <c r="C70" s="218"/>
      <c r="D70" s="190" t="s">
        <v>405</v>
      </c>
      <c r="F70" s="184"/>
      <c r="G70" s="56"/>
      <c r="H70" s="184"/>
      <c r="I70" s="56"/>
    </row>
    <row r="71" customFormat="false" ht="18.75" hidden="false" customHeight="true" outlineLevel="0" collapsed="false">
      <c r="A71" s="218"/>
      <c r="B71" s="192"/>
      <c r="C71" s="218"/>
      <c r="D71" s="192"/>
      <c r="F71" s="184"/>
      <c r="G71" s="56"/>
      <c r="H71" s="184"/>
      <c r="I71" s="56"/>
    </row>
    <row r="72" customFormat="false" ht="12.5" hidden="false" customHeight="false" outlineLevel="0" collapsed="false">
      <c r="B72" s="192"/>
      <c r="D72" s="192"/>
      <c r="F72" s="211"/>
      <c r="G72" s="145"/>
      <c r="H72" s="211"/>
      <c r="I72" s="145"/>
    </row>
    <row r="73" customFormat="false" ht="12.5" hidden="false" customHeight="false" outlineLevel="0" collapsed="false">
      <c r="A73" s="216" t="n">
        <v>3.11</v>
      </c>
      <c r="B73" s="194" t="s">
        <v>434</v>
      </c>
      <c r="C73" s="216" t="n">
        <v>3.11</v>
      </c>
      <c r="D73" s="194" t="s">
        <v>435</v>
      </c>
      <c r="F73" s="184"/>
      <c r="G73" s="56"/>
      <c r="H73" s="184"/>
      <c r="I73" s="56"/>
    </row>
    <row r="74" customFormat="false" ht="112.5" hidden="false" customHeight="true" outlineLevel="0" collapsed="false">
      <c r="A74" s="196"/>
      <c r="B74" s="72" t="s">
        <v>436</v>
      </c>
      <c r="C74" s="196"/>
      <c r="D74" s="192" t="s">
        <v>437</v>
      </c>
      <c r="F74" s="184"/>
      <c r="G74" s="56"/>
      <c r="H74" s="184"/>
      <c r="I74" s="56"/>
    </row>
    <row r="75" customFormat="false" ht="31.5" hidden="false" customHeight="true" outlineLevel="0" collapsed="false">
      <c r="A75" s="196"/>
      <c r="B75" s="72" t="s">
        <v>438</v>
      </c>
      <c r="C75" s="196"/>
      <c r="D75" s="192" t="s">
        <v>439</v>
      </c>
      <c r="F75" s="184"/>
      <c r="G75" s="145"/>
      <c r="H75" s="184"/>
      <c r="I75" s="145"/>
    </row>
    <row r="76" customFormat="false" ht="12.5" hidden="false" customHeight="false" outlineLevel="0" collapsed="false">
      <c r="F76" s="184"/>
      <c r="G76" s="56"/>
      <c r="H76" s="184"/>
      <c r="I76" s="56"/>
    </row>
    <row r="77" customFormat="false" ht="12.5" hidden="false" customHeight="false" outlineLevel="0" collapsed="false">
      <c r="F77" s="184"/>
      <c r="G77" s="145"/>
      <c r="H77" s="184"/>
      <c r="I77" s="145"/>
    </row>
    <row r="78" customFormat="false" ht="12.5" hidden="false" customHeight="false" outlineLevel="0" collapsed="false">
      <c r="F78" s="184"/>
      <c r="G78" s="56"/>
      <c r="H78" s="184"/>
      <c r="I78" s="56"/>
    </row>
    <row r="79" customFormat="false" ht="12.5" hidden="false" customHeight="false" outlineLevel="0" collapsed="false">
      <c r="F79" s="184"/>
      <c r="G79" s="56"/>
      <c r="H79" s="184"/>
      <c r="I79" s="56"/>
    </row>
    <row r="80" customFormat="false" ht="12.5" hidden="false" customHeight="false" outlineLevel="0" collapsed="false">
      <c r="F80" s="184"/>
      <c r="G80" s="145"/>
      <c r="H80" s="184"/>
      <c r="I80" s="145"/>
    </row>
    <row r="81" customFormat="false" ht="12.5" hidden="false" customHeight="false" outlineLevel="0" collapsed="false">
      <c r="F81" s="184"/>
      <c r="G81" s="56"/>
      <c r="H81" s="184"/>
      <c r="I81" s="56"/>
    </row>
    <row r="82" customFormat="false" ht="12.5" hidden="false" customHeight="false" outlineLevel="0" collapsed="false">
      <c r="F82" s="184"/>
      <c r="G82" s="145"/>
      <c r="H82" s="184"/>
      <c r="I82" s="145"/>
    </row>
    <row r="83" customFormat="false" ht="35.25" hidden="false" customHeight="true" outlineLevel="0" collapsed="false">
      <c r="F83" s="219"/>
      <c r="G83" s="56"/>
      <c r="H83" s="219"/>
      <c r="I83" s="56"/>
    </row>
    <row r="84" customFormat="false" ht="12.5" hidden="false" customHeight="false" outlineLevel="0" collapsed="false">
      <c r="F84" s="219"/>
      <c r="G84" s="56"/>
      <c r="H84" s="219"/>
      <c r="I84" s="56"/>
    </row>
    <row r="85" customFormat="false" ht="12.5" hidden="false" customHeight="false" outlineLevel="0" collapsed="false">
      <c r="F85" s="219"/>
      <c r="G85" s="56"/>
      <c r="H85" s="219"/>
      <c r="I85" s="56"/>
    </row>
    <row r="88" customFormat="false" ht="36.75" hidden="false" customHeight="true" outlineLevel="0" collapsed="false"/>
    <row r="89" customFormat="false" ht="27"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71875" defaultRowHeight="12.5" zeroHeight="false" outlineLevelRow="0" outlineLevelCol="0"/>
  <cols>
    <col collapsed="false" customWidth="true" hidden="false" outlineLevel="0" max="1" min="1" style="196" width="6.8"/>
    <col collapsed="false" customWidth="true" hidden="false" outlineLevel="0" max="2" min="2" style="220" width="79.17"/>
    <col collapsed="false" customWidth="true" hidden="false" outlineLevel="0" max="3" min="3" style="196" width="6.8"/>
    <col collapsed="false" customWidth="true" hidden="false" outlineLevel="0" max="4" min="4" style="220" width="79.17"/>
    <col collapsed="false" customWidth="false" hidden="false" outlineLevel="0" max="257" min="5" style="1" width="9.17"/>
  </cols>
  <sheetData>
    <row r="1" customFormat="false" ht="24.75" hidden="false" customHeight="true" outlineLevel="0" collapsed="false">
      <c r="A1" s="178" t="n">
        <v>5</v>
      </c>
      <c r="B1" s="221" t="s">
        <v>440</v>
      </c>
      <c r="C1" s="178" t="n">
        <v>5</v>
      </c>
      <c r="D1" s="221" t="s">
        <v>441</v>
      </c>
    </row>
    <row r="2" customFormat="false" ht="25" hidden="false" customHeight="false" outlineLevel="0" collapsed="false">
      <c r="A2" s="180" t="n">
        <v>5.3</v>
      </c>
      <c r="B2" s="194" t="s">
        <v>442</v>
      </c>
      <c r="C2" s="180" t="n">
        <v>5.3</v>
      </c>
      <c r="D2" s="194" t="s">
        <v>443</v>
      </c>
    </row>
    <row r="3" customFormat="false" ht="12.5" hidden="false" customHeight="false" outlineLevel="0" collapsed="false">
      <c r="A3" s="196" t="s">
        <v>444</v>
      </c>
      <c r="B3" s="182" t="s">
        <v>445</v>
      </c>
      <c r="C3" s="196" t="s">
        <v>444</v>
      </c>
      <c r="D3" s="182" t="s">
        <v>446</v>
      </c>
    </row>
    <row r="4" s="224" customFormat="true" ht="235.5" hidden="false" customHeight="true" outlineLevel="0" collapsed="false">
      <c r="A4" s="222"/>
      <c r="B4" s="223" t="s">
        <v>447</v>
      </c>
      <c r="C4" s="222"/>
      <c r="D4" s="223" t="s">
        <v>448</v>
      </c>
    </row>
    <row r="5" s="224" customFormat="true" ht="126.65" hidden="false" customHeight="true" outlineLevel="0" collapsed="false">
      <c r="A5" s="222"/>
      <c r="B5" s="225" t="s">
        <v>449</v>
      </c>
      <c r="C5" s="222"/>
      <c r="D5" s="225" t="s">
        <v>450</v>
      </c>
    </row>
    <row r="6" s="224" customFormat="true" ht="59.5" hidden="false" customHeight="true" outlineLevel="0" collapsed="false">
      <c r="A6" s="222"/>
      <c r="B6" s="223" t="s">
        <v>451</v>
      </c>
      <c r="C6" s="222"/>
      <c r="D6" s="223" t="s">
        <v>452</v>
      </c>
    </row>
    <row r="7" s="224" customFormat="true" ht="13" hidden="false" customHeight="false" outlineLevel="0" collapsed="false">
      <c r="A7" s="222"/>
      <c r="B7" s="223"/>
      <c r="C7" s="222"/>
      <c r="D7" s="223"/>
    </row>
    <row r="8" s="224" customFormat="true" ht="13" hidden="false" customHeight="false" outlineLevel="0" collapsed="false">
      <c r="A8" s="222" t="s">
        <v>453</v>
      </c>
      <c r="B8" s="226" t="s">
        <v>454</v>
      </c>
      <c r="C8" s="222" t="s">
        <v>453</v>
      </c>
      <c r="D8" s="226" t="s">
        <v>455</v>
      </c>
    </row>
    <row r="9" s="224" customFormat="true" ht="409.5" hidden="false" customHeight="true" outlineLevel="0" collapsed="false">
      <c r="A9" s="222"/>
      <c r="B9" s="223"/>
      <c r="C9" s="222"/>
      <c r="D9" s="223"/>
    </row>
    <row r="10" customFormat="false" ht="12.5" hidden="false" customHeight="false" outlineLevel="0" collapsed="false">
      <c r="B10" s="192"/>
      <c r="D10" s="192"/>
    </row>
    <row r="11" customFormat="false" ht="12.5" hidden="false" customHeight="false" outlineLevel="0" collapsed="false">
      <c r="B11" s="192"/>
      <c r="D11" s="192"/>
    </row>
    <row r="12" customFormat="false" ht="12.5" hidden="false" customHeight="false" outlineLevel="0" collapsed="false">
      <c r="A12" s="196" t="s">
        <v>456</v>
      </c>
      <c r="B12" s="182" t="s">
        <v>457</v>
      </c>
      <c r="C12" s="196" t="s">
        <v>456</v>
      </c>
      <c r="D12" s="182" t="s">
        <v>458</v>
      </c>
    </row>
    <row r="13" s="224" customFormat="true" ht="75.75" hidden="false" customHeight="true" outlineLevel="0" collapsed="false">
      <c r="A13" s="222"/>
      <c r="B13" s="223" t="s">
        <v>459</v>
      </c>
      <c r="C13" s="222"/>
      <c r="D13" s="223" t="s">
        <v>460</v>
      </c>
    </row>
    <row r="14" s="224" customFormat="true" ht="50.25" hidden="false" customHeight="true" outlineLevel="0" collapsed="false">
      <c r="A14" s="222"/>
      <c r="B14" s="223" t="s">
        <v>461</v>
      </c>
      <c r="C14" s="222"/>
      <c r="D14" s="223" t="s">
        <v>462</v>
      </c>
    </row>
    <row r="15" s="228" customFormat="true" ht="226" hidden="false" customHeight="true" outlineLevel="0" collapsed="false">
      <c r="A15" s="227"/>
      <c r="B15" s="223" t="s">
        <v>463</v>
      </c>
      <c r="C15" s="222"/>
      <c r="D15" s="223" t="s">
        <v>464</v>
      </c>
    </row>
    <row r="16" customFormat="false" ht="12.5" hidden="false" customHeight="false" outlineLevel="0" collapsed="false">
      <c r="B16" s="192"/>
      <c r="D16" s="192"/>
    </row>
    <row r="17" customFormat="false" ht="57" hidden="false" customHeight="true" outlineLevel="0" collapsed="false">
      <c r="A17" s="180" t="n">
        <v>5.4</v>
      </c>
      <c r="B17" s="194" t="s">
        <v>465</v>
      </c>
      <c r="C17" s="180"/>
      <c r="D17" s="194"/>
    </row>
    <row r="18" customFormat="false" ht="37.5" hidden="false" customHeight="false" outlineLevel="0" collapsed="false">
      <c r="A18" s="196" t="s">
        <v>466</v>
      </c>
      <c r="B18" s="229" t="s">
        <v>467</v>
      </c>
      <c r="D18" s="229"/>
    </row>
    <row r="19" customFormat="false" ht="12.5" hidden="false" customHeight="false" outlineLevel="0" collapsed="false">
      <c r="B19" s="230" t="s">
        <v>423</v>
      </c>
      <c r="D19" s="230"/>
    </row>
    <row r="20" customFormat="false" ht="12.5" hidden="false" customHeight="false" outlineLevel="0" collapsed="false">
      <c r="B20" s="231"/>
      <c r="D20" s="231"/>
    </row>
    <row r="21" customFormat="false" ht="12.5" hidden="false" customHeight="false" outlineLevel="0" collapsed="false">
      <c r="B21" s="192"/>
      <c r="D21" s="192"/>
    </row>
    <row r="22" customFormat="false" ht="12.5" hidden="false" customHeight="false" outlineLevel="0" collapsed="false">
      <c r="A22" s="196" t="s">
        <v>468</v>
      </c>
      <c r="B22" s="182" t="s">
        <v>445</v>
      </c>
      <c r="D22" s="182"/>
    </row>
    <row r="23" customFormat="false" ht="12.5" hidden="false" customHeight="false" outlineLevel="0" collapsed="false">
      <c r="B23" s="230" t="s">
        <v>423</v>
      </c>
      <c r="D23" s="230"/>
    </row>
    <row r="24" customFormat="false" ht="12.5" hidden="false" customHeight="false" outlineLevel="0" collapsed="false">
      <c r="B24" s="192"/>
      <c r="D24" s="192"/>
    </row>
    <row r="25" customFormat="false" ht="12.5" hidden="false" customHeight="false" outlineLevel="0" collapsed="false">
      <c r="A25" s="177"/>
      <c r="B25" s="230"/>
      <c r="C25" s="177"/>
      <c r="D25" s="230"/>
    </row>
    <row r="26" customFormat="false" ht="12.5" hidden="false" customHeight="false" outlineLevel="0" collapsed="false">
      <c r="A26" s="177"/>
      <c r="B26" s="230"/>
      <c r="C26" s="177"/>
      <c r="D26" s="230"/>
    </row>
    <row r="27" customFormat="false" ht="12.5" hidden="false" customHeight="false" outlineLevel="0" collapsed="false">
      <c r="B27" s="192"/>
      <c r="D27" s="192"/>
    </row>
    <row r="28" customFormat="false" ht="35.25" hidden="false" customHeight="true" outlineLevel="0" collapsed="false">
      <c r="A28" s="180" t="s">
        <v>469</v>
      </c>
      <c r="B28" s="194" t="s">
        <v>470</v>
      </c>
      <c r="C28" s="180"/>
      <c r="D28" s="194"/>
    </row>
    <row r="29" customFormat="false" ht="12.5" hidden="false" customHeight="false" outlineLevel="0" collapsed="false">
      <c r="A29" s="196" t="s">
        <v>471</v>
      </c>
      <c r="B29" s="182" t="s">
        <v>472</v>
      </c>
      <c r="D29" s="182"/>
    </row>
    <row r="30" customFormat="false" ht="12.5" hidden="false" customHeight="false" outlineLevel="0" collapsed="false">
      <c r="B30" s="230" t="s">
        <v>423</v>
      </c>
      <c r="D30" s="230"/>
    </row>
    <row r="31" customFormat="false" ht="12.5" hidden="false" customHeight="false" outlineLevel="0" collapsed="false">
      <c r="B31" s="192"/>
      <c r="D31" s="192"/>
    </row>
    <row r="32" customFormat="false" ht="12.5" hidden="false" customHeight="false" outlineLevel="0" collapsed="false">
      <c r="B32" s="192"/>
      <c r="D32" s="192"/>
    </row>
    <row r="33" customFormat="false" ht="12.5" hidden="false" customHeight="false" outlineLevel="0" collapsed="false">
      <c r="B33" s="192"/>
      <c r="D33" s="192"/>
    </row>
    <row r="34" customFormat="false" ht="12.5" hidden="false" customHeight="false" outlineLevel="0" collapsed="false">
      <c r="A34" s="177"/>
      <c r="B34" s="230"/>
      <c r="C34" s="177"/>
      <c r="D34" s="230"/>
    </row>
    <row r="35" customFormat="false" ht="12.5" hidden="false" customHeight="false" outlineLevel="0" collapsed="false">
      <c r="B35" s="192"/>
      <c r="D35" s="192"/>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8.96875" defaultRowHeight="14" zeroHeight="false" outlineLevelRow="0" outlineLevelCol="0"/>
  <cols>
    <col collapsed="false" customWidth="true" hidden="false" outlineLevel="0" max="1" min="1" style="102" width="7.17"/>
    <col collapsed="false" customWidth="true" hidden="false" outlineLevel="0" max="2" min="2" style="79" width="80.45"/>
    <col collapsed="false" customWidth="true" hidden="false" outlineLevel="0" max="3" min="3" style="79" width="7.17"/>
    <col collapsed="false" customWidth="true" hidden="false" outlineLevel="0" max="4" min="4" style="79" width="80.45"/>
  </cols>
  <sheetData>
    <row r="1" customFormat="false" ht="14" hidden="false" customHeight="false" outlineLevel="0" collapsed="false">
      <c r="A1" s="232" t="n">
        <v>6</v>
      </c>
      <c r="B1" s="221" t="s">
        <v>473</v>
      </c>
      <c r="C1" s="232" t="n">
        <v>6</v>
      </c>
      <c r="D1" s="221" t="s">
        <v>474</v>
      </c>
    </row>
    <row r="2" customFormat="false" ht="14" hidden="false" customHeight="false" outlineLevel="0" collapsed="false">
      <c r="A2" s="233" t="n">
        <v>6.1</v>
      </c>
      <c r="B2" s="234" t="s">
        <v>475</v>
      </c>
      <c r="C2" s="233" t="n">
        <v>6.1</v>
      </c>
      <c r="D2" s="234" t="s">
        <v>476</v>
      </c>
    </row>
    <row r="3" customFormat="false" ht="14" hidden="false" customHeight="false" outlineLevel="0" collapsed="false">
      <c r="A3" s="233"/>
      <c r="B3" s="235" t="s">
        <v>477</v>
      </c>
      <c r="C3" s="233"/>
      <c r="D3" s="235" t="str">
        <f aca="false">B3</f>
        <v>09.05-12.05.2022; 10.06.2022</v>
      </c>
    </row>
    <row r="4" customFormat="false" ht="14" hidden="false" customHeight="false" outlineLevel="0" collapsed="false">
      <c r="A4" s="233"/>
      <c r="B4" s="187"/>
      <c r="C4" s="233"/>
      <c r="D4" s="187"/>
    </row>
    <row r="5" customFormat="false" ht="14" hidden="false" customHeight="false" outlineLevel="0" collapsed="false">
      <c r="A5" s="236"/>
      <c r="B5" s="237" t="s">
        <v>341</v>
      </c>
      <c r="C5" s="236"/>
      <c r="D5" s="237" t="s">
        <v>478</v>
      </c>
    </row>
    <row r="6" customFormat="false" ht="14" hidden="false" customHeight="false" outlineLevel="0" collapsed="false">
      <c r="A6" s="236"/>
      <c r="B6" s="187" t="s">
        <v>479</v>
      </c>
      <c r="C6" s="236"/>
      <c r="D6" s="187" t="s">
        <v>480</v>
      </c>
    </row>
    <row r="7" customFormat="false" ht="14" hidden="false" customHeight="false" outlineLevel="0" collapsed="false">
      <c r="A7" s="236"/>
      <c r="B7" s="187" t="s">
        <v>481</v>
      </c>
      <c r="C7" s="236"/>
      <c r="D7" s="187" t="s">
        <v>482</v>
      </c>
    </row>
    <row r="8" customFormat="false" ht="25" hidden="false" customHeight="false" outlineLevel="0" collapsed="false">
      <c r="A8" s="236"/>
      <c r="B8" s="187" t="s">
        <v>483</v>
      </c>
      <c r="C8" s="236"/>
      <c r="D8" s="187" t="s">
        <v>484</v>
      </c>
    </row>
    <row r="9" customFormat="false" ht="25" hidden="false" customHeight="false" outlineLevel="0" collapsed="false">
      <c r="A9" s="236"/>
      <c r="B9" s="187" t="s">
        <v>485</v>
      </c>
      <c r="C9" s="236"/>
      <c r="D9" s="187" t="s">
        <v>486</v>
      </c>
    </row>
    <row r="10" customFormat="false" ht="14" hidden="false" customHeight="false" outlineLevel="0" collapsed="false">
      <c r="A10" s="236"/>
      <c r="B10" s="187" t="s">
        <v>487</v>
      </c>
      <c r="C10" s="236"/>
      <c r="D10" s="187" t="s">
        <v>488</v>
      </c>
    </row>
    <row r="11" customFormat="false" ht="14" hidden="false" customHeight="false" outlineLevel="0" collapsed="false">
      <c r="A11" s="236"/>
      <c r="B11" s="187" t="s">
        <v>489</v>
      </c>
      <c r="C11" s="236"/>
      <c r="D11" s="187" t="s">
        <v>490</v>
      </c>
    </row>
    <row r="12" customFormat="false" ht="14" hidden="false" customHeight="false" outlineLevel="0" collapsed="false">
      <c r="A12" s="233"/>
      <c r="B12" s="238"/>
      <c r="C12" s="233"/>
      <c r="D12" s="238"/>
    </row>
    <row r="13" customFormat="false" ht="14" hidden="false" customHeight="false" outlineLevel="0" collapsed="false">
      <c r="A13" s="233" t="n">
        <v>6.2</v>
      </c>
      <c r="B13" s="239" t="s">
        <v>491</v>
      </c>
      <c r="C13" s="233" t="n">
        <v>6.2</v>
      </c>
      <c r="D13" s="239" t="s">
        <v>492</v>
      </c>
    </row>
    <row r="14" customFormat="false" ht="34" hidden="false" customHeight="true" outlineLevel="0" collapsed="false">
      <c r="A14" s="233"/>
      <c r="B14" s="235" t="s">
        <v>493</v>
      </c>
      <c r="C14" s="233"/>
      <c r="D14" s="235" t="s">
        <v>359</v>
      </c>
    </row>
    <row r="15" customFormat="false" ht="14" hidden="false" customHeight="false" outlineLevel="0" collapsed="false">
      <c r="A15" s="233"/>
      <c r="B15" s="240"/>
      <c r="C15" s="233"/>
      <c r="D15" s="187"/>
    </row>
    <row r="16" customFormat="false" ht="14" hidden="false" customHeight="false" outlineLevel="0" collapsed="false">
      <c r="A16" s="241"/>
      <c r="B16" s="237" t="s">
        <v>360</v>
      </c>
      <c r="C16" s="241"/>
      <c r="D16" s="237" t="s">
        <v>494</v>
      </c>
    </row>
    <row r="17" customFormat="false" ht="14" hidden="false" customHeight="false" outlineLevel="0" collapsed="false">
      <c r="A17" s="241"/>
      <c r="B17" s="187" t="s">
        <v>362</v>
      </c>
      <c r="C17" s="241"/>
      <c r="D17" s="187" t="s">
        <v>363</v>
      </c>
    </row>
    <row r="18" customFormat="false" ht="14" hidden="false" customHeight="false" outlineLevel="0" collapsed="false">
      <c r="A18" s="241"/>
      <c r="B18" s="187" t="s">
        <v>495</v>
      </c>
      <c r="C18" s="241"/>
      <c r="D18" s="187" t="s">
        <v>365</v>
      </c>
    </row>
    <row r="19" customFormat="false" ht="14" hidden="false" customHeight="false" outlineLevel="0" collapsed="false">
      <c r="A19" s="233"/>
      <c r="B19" s="238"/>
      <c r="C19" s="233"/>
      <c r="D19" s="238"/>
    </row>
    <row r="20" customFormat="false" ht="14" hidden="false" customHeight="false" outlineLevel="0" collapsed="false">
      <c r="A20" s="233" t="n">
        <v>6.3</v>
      </c>
      <c r="B20" s="239" t="s">
        <v>496</v>
      </c>
      <c r="C20" s="233" t="n">
        <v>6.3</v>
      </c>
      <c r="D20" s="239" t="s">
        <v>367</v>
      </c>
    </row>
    <row r="21" customFormat="false" ht="14" hidden="false" customHeight="false" outlineLevel="0" collapsed="false">
      <c r="A21" s="233"/>
      <c r="B21" s="242" t="s">
        <v>497</v>
      </c>
      <c r="C21" s="233"/>
      <c r="D21" s="242" t="s">
        <v>369</v>
      </c>
    </row>
    <row r="22" customFormat="false" ht="105.5" hidden="false" customHeight="true" outlineLevel="0" collapsed="false">
      <c r="A22" s="233"/>
      <c r="B22" s="187" t="s">
        <v>498</v>
      </c>
      <c r="C22" s="241"/>
      <c r="D22" s="187" t="s">
        <v>499</v>
      </c>
    </row>
    <row r="23" customFormat="false" ht="125" hidden="false" customHeight="false" outlineLevel="0" collapsed="false">
      <c r="A23" s="233"/>
      <c r="B23" s="187" t="s">
        <v>500</v>
      </c>
      <c r="C23" s="241"/>
      <c r="D23" s="187" t="s">
        <v>501</v>
      </c>
    </row>
    <row r="24" customFormat="false" ht="14" hidden="false" customHeight="false" outlineLevel="0" collapsed="false">
      <c r="A24" s="233"/>
      <c r="B24" s="187"/>
      <c r="C24" s="233"/>
      <c r="D24" s="187"/>
    </row>
    <row r="25" customFormat="false" ht="14" hidden="false" customHeight="false" outlineLevel="0" collapsed="false">
      <c r="A25" s="233"/>
      <c r="B25" s="187" t="s">
        <v>502</v>
      </c>
      <c r="C25" s="233"/>
      <c r="D25" s="187" t="s">
        <v>503</v>
      </c>
    </row>
    <row r="26" customFormat="false" ht="14" hidden="false" customHeight="false" outlineLevel="0" collapsed="false">
      <c r="A26" s="233"/>
      <c r="B26" s="187"/>
      <c r="C26" s="233"/>
      <c r="D26" s="187"/>
    </row>
    <row r="27" customFormat="false" ht="14" hidden="false" customHeight="false" outlineLevel="0" collapsed="false">
      <c r="A27" s="233" t="s">
        <v>504</v>
      </c>
      <c r="B27" s="237" t="s">
        <v>378</v>
      </c>
      <c r="C27" s="233" t="s">
        <v>504</v>
      </c>
      <c r="D27" s="237" t="s">
        <v>505</v>
      </c>
    </row>
    <row r="28" customFormat="false" ht="14" hidden="false" customHeight="false" outlineLevel="0" collapsed="false">
      <c r="A28" s="233"/>
      <c r="B28" s="187" t="s">
        <v>506</v>
      </c>
      <c r="C28" s="233"/>
      <c r="D28" s="187" t="str">
        <f aca="false">B28</f>
        <v>Anja Skriver Brogaard</v>
      </c>
    </row>
    <row r="29" customFormat="false" ht="14" hidden="false" customHeight="false" outlineLevel="0" collapsed="false">
      <c r="A29" s="233"/>
      <c r="B29" s="238"/>
      <c r="C29" s="233"/>
      <c r="D29" s="238"/>
    </row>
    <row r="30" customFormat="false" ht="14" hidden="false" customHeight="false" outlineLevel="0" collapsed="false">
      <c r="A30" s="233" t="n">
        <v>6.4</v>
      </c>
      <c r="B30" s="239" t="s">
        <v>507</v>
      </c>
      <c r="C30" s="233" t="n">
        <v>6.4</v>
      </c>
      <c r="D30" s="239" t="s">
        <v>508</v>
      </c>
    </row>
    <row r="31" customFormat="false" ht="75" hidden="false" customHeight="false" outlineLevel="0" collapsed="false">
      <c r="A31" s="233"/>
      <c r="B31" s="243" t="s">
        <v>509</v>
      </c>
      <c r="C31" s="233"/>
      <c r="D31" s="243" t="s">
        <v>510</v>
      </c>
    </row>
    <row r="32" customFormat="false" ht="14" hidden="false" customHeight="false" outlineLevel="0" collapsed="false">
      <c r="A32" s="233"/>
      <c r="B32" s="244"/>
      <c r="C32" s="233"/>
      <c r="D32" s="244"/>
    </row>
    <row r="33" customFormat="false" ht="14" hidden="false" customHeight="false" outlineLevel="0" collapsed="false">
      <c r="A33" s="233" t="s">
        <v>511</v>
      </c>
      <c r="B33" s="245" t="s">
        <v>512</v>
      </c>
      <c r="C33" s="233" t="s">
        <v>511</v>
      </c>
      <c r="D33" s="245" t="s">
        <v>513</v>
      </c>
    </row>
    <row r="34" customFormat="false" ht="62.5" hidden="false" customHeight="false" outlineLevel="0" collapsed="false">
      <c r="A34" s="233"/>
      <c r="B34" s="246" t="s">
        <v>514</v>
      </c>
      <c r="C34" s="233"/>
      <c r="D34" s="246" t="s">
        <v>515</v>
      </c>
    </row>
    <row r="35" customFormat="false" ht="14" hidden="false" customHeight="false" outlineLevel="0" collapsed="false">
      <c r="A35" s="233"/>
      <c r="B35" s="187" t="s">
        <v>516</v>
      </c>
      <c r="C35" s="233"/>
      <c r="D35" s="187" t="s">
        <v>517</v>
      </c>
    </row>
    <row r="36" customFormat="false" ht="14" hidden="false" customHeight="false" outlineLevel="0" collapsed="false">
      <c r="A36" s="233"/>
      <c r="B36" s="238"/>
      <c r="C36" s="233"/>
      <c r="D36" s="238"/>
    </row>
    <row r="37" customFormat="false" ht="14" hidden="false" customHeight="false" outlineLevel="0" collapsed="false">
      <c r="A37" s="233" t="n">
        <v>6.5</v>
      </c>
      <c r="B37" s="239" t="s">
        <v>518</v>
      </c>
      <c r="C37" s="233" t="n">
        <v>6.5</v>
      </c>
      <c r="D37" s="239" t="s">
        <v>407</v>
      </c>
    </row>
    <row r="38" customFormat="false" ht="14" hidden="false" customHeight="false" outlineLevel="0" collapsed="false">
      <c r="A38" s="233"/>
      <c r="B38" s="235" t="s">
        <v>519</v>
      </c>
      <c r="C38" s="233"/>
      <c r="D38" s="235" t="s">
        <v>520</v>
      </c>
    </row>
    <row r="39" customFormat="false" ht="14" hidden="false" customHeight="false" outlineLevel="0" collapsed="false">
      <c r="A39" s="233"/>
      <c r="B39" s="187" t="s">
        <v>521</v>
      </c>
      <c r="C39" s="233"/>
      <c r="D39" s="187" t="s">
        <v>522</v>
      </c>
    </row>
    <row r="40" customFormat="false" ht="14" hidden="false" customHeight="false" outlineLevel="0" collapsed="false">
      <c r="A40" s="233"/>
      <c r="B40" s="187" t="s">
        <v>523</v>
      </c>
      <c r="C40" s="233"/>
      <c r="D40" s="187" t="s">
        <v>524</v>
      </c>
    </row>
    <row r="41" customFormat="false" ht="14" hidden="false" customHeight="false" outlineLevel="0" collapsed="false">
      <c r="A41" s="233"/>
      <c r="B41" s="187" t="s">
        <v>525</v>
      </c>
      <c r="C41" s="233"/>
      <c r="D41" s="187" t="s">
        <v>526</v>
      </c>
    </row>
    <row r="42" customFormat="false" ht="14" hidden="false" customHeight="false" outlineLevel="0" collapsed="false">
      <c r="A42" s="233"/>
      <c r="B42" s="187" t="s">
        <v>419</v>
      </c>
      <c r="C42" s="233"/>
      <c r="D42" s="187" t="s">
        <v>420</v>
      </c>
    </row>
    <row r="43" customFormat="false" ht="14" hidden="false" customHeight="false" outlineLevel="0" collapsed="false">
      <c r="A43" s="233"/>
      <c r="B43" s="187"/>
      <c r="C43" s="233"/>
      <c r="D43" s="187"/>
    </row>
    <row r="44" customFormat="false" ht="14" hidden="false" customHeight="false" outlineLevel="0" collapsed="false">
      <c r="A44" s="233"/>
      <c r="B44" s="239" t="s">
        <v>527</v>
      </c>
      <c r="C44" s="233"/>
      <c r="D44" s="239" t="s">
        <v>528</v>
      </c>
    </row>
    <row r="45" customFormat="false" ht="25" hidden="false" customHeight="false" outlineLevel="0" collapsed="false">
      <c r="A45" s="233" t="n">
        <v>6.6</v>
      </c>
      <c r="B45" s="187" t="s">
        <v>529</v>
      </c>
      <c r="C45" s="233" t="n">
        <v>6.6</v>
      </c>
      <c r="D45" s="187" t="s">
        <v>530</v>
      </c>
    </row>
    <row r="46" customFormat="false" ht="14" hidden="false" customHeight="false" outlineLevel="0" collapsed="false">
      <c r="A46" s="233"/>
      <c r="B46" s="238"/>
      <c r="C46" s="233"/>
      <c r="D46" s="238"/>
    </row>
    <row r="47" customFormat="false" ht="14" hidden="false" customHeight="false" outlineLevel="0" collapsed="false">
      <c r="A47" s="233"/>
      <c r="B47" s="239" t="s">
        <v>392</v>
      </c>
      <c r="C47" s="233"/>
      <c r="D47" s="221" t="s">
        <v>531</v>
      </c>
    </row>
    <row r="48" customFormat="false" ht="14" hidden="false" customHeight="false" outlineLevel="0" collapsed="false">
      <c r="A48" s="233" t="n">
        <v>6.7</v>
      </c>
      <c r="B48" s="221" t="s">
        <v>532</v>
      </c>
      <c r="C48" s="233" t="n">
        <v>6.7</v>
      </c>
      <c r="D48" s="247"/>
    </row>
    <row r="49" customFormat="false" ht="99.5" hidden="false" customHeight="true" outlineLevel="0" collapsed="false">
      <c r="A49" s="233"/>
      <c r="B49" s="248" t="s">
        <v>533</v>
      </c>
      <c r="C49" s="233"/>
      <c r="D49" s="187" t="s">
        <v>534</v>
      </c>
    </row>
    <row r="50" customFormat="false" ht="86.5" hidden="false" customHeight="true" outlineLevel="0" collapsed="false">
      <c r="A50" s="233"/>
      <c r="B50" s="248" t="s">
        <v>535</v>
      </c>
      <c r="C50" s="233"/>
      <c r="D50" s="187" t="s">
        <v>536</v>
      </c>
    </row>
    <row r="51" customFormat="false" ht="14" hidden="false" customHeight="false" outlineLevel="0" collapsed="false">
      <c r="A51" s="233"/>
      <c r="B51" s="240"/>
      <c r="C51" s="233"/>
      <c r="D51" s="240"/>
    </row>
    <row r="52" customFormat="false" ht="14" hidden="false" customHeight="false" outlineLevel="0" collapsed="false">
      <c r="A52" s="249" t="s">
        <v>537</v>
      </c>
      <c r="B52" s="245" t="s">
        <v>538</v>
      </c>
      <c r="C52" s="249" t="s">
        <v>537</v>
      </c>
      <c r="D52" s="245" t="s">
        <v>539</v>
      </c>
    </row>
    <row r="53" customFormat="false" ht="14" hidden="false" customHeight="false" outlineLevel="0" collapsed="false">
      <c r="A53" s="250" t="s">
        <v>540</v>
      </c>
      <c r="B53" s="245" t="s">
        <v>541</v>
      </c>
      <c r="C53" s="250" t="s">
        <v>540</v>
      </c>
      <c r="D53" s="245" t="s">
        <v>542</v>
      </c>
    </row>
    <row r="54" customFormat="false" ht="89.5" hidden="false" customHeight="true" outlineLevel="0" collapsed="false">
      <c r="A54" s="250"/>
      <c r="B54" s="187" t="s">
        <v>543</v>
      </c>
      <c r="C54" s="250"/>
      <c r="D54" s="187" t="s">
        <v>544</v>
      </c>
    </row>
    <row r="55" customFormat="false" ht="14" hidden="false" customHeight="false" outlineLevel="0" collapsed="false">
      <c r="A55" s="250" t="s">
        <v>545</v>
      </c>
      <c r="B55" s="245" t="s">
        <v>546</v>
      </c>
      <c r="C55" s="250" t="s">
        <v>545</v>
      </c>
      <c r="D55" s="245" t="s">
        <v>547</v>
      </c>
    </row>
    <row r="56" customFormat="false" ht="14" hidden="false" customHeight="false" outlineLevel="0" collapsed="false">
      <c r="A56" s="250"/>
      <c r="B56" s="187" t="s">
        <v>101</v>
      </c>
      <c r="C56" s="250"/>
      <c r="D56" s="187" t="s">
        <v>405</v>
      </c>
    </row>
    <row r="57" customFormat="false" ht="14" hidden="false" customHeight="false" outlineLevel="0" collapsed="false">
      <c r="A57" s="250" t="s">
        <v>548</v>
      </c>
      <c r="B57" s="245" t="s">
        <v>549</v>
      </c>
      <c r="C57" s="250" t="s">
        <v>548</v>
      </c>
      <c r="D57" s="245" t="s">
        <v>550</v>
      </c>
    </row>
    <row r="58" customFormat="false" ht="14" hidden="false" customHeight="false" outlineLevel="0" collapsed="false">
      <c r="A58" s="250"/>
      <c r="B58" s="187" t="s">
        <v>551</v>
      </c>
      <c r="C58" s="250"/>
      <c r="D58" s="189" t="s">
        <v>552</v>
      </c>
    </row>
    <row r="59" customFormat="false" ht="14" hidden="false" customHeight="false" outlineLevel="0" collapsed="false">
      <c r="A59" s="250" t="s">
        <v>553</v>
      </c>
      <c r="B59" s="245" t="s">
        <v>554</v>
      </c>
      <c r="C59" s="250" t="s">
        <v>553</v>
      </c>
      <c r="D59" s="245" t="s">
        <v>555</v>
      </c>
    </row>
    <row r="60" customFormat="false" ht="37.5" hidden="false" customHeight="false" outlineLevel="0" collapsed="false">
      <c r="A60" s="250"/>
      <c r="B60" s="187" t="s">
        <v>556</v>
      </c>
      <c r="C60" s="250"/>
      <c r="D60" s="187" t="s">
        <v>557</v>
      </c>
    </row>
    <row r="61" customFormat="false" ht="14" hidden="false" customHeight="false" outlineLevel="0" collapsed="false">
      <c r="A61" s="250" t="s">
        <v>558</v>
      </c>
      <c r="B61" s="245" t="s">
        <v>559</v>
      </c>
      <c r="C61" s="250" t="s">
        <v>558</v>
      </c>
      <c r="D61" s="245" t="s">
        <v>560</v>
      </c>
    </row>
    <row r="62" customFormat="false" ht="52" hidden="false" customHeight="false" outlineLevel="0" collapsed="false">
      <c r="A62" s="250"/>
      <c r="B62" s="248" t="s">
        <v>561</v>
      </c>
      <c r="C62" s="250"/>
      <c r="D62" s="251" t="s">
        <v>562</v>
      </c>
    </row>
    <row r="63" customFormat="false" ht="14" hidden="false" customHeight="false" outlineLevel="0" collapsed="false">
      <c r="A63" s="252" t="s">
        <v>563</v>
      </c>
      <c r="B63" s="245" t="s">
        <v>564</v>
      </c>
      <c r="C63" s="252" t="s">
        <v>563</v>
      </c>
      <c r="D63" s="253" t="s">
        <v>565</v>
      </c>
    </row>
    <row r="64" customFormat="false" ht="39" hidden="false" customHeight="false" outlineLevel="0" collapsed="false">
      <c r="A64" s="250"/>
      <c r="B64" s="248" t="s">
        <v>566</v>
      </c>
      <c r="C64" s="250"/>
      <c r="D64" s="251" t="s">
        <v>567</v>
      </c>
    </row>
    <row r="65" customFormat="false" ht="14" hidden="false" customHeight="false" outlineLevel="0" collapsed="false">
      <c r="A65" s="250" t="s">
        <v>568</v>
      </c>
      <c r="B65" s="245" t="s">
        <v>569</v>
      </c>
      <c r="C65" s="250" t="s">
        <v>568</v>
      </c>
      <c r="D65" s="253" t="s">
        <v>570</v>
      </c>
    </row>
    <row r="66" customFormat="false" ht="39" hidden="false" customHeight="false" outlineLevel="0" collapsed="false">
      <c r="A66" s="250"/>
      <c r="B66" s="248" t="s">
        <v>571</v>
      </c>
      <c r="C66" s="250"/>
      <c r="D66" s="251" t="s">
        <v>572</v>
      </c>
    </row>
    <row r="67" customFormat="false" ht="14" hidden="false" customHeight="false" outlineLevel="0" collapsed="false">
      <c r="A67" s="250" t="s">
        <v>573</v>
      </c>
      <c r="B67" s="245" t="s">
        <v>574</v>
      </c>
      <c r="C67" s="250" t="s">
        <v>573</v>
      </c>
      <c r="D67" s="253" t="s">
        <v>575</v>
      </c>
    </row>
    <row r="68" customFormat="false" ht="52" hidden="false" customHeight="false" outlineLevel="0" collapsed="false">
      <c r="A68" s="250"/>
      <c r="B68" s="248" t="s">
        <v>576</v>
      </c>
      <c r="C68" s="250"/>
      <c r="D68" s="251" t="s">
        <v>577</v>
      </c>
    </row>
    <row r="69" customFormat="false" ht="14" hidden="false" customHeight="false" outlineLevel="0" collapsed="false">
      <c r="A69" s="250" t="s">
        <v>578</v>
      </c>
      <c r="B69" s="254"/>
      <c r="C69" s="250" t="s">
        <v>578</v>
      </c>
      <c r="D69" s="254"/>
    </row>
    <row r="70" customFormat="false" ht="14" hidden="false" customHeight="false" outlineLevel="0" collapsed="false">
      <c r="A70" s="255"/>
      <c r="B70" s="239" t="s">
        <v>579</v>
      </c>
      <c r="C70" s="255"/>
      <c r="D70" s="239" t="s">
        <v>580</v>
      </c>
    </row>
    <row r="71" customFormat="false" ht="65" hidden="false" customHeight="false" outlineLevel="0" collapsed="false">
      <c r="A71" s="233" t="n">
        <v>6.8</v>
      </c>
      <c r="B71" s="256" t="s">
        <v>581</v>
      </c>
      <c r="C71" s="233" t="n">
        <v>6.8</v>
      </c>
      <c r="D71" s="256" t="s">
        <v>582</v>
      </c>
    </row>
    <row r="72" customFormat="false" ht="14" hidden="false" customHeight="false" outlineLevel="0" collapsed="false">
      <c r="A72" s="233"/>
      <c r="B72" s="237"/>
      <c r="C72" s="233"/>
      <c r="D72" s="237"/>
    </row>
    <row r="73" customFormat="false" ht="50" hidden="false" customHeight="false" outlineLevel="0" collapsed="false">
      <c r="A73" s="233"/>
      <c r="B73" s="257" t="s">
        <v>583</v>
      </c>
      <c r="C73" s="233"/>
      <c r="D73" s="258"/>
    </row>
    <row r="74" customFormat="false" ht="14" hidden="false" customHeight="false" outlineLevel="0" collapsed="false">
      <c r="A74" s="233"/>
      <c r="B74" s="239" t="s">
        <v>584</v>
      </c>
      <c r="C74" s="233"/>
      <c r="D74" s="239" t="s">
        <v>585</v>
      </c>
    </row>
    <row r="75" customFormat="false" ht="25" hidden="false" customHeight="false" outlineLevel="0" collapsed="false">
      <c r="A75" s="233" t="n">
        <v>6.9</v>
      </c>
      <c r="B75" s="235" t="s">
        <v>586</v>
      </c>
      <c r="C75" s="233" t="n">
        <v>6.9</v>
      </c>
      <c r="D75" s="235" t="s">
        <v>587</v>
      </c>
    </row>
    <row r="76" customFormat="false" ht="14" hidden="false" customHeight="false" outlineLevel="0" collapsed="false">
      <c r="A76" s="233"/>
      <c r="B76" s="238"/>
      <c r="C76" s="233"/>
      <c r="D76" s="238"/>
    </row>
    <row r="77" customFormat="false" ht="14" hidden="false" customHeight="false" outlineLevel="0" collapsed="false">
      <c r="A77" s="233"/>
      <c r="B77" s="239" t="s">
        <v>588</v>
      </c>
      <c r="C77" s="233"/>
      <c r="D77" s="239" t="s">
        <v>589</v>
      </c>
    </row>
    <row r="78" customFormat="false" ht="14" hidden="false" customHeight="false" outlineLevel="0" collapsed="false">
      <c r="A78" s="249" t="n">
        <v>6.1</v>
      </c>
      <c r="B78" s="235" t="s">
        <v>590</v>
      </c>
      <c r="C78" s="249" t="n">
        <v>6.1</v>
      </c>
      <c r="D78" s="235" t="s">
        <v>591</v>
      </c>
    </row>
    <row r="79" customFormat="false" ht="14" hidden="false" customHeight="false" outlineLevel="0" collapsed="false">
      <c r="A79" s="233"/>
      <c r="B79" s="238"/>
      <c r="C79" s="233"/>
      <c r="D79" s="238"/>
    </row>
    <row r="80" customFormat="false" ht="14" hidden="false" customHeight="false" outlineLevel="0" collapsed="false">
      <c r="A80" s="259"/>
      <c r="B80" s="239" t="s">
        <v>592</v>
      </c>
      <c r="C80" s="259"/>
      <c r="D80" s="239" t="s">
        <v>593</v>
      </c>
    </row>
    <row r="81" customFormat="false" ht="62.5" hidden="false" customHeight="false" outlineLevel="0" collapsed="false">
      <c r="A81" s="249" t="n">
        <v>6.11</v>
      </c>
      <c r="B81" s="235" t="s">
        <v>594</v>
      </c>
      <c r="C81" s="249" t="n">
        <v>6.11</v>
      </c>
      <c r="D81" s="235" t="s">
        <v>595</v>
      </c>
    </row>
    <row r="82" customFormat="false" ht="37.5" hidden="false" customHeight="false" outlineLevel="0" collapsed="false">
      <c r="A82" s="233"/>
      <c r="B82" s="257" t="s">
        <v>596</v>
      </c>
      <c r="C82" s="233"/>
      <c r="D82" s="260" t="s">
        <v>597</v>
      </c>
    </row>
    <row r="83" customFormat="false" ht="14" hidden="false" customHeight="false" outlineLevel="0" collapsed="false">
      <c r="A83" s="233"/>
      <c r="B83" s="239" t="s">
        <v>598</v>
      </c>
      <c r="C83" s="233"/>
      <c r="D83" s="239" t="s">
        <v>599</v>
      </c>
    </row>
    <row r="84" customFormat="false" ht="25" hidden="false" customHeight="false" outlineLevel="0" collapsed="false">
      <c r="A84" s="233" t="n">
        <v>6.12</v>
      </c>
      <c r="B84" s="235" t="s">
        <v>600</v>
      </c>
      <c r="C84" s="233" t="n">
        <v>6.12</v>
      </c>
      <c r="D84" s="235" t="s">
        <v>601</v>
      </c>
    </row>
    <row r="85" customFormat="false" ht="37.5" hidden="false" customHeight="false" outlineLevel="0" collapsed="false">
      <c r="A85" s="233"/>
      <c r="B85" s="257" t="s">
        <v>602</v>
      </c>
      <c r="C85" s="233"/>
      <c r="D85" s="260" t="s">
        <v>603</v>
      </c>
    </row>
    <row r="86" customFormat="false" ht="14" hidden="false" customHeight="false" outlineLevel="0" collapsed="false">
      <c r="A86" s="233"/>
      <c r="B86" s="239" t="s">
        <v>604</v>
      </c>
      <c r="C86" s="233"/>
      <c r="D86" s="239" t="s">
        <v>605</v>
      </c>
    </row>
    <row r="87" customFormat="false" ht="37.5" hidden="false" customHeight="false" outlineLevel="0" collapsed="false">
      <c r="A87" s="233" t="n">
        <v>6.13</v>
      </c>
      <c r="B87" s="235" t="s">
        <v>606</v>
      </c>
      <c r="C87" s="233" t="n">
        <v>6.13</v>
      </c>
      <c r="D87" s="235" t="s">
        <v>607</v>
      </c>
    </row>
    <row r="88" customFormat="false" ht="14" hidden="false" customHeight="false" outlineLevel="0" collapsed="false">
      <c r="A88" s="233"/>
      <c r="B88" s="238"/>
      <c r="C88" s="233"/>
      <c r="D88" s="238"/>
    </row>
    <row r="89" customFormat="false" ht="14" hidden="false" customHeight="false" outlineLevel="0" collapsed="false">
      <c r="A89" s="233"/>
      <c r="B89" s="239" t="s">
        <v>608</v>
      </c>
      <c r="C89" s="233"/>
      <c r="D89" s="239" t="s">
        <v>428</v>
      </c>
    </row>
    <row r="90" customFormat="false" ht="25" hidden="false" customHeight="false" outlineLevel="0" collapsed="false">
      <c r="A90" s="233" t="n">
        <v>6.14</v>
      </c>
      <c r="B90" s="235" t="s">
        <v>609</v>
      </c>
      <c r="C90" s="233" t="n">
        <v>6.14</v>
      </c>
      <c r="D90" s="235" t="s">
        <v>430</v>
      </c>
    </row>
    <row r="91" customFormat="false" ht="14" hidden="false" customHeight="false" outlineLevel="0" collapsed="false">
      <c r="A91" s="233"/>
      <c r="B91" s="237" t="s">
        <v>432</v>
      </c>
      <c r="C91" s="233"/>
      <c r="D91" s="237" t="s">
        <v>433</v>
      </c>
    </row>
    <row r="92" customFormat="false" ht="14" hidden="false" customHeight="false" outlineLevel="0" collapsed="false">
      <c r="A92" s="233"/>
      <c r="B92" s="187" t="s">
        <v>101</v>
      </c>
      <c r="C92" s="233"/>
      <c r="D92" s="187" t="s">
        <v>405</v>
      </c>
    </row>
    <row r="93" customFormat="false" ht="14" hidden="false" customHeight="false" outlineLevel="0" collapsed="false">
      <c r="A93" s="259"/>
      <c r="B93" s="238"/>
      <c r="C93" s="259"/>
      <c r="D93" s="238"/>
    </row>
    <row r="94" customFormat="false" ht="14" hidden="false" customHeight="false" outlineLevel="0" collapsed="false">
      <c r="A94" s="259"/>
      <c r="C94" s="259"/>
    </row>
    <row r="97" customFormat="false" ht="14" hidden="false" customHeight="false" outlineLevel="0" collapsed="false">
      <c r="A97" s="261"/>
    </row>
    <row r="99" customFormat="false" ht="14" hidden="false" customHeight="false" outlineLevel="0" collapsed="false">
      <c r="A99" s="2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6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9" activeCellId="0" sqref="B239"/>
    </sheetView>
  </sheetViews>
  <sheetFormatPr defaultColWidth="9.171875" defaultRowHeight="13" zeroHeight="false" outlineLevelRow="0" outlineLevelCol="0"/>
  <cols>
    <col collapsed="false" customWidth="false" hidden="false" outlineLevel="0" max="1" min="1" style="162" width="9.17"/>
    <col collapsed="false" customWidth="true" hidden="false" outlineLevel="0" max="2" min="2" style="162" width="74.26"/>
    <col collapsed="false" customWidth="true" hidden="false" outlineLevel="0" max="3" min="3" style="162" width="72.53"/>
    <col collapsed="false" customWidth="true" hidden="false" outlineLevel="0" max="4" min="4" style="162" width="5.72"/>
    <col collapsed="false" customWidth="false" hidden="false" outlineLevel="0" max="5" min="5" style="262" width="9.17"/>
    <col collapsed="false" customWidth="true" hidden="false" outlineLevel="0" max="8" min="6" style="162" width="4.99"/>
    <col collapsed="false" customWidth="false" hidden="false" outlineLevel="0" max="257" min="9" style="162" width="9.17"/>
  </cols>
  <sheetData>
    <row r="1" s="267" customFormat="true" ht="20.25" hidden="false" customHeight="true" outlineLevel="0" collapsed="false">
      <c r="A1" s="263" t="s">
        <v>610</v>
      </c>
      <c r="B1" s="264"/>
      <c r="C1" s="263" t="s">
        <v>611</v>
      </c>
      <c r="D1" s="264"/>
      <c r="E1" s="265"/>
      <c r="F1" s="266"/>
    </row>
    <row r="2" s="267" customFormat="true" ht="13" hidden="false" customHeight="false" outlineLevel="0" collapsed="false">
      <c r="A2" s="268"/>
      <c r="B2" s="71"/>
      <c r="C2" s="71"/>
      <c r="D2" s="71"/>
      <c r="E2" s="269"/>
      <c r="F2" s="270"/>
      <c r="G2" s="270"/>
    </row>
    <row r="3" s="267" customFormat="true" ht="13" hidden="false" customHeight="false" outlineLevel="0" collapsed="false">
      <c r="A3" s="271"/>
      <c r="B3" s="272" t="s">
        <v>612</v>
      </c>
      <c r="C3" s="272" t="s">
        <v>613</v>
      </c>
      <c r="D3" s="273"/>
      <c r="E3" s="274"/>
      <c r="F3" s="270"/>
      <c r="G3" s="270"/>
    </row>
    <row r="4" s="267" customFormat="true" ht="29.25" hidden="false" customHeight="true" outlineLevel="0" collapsed="false">
      <c r="A4" s="271"/>
      <c r="B4" s="275" t="s">
        <v>614</v>
      </c>
      <c r="C4" s="275" t="s">
        <v>615</v>
      </c>
      <c r="D4" s="273"/>
      <c r="E4" s="274"/>
      <c r="F4" s="270"/>
      <c r="G4" s="270"/>
    </row>
    <row r="5" s="267" customFormat="true" ht="13" hidden="false" customHeight="false" outlineLevel="0" collapsed="false">
      <c r="A5" s="271"/>
      <c r="B5" s="272" t="s">
        <v>616</v>
      </c>
      <c r="C5" s="272" t="s">
        <v>617</v>
      </c>
      <c r="D5" s="273"/>
      <c r="E5" s="274"/>
      <c r="F5" s="270"/>
      <c r="G5" s="270"/>
    </row>
    <row r="6" s="267" customFormat="true" ht="16.5" hidden="false" customHeight="true" outlineLevel="0" collapsed="false">
      <c r="A6" s="271"/>
      <c r="B6" s="275" t="s">
        <v>6</v>
      </c>
      <c r="C6" s="275" t="s">
        <v>78</v>
      </c>
      <c r="D6" s="273"/>
      <c r="E6" s="274"/>
      <c r="F6" s="270"/>
      <c r="G6" s="270"/>
    </row>
    <row r="7" s="267" customFormat="true" ht="13" hidden="false" customHeight="false" outlineLevel="0" collapsed="false">
      <c r="A7" s="271"/>
      <c r="B7" s="272" t="s">
        <v>618</v>
      </c>
      <c r="C7" s="272" t="s">
        <v>619</v>
      </c>
      <c r="D7" s="273"/>
      <c r="E7" s="274"/>
      <c r="F7" s="270"/>
      <c r="G7" s="270"/>
    </row>
    <row r="8" s="267" customFormat="true" ht="40.5" hidden="false" customHeight="true" outlineLevel="0" collapsed="false">
      <c r="A8" s="271"/>
      <c r="B8" s="276" t="s">
        <v>620</v>
      </c>
      <c r="C8" s="276" t="s">
        <v>621</v>
      </c>
      <c r="D8" s="273"/>
      <c r="E8" s="274"/>
      <c r="F8" s="270"/>
      <c r="G8" s="270"/>
    </row>
    <row r="9" s="267" customFormat="true" ht="13" hidden="false" customHeight="false" outlineLevel="0" collapsed="false">
      <c r="A9" s="277"/>
      <c r="C9" s="103"/>
      <c r="E9" s="278"/>
      <c r="F9" s="270"/>
      <c r="G9" s="270"/>
    </row>
    <row r="10" s="267" customFormat="true" ht="35.25" hidden="false" customHeight="true" outlineLevel="0" collapsed="false">
      <c r="A10" s="277"/>
      <c r="B10" s="279" t="s">
        <v>622</v>
      </c>
      <c r="C10" s="279" t="s">
        <v>623</v>
      </c>
      <c r="E10" s="278"/>
      <c r="F10" s="270"/>
      <c r="G10" s="270"/>
    </row>
    <row r="11" s="267" customFormat="true" ht="13" hidden="false" customHeight="false" outlineLevel="0" collapsed="false">
      <c r="A11" s="277"/>
      <c r="B11" s="279"/>
      <c r="C11" s="279"/>
      <c r="E11" s="278"/>
      <c r="F11" s="270"/>
      <c r="G11" s="270"/>
    </row>
    <row r="12" s="283" customFormat="true" ht="44.25" hidden="false" customHeight="true" outlineLevel="0" collapsed="false">
      <c r="A12" s="280" t="s">
        <v>624</v>
      </c>
      <c r="B12" s="280"/>
      <c r="C12" s="280"/>
      <c r="D12" s="281"/>
      <c r="E12" s="282"/>
      <c r="F12" s="281"/>
      <c r="G12" s="281"/>
      <c r="H12" s="281"/>
    </row>
    <row r="13" s="283" customFormat="true" ht="30.75" hidden="false" customHeight="true" outlineLevel="0" collapsed="false">
      <c r="A13" s="284"/>
      <c r="B13" s="284" t="str">
        <f aca="false">B4</f>
        <v>PEFC Denmark Forest standard PEFC DK 001-3, rev. March 2012, amended October 2012, amended November 2013</v>
      </c>
      <c r="C13" s="284" t="str">
        <f aca="false">C4</f>
        <v>PEFC Danmarks Skovstandard PEFC DK 001-3, rev. Marts 2012, tilføjelser oktober 2012 og november 2013</v>
      </c>
      <c r="D13" s="285" t="s">
        <v>20</v>
      </c>
      <c r="E13" s="286" t="s">
        <v>25</v>
      </c>
      <c r="F13" s="285" t="s">
        <v>30</v>
      </c>
      <c r="G13" s="285" t="s">
        <v>31</v>
      </c>
      <c r="H13" s="285" t="s">
        <v>32</v>
      </c>
    </row>
    <row r="14" s="283" customFormat="true" ht="24" hidden="false" customHeight="true" outlineLevel="0" collapsed="false">
      <c r="A14" s="287" t="n">
        <v>1</v>
      </c>
      <c r="B14" s="163" t="s">
        <v>625</v>
      </c>
      <c r="C14" s="163" t="s">
        <v>626</v>
      </c>
      <c r="D14" s="288" t="s">
        <v>627</v>
      </c>
      <c r="E14" s="289" t="s">
        <v>627</v>
      </c>
      <c r="F14" s="288"/>
      <c r="G14" s="290"/>
      <c r="H14" s="290"/>
    </row>
    <row r="15" s="283" customFormat="true" ht="24" hidden="false" customHeight="true" outlineLevel="0" collapsed="false">
      <c r="A15" s="287" t="n">
        <v>2</v>
      </c>
      <c r="B15" s="163" t="s">
        <v>628</v>
      </c>
      <c r="C15" s="163" t="s">
        <v>629</v>
      </c>
      <c r="D15" s="288" t="s">
        <v>627</v>
      </c>
      <c r="E15" s="289"/>
      <c r="F15" s="288" t="s">
        <v>627</v>
      </c>
      <c r="G15" s="288" t="s">
        <v>627</v>
      </c>
      <c r="H15" s="288"/>
    </row>
    <row r="16" s="283" customFormat="true" ht="24" hidden="false" customHeight="true" outlineLevel="0" collapsed="false">
      <c r="A16" s="287" t="n">
        <v>3</v>
      </c>
      <c r="B16" s="163" t="s">
        <v>630</v>
      </c>
      <c r="C16" s="163" t="s">
        <v>631</v>
      </c>
      <c r="D16" s="288" t="s">
        <v>627</v>
      </c>
      <c r="E16" s="289"/>
      <c r="F16" s="288"/>
      <c r="G16" s="290"/>
      <c r="H16" s="288" t="s">
        <v>627</v>
      </c>
    </row>
    <row r="17" s="283" customFormat="true" ht="24" hidden="false" customHeight="true" outlineLevel="0" collapsed="false">
      <c r="A17" s="287" t="n">
        <v>4</v>
      </c>
      <c r="B17" s="163" t="s">
        <v>632</v>
      </c>
      <c r="C17" s="163" t="s">
        <v>633</v>
      </c>
      <c r="D17" s="288" t="s">
        <v>627</v>
      </c>
      <c r="E17" s="289" t="s">
        <v>627</v>
      </c>
      <c r="F17" s="288" t="s">
        <v>627</v>
      </c>
      <c r="G17" s="288" t="s">
        <v>627</v>
      </c>
      <c r="H17" s="288" t="s">
        <v>627</v>
      </c>
    </row>
    <row r="18" s="283" customFormat="true" ht="15" hidden="false" customHeight="true" outlineLevel="0" collapsed="false">
      <c r="A18" s="291"/>
      <c r="B18" s="292"/>
      <c r="C18" s="292"/>
      <c r="D18" s="293"/>
      <c r="E18" s="294"/>
      <c r="F18" s="293"/>
      <c r="G18" s="293"/>
      <c r="H18" s="293"/>
    </row>
    <row r="19" s="267" customFormat="true" ht="15" hidden="false" customHeight="true" outlineLevel="0" collapsed="false">
      <c r="A19" s="277"/>
      <c r="B19" s="279"/>
      <c r="C19" s="279"/>
      <c r="E19" s="278"/>
      <c r="F19" s="270"/>
      <c r="G19" s="270"/>
    </row>
    <row r="20" s="267" customFormat="true" ht="15" hidden="false" customHeight="true" outlineLevel="0" collapsed="false">
      <c r="A20" s="295" t="s">
        <v>634</v>
      </c>
      <c r="E20" s="278"/>
      <c r="F20" s="270"/>
      <c r="G20" s="270"/>
    </row>
    <row r="21" s="267" customFormat="true" ht="28.5" hidden="false" customHeight="true" outlineLevel="0" collapsed="false">
      <c r="A21" s="296" t="s">
        <v>635</v>
      </c>
      <c r="B21" s="297" t="s">
        <v>636</v>
      </c>
      <c r="C21" s="298" t="s">
        <v>637</v>
      </c>
      <c r="D21" s="297" t="s">
        <v>638</v>
      </c>
      <c r="E21" s="299" t="s">
        <v>639</v>
      </c>
      <c r="F21" s="270"/>
      <c r="G21" s="270"/>
    </row>
    <row r="22" s="267" customFormat="true" ht="26" hidden="false" customHeight="false" outlineLevel="0" collapsed="false">
      <c r="A22" s="300" t="s">
        <v>640</v>
      </c>
      <c r="B22" s="301" t="s">
        <v>641</v>
      </c>
      <c r="C22" s="302" t="s">
        <v>642</v>
      </c>
      <c r="D22" s="303"/>
      <c r="E22" s="304"/>
      <c r="F22" s="270"/>
      <c r="G22" s="270"/>
    </row>
    <row r="23" s="267" customFormat="true" ht="14.25" hidden="false" customHeight="true" outlineLevel="0" collapsed="false">
      <c r="A23" s="305" t="s">
        <v>643</v>
      </c>
      <c r="B23" s="306" t="s">
        <v>644</v>
      </c>
      <c r="C23" s="157"/>
      <c r="D23" s="157" t="s">
        <v>423</v>
      </c>
      <c r="E23" s="307"/>
      <c r="F23" s="270"/>
      <c r="G23" s="270"/>
    </row>
    <row r="24" s="267" customFormat="true" ht="13" hidden="false" customHeight="false" outlineLevel="0" collapsed="false">
      <c r="A24" s="305" t="s">
        <v>25</v>
      </c>
      <c r="B24" s="306" t="s">
        <v>644</v>
      </c>
      <c r="C24" s="157"/>
      <c r="D24" s="157" t="s">
        <v>423</v>
      </c>
      <c r="E24" s="307"/>
      <c r="F24" s="270"/>
      <c r="G24" s="270"/>
    </row>
    <row r="25" s="267" customFormat="true" ht="13" hidden="false" customHeight="false" outlineLevel="0" collapsed="false">
      <c r="A25" s="305" t="s">
        <v>30</v>
      </c>
      <c r="C25" s="157"/>
      <c r="D25" s="157"/>
      <c r="E25" s="307"/>
      <c r="F25" s="270"/>
      <c r="G25" s="270"/>
    </row>
    <row r="26" s="267" customFormat="true" ht="13" hidden="false" customHeight="false" outlineLevel="0" collapsed="false">
      <c r="A26" s="305" t="s">
        <v>31</v>
      </c>
      <c r="B26" s="308"/>
      <c r="C26" s="157"/>
      <c r="D26" s="157"/>
      <c r="E26" s="307"/>
      <c r="F26" s="270"/>
      <c r="G26" s="270"/>
    </row>
    <row r="27" s="267" customFormat="true" ht="13" hidden="false" customHeight="false" outlineLevel="0" collapsed="false">
      <c r="A27" s="305" t="s">
        <v>32</v>
      </c>
      <c r="B27" s="308"/>
      <c r="C27" s="157"/>
      <c r="D27" s="157"/>
      <c r="E27" s="307"/>
      <c r="F27" s="270"/>
      <c r="G27" s="270"/>
    </row>
    <row r="28" s="267" customFormat="true" ht="13" hidden="false" customHeight="false" outlineLevel="0" collapsed="false">
      <c r="A28" s="271"/>
      <c r="B28" s="273"/>
      <c r="C28" s="273"/>
      <c r="D28" s="273"/>
      <c r="E28" s="307"/>
      <c r="F28" s="270"/>
      <c r="G28" s="270"/>
    </row>
    <row r="29" s="267" customFormat="true" ht="26" hidden="false" customHeight="false" outlineLevel="0" collapsed="false">
      <c r="A29" s="300" t="s">
        <v>640</v>
      </c>
      <c r="B29" s="301" t="s">
        <v>645</v>
      </c>
      <c r="C29" s="302" t="s">
        <v>646</v>
      </c>
      <c r="D29" s="303"/>
      <c r="E29" s="304"/>
      <c r="F29" s="270"/>
      <c r="G29" s="270"/>
    </row>
    <row r="30" s="267" customFormat="true" ht="26" hidden="false" customHeight="false" outlineLevel="0" collapsed="false">
      <c r="A30" s="305" t="s">
        <v>643</v>
      </c>
      <c r="B30" s="308" t="s">
        <v>647</v>
      </c>
      <c r="C30" s="157"/>
      <c r="D30" s="157" t="s">
        <v>648</v>
      </c>
      <c r="E30" s="307"/>
      <c r="F30" s="270"/>
      <c r="G30" s="270"/>
    </row>
    <row r="31" s="267" customFormat="true" ht="26" hidden="false" customHeight="false" outlineLevel="0" collapsed="false">
      <c r="A31" s="305" t="s">
        <v>25</v>
      </c>
      <c r="B31" s="308" t="s">
        <v>647</v>
      </c>
      <c r="C31" s="157"/>
      <c r="D31" s="157" t="s">
        <v>648</v>
      </c>
      <c r="E31" s="307"/>
      <c r="F31" s="270"/>
      <c r="G31" s="270"/>
    </row>
    <row r="32" s="267" customFormat="true" ht="13" hidden="false" customHeight="false" outlineLevel="0" collapsed="false">
      <c r="A32" s="305" t="s">
        <v>30</v>
      </c>
      <c r="B32" s="308"/>
      <c r="C32" s="157"/>
      <c r="D32" s="157"/>
      <c r="E32" s="307"/>
      <c r="F32" s="270"/>
      <c r="G32" s="270"/>
    </row>
    <row r="33" s="267" customFormat="true" ht="13" hidden="false" customHeight="false" outlineLevel="0" collapsed="false">
      <c r="A33" s="305" t="s">
        <v>31</v>
      </c>
      <c r="B33" s="308"/>
      <c r="C33" s="157"/>
      <c r="D33" s="157"/>
      <c r="E33" s="307"/>
      <c r="F33" s="270"/>
      <c r="G33" s="270"/>
    </row>
    <row r="34" s="267" customFormat="true" ht="13" hidden="false" customHeight="false" outlineLevel="0" collapsed="false">
      <c r="A34" s="305" t="s">
        <v>32</v>
      </c>
      <c r="B34" s="308"/>
      <c r="C34" s="157"/>
      <c r="D34" s="157"/>
      <c r="E34" s="307"/>
      <c r="F34" s="270"/>
      <c r="G34" s="270"/>
    </row>
    <row r="35" s="267" customFormat="true" ht="32.25" hidden="false" customHeight="true" outlineLevel="0" collapsed="false">
      <c r="A35" s="300" t="s">
        <v>649</v>
      </c>
      <c r="B35" s="302" t="s">
        <v>650</v>
      </c>
      <c r="C35" s="301" t="s">
        <v>651</v>
      </c>
      <c r="D35" s="309"/>
      <c r="E35" s="304"/>
      <c r="F35" s="270"/>
      <c r="G35" s="270"/>
    </row>
    <row r="36" s="267" customFormat="true" ht="39" hidden="false" customHeight="false" outlineLevel="0" collapsed="false">
      <c r="A36" s="310" t="s">
        <v>643</v>
      </c>
      <c r="B36" s="311" t="s">
        <v>652</v>
      </c>
      <c r="C36" s="312"/>
      <c r="D36" s="157" t="s">
        <v>648</v>
      </c>
      <c r="E36" s="307"/>
      <c r="F36" s="270"/>
      <c r="G36" s="270"/>
    </row>
    <row r="37" s="267" customFormat="true" ht="39" hidden="false" customHeight="false" outlineLevel="0" collapsed="false">
      <c r="A37" s="310" t="s">
        <v>25</v>
      </c>
      <c r="B37" s="311" t="s">
        <v>652</v>
      </c>
      <c r="C37" s="312"/>
      <c r="D37" s="157" t="s">
        <v>648</v>
      </c>
      <c r="E37" s="307"/>
      <c r="F37" s="270"/>
      <c r="G37" s="270"/>
    </row>
    <row r="38" s="267" customFormat="true" ht="13" hidden="false" customHeight="false" outlineLevel="0" collapsed="false">
      <c r="A38" s="310" t="s">
        <v>30</v>
      </c>
      <c r="B38" s="311"/>
      <c r="C38" s="312"/>
      <c r="D38" s="311"/>
      <c r="E38" s="307"/>
      <c r="F38" s="270"/>
      <c r="G38" s="270"/>
    </row>
    <row r="39" s="267" customFormat="true" ht="13" hidden="false" customHeight="false" outlineLevel="0" collapsed="false">
      <c r="A39" s="310" t="s">
        <v>31</v>
      </c>
      <c r="B39" s="311"/>
      <c r="C39" s="312"/>
      <c r="D39" s="311"/>
      <c r="E39" s="307"/>
      <c r="F39" s="270"/>
      <c r="G39" s="270"/>
    </row>
    <row r="40" s="267" customFormat="true" ht="13" hidden="false" customHeight="false" outlineLevel="0" collapsed="false">
      <c r="A40" s="310" t="s">
        <v>32</v>
      </c>
      <c r="B40" s="157"/>
      <c r="C40" s="312"/>
      <c r="D40" s="311"/>
      <c r="E40" s="307"/>
      <c r="F40" s="270"/>
      <c r="G40" s="270"/>
    </row>
    <row r="41" customFormat="false" ht="13" hidden="false" customHeight="false" outlineLevel="0" collapsed="false">
      <c r="A41" s="295"/>
      <c r="B41" s="224"/>
      <c r="C41" s="224"/>
      <c r="D41" s="224"/>
      <c r="E41" s="278"/>
    </row>
    <row r="42" customFormat="false" ht="13" hidden="false" customHeight="false" outlineLevel="0" collapsed="false">
      <c r="A42" s="295"/>
      <c r="B42" s="224"/>
      <c r="C42" s="224"/>
      <c r="D42" s="224"/>
      <c r="E42" s="278"/>
    </row>
    <row r="43" customFormat="false" ht="13" hidden="false" customHeight="false" outlineLevel="0" collapsed="false">
      <c r="A43" s="295"/>
      <c r="B43" s="224"/>
      <c r="C43" s="224"/>
      <c r="D43" s="224"/>
      <c r="E43" s="278"/>
    </row>
    <row r="44" customFormat="false" ht="13" hidden="false" customHeight="false" outlineLevel="0" collapsed="false">
      <c r="A44" s="295" t="s">
        <v>653</v>
      </c>
      <c r="B44" s="224"/>
      <c r="C44" s="224"/>
      <c r="D44" s="224"/>
      <c r="E44" s="278"/>
    </row>
    <row r="45" customFormat="false" ht="13" hidden="false" customHeight="false" outlineLevel="0" collapsed="false">
      <c r="A45" s="313" t="s">
        <v>654</v>
      </c>
      <c r="B45" s="314" t="s">
        <v>625</v>
      </c>
      <c r="C45" s="314" t="s">
        <v>655</v>
      </c>
      <c r="D45" s="313" t="s">
        <v>638</v>
      </c>
      <c r="E45" s="315" t="s">
        <v>656</v>
      </c>
    </row>
    <row r="46" customFormat="false" ht="72" hidden="false" customHeight="true" outlineLevel="0" collapsed="false">
      <c r="A46" s="313" t="s">
        <v>657</v>
      </c>
      <c r="B46" s="314" t="s">
        <v>658</v>
      </c>
      <c r="C46" s="314" t="s">
        <v>659</v>
      </c>
      <c r="D46" s="316"/>
      <c r="E46" s="315"/>
    </row>
    <row r="47" customFormat="false" ht="26" hidden="false" customHeight="false" outlineLevel="0" collapsed="false">
      <c r="A47" s="317" t="s">
        <v>660</v>
      </c>
      <c r="B47" s="317" t="s">
        <v>661</v>
      </c>
      <c r="C47" s="317" t="s">
        <v>662</v>
      </c>
      <c r="D47" s="318"/>
      <c r="E47" s="319"/>
    </row>
    <row r="48" customFormat="false" ht="234" hidden="false" customHeight="false" outlineLevel="0" collapsed="false">
      <c r="A48" s="320" t="s">
        <v>663</v>
      </c>
      <c r="B48" s="157" t="s">
        <v>664</v>
      </c>
      <c r="C48" s="157"/>
      <c r="D48" s="321" t="s">
        <v>648</v>
      </c>
      <c r="E48" s="322"/>
    </row>
    <row r="49" customFormat="false" ht="163" hidden="false" customHeight="true" outlineLevel="0" collapsed="false">
      <c r="A49" s="320" t="s">
        <v>25</v>
      </c>
      <c r="B49" s="163" t="s">
        <v>665</v>
      </c>
      <c r="C49" s="157"/>
      <c r="D49" s="321" t="s">
        <v>648</v>
      </c>
      <c r="E49" s="322"/>
    </row>
    <row r="50" customFormat="false" ht="13" hidden="false" customHeight="false" outlineLevel="0" collapsed="false">
      <c r="A50" s="320" t="s">
        <v>30</v>
      </c>
      <c r="B50" s="157"/>
      <c r="C50" s="157"/>
      <c r="D50" s="321"/>
      <c r="E50" s="322"/>
    </row>
    <row r="51" customFormat="false" ht="13" hidden="false" customHeight="false" outlineLevel="0" collapsed="false">
      <c r="A51" s="320" t="s">
        <v>31</v>
      </c>
      <c r="B51" s="157"/>
      <c r="C51" s="157"/>
      <c r="D51" s="321"/>
      <c r="E51" s="322"/>
    </row>
    <row r="52" customFormat="false" ht="13" hidden="false" customHeight="false" outlineLevel="0" collapsed="false">
      <c r="A52" s="320" t="s">
        <v>32</v>
      </c>
      <c r="B52" s="157"/>
      <c r="C52" s="157"/>
      <c r="D52" s="321"/>
      <c r="E52" s="322"/>
    </row>
    <row r="53" customFormat="false" ht="13" hidden="false" customHeight="false" outlineLevel="0" collapsed="false">
      <c r="A53" s="323" t="s">
        <v>49</v>
      </c>
      <c r="B53" s="324" t="s">
        <v>666</v>
      </c>
      <c r="C53" s="324" t="s">
        <v>667</v>
      </c>
      <c r="D53" s="321"/>
      <c r="E53" s="322"/>
    </row>
    <row r="54" customFormat="false" ht="260" hidden="false" customHeight="false" outlineLevel="0" collapsed="false">
      <c r="A54" s="320" t="s">
        <v>663</v>
      </c>
      <c r="B54" s="163" t="s">
        <v>668</v>
      </c>
      <c r="C54" s="157"/>
      <c r="D54" s="321" t="s">
        <v>648</v>
      </c>
      <c r="E54" s="322"/>
    </row>
    <row r="55" customFormat="false" ht="169" hidden="false" customHeight="false" outlineLevel="0" collapsed="false">
      <c r="A55" s="320" t="s">
        <v>25</v>
      </c>
      <c r="B55" s="157" t="s">
        <v>669</v>
      </c>
      <c r="C55" s="157"/>
      <c r="D55" s="321" t="s">
        <v>648</v>
      </c>
      <c r="E55" s="322"/>
    </row>
    <row r="56" customFormat="false" ht="13" hidden="false" customHeight="false" outlineLevel="0" collapsed="false">
      <c r="A56" s="320" t="s">
        <v>30</v>
      </c>
      <c r="B56" s="163"/>
      <c r="C56" s="157"/>
      <c r="D56" s="321"/>
      <c r="E56" s="322"/>
    </row>
    <row r="57" customFormat="false" ht="13" hidden="false" customHeight="false" outlineLevel="0" collapsed="false">
      <c r="A57" s="320" t="s">
        <v>31</v>
      </c>
      <c r="B57" s="157"/>
      <c r="C57" s="157"/>
      <c r="D57" s="321"/>
      <c r="E57" s="322"/>
    </row>
    <row r="58" customFormat="false" ht="13" hidden="false" customHeight="false" outlineLevel="0" collapsed="false">
      <c r="A58" s="320" t="s">
        <v>32</v>
      </c>
      <c r="B58" s="157"/>
      <c r="C58" s="157"/>
      <c r="D58" s="321"/>
      <c r="E58" s="322"/>
    </row>
    <row r="59" customFormat="false" ht="351" hidden="false" customHeight="false" outlineLevel="0" collapsed="false">
      <c r="A59" s="313" t="s">
        <v>670</v>
      </c>
      <c r="B59" s="314" t="s">
        <v>671</v>
      </c>
      <c r="C59" s="314" t="s">
        <v>672</v>
      </c>
      <c r="D59" s="325"/>
      <c r="E59" s="326"/>
    </row>
    <row r="60" customFormat="false" ht="26" hidden="false" customHeight="false" outlineLevel="0" collapsed="false">
      <c r="A60" s="317" t="s">
        <v>673</v>
      </c>
      <c r="B60" s="317" t="s">
        <v>674</v>
      </c>
      <c r="C60" s="317" t="s">
        <v>675</v>
      </c>
      <c r="D60" s="318"/>
      <c r="E60" s="319"/>
    </row>
    <row r="61" customFormat="false" ht="78" hidden="false" customHeight="false" outlineLevel="0" collapsed="false">
      <c r="A61" s="320" t="s">
        <v>643</v>
      </c>
      <c r="B61" s="327" t="s">
        <v>676</v>
      </c>
      <c r="C61" s="157"/>
      <c r="D61" s="321" t="s">
        <v>648</v>
      </c>
      <c r="E61" s="322"/>
    </row>
    <row r="62" customFormat="false" ht="65" hidden="false" customHeight="false" outlineLevel="0" collapsed="false">
      <c r="A62" s="320" t="s">
        <v>25</v>
      </c>
      <c r="B62" s="327" t="s">
        <v>677</v>
      </c>
      <c r="C62" s="157"/>
      <c r="D62" s="321" t="s">
        <v>648</v>
      </c>
      <c r="E62" s="322"/>
    </row>
    <row r="63" customFormat="false" ht="13" hidden="false" customHeight="false" outlineLevel="0" collapsed="false">
      <c r="A63" s="320" t="s">
        <v>30</v>
      </c>
      <c r="B63" s="327"/>
      <c r="C63" s="157"/>
      <c r="D63" s="321"/>
      <c r="E63" s="322"/>
    </row>
    <row r="64" customFormat="false" ht="13" hidden="false" customHeight="false" outlineLevel="0" collapsed="false">
      <c r="A64" s="320" t="s">
        <v>31</v>
      </c>
      <c r="B64" s="157"/>
      <c r="C64" s="157"/>
      <c r="D64" s="321"/>
      <c r="E64" s="322"/>
    </row>
    <row r="65" customFormat="false" ht="13" hidden="false" customHeight="false" outlineLevel="0" collapsed="false">
      <c r="A65" s="320" t="s">
        <v>32</v>
      </c>
      <c r="B65" s="157"/>
      <c r="C65" s="157"/>
      <c r="D65" s="321"/>
      <c r="E65" s="322"/>
    </row>
    <row r="66" customFormat="false" ht="26" hidden="false" customHeight="false" outlineLevel="0" collapsed="false">
      <c r="A66" s="317" t="s">
        <v>678</v>
      </c>
      <c r="B66" s="317" t="s">
        <v>679</v>
      </c>
      <c r="C66" s="317" t="s">
        <v>680</v>
      </c>
      <c r="D66" s="318"/>
      <c r="E66" s="319"/>
    </row>
    <row r="67" customFormat="false" ht="144.75" hidden="false" customHeight="true" outlineLevel="0" collapsed="false">
      <c r="A67" s="320" t="s">
        <v>643</v>
      </c>
      <c r="B67" s="163" t="s">
        <v>681</v>
      </c>
      <c r="C67" s="157"/>
      <c r="D67" s="321" t="s">
        <v>648</v>
      </c>
      <c r="E67" s="322"/>
    </row>
    <row r="68" customFormat="false" ht="78" hidden="false" customHeight="false" outlineLevel="0" collapsed="false">
      <c r="A68" s="320" t="s">
        <v>25</v>
      </c>
      <c r="B68" s="163" t="s">
        <v>682</v>
      </c>
      <c r="C68" s="157"/>
      <c r="D68" s="321" t="s">
        <v>648</v>
      </c>
      <c r="E68" s="322"/>
    </row>
    <row r="69" customFormat="false" ht="13" hidden="false" customHeight="false" outlineLevel="0" collapsed="false">
      <c r="A69" s="320" t="s">
        <v>30</v>
      </c>
      <c r="B69" s="163"/>
      <c r="C69" s="157"/>
      <c r="D69" s="321"/>
      <c r="E69" s="322"/>
    </row>
    <row r="70" customFormat="false" ht="13" hidden="false" customHeight="false" outlineLevel="0" collapsed="false">
      <c r="A70" s="320" t="s">
        <v>31</v>
      </c>
      <c r="B70" s="157"/>
      <c r="C70" s="157"/>
      <c r="D70" s="321"/>
      <c r="E70" s="322"/>
    </row>
    <row r="71" customFormat="false" ht="13" hidden="false" customHeight="false" outlineLevel="0" collapsed="false">
      <c r="A71" s="320" t="s">
        <v>32</v>
      </c>
      <c r="B71" s="157"/>
      <c r="C71" s="157"/>
      <c r="D71" s="321"/>
      <c r="E71" s="322"/>
    </row>
    <row r="72" customFormat="false" ht="26" hidden="false" customHeight="false" outlineLevel="0" collapsed="false">
      <c r="A72" s="317" t="s">
        <v>683</v>
      </c>
      <c r="B72" s="317" t="s">
        <v>684</v>
      </c>
      <c r="C72" s="317" t="s">
        <v>685</v>
      </c>
      <c r="D72" s="318"/>
      <c r="E72" s="319"/>
    </row>
    <row r="73" customFormat="false" ht="129.75" hidden="false" customHeight="true" outlineLevel="0" collapsed="false">
      <c r="A73" s="320" t="s">
        <v>643</v>
      </c>
      <c r="B73" s="169" t="s">
        <v>686</v>
      </c>
      <c r="C73" s="157"/>
      <c r="D73" s="155" t="s">
        <v>648</v>
      </c>
      <c r="E73" s="322"/>
    </row>
    <row r="74" customFormat="false" ht="126" hidden="false" customHeight="true" outlineLevel="0" collapsed="false">
      <c r="A74" s="320" t="s">
        <v>25</v>
      </c>
      <c r="B74" s="169" t="s">
        <v>687</v>
      </c>
      <c r="C74" s="157"/>
      <c r="D74" s="155" t="s">
        <v>648</v>
      </c>
      <c r="E74" s="307"/>
    </row>
    <row r="75" customFormat="false" ht="13" hidden="false" customHeight="false" outlineLevel="0" collapsed="false">
      <c r="A75" s="320" t="s">
        <v>30</v>
      </c>
      <c r="B75" s="163"/>
      <c r="C75" s="157"/>
      <c r="D75" s="155"/>
      <c r="E75" s="307"/>
    </row>
    <row r="76" customFormat="false" ht="13" hidden="false" customHeight="false" outlineLevel="0" collapsed="false">
      <c r="A76" s="320" t="s">
        <v>31</v>
      </c>
      <c r="B76" s="157"/>
      <c r="C76" s="157"/>
      <c r="D76" s="155"/>
      <c r="E76" s="307"/>
    </row>
    <row r="77" customFormat="false" ht="13" hidden="false" customHeight="false" outlineLevel="0" collapsed="false">
      <c r="A77" s="320" t="s">
        <v>32</v>
      </c>
      <c r="B77" s="157"/>
      <c r="C77" s="157"/>
      <c r="D77" s="155"/>
      <c r="E77" s="307"/>
    </row>
    <row r="78" customFormat="false" ht="26" hidden="false" customHeight="false" outlineLevel="0" collapsed="false">
      <c r="A78" s="317" t="s">
        <v>688</v>
      </c>
      <c r="B78" s="317" t="s">
        <v>689</v>
      </c>
      <c r="C78" s="317" t="s">
        <v>690</v>
      </c>
      <c r="D78" s="328"/>
      <c r="E78" s="329"/>
    </row>
    <row r="79" customFormat="false" ht="108" hidden="false" customHeight="true" outlineLevel="0" collapsed="false">
      <c r="A79" s="320" t="s">
        <v>643</v>
      </c>
      <c r="B79" s="157" t="s">
        <v>691</v>
      </c>
      <c r="C79" s="157"/>
      <c r="D79" s="155" t="s">
        <v>648</v>
      </c>
      <c r="E79" s="307"/>
    </row>
    <row r="80" customFormat="false" ht="94.5" hidden="false" customHeight="true" outlineLevel="0" collapsed="false">
      <c r="A80" s="320" t="s">
        <v>25</v>
      </c>
      <c r="B80" s="157" t="s">
        <v>692</v>
      </c>
      <c r="C80" s="157"/>
      <c r="D80" s="155" t="s">
        <v>648</v>
      </c>
      <c r="E80" s="307"/>
    </row>
    <row r="81" customFormat="false" ht="13" hidden="false" customHeight="false" outlineLevel="0" collapsed="false">
      <c r="A81" s="320" t="s">
        <v>30</v>
      </c>
      <c r="B81" s="327"/>
      <c r="C81" s="157"/>
      <c r="D81" s="155"/>
      <c r="E81" s="307"/>
    </row>
    <row r="82" customFormat="false" ht="13" hidden="false" customHeight="false" outlineLevel="0" collapsed="false">
      <c r="A82" s="320" t="s">
        <v>31</v>
      </c>
      <c r="B82" s="157"/>
      <c r="C82" s="157"/>
      <c r="D82" s="155"/>
      <c r="E82" s="307"/>
    </row>
    <row r="83" customFormat="false" ht="13" hidden="false" customHeight="false" outlineLevel="0" collapsed="false">
      <c r="A83" s="320" t="s">
        <v>32</v>
      </c>
      <c r="B83" s="157"/>
      <c r="C83" s="157"/>
      <c r="D83" s="155"/>
      <c r="E83" s="307"/>
    </row>
    <row r="84" customFormat="false" ht="39" hidden="false" customHeight="false" outlineLevel="0" collapsed="false">
      <c r="A84" s="313" t="s">
        <v>693</v>
      </c>
      <c r="B84" s="314" t="s">
        <v>694</v>
      </c>
      <c r="C84" s="314" t="s">
        <v>695</v>
      </c>
      <c r="D84" s="316"/>
      <c r="E84" s="315"/>
    </row>
    <row r="85" customFormat="false" ht="35.25" hidden="false" customHeight="true" outlineLevel="0" collapsed="false">
      <c r="A85" s="323" t="s">
        <v>105</v>
      </c>
      <c r="B85" s="324" t="s">
        <v>696</v>
      </c>
      <c r="C85" s="324" t="s">
        <v>697</v>
      </c>
      <c r="D85" s="155"/>
      <c r="E85" s="307"/>
    </row>
    <row r="86" customFormat="false" ht="62.25" hidden="false" customHeight="true" outlineLevel="0" collapsed="false">
      <c r="A86" s="320" t="s">
        <v>643</v>
      </c>
      <c r="B86" s="327" t="s">
        <v>698</v>
      </c>
      <c r="C86" s="157"/>
      <c r="D86" s="155" t="s">
        <v>648</v>
      </c>
      <c r="E86" s="307"/>
    </row>
    <row r="87" customFormat="false" ht="86" hidden="false" customHeight="true" outlineLevel="0" collapsed="false">
      <c r="A87" s="320" t="s">
        <v>25</v>
      </c>
      <c r="B87" s="327" t="s">
        <v>699</v>
      </c>
      <c r="C87" s="157"/>
      <c r="D87" s="155" t="s">
        <v>648</v>
      </c>
      <c r="E87" s="307"/>
    </row>
    <row r="88" customFormat="false" ht="13" hidden="false" customHeight="false" outlineLevel="0" collapsed="false">
      <c r="A88" s="320" t="s">
        <v>30</v>
      </c>
      <c r="B88" s="157"/>
      <c r="C88" s="157"/>
      <c r="D88" s="155"/>
      <c r="E88" s="307"/>
    </row>
    <row r="89" customFormat="false" ht="13" hidden="false" customHeight="false" outlineLevel="0" collapsed="false">
      <c r="A89" s="320" t="s">
        <v>31</v>
      </c>
      <c r="B89" s="157"/>
      <c r="C89" s="157"/>
      <c r="D89" s="155"/>
      <c r="E89" s="307"/>
    </row>
    <row r="90" customFormat="false" ht="13" hidden="false" customHeight="false" outlineLevel="0" collapsed="false">
      <c r="A90" s="320" t="s">
        <v>32</v>
      </c>
      <c r="B90" s="157"/>
      <c r="C90" s="157"/>
      <c r="D90" s="155"/>
      <c r="E90" s="307"/>
    </row>
    <row r="91" customFormat="false" ht="78" hidden="false" customHeight="false" outlineLevel="0" collapsed="false">
      <c r="A91" s="313" t="s">
        <v>700</v>
      </c>
      <c r="B91" s="314" t="s">
        <v>701</v>
      </c>
      <c r="C91" s="314" t="s">
        <v>702</v>
      </c>
      <c r="D91" s="316"/>
      <c r="E91" s="315"/>
    </row>
    <row r="92" customFormat="false" ht="26" hidden="false" customHeight="false" outlineLevel="0" collapsed="false">
      <c r="A92" s="317" t="s">
        <v>703</v>
      </c>
      <c r="B92" s="317" t="s">
        <v>704</v>
      </c>
      <c r="C92" s="317" t="s">
        <v>705</v>
      </c>
      <c r="D92" s="328"/>
      <c r="E92" s="329"/>
    </row>
    <row r="93" customFormat="false" ht="91" hidden="false" customHeight="false" outlineLevel="0" collapsed="false">
      <c r="A93" s="320" t="s">
        <v>643</v>
      </c>
      <c r="B93" s="157" t="s">
        <v>706</v>
      </c>
      <c r="C93" s="157"/>
      <c r="D93" s="155" t="s">
        <v>648</v>
      </c>
      <c r="E93" s="307"/>
    </row>
    <row r="94" customFormat="false" ht="91" hidden="false" customHeight="false" outlineLevel="0" collapsed="false">
      <c r="A94" s="320" t="s">
        <v>25</v>
      </c>
      <c r="B94" s="157" t="s">
        <v>706</v>
      </c>
      <c r="C94" s="157"/>
      <c r="D94" s="155" t="s">
        <v>648</v>
      </c>
      <c r="E94" s="307"/>
    </row>
    <row r="95" customFormat="false" ht="13" hidden="false" customHeight="false" outlineLevel="0" collapsed="false">
      <c r="A95" s="320" t="s">
        <v>30</v>
      </c>
      <c r="B95" s="157"/>
      <c r="C95" s="157"/>
      <c r="D95" s="155"/>
      <c r="E95" s="307"/>
    </row>
    <row r="96" customFormat="false" ht="13" hidden="false" customHeight="false" outlineLevel="0" collapsed="false">
      <c r="A96" s="320" t="s">
        <v>31</v>
      </c>
      <c r="B96" s="157"/>
      <c r="C96" s="157"/>
      <c r="D96" s="155"/>
      <c r="E96" s="307"/>
    </row>
    <row r="97" customFormat="false" ht="13" hidden="false" customHeight="false" outlineLevel="0" collapsed="false">
      <c r="A97" s="320" t="s">
        <v>32</v>
      </c>
      <c r="B97" s="157"/>
      <c r="C97" s="157"/>
      <c r="D97" s="155"/>
      <c r="E97" s="307"/>
    </row>
    <row r="98" customFormat="false" ht="156" hidden="false" customHeight="false" outlineLevel="0" collapsed="false">
      <c r="A98" s="313" t="s">
        <v>707</v>
      </c>
      <c r="B98" s="314" t="s">
        <v>708</v>
      </c>
      <c r="C98" s="314" t="s">
        <v>709</v>
      </c>
      <c r="D98" s="316"/>
      <c r="E98" s="315"/>
    </row>
    <row r="99" customFormat="false" ht="33.75" hidden="false" customHeight="true" outlineLevel="0" collapsed="false">
      <c r="A99" s="324" t="s">
        <v>710</v>
      </c>
      <c r="B99" s="324" t="s">
        <v>711</v>
      </c>
      <c r="C99" s="324" t="s">
        <v>712</v>
      </c>
      <c r="D99" s="155"/>
      <c r="E99" s="307"/>
    </row>
    <row r="100" customFormat="false" ht="65" hidden="false" customHeight="false" outlineLevel="0" collapsed="false">
      <c r="A100" s="320" t="s">
        <v>643</v>
      </c>
      <c r="B100" s="157" t="s">
        <v>713</v>
      </c>
      <c r="C100" s="157"/>
      <c r="D100" s="155" t="s">
        <v>648</v>
      </c>
      <c r="E100" s="307"/>
    </row>
    <row r="101" customFormat="false" ht="81.5" hidden="false" customHeight="true" outlineLevel="0" collapsed="false">
      <c r="A101" s="320" t="s">
        <v>25</v>
      </c>
      <c r="B101" s="157" t="s">
        <v>714</v>
      </c>
      <c r="C101" s="157"/>
      <c r="D101" s="155" t="s">
        <v>648</v>
      </c>
      <c r="E101" s="307"/>
    </row>
    <row r="102" customFormat="false" ht="13" hidden="false" customHeight="false" outlineLevel="0" collapsed="false">
      <c r="A102" s="320" t="s">
        <v>30</v>
      </c>
      <c r="B102" s="157"/>
      <c r="C102" s="157"/>
      <c r="D102" s="155"/>
      <c r="E102" s="307"/>
    </row>
    <row r="103" customFormat="false" ht="13" hidden="false" customHeight="false" outlineLevel="0" collapsed="false">
      <c r="A103" s="320" t="s">
        <v>31</v>
      </c>
      <c r="B103" s="157"/>
      <c r="C103" s="157"/>
      <c r="D103" s="155"/>
      <c r="E103" s="307"/>
    </row>
    <row r="104" customFormat="false" ht="13" hidden="false" customHeight="false" outlineLevel="0" collapsed="false">
      <c r="A104" s="320" t="s">
        <v>32</v>
      </c>
      <c r="B104" s="157"/>
      <c r="C104" s="157"/>
      <c r="D104" s="155"/>
      <c r="E104" s="307"/>
    </row>
    <row r="105" customFormat="false" ht="52" hidden="false" customHeight="false" outlineLevel="0" collapsed="false">
      <c r="A105" s="323" t="s">
        <v>715</v>
      </c>
      <c r="B105" s="324" t="s">
        <v>716</v>
      </c>
      <c r="C105" s="324" t="s">
        <v>717</v>
      </c>
      <c r="D105" s="155"/>
      <c r="E105" s="307"/>
    </row>
    <row r="106" customFormat="false" ht="24.75" hidden="false" customHeight="true" outlineLevel="0" collapsed="false">
      <c r="A106" s="320" t="s">
        <v>643</v>
      </c>
      <c r="B106" s="157" t="s">
        <v>718</v>
      </c>
      <c r="C106" s="157"/>
      <c r="D106" s="155" t="s">
        <v>423</v>
      </c>
      <c r="E106" s="307"/>
    </row>
    <row r="107" customFormat="false" ht="13" hidden="false" customHeight="false" outlineLevel="0" collapsed="false">
      <c r="A107" s="320" t="s">
        <v>25</v>
      </c>
      <c r="B107" s="157" t="s">
        <v>719</v>
      </c>
      <c r="C107" s="157"/>
      <c r="D107" s="155" t="s">
        <v>423</v>
      </c>
      <c r="E107" s="307"/>
    </row>
    <row r="108" customFormat="false" ht="13" hidden="false" customHeight="false" outlineLevel="0" collapsed="false">
      <c r="A108" s="320" t="s">
        <v>30</v>
      </c>
      <c r="B108" s="157"/>
      <c r="C108" s="157"/>
      <c r="D108" s="155"/>
      <c r="E108" s="307"/>
    </row>
    <row r="109" customFormat="false" ht="13" hidden="false" customHeight="false" outlineLevel="0" collapsed="false">
      <c r="A109" s="320" t="s">
        <v>31</v>
      </c>
      <c r="B109" s="157"/>
      <c r="C109" s="157"/>
      <c r="D109" s="155"/>
      <c r="E109" s="307"/>
    </row>
    <row r="110" customFormat="false" ht="13" hidden="false" customHeight="false" outlineLevel="0" collapsed="false">
      <c r="A110" s="320" t="s">
        <v>32</v>
      </c>
      <c r="B110" s="157"/>
      <c r="C110" s="157"/>
      <c r="D110" s="155"/>
      <c r="E110" s="307"/>
    </row>
    <row r="111" customFormat="false" ht="143" hidden="false" customHeight="false" outlineLevel="0" collapsed="false">
      <c r="A111" s="313" t="s">
        <v>720</v>
      </c>
      <c r="B111" s="314" t="s">
        <v>721</v>
      </c>
      <c r="C111" s="314" t="s">
        <v>722</v>
      </c>
      <c r="D111" s="316"/>
      <c r="E111" s="315"/>
    </row>
    <row r="112" customFormat="false" ht="26" hidden="false" customHeight="false" outlineLevel="0" collapsed="false">
      <c r="A112" s="317" t="s">
        <v>723</v>
      </c>
      <c r="B112" s="317" t="s">
        <v>724</v>
      </c>
      <c r="C112" s="317" t="s">
        <v>725</v>
      </c>
      <c r="D112" s="328"/>
      <c r="E112" s="329"/>
    </row>
    <row r="113" customFormat="false" ht="78" hidden="false" customHeight="false" outlineLevel="0" collapsed="false">
      <c r="A113" s="320" t="s">
        <v>643</v>
      </c>
      <c r="B113" s="157" t="s">
        <v>726</v>
      </c>
      <c r="C113" s="157"/>
      <c r="D113" s="155" t="s">
        <v>648</v>
      </c>
      <c r="E113" s="307"/>
    </row>
    <row r="114" customFormat="false" ht="26" hidden="false" customHeight="false" outlineLevel="0" collapsed="false">
      <c r="A114" s="320" t="s">
        <v>25</v>
      </c>
      <c r="B114" s="157" t="s">
        <v>727</v>
      </c>
      <c r="C114" s="157"/>
      <c r="D114" s="155" t="s">
        <v>648</v>
      </c>
      <c r="E114" s="307"/>
    </row>
    <row r="115" customFormat="false" ht="13" hidden="false" customHeight="false" outlineLevel="0" collapsed="false">
      <c r="A115" s="320" t="s">
        <v>30</v>
      </c>
      <c r="B115" s="157"/>
      <c r="C115" s="157"/>
      <c r="D115" s="155"/>
      <c r="E115" s="307"/>
    </row>
    <row r="116" customFormat="false" ht="13" hidden="false" customHeight="false" outlineLevel="0" collapsed="false">
      <c r="A116" s="320" t="s">
        <v>31</v>
      </c>
      <c r="B116" s="157"/>
      <c r="C116" s="157"/>
      <c r="D116" s="155"/>
      <c r="E116" s="307"/>
    </row>
    <row r="117" customFormat="false" ht="13" hidden="false" customHeight="false" outlineLevel="0" collapsed="false">
      <c r="A117" s="320" t="s">
        <v>32</v>
      </c>
      <c r="B117" s="157"/>
      <c r="C117" s="157"/>
      <c r="D117" s="155"/>
      <c r="E117" s="307"/>
    </row>
    <row r="118" customFormat="false" ht="26" hidden="false" customHeight="false" outlineLevel="0" collapsed="false">
      <c r="A118" s="323" t="s">
        <v>728</v>
      </c>
      <c r="B118" s="324" t="s">
        <v>729</v>
      </c>
      <c r="C118" s="324" t="s">
        <v>730</v>
      </c>
      <c r="D118" s="155"/>
      <c r="E118" s="307"/>
    </row>
    <row r="119" customFormat="false" ht="75.75" hidden="false" customHeight="true" outlineLevel="0" collapsed="false">
      <c r="A119" s="320" t="s">
        <v>643</v>
      </c>
      <c r="B119" s="157" t="s">
        <v>731</v>
      </c>
      <c r="C119" s="157"/>
      <c r="D119" s="155" t="s">
        <v>648</v>
      </c>
      <c r="E119" s="307"/>
    </row>
    <row r="120" customFormat="false" ht="65" hidden="false" customHeight="false" outlineLevel="0" collapsed="false">
      <c r="A120" s="320" t="s">
        <v>25</v>
      </c>
      <c r="B120" s="157" t="s">
        <v>732</v>
      </c>
      <c r="C120" s="157"/>
      <c r="D120" s="155" t="s">
        <v>648</v>
      </c>
      <c r="E120" s="307"/>
    </row>
    <row r="121" customFormat="false" ht="13" hidden="false" customHeight="false" outlineLevel="0" collapsed="false">
      <c r="A121" s="320" t="s">
        <v>30</v>
      </c>
      <c r="B121" s="157"/>
      <c r="C121" s="157"/>
      <c r="D121" s="155"/>
      <c r="E121" s="307"/>
    </row>
    <row r="122" customFormat="false" ht="13" hidden="false" customHeight="false" outlineLevel="0" collapsed="false">
      <c r="A122" s="320" t="s">
        <v>31</v>
      </c>
      <c r="B122" s="157"/>
      <c r="C122" s="157"/>
      <c r="D122" s="155"/>
      <c r="E122" s="307"/>
    </row>
    <row r="123" customFormat="false" ht="13" hidden="false" customHeight="false" outlineLevel="0" collapsed="false">
      <c r="A123" s="320" t="s">
        <v>32</v>
      </c>
      <c r="B123" s="157"/>
      <c r="C123" s="157"/>
      <c r="D123" s="155"/>
      <c r="E123" s="307"/>
    </row>
    <row r="124" customFormat="false" ht="13" hidden="false" customHeight="false" outlineLevel="0" collapsed="false">
      <c r="A124" s="323" t="s">
        <v>733</v>
      </c>
      <c r="B124" s="324" t="s">
        <v>734</v>
      </c>
      <c r="C124" s="324" t="s">
        <v>735</v>
      </c>
      <c r="D124" s="155"/>
      <c r="E124" s="307"/>
    </row>
    <row r="125" customFormat="false" ht="80.25" hidden="false" customHeight="true" outlineLevel="0" collapsed="false">
      <c r="A125" s="320" t="s">
        <v>643</v>
      </c>
      <c r="B125" s="157" t="s">
        <v>736</v>
      </c>
      <c r="C125" s="157"/>
      <c r="D125" s="155" t="s">
        <v>648</v>
      </c>
      <c r="E125" s="307"/>
    </row>
    <row r="126" customFormat="false" ht="65" hidden="false" customHeight="false" outlineLevel="0" collapsed="false">
      <c r="A126" s="320" t="s">
        <v>25</v>
      </c>
      <c r="B126" s="157" t="s">
        <v>732</v>
      </c>
      <c r="C126" s="157"/>
      <c r="D126" s="155" t="s">
        <v>648</v>
      </c>
      <c r="E126" s="307"/>
    </row>
    <row r="127" customFormat="false" ht="13" hidden="false" customHeight="false" outlineLevel="0" collapsed="false">
      <c r="A127" s="320" t="s">
        <v>30</v>
      </c>
      <c r="B127" s="157"/>
      <c r="C127" s="157"/>
      <c r="D127" s="155"/>
      <c r="E127" s="307"/>
    </row>
    <row r="128" customFormat="false" ht="13" hidden="false" customHeight="false" outlineLevel="0" collapsed="false">
      <c r="A128" s="320" t="s">
        <v>31</v>
      </c>
      <c r="B128" s="157"/>
      <c r="C128" s="157"/>
      <c r="D128" s="155"/>
      <c r="E128" s="307"/>
    </row>
    <row r="129" customFormat="false" ht="13" hidden="false" customHeight="false" outlineLevel="0" collapsed="false">
      <c r="A129" s="320" t="s">
        <v>32</v>
      </c>
      <c r="B129" s="157"/>
      <c r="C129" s="157"/>
      <c r="D129" s="155"/>
      <c r="E129" s="307"/>
    </row>
    <row r="130" customFormat="false" ht="13" hidden="false" customHeight="false" outlineLevel="0" collapsed="false">
      <c r="A130" s="323" t="s">
        <v>737</v>
      </c>
      <c r="B130" s="324" t="s">
        <v>738</v>
      </c>
      <c r="C130" s="324" t="s">
        <v>739</v>
      </c>
      <c r="D130" s="155"/>
      <c r="E130" s="307"/>
    </row>
    <row r="131" customFormat="false" ht="26" hidden="false" customHeight="false" outlineLevel="0" collapsed="false">
      <c r="A131" s="320" t="s">
        <v>643</v>
      </c>
      <c r="B131" s="157" t="s">
        <v>740</v>
      </c>
      <c r="C131" s="157"/>
      <c r="D131" s="155" t="s">
        <v>648</v>
      </c>
      <c r="E131" s="307"/>
    </row>
    <row r="132" customFormat="false" ht="39" hidden="false" customHeight="false" outlineLevel="0" collapsed="false">
      <c r="A132" s="320" t="s">
        <v>25</v>
      </c>
      <c r="B132" s="157" t="s">
        <v>741</v>
      </c>
      <c r="C132" s="157"/>
      <c r="D132" s="155" t="s">
        <v>648</v>
      </c>
      <c r="E132" s="307"/>
    </row>
    <row r="133" customFormat="false" ht="13" hidden="false" customHeight="false" outlineLevel="0" collapsed="false">
      <c r="A133" s="320" t="s">
        <v>30</v>
      </c>
      <c r="B133" s="157"/>
      <c r="C133" s="157"/>
      <c r="D133" s="155"/>
      <c r="E133" s="307"/>
    </row>
    <row r="134" customFormat="false" ht="13" hidden="false" customHeight="false" outlineLevel="0" collapsed="false">
      <c r="A134" s="320" t="s">
        <v>31</v>
      </c>
      <c r="B134" s="157"/>
      <c r="C134" s="157"/>
      <c r="D134" s="155"/>
      <c r="E134" s="307"/>
    </row>
    <row r="135" customFormat="false" ht="13" hidden="false" customHeight="false" outlineLevel="0" collapsed="false">
      <c r="A135" s="320" t="s">
        <v>32</v>
      </c>
      <c r="B135" s="157"/>
      <c r="C135" s="157"/>
      <c r="D135" s="155"/>
      <c r="E135" s="307"/>
    </row>
    <row r="136" customFormat="false" ht="208" hidden="false" customHeight="false" outlineLevel="0" collapsed="false">
      <c r="A136" s="313" t="s">
        <v>742</v>
      </c>
      <c r="B136" s="314" t="s">
        <v>743</v>
      </c>
      <c r="C136" s="314" t="s">
        <v>744</v>
      </c>
      <c r="D136" s="316"/>
      <c r="E136" s="315"/>
    </row>
    <row r="137" customFormat="false" ht="26" hidden="false" customHeight="false" outlineLevel="0" collapsed="false">
      <c r="A137" s="317" t="s">
        <v>745</v>
      </c>
      <c r="B137" s="317" t="s">
        <v>746</v>
      </c>
      <c r="C137" s="317" t="s">
        <v>747</v>
      </c>
      <c r="D137" s="328"/>
      <c r="E137" s="329"/>
    </row>
    <row r="138" customFormat="false" ht="52.5" hidden="false" customHeight="true" outlineLevel="0" collapsed="false">
      <c r="A138" s="320" t="s">
        <v>643</v>
      </c>
      <c r="B138" s="157" t="s">
        <v>748</v>
      </c>
      <c r="C138" s="157"/>
      <c r="D138" s="155" t="s">
        <v>648</v>
      </c>
      <c r="E138" s="307"/>
    </row>
    <row r="139" customFormat="false" ht="26" hidden="false" customHeight="false" outlineLevel="0" collapsed="false">
      <c r="A139" s="320" t="s">
        <v>25</v>
      </c>
      <c r="B139" s="157" t="s">
        <v>748</v>
      </c>
      <c r="C139" s="157"/>
      <c r="D139" s="155" t="s">
        <v>648</v>
      </c>
      <c r="E139" s="307"/>
    </row>
    <row r="140" customFormat="false" ht="13" hidden="false" customHeight="false" outlineLevel="0" collapsed="false">
      <c r="A140" s="320" t="s">
        <v>30</v>
      </c>
      <c r="B140" s="157"/>
      <c r="C140" s="157"/>
      <c r="D140" s="155"/>
      <c r="E140" s="307"/>
    </row>
    <row r="141" customFormat="false" ht="13" hidden="false" customHeight="false" outlineLevel="0" collapsed="false">
      <c r="A141" s="320" t="s">
        <v>31</v>
      </c>
      <c r="B141" s="157"/>
      <c r="C141" s="157"/>
      <c r="D141" s="155"/>
      <c r="E141" s="307"/>
    </row>
    <row r="142" customFormat="false" ht="13" hidden="false" customHeight="false" outlineLevel="0" collapsed="false">
      <c r="A142" s="320" t="s">
        <v>32</v>
      </c>
      <c r="B142" s="157"/>
      <c r="C142" s="157"/>
      <c r="D142" s="155"/>
      <c r="E142" s="307"/>
    </row>
    <row r="143" customFormat="false" ht="26" hidden="false" customHeight="false" outlineLevel="0" collapsed="false">
      <c r="A143" s="317" t="s">
        <v>749</v>
      </c>
      <c r="B143" s="317" t="s">
        <v>750</v>
      </c>
      <c r="C143" s="317" t="s">
        <v>751</v>
      </c>
      <c r="D143" s="328"/>
      <c r="E143" s="329"/>
    </row>
    <row r="144" customFormat="false" ht="26" hidden="false" customHeight="false" outlineLevel="0" collapsed="false">
      <c r="A144" s="320" t="s">
        <v>643</v>
      </c>
      <c r="B144" s="157" t="s">
        <v>752</v>
      </c>
      <c r="C144" s="157"/>
      <c r="D144" s="155" t="s">
        <v>648</v>
      </c>
      <c r="E144" s="307"/>
    </row>
    <row r="145" customFormat="false" ht="26" hidden="false" customHeight="false" outlineLevel="0" collapsed="false">
      <c r="A145" s="320" t="s">
        <v>25</v>
      </c>
      <c r="B145" s="157" t="s">
        <v>752</v>
      </c>
      <c r="C145" s="157"/>
      <c r="D145" s="155" t="s">
        <v>648</v>
      </c>
      <c r="E145" s="307"/>
    </row>
    <row r="146" customFormat="false" ht="13" hidden="false" customHeight="false" outlineLevel="0" collapsed="false">
      <c r="A146" s="320" t="s">
        <v>30</v>
      </c>
      <c r="B146" s="157"/>
      <c r="C146" s="157"/>
      <c r="D146" s="155"/>
      <c r="E146" s="307"/>
    </row>
    <row r="147" customFormat="false" ht="13" hidden="false" customHeight="false" outlineLevel="0" collapsed="false">
      <c r="A147" s="320" t="s">
        <v>31</v>
      </c>
      <c r="B147" s="157"/>
      <c r="C147" s="157"/>
      <c r="D147" s="155"/>
      <c r="E147" s="307"/>
    </row>
    <row r="148" customFormat="false" ht="13" hidden="false" customHeight="false" outlineLevel="0" collapsed="false">
      <c r="A148" s="320" t="s">
        <v>32</v>
      </c>
      <c r="B148" s="157"/>
      <c r="C148" s="157"/>
      <c r="D148" s="155"/>
      <c r="E148" s="307"/>
    </row>
    <row r="149" customFormat="false" ht="204.75" hidden="false" customHeight="true" outlineLevel="0" collapsed="false">
      <c r="A149" s="313" t="s">
        <v>753</v>
      </c>
      <c r="B149" s="314" t="s">
        <v>754</v>
      </c>
      <c r="C149" s="314" t="s">
        <v>755</v>
      </c>
      <c r="D149" s="316"/>
      <c r="E149" s="315"/>
    </row>
    <row r="150" customFormat="false" ht="39" hidden="false" customHeight="false" outlineLevel="0" collapsed="false">
      <c r="A150" s="317" t="s">
        <v>756</v>
      </c>
      <c r="B150" s="317" t="s">
        <v>757</v>
      </c>
      <c r="C150" s="317" t="s">
        <v>758</v>
      </c>
      <c r="D150" s="328"/>
      <c r="E150" s="329"/>
    </row>
    <row r="151" customFormat="false" ht="80.25" hidden="false" customHeight="true" outlineLevel="0" collapsed="false">
      <c r="A151" s="320" t="s">
        <v>643</v>
      </c>
      <c r="B151" s="157" t="s">
        <v>759</v>
      </c>
      <c r="C151" s="157"/>
      <c r="D151" s="155" t="s">
        <v>648</v>
      </c>
      <c r="E151" s="307"/>
    </row>
    <row r="152" customFormat="false" ht="52" hidden="false" customHeight="false" outlineLevel="0" collapsed="false">
      <c r="A152" s="320" t="s">
        <v>25</v>
      </c>
      <c r="B152" s="157" t="s">
        <v>760</v>
      </c>
      <c r="C152" s="157"/>
      <c r="D152" s="155" t="s">
        <v>648</v>
      </c>
      <c r="E152" s="307"/>
    </row>
    <row r="153" customFormat="false" ht="13" hidden="false" customHeight="false" outlineLevel="0" collapsed="false">
      <c r="A153" s="320" t="s">
        <v>30</v>
      </c>
      <c r="B153" s="157"/>
      <c r="C153" s="157"/>
      <c r="D153" s="155"/>
      <c r="E153" s="307"/>
    </row>
    <row r="154" customFormat="false" ht="13" hidden="false" customHeight="false" outlineLevel="0" collapsed="false">
      <c r="A154" s="320" t="s">
        <v>31</v>
      </c>
      <c r="B154" s="157"/>
      <c r="C154" s="157"/>
      <c r="D154" s="155"/>
      <c r="E154" s="307"/>
    </row>
    <row r="155" customFormat="false" ht="13" hidden="false" customHeight="false" outlineLevel="0" collapsed="false">
      <c r="A155" s="320" t="s">
        <v>32</v>
      </c>
      <c r="B155" s="157"/>
      <c r="C155" s="157"/>
      <c r="D155" s="155"/>
      <c r="E155" s="307"/>
    </row>
    <row r="156" customFormat="false" ht="156" hidden="false" customHeight="false" outlineLevel="0" collapsed="false">
      <c r="A156" s="313" t="s">
        <v>761</v>
      </c>
      <c r="B156" s="314" t="s">
        <v>762</v>
      </c>
      <c r="C156" s="314" t="s">
        <v>763</v>
      </c>
      <c r="D156" s="313"/>
      <c r="E156" s="315"/>
    </row>
    <row r="157" customFormat="false" ht="26" hidden="false" customHeight="false" outlineLevel="0" collapsed="false">
      <c r="A157" s="323" t="s">
        <v>764</v>
      </c>
      <c r="B157" s="324" t="s">
        <v>765</v>
      </c>
      <c r="C157" s="324" t="s">
        <v>766</v>
      </c>
      <c r="D157" s="155"/>
      <c r="E157" s="307"/>
    </row>
    <row r="158" customFormat="false" ht="44" hidden="false" customHeight="true" outlineLevel="0" collapsed="false">
      <c r="A158" s="320" t="s">
        <v>643</v>
      </c>
      <c r="B158" s="157" t="s">
        <v>767</v>
      </c>
      <c r="C158" s="157"/>
      <c r="D158" s="155" t="s">
        <v>648</v>
      </c>
      <c r="E158" s="307"/>
    </row>
    <row r="159" customFormat="false" ht="39" hidden="false" customHeight="false" outlineLevel="0" collapsed="false">
      <c r="A159" s="320" t="s">
        <v>25</v>
      </c>
      <c r="B159" s="157" t="s">
        <v>768</v>
      </c>
      <c r="C159" s="157"/>
      <c r="D159" s="155" t="s">
        <v>648</v>
      </c>
      <c r="E159" s="307"/>
    </row>
    <row r="160" customFormat="false" ht="13" hidden="false" customHeight="false" outlineLevel="0" collapsed="false">
      <c r="A160" s="320" t="s">
        <v>30</v>
      </c>
      <c r="B160" s="157"/>
      <c r="C160" s="157"/>
      <c r="D160" s="155"/>
      <c r="E160" s="307"/>
    </row>
    <row r="161" customFormat="false" ht="13" hidden="false" customHeight="false" outlineLevel="0" collapsed="false">
      <c r="A161" s="320" t="s">
        <v>31</v>
      </c>
      <c r="B161" s="157"/>
      <c r="C161" s="157"/>
      <c r="D161" s="155"/>
      <c r="E161" s="307"/>
    </row>
    <row r="162" customFormat="false" ht="13" hidden="false" customHeight="false" outlineLevel="0" collapsed="false">
      <c r="A162" s="320" t="s">
        <v>32</v>
      </c>
      <c r="B162" s="157"/>
      <c r="C162" s="157"/>
      <c r="D162" s="155"/>
      <c r="E162" s="307"/>
    </row>
    <row r="163" customFormat="false" ht="26" hidden="false" customHeight="false" outlineLevel="0" collapsed="false">
      <c r="A163" s="317" t="s">
        <v>769</v>
      </c>
      <c r="B163" s="317" t="s">
        <v>770</v>
      </c>
      <c r="C163" s="317" t="s">
        <v>771</v>
      </c>
      <c r="D163" s="328"/>
      <c r="E163" s="329"/>
    </row>
    <row r="164" customFormat="false" ht="123" hidden="false" customHeight="true" outlineLevel="0" collapsed="false">
      <c r="A164" s="320" t="s">
        <v>643</v>
      </c>
      <c r="B164" s="157" t="s">
        <v>772</v>
      </c>
      <c r="C164" s="157"/>
      <c r="D164" s="155" t="s">
        <v>648</v>
      </c>
      <c r="E164" s="307"/>
    </row>
    <row r="165" customFormat="false" ht="111.5" hidden="false" customHeight="true" outlineLevel="0" collapsed="false">
      <c r="A165" s="320" t="s">
        <v>25</v>
      </c>
      <c r="B165" s="157" t="s">
        <v>773</v>
      </c>
      <c r="C165" s="157"/>
      <c r="D165" s="155" t="s">
        <v>648</v>
      </c>
      <c r="E165" s="307"/>
    </row>
    <row r="166" customFormat="false" ht="13" hidden="false" customHeight="false" outlineLevel="0" collapsed="false">
      <c r="A166" s="320" t="s">
        <v>30</v>
      </c>
      <c r="B166" s="157"/>
      <c r="C166" s="157"/>
      <c r="D166" s="155"/>
      <c r="E166" s="307"/>
    </row>
    <row r="167" customFormat="false" ht="13" hidden="false" customHeight="false" outlineLevel="0" collapsed="false">
      <c r="A167" s="320" t="s">
        <v>31</v>
      </c>
      <c r="B167" s="157"/>
      <c r="C167" s="157"/>
      <c r="D167" s="155"/>
      <c r="E167" s="307"/>
    </row>
    <row r="168" customFormat="false" ht="13" hidden="false" customHeight="false" outlineLevel="0" collapsed="false">
      <c r="A168" s="320" t="s">
        <v>32</v>
      </c>
      <c r="B168" s="157"/>
      <c r="C168" s="157"/>
      <c r="D168" s="155"/>
      <c r="E168" s="307"/>
    </row>
    <row r="169" customFormat="false" ht="26" hidden="false" customHeight="false" outlineLevel="0" collapsed="false">
      <c r="A169" s="317" t="s">
        <v>774</v>
      </c>
      <c r="B169" s="317" t="s">
        <v>775</v>
      </c>
      <c r="C169" s="317" t="s">
        <v>776</v>
      </c>
      <c r="D169" s="328"/>
      <c r="E169" s="329"/>
    </row>
    <row r="170" customFormat="false" ht="131.25" hidden="false" customHeight="true" outlineLevel="0" collapsed="false">
      <c r="A170" s="320" t="s">
        <v>643</v>
      </c>
      <c r="B170" s="157" t="s">
        <v>777</v>
      </c>
      <c r="C170" s="157"/>
      <c r="D170" s="155" t="s">
        <v>648</v>
      </c>
      <c r="E170" s="307"/>
    </row>
    <row r="171" customFormat="false" ht="65" hidden="false" customHeight="false" outlineLevel="0" collapsed="false">
      <c r="A171" s="320" t="s">
        <v>25</v>
      </c>
      <c r="B171" s="157" t="s">
        <v>778</v>
      </c>
      <c r="C171" s="157"/>
      <c r="D171" s="155" t="s">
        <v>648</v>
      </c>
      <c r="E171" s="307"/>
    </row>
    <row r="172" customFormat="false" ht="13" hidden="false" customHeight="false" outlineLevel="0" collapsed="false">
      <c r="A172" s="320" t="s">
        <v>30</v>
      </c>
      <c r="B172" s="157"/>
      <c r="C172" s="157"/>
      <c r="D172" s="155"/>
      <c r="E172" s="307"/>
    </row>
    <row r="173" customFormat="false" ht="13" hidden="false" customHeight="false" outlineLevel="0" collapsed="false">
      <c r="A173" s="320" t="s">
        <v>31</v>
      </c>
      <c r="B173" s="157"/>
      <c r="C173" s="157"/>
      <c r="D173" s="155"/>
      <c r="E173" s="307"/>
    </row>
    <row r="174" customFormat="false" ht="13" hidden="false" customHeight="false" outlineLevel="0" collapsed="false">
      <c r="A174" s="320" t="s">
        <v>32</v>
      </c>
      <c r="B174" s="157"/>
      <c r="C174" s="157"/>
      <c r="D174" s="155"/>
      <c r="E174" s="307"/>
    </row>
    <row r="175" customFormat="false" ht="65" hidden="false" customHeight="false" outlineLevel="0" collapsed="false">
      <c r="A175" s="313" t="s">
        <v>779</v>
      </c>
      <c r="B175" s="314" t="s">
        <v>780</v>
      </c>
      <c r="C175" s="314" t="s">
        <v>781</v>
      </c>
      <c r="D175" s="316"/>
      <c r="E175" s="315"/>
    </row>
    <row r="176" customFormat="false" ht="26" hidden="false" customHeight="false" outlineLevel="0" collapsed="false">
      <c r="A176" s="317" t="s">
        <v>782</v>
      </c>
      <c r="B176" s="317" t="s">
        <v>783</v>
      </c>
      <c r="C176" s="317" t="s">
        <v>784</v>
      </c>
      <c r="D176" s="328"/>
      <c r="E176" s="329"/>
    </row>
    <row r="177" customFormat="false" ht="111" hidden="false" customHeight="true" outlineLevel="0" collapsed="false">
      <c r="A177" s="320" t="s">
        <v>643</v>
      </c>
      <c r="B177" s="157" t="s">
        <v>785</v>
      </c>
      <c r="C177" s="157"/>
      <c r="D177" s="155" t="s">
        <v>648</v>
      </c>
      <c r="E177" s="307"/>
    </row>
    <row r="178" customFormat="false" ht="92" hidden="false" customHeight="true" outlineLevel="0" collapsed="false">
      <c r="A178" s="320" t="s">
        <v>25</v>
      </c>
      <c r="B178" s="157" t="s">
        <v>786</v>
      </c>
      <c r="C178" s="157"/>
      <c r="D178" s="155" t="s">
        <v>648</v>
      </c>
      <c r="E178" s="307"/>
    </row>
    <row r="179" customFormat="false" ht="13" hidden="false" customHeight="false" outlineLevel="0" collapsed="false">
      <c r="A179" s="320" t="s">
        <v>30</v>
      </c>
      <c r="B179" s="157"/>
      <c r="C179" s="157"/>
      <c r="D179" s="155"/>
      <c r="E179" s="307"/>
    </row>
    <row r="180" customFormat="false" ht="13" hidden="false" customHeight="false" outlineLevel="0" collapsed="false">
      <c r="A180" s="320" t="s">
        <v>31</v>
      </c>
      <c r="B180" s="157"/>
      <c r="C180" s="157"/>
      <c r="D180" s="155"/>
      <c r="E180" s="307"/>
    </row>
    <row r="181" customFormat="false" ht="13" hidden="false" customHeight="false" outlineLevel="0" collapsed="false">
      <c r="A181" s="320" t="s">
        <v>32</v>
      </c>
      <c r="B181" s="157"/>
      <c r="C181" s="157"/>
      <c r="D181" s="155"/>
      <c r="E181" s="307"/>
    </row>
    <row r="182" customFormat="false" ht="26" hidden="false" customHeight="false" outlineLevel="0" collapsed="false">
      <c r="A182" s="317" t="s">
        <v>787</v>
      </c>
      <c r="B182" s="317" t="s">
        <v>788</v>
      </c>
      <c r="C182" s="317" t="s">
        <v>789</v>
      </c>
      <c r="D182" s="328"/>
      <c r="E182" s="329"/>
    </row>
    <row r="183" customFormat="false" ht="93.5" hidden="false" customHeight="true" outlineLevel="0" collapsed="false">
      <c r="A183" s="320" t="s">
        <v>643</v>
      </c>
      <c r="B183" s="157" t="s">
        <v>785</v>
      </c>
      <c r="C183" s="157"/>
      <c r="D183" s="155" t="s">
        <v>648</v>
      </c>
      <c r="E183" s="307"/>
    </row>
    <row r="184" customFormat="false" ht="96.5" hidden="false" customHeight="true" outlineLevel="0" collapsed="false">
      <c r="A184" s="320" t="s">
        <v>25</v>
      </c>
      <c r="B184" s="157" t="s">
        <v>790</v>
      </c>
      <c r="C184" s="157"/>
      <c r="D184" s="155" t="s">
        <v>648</v>
      </c>
      <c r="E184" s="307"/>
    </row>
    <row r="185" customFormat="false" ht="13" hidden="false" customHeight="false" outlineLevel="0" collapsed="false">
      <c r="A185" s="320" t="s">
        <v>30</v>
      </c>
      <c r="B185" s="157"/>
      <c r="C185" s="157"/>
      <c r="D185" s="155"/>
      <c r="E185" s="307"/>
    </row>
    <row r="186" customFormat="false" ht="13" hidden="false" customHeight="false" outlineLevel="0" collapsed="false">
      <c r="A186" s="320"/>
      <c r="B186" s="157"/>
      <c r="C186" s="157"/>
      <c r="D186" s="155"/>
      <c r="E186" s="307"/>
    </row>
    <row r="187" customFormat="false" ht="13" hidden="false" customHeight="false" outlineLevel="0" collapsed="false">
      <c r="A187" s="320"/>
      <c r="B187" s="157"/>
      <c r="C187" s="157"/>
      <c r="D187" s="155"/>
      <c r="E187" s="307"/>
    </row>
    <row r="188" customFormat="false" ht="195" hidden="false" customHeight="false" outlineLevel="0" collapsed="false">
      <c r="A188" s="313" t="s">
        <v>791</v>
      </c>
      <c r="B188" s="314" t="s">
        <v>792</v>
      </c>
      <c r="C188" s="314" t="s">
        <v>793</v>
      </c>
      <c r="D188" s="316"/>
      <c r="E188" s="315"/>
    </row>
    <row r="189" customFormat="false" ht="26" hidden="false" customHeight="false" outlineLevel="0" collapsed="false">
      <c r="A189" s="317" t="s">
        <v>794</v>
      </c>
      <c r="B189" s="317" t="s">
        <v>795</v>
      </c>
      <c r="C189" s="317" t="s">
        <v>796</v>
      </c>
      <c r="D189" s="328"/>
      <c r="E189" s="329"/>
    </row>
    <row r="190" customFormat="false" ht="49.5" hidden="false" customHeight="true" outlineLevel="0" collapsed="false">
      <c r="A190" s="320" t="s">
        <v>643</v>
      </c>
      <c r="B190" s="157" t="s">
        <v>797</v>
      </c>
      <c r="C190" s="157"/>
      <c r="D190" s="155" t="s">
        <v>648</v>
      </c>
      <c r="E190" s="307"/>
    </row>
    <row r="191" customFormat="false" ht="39" hidden="false" customHeight="false" outlineLevel="0" collapsed="false">
      <c r="A191" s="320" t="s">
        <v>25</v>
      </c>
      <c r="B191" s="157" t="s">
        <v>797</v>
      </c>
      <c r="C191" s="157"/>
      <c r="D191" s="155" t="s">
        <v>648</v>
      </c>
      <c r="E191" s="307"/>
    </row>
    <row r="192" customFormat="false" ht="13" hidden="false" customHeight="false" outlineLevel="0" collapsed="false">
      <c r="A192" s="320" t="s">
        <v>30</v>
      </c>
      <c r="B192" s="157"/>
      <c r="C192" s="157"/>
      <c r="D192" s="155"/>
      <c r="E192" s="307"/>
    </row>
    <row r="193" customFormat="false" ht="13" hidden="false" customHeight="false" outlineLevel="0" collapsed="false">
      <c r="A193" s="320" t="s">
        <v>31</v>
      </c>
      <c r="B193" s="157"/>
      <c r="C193" s="157"/>
      <c r="D193" s="155"/>
      <c r="E193" s="307"/>
    </row>
    <row r="194" customFormat="false" ht="13" hidden="false" customHeight="false" outlineLevel="0" collapsed="false">
      <c r="A194" s="320" t="s">
        <v>32</v>
      </c>
      <c r="B194" s="157"/>
      <c r="C194" s="157"/>
      <c r="D194" s="155"/>
      <c r="E194" s="307"/>
    </row>
    <row r="195" customFormat="false" ht="26" hidden="false" customHeight="false" outlineLevel="0" collapsed="false">
      <c r="A195" s="313" t="s">
        <v>798</v>
      </c>
      <c r="B195" s="314" t="s">
        <v>799</v>
      </c>
      <c r="C195" s="314" t="s">
        <v>800</v>
      </c>
      <c r="D195" s="316"/>
      <c r="E195" s="315"/>
    </row>
    <row r="196" customFormat="false" ht="26" hidden="false" customHeight="false" outlineLevel="0" collapsed="false">
      <c r="A196" s="317" t="s">
        <v>801</v>
      </c>
      <c r="B196" s="317" t="s">
        <v>802</v>
      </c>
      <c r="C196" s="317" t="s">
        <v>803</v>
      </c>
      <c r="D196" s="328"/>
      <c r="E196" s="329"/>
    </row>
    <row r="197" customFormat="false" ht="33.75" hidden="false" customHeight="true" outlineLevel="0" collapsed="false">
      <c r="A197" s="320" t="s">
        <v>643</v>
      </c>
      <c r="B197" s="327" t="s">
        <v>804</v>
      </c>
      <c r="C197" s="327"/>
      <c r="D197" s="155" t="s">
        <v>648</v>
      </c>
      <c r="E197" s="307"/>
    </row>
    <row r="198" customFormat="false" ht="34.5" hidden="false" customHeight="true" outlineLevel="0" collapsed="false">
      <c r="A198" s="320" t="s">
        <v>25</v>
      </c>
      <c r="B198" s="327" t="s">
        <v>804</v>
      </c>
      <c r="C198" s="324"/>
      <c r="D198" s="155" t="s">
        <v>648</v>
      </c>
      <c r="E198" s="307"/>
    </row>
    <row r="199" customFormat="false" ht="13" hidden="false" customHeight="false" outlineLevel="0" collapsed="false">
      <c r="A199" s="320" t="s">
        <v>30</v>
      </c>
      <c r="B199" s="327"/>
      <c r="C199" s="324"/>
      <c r="D199" s="155"/>
      <c r="E199" s="307"/>
    </row>
    <row r="200" customFormat="false" ht="13" hidden="false" customHeight="false" outlineLevel="0" collapsed="false">
      <c r="A200" s="320" t="s">
        <v>31</v>
      </c>
      <c r="B200" s="324"/>
      <c r="C200" s="324"/>
      <c r="D200" s="155"/>
      <c r="E200" s="307"/>
    </row>
    <row r="201" customFormat="false" ht="13" hidden="false" customHeight="false" outlineLevel="0" collapsed="false">
      <c r="A201" s="320" t="s">
        <v>32</v>
      </c>
      <c r="B201" s="324"/>
      <c r="C201" s="324"/>
      <c r="D201" s="155"/>
      <c r="E201" s="307"/>
    </row>
    <row r="202" customFormat="false" ht="13" hidden="false" customHeight="false" outlineLevel="0" collapsed="false">
      <c r="A202" s="313" t="s">
        <v>805</v>
      </c>
      <c r="B202" s="314" t="s">
        <v>628</v>
      </c>
      <c r="C202" s="314" t="s">
        <v>806</v>
      </c>
      <c r="D202" s="316"/>
      <c r="E202" s="315"/>
    </row>
    <row r="203" customFormat="false" ht="65" hidden="false" customHeight="false" outlineLevel="0" collapsed="false">
      <c r="A203" s="313" t="s">
        <v>807</v>
      </c>
      <c r="B203" s="314" t="s">
        <v>808</v>
      </c>
      <c r="C203" s="314" t="s">
        <v>809</v>
      </c>
      <c r="D203" s="316"/>
      <c r="E203" s="315"/>
    </row>
    <row r="204" customFormat="false" ht="26" hidden="false" customHeight="false" outlineLevel="0" collapsed="false">
      <c r="A204" s="317" t="s">
        <v>810</v>
      </c>
      <c r="B204" s="317" t="s">
        <v>811</v>
      </c>
      <c r="C204" s="317" t="s">
        <v>812</v>
      </c>
      <c r="D204" s="328"/>
      <c r="E204" s="329"/>
    </row>
    <row r="205" customFormat="false" ht="90.75" hidden="false" customHeight="true" outlineLevel="0" collapsed="false">
      <c r="A205" s="320" t="s">
        <v>643</v>
      </c>
      <c r="B205" s="157" t="s">
        <v>813</v>
      </c>
      <c r="C205" s="157"/>
      <c r="D205" s="155" t="s">
        <v>648</v>
      </c>
      <c r="E205" s="307"/>
    </row>
    <row r="206" customFormat="false" ht="13" hidden="false" customHeight="false" outlineLevel="0" collapsed="false">
      <c r="A206" s="320" t="s">
        <v>25</v>
      </c>
      <c r="B206" s="157"/>
      <c r="C206" s="157"/>
      <c r="D206" s="155"/>
      <c r="E206" s="307"/>
    </row>
    <row r="207" customFormat="false" ht="13" hidden="false" customHeight="false" outlineLevel="0" collapsed="false">
      <c r="A207" s="320" t="s">
        <v>30</v>
      </c>
      <c r="B207" s="157"/>
      <c r="C207" s="157"/>
      <c r="D207" s="155"/>
      <c r="E207" s="307"/>
    </row>
    <row r="208" customFormat="false" ht="13" hidden="false" customHeight="false" outlineLevel="0" collapsed="false">
      <c r="A208" s="320"/>
      <c r="B208" s="157"/>
      <c r="C208" s="157"/>
      <c r="D208" s="155"/>
      <c r="E208" s="307"/>
    </row>
    <row r="209" customFormat="false" ht="13" hidden="false" customHeight="false" outlineLevel="0" collapsed="false">
      <c r="A209" s="320"/>
      <c r="B209" s="157"/>
      <c r="C209" s="157"/>
      <c r="D209" s="155"/>
      <c r="E209" s="307"/>
    </row>
    <row r="210" customFormat="false" ht="26" hidden="false" customHeight="false" outlineLevel="0" collapsed="false">
      <c r="A210" s="323" t="s">
        <v>814</v>
      </c>
      <c r="B210" s="324" t="s">
        <v>815</v>
      </c>
      <c r="C210" s="324" t="s">
        <v>816</v>
      </c>
      <c r="D210" s="155"/>
      <c r="E210" s="307"/>
    </row>
    <row r="211" customFormat="false" ht="65" hidden="false" customHeight="false" outlineLevel="0" collapsed="false">
      <c r="A211" s="320" t="s">
        <v>643</v>
      </c>
      <c r="B211" s="157" t="s">
        <v>817</v>
      </c>
      <c r="C211" s="157"/>
      <c r="D211" s="155" t="s">
        <v>648</v>
      </c>
      <c r="E211" s="307"/>
    </row>
    <row r="212" customFormat="false" ht="13" hidden="false" customHeight="false" outlineLevel="0" collapsed="false">
      <c r="A212" s="320" t="s">
        <v>25</v>
      </c>
      <c r="B212" s="157"/>
      <c r="C212" s="157"/>
      <c r="D212" s="155"/>
      <c r="E212" s="307"/>
    </row>
    <row r="213" customFormat="false" ht="13" hidden="false" customHeight="false" outlineLevel="0" collapsed="false">
      <c r="A213" s="320" t="s">
        <v>30</v>
      </c>
      <c r="B213" s="157"/>
      <c r="C213" s="157"/>
      <c r="D213" s="155"/>
      <c r="E213" s="307"/>
    </row>
    <row r="214" customFormat="false" ht="13" hidden="false" customHeight="false" outlineLevel="0" collapsed="false">
      <c r="A214" s="320"/>
      <c r="B214" s="157"/>
      <c r="C214" s="157"/>
      <c r="D214" s="155"/>
      <c r="E214" s="307"/>
    </row>
    <row r="215" customFormat="false" ht="13" hidden="false" customHeight="false" outlineLevel="0" collapsed="false">
      <c r="A215" s="320"/>
      <c r="B215" s="157"/>
      <c r="C215" s="157"/>
      <c r="D215" s="155"/>
      <c r="E215" s="307"/>
    </row>
    <row r="216" customFormat="false" ht="39" hidden="false" customHeight="false" outlineLevel="0" collapsed="false">
      <c r="A216" s="317" t="s">
        <v>818</v>
      </c>
      <c r="B216" s="317" t="s">
        <v>819</v>
      </c>
      <c r="C216" s="317" t="s">
        <v>820</v>
      </c>
      <c r="D216" s="328"/>
      <c r="E216" s="329"/>
    </row>
    <row r="217" customFormat="false" ht="75" hidden="false" customHeight="true" outlineLevel="0" collapsed="false">
      <c r="A217" s="320" t="s">
        <v>643</v>
      </c>
      <c r="B217" s="157" t="s">
        <v>817</v>
      </c>
      <c r="C217" s="157"/>
      <c r="D217" s="155" t="s">
        <v>648</v>
      </c>
      <c r="E217" s="307"/>
    </row>
    <row r="218" customFormat="false" ht="13" hidden="false" customHeight="false" outlineLevel="0" collapsed="false">
      <c r="A218" s="320" t="s">
        <v>25</v>
      </c>
      <c r="B218" s="157"/>
      <c r="C218" s="157"/>
      <c r="D218" s="155"/>
      <c r="E218" s="307"/>
    </row>
    <row r="219" customFormat="false" ht="13" hidden="false" customHeight="false" outlineLevel="0" collapsed="false">
      <c r="A219" s="320" t="s">
        <v>30</v>
      </c>
      <c r="B219" s="157"/>
      <c r="C219" s="157"/>
      <c r="D219" s="155"/>
      <c r="E219" s="307"/>
    </row>
    <row r="220" customFormat="false" ht="13" hidden="false" customHeight="false" outlineLevel="0" collapsed="false">
      <c r="A220" s="320"/>
      <c r="B220" s="157"/>
      <c r="C220" s="157"/>
      <c r="D220" s="155"/>
      <c r="E220" s="307"/>
    </row>
    <row r="221" customFormat="false" ht="13" hidden="false" customHeight="false" outlineLevel="0" collapsed="false">
      <c r="A221" s="320"/>
      <c r="B221" s="157"/>
      <c r="C221" s="157"/>
      <c r="D221" s="155"/>
      <c r="E221" s="307"/>
    </row>
    <row r="222" customFormat="false" ht="65" hidden="false" customHeight="false" outlineLevel="0" collapsed="false">
      <c r="A222" s="313" t="s">
        <v>821</v>
      </c>
      <c r="B222" s="314" t="s">
        <v>822</v>
      </c>
      <c r="C222" s="314" t="s">
        <v>823</v>
      </c>
      <c r="D222" s="316"/>
      <c r="E222" s="315"/>
    </row>
    <row r="223" customFormat="false" ht="26" hidden="false" customHeight="false" outlineLevel="0" collapsed="false">
      <c r="A223" s="323" t="s">
        <v>824</v>
      </c>
      <c r="B223" s="324" t="s">
        <v>825</v>
      </c>
      <c r="C223" s="324" t="s">
        <v>826</v>
      </c>
      <c r="D223" s="155"/>
      <c r="E223" s="307"/>
    </row>
    <row r="224" customFormat="false" ht="79.5" hidden="false" customHeight="true" outlineLevel="0" collapsed="false">
      <c r="A224" s="320" t="s">
        <v>643</v>
      </c>
      <c r="B224" s="157" t="s">
        <v>827</v>
      </c>
      <c r="C224" s="157"/>
      <c r="D224" s="155" t="s">
        <v>648</v>
      </c>
      <c r="E224" s="307"/>
    </row>
    <row r="225" customFormat="false" ht="13" hidden="false" customHeight="false" outlineLevel="0" collapsed="false">
      <c r="A225" s="320" t="s">
        <v>25</v>
      </c>
      <c r="B225" s="157"/>
      <c r="C225" s="157"/>
      <c r="D225" s="155"/>
      <c r="E225" s="307"/>
    </row>
    <row r="226" customFormat="false" ht="13" hidden="false" customHeight="false" outlineLevel="0" collapsed="false">
      <c r="A226" s="320" t="s">
        <v>30</v>
      </c>
      <c r="B226" s="157"/>
      <c r="C226" s="157"/>
      <c r="D226" s="155"/>
      <c r="E226" s="307"/>
    </row>
    <row r="227" customFormat="false" ht="13" hidden="false" customHeight="false" outlineLevel="0" collapsed="false">
      <c r="A227" s="320"/>
      <c r="B227" s="157"/>
      <c r="C227" s="157"/>
      <c r="D227" s="155"/>
      <c r="E227" s="307"/>
    </row>
    <row r="228" customFormat="false" ht="13" hidden="false" customHeight="false" outlineLevel="0" collapsed="false">
      <c r="A228" s="320"/>
      <c r="B228" s="157"/>
      <c r="C228" s="157"/>
      <c r="D228" s="155"/>
      <c r="E228" s="307"/>
    </row>
    <row r="229" customFormat="false" ht="182" hidden="false" customHeight="false" outlineLevel="0" collapsed="false">
      <c r="A229" s="313" t="s">
        <v>828</v>
      </c>
      <c r="B229" s="314" t="s">
        <v>829</v>
      </c>
      <c r="C229" s="314" t="s">
        <v>830</v>
      </c>
      <c r="D229" s="316"/>
      <c r="E229" s="315"/>
    </row>
    <row r="230" customFormat="false" ht="26" hidden="false" customHeight="false" outlineLevel="0" collapsed="false">
      <c r="A230" s="317" t="s">
        <v>831</v>
      </c>
      <c r="B230" s="317" t="s">
        <v>832</v>
      </c>
      <c r="C230" s="317" t="s">
        <v>833</v>
      </c>
      <c r="D230" s="328"/>
      <c r="E230" s="329"/>
    </row>
    <row r="231" customFormat="false" ht="176.25" hidden="false" customHeight="true" outlineLevel="0" collapsed="false">
      <c r="A231" s="320" t="s">
        <v>643</v>
      </c>
      <c r="B231" s="157" t="s">
        <v>834</v>
      </c>
      <c r="C231" s="157"/>
      <c r="D231" s="155" t="s">
        <v>648</v>
      </c>
      <c r="E231" s="307"/>
    </row>
    <row r="232" customFormat="false" ht="13" hidden="false" customHeight="false" outlineLevel="0" collapsed="false">
      <c r="A232" s="320" t="s">
        <v>25</v>
      </c>
      <c r="B232" s="157"/>
      <c r="C232" s="157"/>
      <c r="D232" s="155"/>
      <c r="E232" s="307"/>
    </row>
    <row r="233" customFormat="false" ht="13" hidden="false" customHeight="false" outlineLevel="0" collapsed="false">
      <c r="A233" s="320" t="s">
        <v>30</v>
      </c>
      <c r="B233" s="157"/>
      <c r="C233" s="157"/>
      <c r="D233" s="155"/>
      <c r="E233" s="307"/>
    </row>
    <row r="234" customFormat="false" ht="13" hidden="false" customHeight="false" outlineLevel="0" collapsed="false">
      <c r="A234" s="320"/>
      <c r="B234" s="157"/>
      <c r="C234" s="157"/>
      <c r="D234" s="155"/>
      <c r="E234" s="307"/>
    </row>
    <row r="235" customFormat="false" ht="13" hidden="false" customHeight="false" outlineLevel="0" collapsed="false">
      <c r="A235" s="320"/>
      <c r="B235" s="157"/>
      <c r="C235" s="157"/>
      <c r="D235" s="155"/>
      <c r="E235" s="307"/>
    </row>
    <row r="236" customFormat="false" ht="26" hidden="false" customHeight="false" outlineLevel="0" collapsed="false">
      <c r="A236" s="317" t="s">
        <v>835</v>
      </c>
      <c r="B236" s="317" t="s">
        <v>836</v>
      </c>
      <c r="C236" s="317" t="s">
        <v>837</v>
      </c>
      <c r="D236" s="328"/>
      <c r="E236" s="329"/>
    </row>
    <row r="237" customFormat="false" ht="112.5" hidden="false" customHeight="true" outlineLevel="0" collapsed="false">
      <c r="A237" s="320" t="s">
        <v>643</v>
      </c>
      <c r="B237" s="157" t="s">
        <v>838</v>
      </c>
      <c r="C237" s="157"/>
      <c r="D237" s="155" t="s">
        <v>648</v>
      </c>
      <c r="E237" s="307"/>
    </row>
    <row r="238" customFormat="false" ht="109" hidden="false" customHeight="true" outlineLevel="0" collapsed="false">
      <c r="A238" s="320" t="s">
        <v>25</v>
      </c>
      <c r="B238" s="156" t="s">
        <v>839</v>
      </c>
      <c r="C238" s="157"/>
      <c r="D238" s="155" t="s">
        <v>648</v>
      </c>
      <c r="E238" s="307"/>
    </row>
    <row r="239" customFormat="false" ht="13" hidden="false" customHeight="false" outlineLevel="0" collapsed="false">
      <c r="A239" s="320" t="s">
        <v>30</v>
      </c>
      <c r="B239" s="157"/>
      <c r="C239" s="157"/>
      <c r="D239" s="155"/>
      <c r="E239" s="307"/>
    </row>
    <row r="240" customFormat="false" ht="13" hidden="false" customHeight="false" outlineLevel="0" collapsed="false">
      <c r="A240" s="320"/>
      <c r="B240" s="157"/>
      <c r="C240" s="157"/>
      <c r="D240" s="155"/>
      <c r="E240" s="307"/>
    </row>
    <row r="241" customFormat="false" ht="13" hidden="false" customHeight="false" outlineLevel="0" collapsed="false">
      <c r="A241" s="320"/>
      <c r="B241" s="157"/>
      <c r="C241" s="157"/>
      <c r="D241" s="155"/>
      <c r="E241" s="307"/>
    </row>
    <row r="242" customFormat="false" ht="26" hidden="false" customHeight="false" outlineLevel="0" collapsed="false">
      <c r="A242" s="317" t="s">
        <v>840</v>
      </c>
      <c r="B242" s="317" t="s">
        <v>841</v>
      </c>
      <c r="C242" s="317" t="s">
        <v>842</v>
      </c>
      <c r="D242" s="328"/>
      <c r="E242" s="329"/>
    </row>
    <row r="243" customFormat="false" ht="237.75" hidden="false" customHeight="true" outlineLevel="0" collapsed="false">
      <c r="A243" s="320" t="s">
        <v>643</v>
      </c>
      <c r="B243" s="157" t="s">
        <v>843</v>
      </c>
      <c r="C243" s="157"/>
      <c r="D243" s="155" t="s">
        <v>648</v>
      </c>
      <c r="E243" s="307"/>
    </row>
    <row r="244" customFormat="false" ht="13" hidden="false" customHeight="false" outlineLevel="0" collapsed="false">
      <c r="A244" s="320" t="s">
        <v>25</v>
      </c>
      <c r="B244" s="157"/>
      <c r="C244" s="157"/>
      <c r="D244" s="155"/>
      <c r="E244" s="307"/>
    </row>
    <row r="245" customFormat="false" ht="13" hidden="false" customHeight="false" outlineLevel="0" collapsed="false">
      <c r="A245" s="320" t="s">
        <v>30</v>
      </c>
      <c r="B245" s="157"/>
      <c r="C245" s="157"/>
      <c r="D245" s="155"/>
      <c r="E245" s="307"/>
    </row>
    <row r="246" customFormat="false" ht="13" hidden="false" customHeight="false" outlineLevel="0" collapsed="false">
      <c r="A246" s="320"/>
      <c r="B246" s="157"/>
      <c r="C246" s="157"/>
      <c r="D246" s="155"/>
      <c r="E246" s="307"/>
    </row>
    <row r="247" customFormat="false" ht="13" hidden="false" customHeight="false" outlineLevel="0" collapsed="false">
      <c r="A247" s="320"/>
      <c r="B247" s="157"/>
      <c r="C247" s="157"/>
      <c r="D247" s="155"/>
      <c r="E247" s="307"/>
    </row>
    <row r="248" customFormat="false" ht="195" hidden="false" customHeight="false" outlineLevel="0" collapsed="false">
      <c r="A248" s="313" t="s">
        <v>844</v>
      </c>
      <c r="B248" s="314" t="s">
        <v>845</v>
      </c>
      <c r="C248" s="314" t="s">
        <v>846</v>
      </c>
      <c r="D248" s="316"/>
      <c r="E248" s="315"/>
    </row>
    <row r="249" customFormat="false" ht="26" hidden="false" customHeight="false" outlineLevel="0" collapsed="false">
      <c r="A249" s="317" t="s">
        <v>847</v>
      </c>
      <c r="B249" s="317" t="s">
        <v>848</v>
      </c>
      <c r="C249" s="317" t="s">
        <v>849</v>
      </c>
      <c r="D249" s="328"/>
      <c r="E249" s="329"/>
    </row>
    <row r="250" customFormat="false" ht="57.75" hidden="false" customHeight="true" outlineLevel="0" collapsed="false">
      <c r="A250" s="320" t="s">
        <v>643</v>
      </c>
      <c r="B250" s="157" t="s">
        <v>850</v>
      </c>
      <c r="C250" s="157"/>
      <c r="D250" s="155" t="s">
        <v>648</v>
      </c>
      <c r="E250" s="307"/>
    </row>
    <row r="251" customFormat="false" ht="13" hidden="false" customHeight="false" outlineLevel="0" collapsed="false">
      <c r="A251" s="320" t="s">
        <v>25</v>
      </c>
      <c r="B251" s="157"/>
      <c r="C251" s="157"/>
      <c r="D251" s="155"/>
      <c r="E251" s="307"/>
    </row>
    <row r="252" customFormat="false" ht="13" hidden="false" customHeight="false" outlineLevel="0" collapsed="false">
      <c r="A252" s="320" t="s">
        <v>30</v>
      </c>
      <c r="B252" s="157"/>
      <c r="C252" s="157"/>
      <c r="D252" s="155"/>
      <c r="E252" s="307"/>
    </row>
    <row r="253" customFormat="false" ht="13" hidden="false" customHeight="false" outlineLevel="0" collapsed="false">
      <c r="A253" s="320"/>
      <c r="B253" s="157"/>
      <c r="C253" s="157"/>
      <c r="D253" s="155"/>
      <c r="E253" s="307"/>
    </row>
    <row r="254" customFormat="false" ht="13" hidden="false" customHeight="false" outlineLevel="0" collapsed="false">
      <c r="A254" s="320"/>
      <c r="B254" s="157"/>
      <c r="C254" s="157"/>
      <c r="D254" s="155"/>
      <c r="E254" s="307"/>
    </row>
    <row r="255" customFormat="false" ht="26" hidden="false" customHeight="false" outlineLevel="0" collapsed="false">
      <c r="A255" s="317" t="s">
        <v>851</v>
      </c>
      <c r="B255" s="317" t="s">
        <v>852</v>
      </c>
      <c r="C255" s="317" t="s">
        <v>853</v>
      </c>
      <c r="D255" s="328"/>
      <c r="E255" s="329"/>
    </row>
    <row r="256" customFormat="false" ht="137.25" hidden="false" customHeight="true" outlineLevel="0" collapsed="false">
      <c r="A256" s="320" t="s">
        <v>643</v>
      </c>
      <c r="B256" s="157" t="s">
        <v>854</v>
      </c>
      <c r="C256" s="157"/>
      <c r="D256" s="155" t="s">
        <v>648</v>
      </c>
      <c r="E256" s="307"/>
    </row>
    <row r="257" customFormat="false" ht="13" hidden="false" customHeight="false" outlineLevel="0" collapsed="false">
      <c r="A257" s="320" t="s">
        <v>25</v>
      </c>
      <c r="B257" s="157"/>
      <c r="C257" s="157"/>
      <c r="D257" s="155"/>
      <c r="E257" s="307"/>
    </row>
    <row r="258" customFormat="false" ht="13" hidden="false" customHeight="false" outlineLevel="0" collapsed="false">
      <c r="A258" s="320" t="s">
        <v>30</v>
      </c>
      <c r="B258" s="157"/>
      <c r="C258" s="157"/>
      <c r="D258" s="155"/>
      <c r="E258" s="307"/>
    </row>
    <row r="259" customFormat="false" ht="13" hidden="false" customHeight="false" outlineLevel="0" collapsed="false">
      <c r="A259" s="320"/>
      <c r="B259" s="157"/>
      <c r="C259" s="157"/>
      <c r="D259" s="155"/>
      <c r="E259" s="307"/>
    </row>
    <row r="260" customFormat="false" ht="13" hidden="false" customHeight="false" outlineLevel="0" collapsed="false">
      <c r="A260" s="320"/>
      <c r="B260" s="157"/>
      <c r="C260" s="157"/>
      <c r="D260" s="155"/>
      <c r="E260" s="307"/>
    </row>
    <row r="261" customFormat="false" ht="39.75" hidden="false" customHeight="true" outlineLevel="0" collapsed="false">
      <c r="A261" s="323" t="s">
        <v>855</v>
      </c>
      <c r="B261" s="324" t="s">
        <v>856</v>
      </c>
      <c r="C261" s="324" t="s">
        <v>857</v>
      </c>
      <c r="D261" s="155"/>
      <c r="E261" s="307"/>
    </row>
    <row r="262" customFormat="false" ht="26" hidden="false" customHeight="false" outlineLevel="0" collapsed="false">
      <c r="A262" s="320" t="s">
        <v>643</v>
      </c>
      <c r="B262" s="157" t="s">
        <v>858</v>
      </c>
      <c r="C262" s="157"/>
      <c r="D262" s="155" t="s">
        <v>648</v>
      </c>
      <c r="E262" s="307"/>
    </row>
    <row r="263" customFormat="false" ht="13" hidden="false" customHeight="false" outlineLevel="0" collapsed="false">
      <c r="A263" s="320" t="s">
        <v>25</v>
      </c>
      <c r="B263" s="157"/>
      <c r="C263" s="157"/>
      <c r="D263" s="155"/>
      <c r="E263" s="307"/>
    </row>
    <row r="264" customFormat="false" ht="13" hidden="false" customHeight="false" outlineLevel="0" collapsed="false">
      <c r="A264" s="320" t="s">
        <v>30</v>
      </c>
      <c r="B264" s="157"/>
      <c r="C264" s="157"/>
      <c r="D264" s="155"/>
      <c r="E264" s="307"/>
    </row>
    <row r="265" customFormat="false" ht="13" hidden="false" customHeight="false" outlineLevel="0" collapsed="false">
      <c r="A265" s="320"/>
      <c r="B265" s="157"/>
      <c r="C265" s="157"/>
      <c r="D265" s="155"/>
      <c r="E265" s="307"/>
    </row>
    <row r="266" customFormat="false" ht="13" hidden="false" customHeight="false" outlineLevel="0" collapsed="false">
      <c r="A266" s="320"/>
      <c r="B266" s="157"/>
      <c r="C266" s="157"/>
      <c r="D266" s="155"/>
      <c r="E266" s="307"/>
    </row>
    <row r="267" customFormat="false" ht="39" hidden="false" customHeight="false" outlineLevel="0" collapsed="false">
      <c r="A267" s="313" t="s">
        <v>859</v>
      </c>
      <c r="B267" s="314" t="s">
        <v>860</v>
      </c>
      <c r="C267" s="314" t="s">
        <v>861</v>
      </c>
      <c r="D267" s="316"/>
      <c r="E267" s="315"/>
    </row>
    <row r="268" customFormat="false" ht="26" hidden="false" customHeight="false" outlineLevel="0" collapsed="false">
      <c r="A268" s="317" t="s">
        <v>862</v>
      </c>
      <c r="B268" s="317" t="s">
        <v>863</v>
      </c>
      <c r="C268" s="317" t="s">
        <v>864</v>
      </c>
      <c r="D268" s="328"/>
      <c r="E268" s="329"/>
    </row>
    <row r="269" customFormat="false" ht="81.75" hidden="false" customHeight="true" outlineLevel="0" collapsed="false">
      <c r="A269" s="320" t="s">
        <v>643</v>
      </c>
      <c r="B269" s="157" t="s">
        <v>865</v>
      </c>
      <c r="C269" s="157"/>
      <c r="D269" s="155" t="s">
        <v>648</v>
      </c>
      <c r="E269" s="307"/>
    </row>
    <row r="270" customFormat="false" ht="13" hidden="false" customHeight="false" outlineLevel="0" collapsed="false">
      <c r="A270" s="320" t="s">
        <v>25</v>
      </c>
      <c r="B270" s="157"/>
      <c r="C270" s="157"/>
      <c r="D270" s="155"/>
      <c r="E270" s="307"/>
    </row>
    <row r="271" customFormat="false" ht="13" hidden="false" customHeight="false" outlineLevel="0" collapsed="false">
      <c r="A271" s="320" t="s">
        <v>30</v>
      </c>
      <c r="B271" s="157"/>
      <c r="C271" s="157"/>
      <c r="D271" s="155"/>
      <c r="E271" s="307"/>
    </row>
    <row r="272" customFormat="false" ht="13" hidden="false" customHeight="false" outlineLevel="0" collapsed="false">
      <c r="A272" s="320"/>
      <c r="B272" s="157"/>
      <c r="C272" s="157"/>
      <c r="D272" s="155"/>
      <c r="E272" s="307"/>
    </row>
    <row r="273" customFormat="false" ht="13" hidden="false" customHeight="false" outlineLevel="0" collapsed="false">
      <c r="A273" s="320"/>
      <c r="B273" s="157"/>
      <c r="C273" s="157"/>
      <c r="D273" s="155"/>
      <c r="E273" s="307"/>
    </row>
    <row r="274" customFormat="false" ht="26" hidden="false" customHeight="false" outlineLevel="0" collapsed="false">
      <c r="A274" s="317" t="s">
        <v>866</v>
      </c>
      <c r="B274" s="317" t="s">
        <v>867</v>
      </c>
      <c r="C274" s="317" t="s">
        <v>868</v>
      </c>
      <c r="D274" s="328"/>
      <c r="E274" s="329"/>
    </row>
    <row r="275" customFormat="false" ht="13" hidden="false" customHeight="false" outlineLevel="0" collapsed="false">
      <c r="A275" s="320" t="s">
        <v>643</v>
      </c>
      <c r="B275" s="157" t="s">
        <v>869</v>
      </c>
      <c r="C275" s="157"/>
      <c r="D275" s="155" t="s">
        <v>648</v>
      </c>
      <c r="E275" s="307"/>
    </row>
    <row r="276" customFormat="false" ht="13" hidden="false" customHeight="false" outlineLevel="0" collapsed="false">
      <c r="A276" s="320" t="s">
        <v>25</v>
      </c>
      <c r="B276" s="157"/>
      <c r="C276" s="157"/>
      <c r="D276" s="155"/>
      <c r="E276" s="307"/>
    </row>
    <row r="277" customFormat="false" ht="13" hidden="false" customHeight="false" outlineLevel="0" collapsed="false">
      <c r="A277" s="320" t="s">
        <v>30</v>
      </c>
      <c r="B277" s="157"/>
      <c r="C277" s="157"/>
      <c r="D277" s="155"/>
      <c r="E277" s="307"/>
    </row>
    <row r="278" customFormat="false" ht="13" hidden="false" customHeight="false" outlineLevel="0" collapsed="false">
      <c r="A278" s="320"/>
      <c r="B278" s="157"/>
      <c r="C278" s="157"/>
      <c r="D278" s="155"/>
      <c r="E278" s="307"/>
    </row>
    <row r="279" customFormat="false" ht="13" hidden="false" customHeight="false" outlineLevel="0" collapsed="false">
      <c r="A279" s="320"/>
      <c r="B279" s="157"/>
      <c r="C279" s="157"/>
      <c r="D279" s="155"/>
      <c r="E279" s="307"/>
    </row>
    <row r="280" customFormat="false" ht="26" hidden="false" customHeight="false" outlineLevel="0" collapsed="false">
      <c r="A280" s="313" t="s">
        <v>870</v>
      </c>
      <c r="B280" s="314" t="s">
        <v>871</v>
      </c>
      <c r="C280" s="314" t="s">
        <v>872</v>
      </c>
      <c r="D280" s="316"/>
      <c r="E280" s="315"/>
    </row>
    <row r="281" customFormat="false" ht="26" hidden="false" customHeight="false" outlineLevel="0" collapsed="false">
      <c r="A281" s="317" t="s">
        <v>873</v>
      </c>
      <c r="B281" s="317" t="s">
        <v>874</v>
      </c>
      <c r="C281" s="317" t="s">
        <v>875</v>
      </c>
      <c r="D281" s="328"/>
      <c r="E281" s="329"/>
    </row>
    <row r="282" customFormat="false" ht="147.75" hidden="false" customHeight="true" outlineLevel="0" collapsed="false">
      <c r="A282" s="320" t="s">
        <v>643</v>
      </c>
      <c r="B282" s="157" t="s">
        <v>876</v>
      </c>
      <c r="C282" s="157"/>
      <c r="D282" s="155" t="s">
        <v>648</v>
      </c>
      <c r="E282" s="307"/>
    </row>
    <row r="283" customFormat="false" ht="13" hidden="false" customHeight="false" outlineLevel="0" collapsed="false">
      <c r="A283" s="320" t="s">
        <v>25</v>
      </c>
      <c r="B283" s="157"/>
      <c r="C283" s="157"/>
      <c r="D283" s="155"/>
      <c r="E283" s="307"/>
    </row>
    <row r="284" customFormat="false" ht="13" hidden="false" customHeight="false" outlineLevel="0" collapsed="false">
      <c r="A284" s="320" t="s">
        <v>30</v>
      </c>
      <c r="B284" s="157"/>
      <c r="C284" s="157"/>
      <c r="D284" s="155"/>
      <c r="E284" s="307"/>
    </row>
    <row r="285" customFormat="false" ht="13" hidden="false" customHeight="false" outlineLevel="0" collapsed="false">
      <c r="A285" s="320"/>
      <c r="B285" s="157"/>
      <c r="C285" s="157"/>
      <c r="D285" s="155"/>
      <c r="E285" s="307"/>
    </row>
    <row r="286" customFormat="false" ht="13" hidden="false" customHeight="false" outlineLevel="0" collapsed="false">
      <c r="A286" s="320"/>
      <c r="B286" s="157"/>
      <c r="C286" s="157"/>
      <c r="D286" s="155"/>
      <c r="E286" s="307"/>
    </row>
    <row r="287" customFormat="false" ht="26" hidden="false" customHeight="false" outlineLevel="0" collapsed="false">
      <c r="A287" s="313" t="s">
        <v>877</v>
      </c>
      <c r="B287" s="314" t="s">
        <v>878</v>
      </c>
      <c r="C287" s="314" t="s">
        <v>879</v>
      </c>
      <c r="D287" s="316"/>
      <c r="E287" s="315"/>
    </row>
    <row r="288" customFormat="false" ht="26" hidden="false" customHeight="false" outlineLevel="0" collapsed="false">
      <c r="A288" s="317" t="s">
        <v>880</v>
      </c>
      <c r="B288" s="317" t="s">
        <v>881</v>
      </c>
      <c r="C288" s="317" t="s">
        <v>882</v>
      </c>
      <c r="D288" s="328"/>
      <c r="E288" s="329"/>
    </row>
    <row r="289" customFormat="false" ht="143.25" hidden="false" customHeight="true" outlineLevel="0" collapsed="false">
      <c r="A289" s="320" t="s">
        <v>643</v>
      </c>
      <c r="B289" s="157" t="s">
        <v>883</v>
      </c>
      <c r="C289" s="157"/>
      <c r="D289" s="155" t="s">
        <v>648</v>
      </c>
      <c r="E289" s="307"/>
    </row>
    <row r="290" customFormat="false" ht="13" hidden="false" customHeight="false" outlineLevel="0" collapsed="false">
      <c r="A290" s="320" t="s">
        <v>25</v>
      </c>
      <c r="B290" s="157"/>
      <c r="C290" s="157"/>
      <c r="D290" s="155"/>
      <c r="E290" s="307"/>
    </row>
    <row r="291" customFormat="false" ht="13" hidden="false" customHeight="false" outlineLevel="0" collapsed="false">
      <c r="A291" s="320" t="s">
        <v>30</v>
      </c>
      <c r="B291" s="157"/>
      <c r="C291" s="157"/>
      <c r="D291" s="155"/>
      <c r="E291" s="307"/>
    </row>
    <row r="292" customFormat="false" ht="13" hidden="false" customHeight="false" outlineLevel="0" collapsed="false">
      <c r="A292" s="320"/>
      <c r="B292" s="157"/>
      <c r="C292" s="157"/>
      <c r="D292" s="155"/>
      <c r="E292" s="307"/>
    </row>
    <row r="293" customFormat="false" ht="13" hidden="false" customHeight="false" outlineLevel="0" collapsed="false">
      <c r="A293" s="320"/>
      <c r="B293" s="157"/>
      <c r="C293" s="157"/>
      <c r="D293" s="155"/>
      <c r="E293" s="307"/>
    </row>
    <row r="294" customFormat="false" ht="26" hidden="false" customHeight="false" outlineLevel="0" collapsed="false">
      <c r="A294" s="313" t="s">
        <v>884</v>
      </c>
      <c r="B294" s="314" t="s">
        <v>885</v>
      </c>
      <c r="C294" s="314" t="s">
        <v>886</v>
      </c>
      <c r="D294" s="316"/>
      <c r="E294" s="315"/>
    </row>
    <row r="295" customFormat="false" ht="26" hidden="false" customHeight="false" outlineLevel="0" collapsed="false">
      <c r="A295" s="317" t="s">
        <v>887</v>
      </c>
      <c r="B295" s="317" t="s">
        <v>888</v>
      </c>
      <c r="C295" s="317" t="s">
        <v>889</v>
      </c>
      <c r="D295" s="328"/>
      <c r="E295" s="329"/>
    </row>
    <row r="296" customFormat="false" ht="132.75" hidden="false" customHeight="true" outlineLevel="0" collapsed="false">
      <c r="A296" s="320" t="s">
        <v>643</v>
      </c>
      <c r="B296" s="157" t="s">
        <v>890</v>
      </c>
      <c r="C296" s="157"/>
      <c r="D296" s="155" t="s">
        <v>648</v>
      </c>
      <c r="E296" s="307"/>
    </row>
    <row r="297" customFormat="false" ht="13" hidden="false" customHeight="false" outlineLevel="0" collapsed="false">
      <c r="A297" s="320" t="s">
        <v>25</v>
      </c>
      <c r="B297" s="157"/>
      <c r="C297" s="157"/>
      <c r="D297" s="155"/>
      <c r="E297" s="307"/>
    </row>
    <row r="298" customFormat="false" ht="13" hidden="false" customHeight="false" outlineLevel="0" collapsed="false">
      <c r="A298" s="320" t="s">
        <v>30</v>
      </c>
      <c r="B298" s="157"/>
      <c r="C298" s="157"/>
      <c r="D298" s="155"/>
      <c r="E298" s="307"/>
    </row>
    <row r="299" customFormat="false" ht="13" hidden="false" customHeight="false" outlineLevel="0" collapsed="false">
      <c r="A299" s="320"/>
      <c r="B299" s="157"/>
      <c r="C299" s="157"/>
      <c r="D299" s="155"/>
      <c r="E299" s="307"/>
    </row>
    <row r="300" customFormat="false" ht="13" hidden="false" customHeight="false" outlineLevel="0" collapsed="false">
      <c r="A300" s="320"/>
      <c r="B300" s="157"/>
      <c r="C300" s="157"/>
      <c r="D300" s="155"/>
      <c r="E300" s="307"/>
    </row>
    <row r="301" customFormat="false" ht="91" hidden="false" customHeight="false" outlineLevel="0" collapsed="false">
      <c r="A301" s="313" t="s">
        <v>891</v>
      </c>
      <c r="B301" s="314" t="s">
        <v>892</v>
      </c>
      <c r="C301" s="314" t="s">
        <v>893</v>
      </c>
      <c r="D301" s="316"/>
      <c r="E301" s="315"/>
    </row>
    <row r="302" customFormat="false" ht="26" hidden="false" customHeight="false" outlineLevel="0" collapsed="false">
      <c r="A302" s="317" t="s">
        <v>894</v>
      </c>
      <c r="B302" s="317" t="s">
        <v>895</v>
      </c>
      <c r="C302" s="317" t="s">
        <v>896</v>
      </c>
      <c r="D302" s="328"/>
      <c r="E302" s="329"/>
    </row>
    <row r="303" customFormat="false" ht="50.25" hidden="false" customHeight="true" outlineLevel="0" collapsed="false">
      <c r="A303" s="320" t="s">
        <v>643</v>
      </c>
      <c r="B303" s="157" t="s">
        <v>897</v>
      </c>
      <c r="C303" s="157"/>
      <c r="D303" s="155" t="s">
        <v>648</v>
      </c>
      <c r="E303" s="307"/>
    </row>
    <row r="304" customFormat="false" ht="13" hidden="false" customHeight="false" outlineLevel="0" collapsed="false">
      <c r="A304" s="320" t="s">
        <v>25</v>
      </c>
      <c r="B304" s="157"/>
      <c r="C304" s="157"/>
      <c r="D304" s="155"/>
      <c r="E304" s="307"/>
    </row>
    <row r="305" customFormat="false" ht="13" hidden="false" customHeight="false" outlineLevel="0" collapsed="false">
      <c r="A305" s="320" t="s">
        <v>30</v>
      </c>
      <c r="B305" s="157"/>
      <c r="C305" s="157"/>
      <c r="D305" s="155"/>
      <c r="E305" s="307"/>
    </row>
    <row r="306" customFormat="false" ht="13" hidden="false" customHeight="false" outlineLevel="0" collapsed="false">
      <c r="A306" s="320"/>
      <c r="B306" s="157"/>
      <c r="C306" s="157"/>
      <c r="D306" s="155"/>
      <c r="E306" s="307"/>
    </row>
    <row r="307" customFormat="false" ht="13" hidden="false" customHeight="false" outlineLevel="0" collapsed="false">
      <c r="A307" s="320"/>
      <c r="B307" s="157"/>
      <c r="C307" s="157"/>
      <c r="D307" s="155"/>
      <c r="E307" s="307"/>
    </row>
    <row r="308" customFormat="false" ht="26" hidden="false" customHeight="false" outlineLevel="0" collapsed="false">
      <c r="A308" s="317" t="s">
        <v>898</v>
      </c>
      <c r="B308" s="317" t="s">
        <v>899</v>
      </c>
      <c r="C308" s="317" t="s">
        <v>900</v>
      </c>
      <c r="D308" s="328"/>
      <c r="E308" s="329"/>
    </row>
    <row r="309" customFormat="false" ht="153.75" hidden="false" customHeight="true" outlineLevel="0" collapsed="false">
      <c r="A309" s="320" t="s">
        <v>643</v>
      </c>
      <c r="B309" s="157" t="s">
        <v>901</v>
      </c>
      <c r="C309" s="157"/>
      <c r="D309" s="155" t="s">
        <v>648</v>
      </c>
      <c r="E309" s="307"/>
    </row>
    <row r="310" customFormat="false" ht="13" hidden="false" customHeight="false" outlineLevel="0" collapsed="false">
      <c r="A310" s="320" t="s">
        <v>25</v>
      </c>
      <c r="B310" s="157"/>
      <c r="C310" s="324"/>
      <c r="D310" s="155"/>
      <c r="E310" s="307"/>
    </row>
    <row r="311" customFormat="false" ht="13" hidden="false" customHeight="false" outlineLevel="0" collapsed="false">
      <c r="A311" s="320" t="s">
        <v>30</v>
      </c>
      <c r="B311" s="324"/>
      <c r="C311" s="324"/>
      <c r="D311" s="155"/>
      <c r="E311" s="307"/>
    </row>
    <row r="312" customFormat="false" ht="13" hidden="false" customHeight="false" outlineLevel="0" collapsed="false">
      <c r="A312" s="320"/>
      <c r="B312" s="324"/>
      <c r="C312" s="324"/>
      <c r="D312" s="155"/>
      <c r="E312" s="307"/>
    </row>
    <row r="313" customFormat="false" ht="13" hidden="false" customHeight="false" outlineLevel="0" collapsed="false">
      <c r="A313" s="320"/>
      <c r="B313" s="324"/>
      <c r="C313" s="324"/>
      <c r="D313" s="155"/>
      <c r="E313" s="307"/>
    </row>
    <row r="314" customFormat="false" ht="91" hidden="false" customHeight="false" outlineLevel="0" collapsed="false">
      <c r="A314" s="313" t="s">
        <v>902</v>
      </c>
      <c r="B314" s="314" t="s">
        <v>903</v>
      </c>
      <c r="C314" s="314" t="s">
        <v>904</v>
      </c>
      <c r="D314" s="316"/>
      <c r="E314" s="315"/>
    </row>
    <row r="315" customFormat="false" ht="39" hidden="false" customHeight="false" outlineLevel="0" collapsed="false">
      <c r="A315" s="317" t="s">
        <v>905</v>
      </c>
      <c r="B315" s="317" t="s">
        <v>906</v>
      </c>
      <c r="C315" s="317" t="s">
        <v>907</v>
      </c>
      <c r="D315" s="328"/>
      <c r="E315" s="329"/>
    </row>
    <row r="316" customFormat="false" ht="329.25" hidden="false" customHeight="true" outlineLevel="0" collapsed="false">
      <c r="A316" s="320" t="s">
        <v>643</v>
      </c>
      <c r="B316" s="163" t="s">
        <v>908</v>
      </c>
      <c r="C316" s="157"/>
      <c r="D316" s="155" t="s">
        <v>648</v>
      </c>
      <c r="E316" s="307"/>
    </row>
    <row r="317" customFormat="false" ht="13" hidden="false" customHeight="false" outlineLevel="0" collapsed="false">
      <c r="A317" s="320" t="s">
        <v>25</v>
      </c>
      <c r="B317" s="163"/>
      <c r="C317" s="157"/>
      <c r="D317" s="155"/>
      <c r="E317" s="307"/>
    </row>
    <row r="318" customFormat="false" ht="13" hidden="false" customHeight="false" outlineLevel="0" collapsed="false">
      <c r="A318" s="320" t="s">
        <v>30</v>
      </c>
      <c r="B318" s="157"/>
      <c r="C318" s="157"/>
      <c r="D318" s="155"/>
      <c r="E318" s="307"/>
    </row>
    <row r="319" customFormat="false" ht="13" hidden="false" customHeight="false" outlineLevel="0" collapsed="false">
      <c r="A319" s="320"/>
      <c r="B319" s="157"/>
      <c r="C319" s="157"/>
      <c r="D319" s="155"/>
      <c r="E319" s="307"/>
    </row>
    <row r="320" customFormat="false" ht="13" hidden="false" customHeight="false" outlineLevel="0" collapsed="false">
      <c r="A320" s="320"/>
      <c r="B320" s="157"/>
      <c r="C320" s="157"/>
      <c r="D320" s="155"/>
      <c r="E320" s="307"/>
    </row>
    <row r="321" customFormat="false" ht="13" hidden="false" customHeight="false" outlineLevel="0" collapsed="false">
      <c r="A321" s="324" t="s">
        <v>909</v>
      </c>
      <c r="B321" s="324" t="s">
        <v>910</v>
      </c>
      <c r="C321" s="324" t="s">
        <v>911</v>
      </c>
      <c r="D321" s="155"/>
      <c r="E321" s="307"/>
    </row>
    <row r="322" customFormat="false" ht="74.25" hidden="false" customHeight="true" outlineLevel="0" collapsed="false">
      <c r="A322" s="320" t="s">
        <v>643</v>
      </c>
      <c r="B322" s="157" t="s">
        <v>912</v>
      </c>
      <c r="C322" s="157"/>
      <c r="D322" s="155" t="s">
        <v>648</v>
      </c>
      <c r="E322" s="307"/>
    </row>
    <row r="323" customFormat="false" ht="13" hidden="false" customHeight="false" outlineLevel="0" collapsed="false">
      <c r="A323" s="320" t="s">
        <v>25</v>
      </c>
      <c r="B323" s="157"/>
      <c r="C323" s="157"/>
      <c r="D323" s="155"/>
      <c r="E323" s="307"/>
    </row>
    <row r="324" customFormat="false" ht="13" hidden="false" customHeight="false" outlineLevel="0" collapsed="false">
      <c r="A324" s="320" t="s">
        <v>30</v>
      </c>
      <c r="B324" s="157"/>
      <c r="C324" s="157"/>
      <c r="D324" s="155"/>
      <c r="E324" s="307"/>
    </row>
    <row r="325" customFormat="false" ht="13" hidden="false" customHeight="false" outlineLevel="0" collapsed="false">
      <c r="A325" s="320"/>
      <c r="B325" s="157"/>
      <c r="C325" s="157"/>
      <c r="D325" s="155"/>
      <c r="E325" s="307"/>
    </row>
    <row r="326" customFormat="false" ht="13" hidden="false" customHeight="false" outlineLevel="0" collapsed="false">
      <c r="A326" s="320"/>
      <c r="B326" s="157"/>
      <c r="C326" s="157"/>
      <c r="D326" s="155"/>
      <c r="E326" s="307"/>
    </row>
    <row r="327" customFormat="false" ht="65" hidden="false" customHeight="false" outlineLevel="0" collapsed="false">
      <c r="A327" s="313" t="s">
        <v>913</v>
      </c>
      <c r="B327" s="314" t="s">
        <v>914</v>
      </c>
      <c r="C327" s="314" t="s">
        <v>915</v>
      </c>
      <c r="D327" s="316"/>
      <c r="E327" s="315"/>
    </row>
    <row r="328" customFormat="false" ht="26" hidden="false" customHeight="false" outlineLevel="0" collapsed="false">
      <c r="A328" s="317" t="s">
        <v>916</v>
      </c>
      <c r="B328" s="317" t="s">
        <v>917</v>
      </c>
      <c r="C328" s="317" t="s">
        <v>918</v>
      </c>
      <c r="D328" s="328"/>
      <c r="E328" s="329"/>
    </row>
    <row r="329" customFormat="false" ht="107.25" hidden="false" customHeight="true" outlineLevel="0" collapsed="false">
      <c r="A329" s="320" t="s">
        <v>643</v>
      </c>
      <c r="B329" s="157" t="s">
        <v>919</v>
      </c>
      <c r="C329" s="157"/>
      <c r="D329" s="155" t="s">
        <v>648</v>
      </c>
      <c r="E329" s="307"/>
    </row>
    <row r="330" customFormat="false" ht="13" hidden="false" customHeight="false" outlineLevel="0" collapsed="false">
      <c r="A330" s="320" t="s">
        <v>25</v>
      </c>
      <c r="B330" s="157"/>
      <c r="C330" s="157"/>
      <c r="D330" s="155"/>
      <c r="E330" s="307"/>
    </row>
    <row r="331" customFormat="false" ht="13" hidden="false" customHeight="false" outlineLevel="0" collapsed="false">
      <c r="A331" s="320" t="s">
        <v>30</v>
      </c>
      <c r="B331" s="157"/>
      <c r="C331" s="157"/>
      <c r="D331" s="155"/>
      <c r="E331" s="307"/>
    </row>
    <row r="332" customFormat="false" ht="13" hidden="false" customHeight="false" outlineLevel="0" collapsed="false">
      <c r="A332" s="320"/>
      <c r="B332" s="157"/>
      <c r="C332" s="157"/>
      <c r="D332" s="155"/>
      <c r="E332" s="307"/>
    </row>
    <row r="333" customFormat="false" ht="13" hidden="false" customHeight="false" outlineLevel="0" collapsed="false">
      <c r="A333" s="320"/>
      <c r="B333" s="157"/>
      <c r="C333" s="157"/>
      <c r="D333" s="155"/>
      <c r="E333" s="307"/>
    </row>
    <row r="334" customFormat="false" ht="26" hidden="false" customHeight="false" outlineLevel="0" collapsed="false">
      <c r="A334" s="317" t="s">
        <v>920</v>
      </c>
      <c r="B334" s="317" t="s">
        <v>921</v>
      </c>
      <c r="C334" s="317" t="s">
        <v>922</v>
      </c>
      <c r="D334" s="328"/>
      <c r="E334" s="329"/>
    </row>
    <row r="335" customFormat="false" ht="52.5" hidden="false" customHeight="true" outlineLevel="0" collapsed="false">
      <c r="A335" s="320" t="s">
        <v>643</v>
      </c>
      <c r="B335" s="157" t="s">
        <v>923</v>
      </c>
      <c r="C335" s="157"/>
      <c r="D335" s="155" t="s">
        <v>648</v>
      </c>
      <c r="E335" s="307"/>
    </row>
    <row r="336" customFormat="false" ht="13" hidden="false" customHeight="false" outlineLevel="0" collapsed="false">
      <c r="A336" s="320" t="s">
        <v>25</v>
      </c>
      <c r="B336" s="157"/>
      <c r="C336" s="157"/>
      <c r="D336" s="155"/>
      <c r="E336" s="307"/>
    </row>
    <row r="337" customFormat="false" ht="13" hidden="false" customHeight="false" outlineLevel="0" collapsed="false">
      <c r="A337" s="320" t="s">
        <v>30</v>
      </c>
      <c r="B337" s="157"/>
      <c r="C337" s="157"/>
      <c r="D337" s="155"/>
      <c r="E337" s="307"/>
    </row>
    <row r="338" customFormat="false" ht="13" hidden="false" customHeight="false" outlineLevel="0" collapsed="false">
      <c r="A338" s="320"/>
      <c r="B338" s="157"/>
      <c r="C338" s="157"/>
      <c r="D338" s="155"/>
      <c r="E338" s="307"/>
    </row>
    <row r="339" customFormat="false" ht="13" hidden="false" customHeight="false" outlineLevel="0" collapsed="false">
      <c r="A339" s="320"/>
      <c r="B339" s="157"/>
      <c r="C339" s="157"/>
      <c r="D339" s="155"/>
      <c r="E339" s="307"/>
    </row>
    <row r="340" customFormat="false" ht="39" hidden="false" customHeight="false" outlineLevel="0" collapsed="false">
      <c r="A340" s="313" t="s">
        <v>924</v>
      </c>
      <c r="B340" s="314" t="s">
        <v>925</v>
      </c>
      <c r="C340" s="314" t="s">
        <v>926</v>
      </c>
      <c r="D340" s="316"/>
      <c r="E340" s="315"/>
    </row>
    <row r="341" customFormat="false" ht="26" hidden="false" customHeight="false" outlineLevel="0" collapsed="false">
      <c r="A341" s="317" t="s">
        <v>927</v>
      </c>
      <c r="B341" s="317" t="s">
        <v>928</v>
      </c>
      <c r="C341" s="317" t="s">
        <v>929</v>
      </c>
      <c r="D341" s="328"/>
      <c r="E341" s="329"/>
    </row>
    <row r="342" customFormat="false" ht="148.5" hidden="false" customHeight="true" outlineLevel="0" collapsed="false">
      <c r="A342" s="320" t="s">
        <v>643</v>
      </c>
      <c r="B342" s="156" t="s">
        <v>930</v>
      </c>
      <c r="C342" s="157"/>
      <c r="D342" s="155" t="s">
        <v>648</v>
      </c>
      <c r="E342" s="307" t="s">
        <v>931</v>
      </c>
    </row>
    <row r="343" customFormat="false" ht="52" hidden="false" customHeight="false" outlineLevel="0" collapsed="false">
      <c r="A343" s="320" t="s">
        <v>25</v>
      </c>
      <c r="B343" s="157" t="s">
        <v>932</v>
      </c>
      <c r="C343" s="157"/>
      <c r="D343" s="155" t="s">
        <v>648</v>
      </c>
      <c r="E343" s="307"/>
    </row>
    <row r="344" customFormat="false" ht="13" hidden="false" customHeight="false" outlineLevel="0" collapsed="false">
      <c r="A344" s="320" t="s">
        <v>30</v>
      </c>
      <c r="B344" s="157"/>
      <c r="C344" s="157"/>
      <c r="D344" s="155"/>
      <c r="E344" s="307"/>
    </row>
    <row r="345" customFormat="false" ht="13" hidden="false" customHeight="false" outlineLevel="0" collapsed="false">
      <c r="A345" s="320"/>
      <c r="B345" s="157"/>
      <c r="C345" s="157"/>
      <c r="D345" s="155"/>
      <c r="E345" s="307"/>
    </row>
    <row r="346" customFormat="false" ht="13" hidden="false" customHeight="false" outlineLevel="0" collapsed="false">
      <c r="A346" s="320"/>
      <c r="B346" s="157"/>
      <c r="C346" s="157"/>
      <c r="D346" s="155"/>
      <c r="E346" s="307"/>
    </row>
    <row r="347" customFormat="false" ht="52" hidden="false" customHeight="false" outlineLevel="0" collapsed="false">
      <c r="A347" s="313" t="s">
        <v>933</v>
      </c>
      <c r="B347" s="314" t="s">
        <v>934</v>
      </c>
      <c r="C347" s="314" t="s">
        <v>935</v>
      </c>
      <c r="D347" s="316"/>
      <c r="E347" s="315"/>
    </row>
    <row r="348" customFormat="false" ht="26" hidden="false" customHeight="false" outlineLevel="0" collapsed="false">
      <c r="A348" s="317" t="s">
        <v>936</v>
      </c>
      <c r="B348" s="317" t="s">
        <v>937</v>
      </c>
      <c r="C348" s="317" t="s">
        <v>938</v>
      </c>
      <c r="D348" s="328"/>
      <c r="E348" s="329"/>
    </row>
    <row r="349" customFormat="false" ht="77.25" hidden="false" customHeight="true" outlineLevel="0" collapsed="false">
      <c r="A349" s="320" t="s">
        <v>643</v>
      </c>
      <c r="B349" s="157" t="s">
        <v>939</v>
      </c>
      <c r="C349" s="157"/>
      <c r="D349" s="155" t="s">
        <v>648</v>
      </c>
      <c r="E349" s="307"/>
    </row>
    <row r="350" customFormat="false" ht="13" hidden="false" customHeight="false" outlineLevel="0" collapsed="false">
      <c r="A350" s="320" t="s">
        <v>25</v>
      </c>
      <c r="B350" s="157"/>
      <c r="C350" s="157"/>
      <c r="D350" s="155"/>
      <c r="E350" s="307"/>
    </row>
    <row r="351" customFormat="false" ht="13" hidden="false" customHeight="false" outlineLevel="0" collapsed="false">
      <c r="A351" s="320" t="s">
        <v>30</v>
      </c>
      <c r="B351" s="157"/>
      <c r="C351" s="157"/>
      <c r="D351" s="155"/>
      <c r="E351" s="307"/>
    </row>
    <row r="352" customFormat="false" ht="13" hidden="false" customHeight="false" outlineLevel="0" collapsed="false">
      <c r="A352" s="320"/>
      <c r="B352" s="157"/>
      <c r="C352" s="157"/>
      <c r="D352" s="155"/>
      <c r="E352" s="307"/>
    </row>
    <row r="353" customFormat="false" ht="13" hidden="false" customHeight="false" outlineLevel="0" collapsed="false">
      <c r="A353" s="320"/>
      <c r="B353" s="157"/>
      <c r="C353" s="157"/>
      <c r="D353" s="155"/>
      <c r="E353" s="307"/>
    </row>
    <row r="354" customFormat="false" ht="94.5" hidden="false" customHeight="true" outlineLevel="0" collapsed="false">
      <c r="A354" s="313" t="s">
        <v>940</v>
      </c>
      <c r="B354" s="314" t="s">
        <v>941</v>
      </c>
      <c r="C354" s="314" t="s">
        <v>942</v>
      </c>
      <c r="D354" s="316"/>
      <c r="E354" s="315"/>
    </row>
    <row r="355" customFormat="false" ht="26" hidden="false" customHeight="false" outlineLevel="0" collapsed="false">
      <c r="A355" s="317" t="s">
        <v>943</v>
      </c>
      <c r="B355" s="317" t="s">
        <v>944</v>
      </c>
      <c r="C355" s="317" t="s">
        <v>945</v>
      </c>
      <c r="D355" s="328"/>
      <c r="E355" s="329"/>
    </row>
    <row r="356" customFormat="false" ht="277.5" hidden="false" customHeight="true" outlineLevel="0" collapsed="false">
      <c r="A356" s="320" t="s">
        <v>643</v>
      </c>
      <c r="B356" s="157" t="s">
        <v>946</v>
      </c>
      <c r="C356" s="157"/>
      <c r="D356" s="155" t="s">
        <v>648</v>
      </c>
      <c r="E356" s="307"/>
    </row>
    <row r="357" customFormat="false" ht="13" hidden="false" customHeight="false" outlineLevel="0" collapsed="false">
      <c r="A357" s="320" t="s">
        <v>25</v>
      </c>
      <c r="B357" s="157"/>
      <c r="C357" s="157"/>
      <c r="D357" s="155"/>
      <c r="E357" s="307"/>
    </row>
    <row r="358" customFormat="false" ht="13" hidden="false" customHeight="false" outlineLevel="0" collapsed="false">
      <c r="A358" s="320" t="s">
        <v>30</v>
      </c>
      <c r="B358" s="157"/>
      <c r="C358" s="157"/>
      <c r="D358" s="155"/>
      <c r="E358" s="307"/>
    </row>
    <row r="359" customFormat="false" ht="13" hidden="false" customHeight="false" outlineLevel="0" collapsed="false">
      <c r="A359" s="320"/>
      <c r="B359" s="157"/>
      <c r="C359" s="157"/>
      <c r="D359" s="155"/>
      <c r="E359" s="307"/>
    </row>
    <row r="360" customFormat="false" ht="13" hidden="false" customHeight="false" outlineLevel="0" collapsed="false">
      <c r="A360" s="320"/>
      <c r="B360" s="157"/>
      <c r="C360" s="157"/>
      <c r="D360" s="155"/>
      <c r="E360" s="307"/>
    </row>
    <row r="361" customFormat="false" ht="26" hidden="false" customHeight="false" outlineLevel="0" collapsed="false">
      <c r="A361" s="317" t="s">
        <v>947</v>
      </c>
      <c r="B361" s="317" t="s">
        <v>948</v>
      </c>
      <c r="C361" s="317" t="s">
        <v>949</v>
      </c>
      <c r="D361" s="328"/>
      <c r="E361" s="329"/>
    </row>
    <row r="362" customFormat="false" ht="134.25" hidden="false" customHeight="true" outlineLevel="0" collapsed="false">
      <c r="A362" s="320" t="s">
        <v>643</v>
      </c>
      <c r="B362" s="157" t="s">
        <v>950</v>
      </c>
      <c r="C362" s="157"/>
      <c r="D362" s="155" t="s">
        <v>648</v>
      </c>
      <c r="E362" s="307"/>
    </row>
    <row r="363" customFormat="false" ht="13" hidden="false" customHeight="false" outlineLevel="0" collapsed="false">
      <c r="A363" s="320" t="s">
        <v>25</v>
      </c>
      <c r="B363" s="157"/>
      <c r="C363" s="157"/>
      <c r="D363" s="155"/>
      <c r="E363" s="307"/>
    </row>
    <row r="364" customFormat="false" ht="13" hidden="false" customHeight="false" outlineLevel="0" collapsed="false">
      <c r="A364" s="320" t="s">
        <v>30</v>
      </c>
      <c r="B364" s="157"/>
      <c r="C364" s="157"/>
      <c r="D364" s="155"/>
      <c r="E364" s="307"/>
    </row>
    <row r="365" customFormat="false" ht="13" hidden="false" customHeight="false" outlineLevel="0" collapsed="false">
      <c r="A365" s="320"/>
      <c r="B365" s="157"/>
      <c r="C365" s="157"/>
      <c r="D365" s="155"/>
      <c r="E365" s="307"/>
    </row>
    <row r="366" customFormat="false" ht="13" hidden="false" customHeight="false" outlineLevel="0" collapsed="false">
      <c r="A366" s="320"/>
      <c r="B366" s="157"/>
      <c r="C366" s="157"/>
      <c r="D366" s="155"/>
      <c r="E366" s="307"/>
    </row>
    <row r="367" customFormat="false" ht="51.75" hidden="false" customHeight="true" outlineLevel="0" collapsed="false">
      <c r="A367" s="313" t="s">
        <v>951</v>
      </c>
      <c r="B367" s="314" t="s">
        <v>952</v>
      </c>
      <c r="C367" s="314" t="s">
        <v>953</v>
      </c>
      <c r="D367" s="316"/>
      <c r="E367" s="315"/>
    </row>
    <row r="368" customFormat="false" ht="13" hidden="false" customHeight="false" outlineLevel="0" collapsed="false">
      <c r="A368" s="323" t="s">
        <v>954</v>
      </c>
      <c r="B368" s="324" t="s">
        <v>955</v>
      </c>
      <c r="C368" s="324" t="s">
        <v>956</v>
      </c>
      <c r="D368" s="155"/>
      <c r="E368" s="307"/>
    </row>
    <row r="369" customFormat="false" ht="51.75" hidden="false" customHeight="true" outlineLevel="0" collapsed="false">
      <c r="A369" s="320" t="s">
        <v>643</v>
      </c>
      <c r="B369" s="157" t="s">
        <v>957</v>
      </c>
      <c r="C369" s="157"/>
      <c r="D369" s="155" t="s">
        <v>648</v>
      </c>
      <c r="E369" s="307"/>
    </row>
    <row r="370" customFormat="false" ht="13" hidden="false" customHeight="false" outlineLevel="0" collapsed="false">
      <c r="A370" s="320" t="s">
        <v>25</v>
      </c>
      <c r="B370" s="157"/>
      <c r="C370" s="157"/>
      <c r="D370" s="155"/>
      <c r="E370" s="307"/>
    </row>
    <row r="371" customFormat="false" ht="13" hidden="false" customHeight="false" outlineLevel="0" collapsed="false">
      <c r="A371" s="320" t="s">
        <v>30</v>
      </c>
      <c r="B371" s="157"/>
      <c r="C371" s="157"/>
      <c r="D371" s="155"/>
      <c r="E371" s="307"/>
    </row>
    <row r="372" customFormat="false" ht="13" hidden="false" customHeight="false" outlineLevel="0" collapsed="false">
      <c r="A372" s="320"/>
      <c r="B372" s="157"/>
      <c r="C372" s="157"/>
      <c r="D372" s="155"/>
      <c r="E372" s="307"/>
    </row>
    <row r="373" customFormat="false" ht="13" hidden="false" customHeight="false" outlineLevel="0" collapsed="false">
      <c r="A373" s="320"/>
      <c r="B373" s="157"/>
      <c r="C373" s="157"/>
      <c r="D373" s="155"/>
      <c r="E373" s="307"/>
    </row>
    <row r="374" customFormat="false" ht="26" hidden="false" customHeight="false" outlineLevel="0" collapsed="false">
      <c r="A374" s="313" t="s">
        <v>958</v>
      </c>
      <c r="B374" s="314" t="s">
        <v>959</v>
      </c>
      <c r="C374" s="314" t="s">
        <v>960</v>
      </c>
      <c r="D374" s="316"/>
      <c r="E374" s="315"/>
    </row>
    <row r="375" customFormat="false" ht="13" hidden="false" customHeight="false" outlineLevel="0" collapsed="false">
      <c r="A375" s="323" t="s">
        <v>961</v>
      </c>
      <c r="B375" s="324" t="s">
        <v>962</v>
      </c>
      <c r="C375" s="324" t="s">
        <v>963</v>
      </c>
      <c r="D375" s="155"/>
      <c r="E375" s="307"/>
    </row>
    <row r="376" customFormat="false" ht="49.5" hidden="false" customHeight="true" outlineLevel="0" collapsed="false">
      <c r="A376" s="320" t="s">
        <v>643</v>
      </c>
      <c r="B376" s="157" t="s">
        <v>964</v>
      </c>
      <c r="C376" s="157"/>
      <c r="D376" s="155" t="s">
        <v>648</v>
      </c>
      <c r="E376" s="307"/>
    </row>
    <row r="377" customFormat="false" ht="13" hidden="false" customHeight="false" outlineLevel="0" collapsed="false">
      <c r="A377" s="320" t="s">
        <v>25</v>
      </c>
      <c r="B377" s="157"/>
      <c r="C377" s="157"/>
      <c r="D377" s="155"/>
      <c r="E377" s="307"/>
    </row>
    <row r="378" customFormat="false" ht="13" hidden="false" customHeight="false" outlineLevel="0" collapsed="false">
      <c r="A378" s="320" t="s">
        <v>30</v>
      </c>
      <c r="B378" s="157"/>
      <c r="C378" s="157"/>
      <c r="D378" s="155"/>
      <c r="E378" s="307"/>
    </row>
    <row r="379" customFormat="false" ht="13" hidden="false" customHeight="false" outlineLevel="0" collapsed="false">
      <c r="A379" s="320"/>
      <c r="B379" s="157"/>
      <c r="C379" s="157"/>
      <c r="D379" s="155"/>
      <c r="E379" s="307"/>
    </row>
    <row r="380" customFormat="false" ht="13" hidden="false" customHeight="false" outlineLevel="0" collapsed="false">
      <c r="A380" s="320"/>
      <c r="B380" s="157"/>
      <c r="C380" s="157"/>
      <c r="D380" s="155"/>
      <c r="E380" s="307"/>
    </row>
    <row r="381" customFormat="false" ht="39" hidden="false" customHeight="false" outlineLevel="0" collapsed="false">
      <c r="A381" s="330" t="s">
        <v>965</v>
      </c>
      <c r="B381" s="314" t="s">
        <v>966</v>
      </c>
      <c r="C381" s="314" t="s">
        <v>967</v>
      </c>
      <c r="D381" s="316"/>
      <c r="E381" s="315"/>
    </row>
    <row r="382" customFormat="false" ht="26" hidden="false" customHeight="false" outlineLevel="0" collapsed="false">
      <c r="A382" s="331" t="s">
        <v>968</v>
      </c>
      <c r="B382" s="317" t="s">
        <v>969</v>
      </c>
      <c r="C382" s="317" t="s">
        <v>970</v>
      </c>
      <c r="D382" s="328"/>
      <c r="E382" s="329"/>
    </row>
    <row r="383" customFormat="false" ht="81" hidden="false" customHeight="true" outlineLevel="0" collapsed="false">
      <c r="A383" s="320" t="s">
        <v>643</v>
      </c>
      <c r="B383" s="157" t="s">
        <v>971</v>
      </c>
      <c r="C383" s="157"/>
      <c r="D383" s="155" t="s">
        <v>648</v>
      </c>
      <c r="E383" s="307"/>
    </row>
    <row r="384" customFormat="false" ht="13" hidden="false" customHeight="false" outlineLevel="0" collapsed="false">
      <c r="A384" s="320" t="s">
        <v>25</v>
      </c>
      <c r="B384" s="157"/>
      <c r="C384" s="157"/>
      <c r="D384" s="155"/>
      <c r="E384" s="307"/>
    </row>
    <row r="385" customFormat="false" ht="13" hidden="false" customHeight="false" outlineLevel="0" collapsed="false">
      <c r="A385" s="320" t="s">
        <v>30</v>
      </c>
      <c r="B385" s="157"/>
      <c r="C385" s="157"/>
      <c r="D385" s="155"/>
      <c r="E385" s="307"/>
    </row>
    <row r="386" customFormat="false" ht="13" hidden="false" customHeight="false" outlineLevel="0" collapsed="false">
      <c r="A386" s="320"/>
      <c r="B386" s="157"/>
      <c r="C386" s="157"/>
      <c r="D386" s="155"/>
      <c r="E386" s="307"/>
    </row>
    <row r="387" customFormat="false" ht="13" hidden="false" customHeight="false" outlineLevel="0" collapsed="false">
      <c r="A387" s="320"/>
      <c r="B387" s="157"/>
      <c r="C387" s="157"/>
      <c r="D387" s="155"/>
      <c r="E387" s="307"/>
    </row>
    <row r="388" customFormat="false" ht="52" hidden="false" customHeight="false" outlineLevel="0" collapsed="false">
      <c r="A388" s="313" t="s">
        <v>972</v>
      </c>
      <c r="B388" s="314" t="s">
        <v>973</v>
      </c>
      <c r="C388" s="314" t="s">
        <v>974</v>
      </c>
      <c r="D388" s="316"/>
      <c r="E388" s="315"/>
    </row>
    <row r="389" customFormat="false" ht="13" hidden="false" customHeight="false" outlineLevel="0" collapsed="false">
      <c r="A389" s="323" t="s">
        <v>975</v>
      </c>
      <c r="B389" s="324" t="s">
        <v>976</v>
      </c>
      <c r="C389" s="324" t="s">
        <v>977</v>
      </c>
      <c r="D389" s="155"/>
      <c r="E389" s="307"/>
    </row>
    <row r="390" customFormat="false" ht="52.5" hidden="false" customHeight="true" outlineLevel="0" collapsed="false">
      <c r="A390" s="320" t="s">
        <v>643</v>
      </c>
      <c r="B390" s="157" t="s">
        <v>978</v>
      </c>
      <c r="C390" s="157"/>
      <c r="D390" s="155" t="s">
        <v>648</v>
      </c>
      <c r="E390" s="307"/>
    </row>
    <row r="391" customFormat="false" ht="13" hidden="false" customHeight="false" outlineLevel="0" collapsed="false">
      <c r="A391" s="320" t="s">
        <v>25</v>
      </c>
      <c r="B391" s="157"/>
      <c r="C391" s="157"/>
      <c r="D391" s="155"/>
      <c r="E391" s="307"/>
    </row>
    <row r="392" customFormat="false" ht="13" hidden="false" customHeight="false" outlineLevel="0" collapsed="false">
      <c r="A392" s="320" t="s">
        <v>30</v>
      </c>
      <c r="B392" s="157"/>
      <c r="C392" s="157"/>
      <c r="D392" s="155"/>
      <c r="E392" s="307"/>
    </row>
    <row r="393" customFormat="false" ht="13" hidden="false" customHeight="false" outlineLevel="0" collapsed="false">
      <c r="A393" s="320"/>
      <c r="B393" s="157"/>
      <c r="C393" s="157"/>
      <c r="D393" s="155"/>
      <c r="E393" s="307"/>
    </row>
    <row r="394" customFormat="false" ht="13" hidden="false" customHeight="false" outlineLevel="0" collapsed="false">
      <c r="A394" s="320"/>
      <c r="B394" s="157"/>
      <c r="C394" s="157"/>
      <c r="D394" s="155"/>
      <c r="E394" s="307"/>
    </row>
    <row r="395" customFormat="false" ht="13" hidden="false" customHeight="false" outlineLevel="0" collapsed="false">
      <c r="A395" s="313" t="s">
        <v>979</v>
      </c>
      <c r="B395" s="314" t="s">
        <v>630</v>
      </c>
      <c r="C395" s="314" t="s">
        <v>980</v>
      </c>
      <c r="D395" s="316"/>
      <c r="E395" s="315"/>
    </row>
    <row r="396" customFormat="false" ht="78" hidden="false" customHeight="false" outlineLevel="0" collapsed="false">
      <c r="A396" s="313" t="s">
        <v>981</v>
      </c>
      <c r="B396" s="314" t="s">
        <v>982</v>
      </c>
      <c r="C396" s="314" t="s">
        <v>983</v>
      </c>
      <c r="D396" s="316"/>
      <c r="E396" s="315"/>
    </row>
    <row r="397" customFormat="false" ht="33.75" hidden="false" customHeight="true" outlineLevel="0" collapsed="false">
      <c r="A397" s="317" t="s">
        <v>984</v>
      </c>
      <c r="B397" s="317" t="s">
        <v>985</v>
      </c>
      <c r="C397" s="317" t="s">
        <v>986</v>
      </c>
      <c r="D397" s="328"/>
      <c r="E397" s="329"/>
    </row>
    <row r="398" customFormat="false" ht="140.25" hidden="false" customHeight="true" outlineLevel="0" collapsed="false">
      <c r="A398" s="320" t="s">
        <v>643</v>
      </c>
      <c r="B398" s="157" t="s">
        <v>987</v>
      </c>
      <c r="C398" s="157"/>
      <c r="D398" s="155" t="s">
        <v>648</v>
      </c>
      <c r="E398" s="307"/>
    </row>
    <row r="399" customFormat="false" ht="13" hidden="false" customHeight="false" outlineLevel="0" collapsed="false">
      <c r="A399" s="320" t="s">
        <v>25</v>
      </c>
      <c r="B399" s="157"/>
      <c r="C399" s="157"/>
      <c r="D399" s="155"/>
      <c r="E399" s="307"/>
    </row>
    <row r="400" customFormat="false" ht="13" hidden="false" customHeight="false" outlineLevel="0" collapsed="false">
      <c r="A400" s="320" t="s">
        <v>30</v>
      </c>
      <c r="B400" s="157"/>
      <c r="C400" s="157"/>
      <c r="D400" s="155"/>
      <c r="E400" s="307"/>
    </row>
    <row r="401" customFormat="false" ht="13" hidden="false" customHeight="false" outlineLevel="0" collapsed="false">
      <c r="A401" s="320"/>
      <c r="B401" s="157"/>
      <c r="C401" s="157"/>
      <c r="D401" s="155"/>
      <c r="E401" s="307"/>
    </row>
    <row r="402" customFormat="false" ht="13" hidden="false" customHeight="false" outlineLevel="0" collapsed="false">
      <c r="A402" s="320"/>
      <c r="B402" s="157"/>
      <c r="C402" s="157"/>
      <c r="D402" s="155"/>
      <c r="E402" s="307"/>
    </row>
    <row r="403" customFormat="false" ht="26" hidden="false" customHeight="false" outlineLevel="0" collapsed="false">
      <c r="A403" s="317" t="s">
        <v>988</v>
      </c>
      <c r="B403" s="317" t="s">
        <v>989</v>
      </c>
      <c r="C403" s="317" t="s">
        <v>990</v>
      </c>
      <c r="D403" s="328"/>
      <c r="E403" s="329"/>
    </row>
    <row r="404" customFormat="false" ht="26" hidden="false" customHeight="false" outlineLevel="0" collapsed="false">
      <c r="A404" s="320" t="s">
        <v>643</v>
      </c>
      <c r="B404" s="157" t="s">
        <v>991</v>
      </c>
      <c r="C404" s="157"/>
      <c r="D404" s="155" t="s">
        <v>648</v>
      </c>
      <c r="E404" s="307"/>
    </row>
    <row r="405" customFormat="false" ht="13" hidden="false" customHeight="false" outlineLevel="0" collapsed="false">
      <c r="A405" s="320" t="s">
        <v>25</v>
      </c>
      <c r="B405" s="157"/>
      <c r="C405" s="157"/>
      <c r="D405" s="155"/>
      <c r="E405" s="307"/>
    </row>
    <row r="406" customFormat="false" ht="13" hidden="false" customHeight="false" outlineLevel="0" collapsed="false">
      <c r="A406" s="320" t="s">
        <v>30</v>
      </c>
      <c r="B406" s="157"/>
      <c r="C406" s="157"/>
      <c r="D406" s="155"/>
      <c r="E406" s="307"/>
    </row>
    <row r="407" customFormat="false" ht="13" hidden="false" customHeight="false" outlineLevel="0" collapsed="false">
      <c r="A407" s="320"/>
      <c r="B407" s="157"/>
      <c r="C407" s="157"/>
      <c r="D407" s="155"/>
      <c r="E407" s="307"/>
    </row>
    <row r="408" customFormat="false" ht="13" hidden="false" customHeight="false" outlineLevel="0" collapsed="false">
      <c r="A408" s="320"/>
      <c r="B408" s="157"/>
      <c r="C408" s="157"/>
      <c r="D408" s="155"/>
      <c r="E408" s="307"/>
    </row>
    <row r="409" customFormat="false" ht="26" hidden="false" customHeight="false" outlineLevel="0" collapsed="false">
      <c r="A409" s="317" t="s">
        <v>992</v>
      </c>
      <c r="B409" s="317" t="s">
        <v>993</v>
      </c>
      <c r="C409" s="317" t="s">
        <v>994</v>
      </c>
      <c r="D409" s="328"/>
      <c r="E409" s="329"/>
    </row>
    <row r="410" customFormat="false" ht="39" hidden="false" customHeight="false" outlineLevel="0" collapsed="false">
      <c r="A410" s="320" t="s">
        <v>643</v>
      </c>
      <c r="B410" s="157" t="s">
        <v>995</v>
      </c>
      <c r="C410" s="157"/>
      <c r="D410" s="155" t="s">
        <v>648</v>
      </c>
      <c r="E410" s="307"/>
    </row>
    <row r="411" customFormat="false" ht="13" hidden="false" customHeight="false" outlineLevel="0" collapsed="false">
      <c r="A411" s="320" t="s">
        <v>25</v>
      </c>
      <c r="B411" s="157"/>
      <c r="C411" s="157"/>
      <c r="D411" s="155"/>
      <c r="E411" s="307"/>
    </row>
    <row r="412" customFormat="false" ht="13" hidden="false" customHeight="false" outlineLevel="0" collapsed="false">
      <c r="A412" s="320" t="s">
        <v>30</v>
      </c>
      <c r="B412" s="157"/>
      <c r="C412" s="157"/>
      <c r="D412" s="155"/>
      <c r="E412" s="307"/>
    </row>
    <row r="413" customFormat="false" ht="13" hidden="false" customHeight="false" outlineLevel="0" collapsed="false">
      <c r="A413" s="320"/>
      <c r="B413" s="157"/>
      <c r="C413" s="157"/>
      <c r="D413" s="155"/>
      <c r="E413" s="307"/>
    </row>
    <row r="414" customFormat="false" ht="13" hidden="false" customHeight="false" outlineLevel="0" collapsed="false">
      <c r="A414" s="320"/>
      <c r="B414" s="157"/>
      <c r="C414" s="157"/>
      <c r="D414" s="155"/>
      <c r="E414" s="307"/>
    </row>
    <row r="415" customFormat="false" ht="26" hidden="false" customHeight="false" outlineLevel="0" collapsed="false">
      <c r="A415" s="313" t="s">
        <v>996</v>
      </c>
      <c r="B415" s="314" t="s">
        <v>997</v>
      </c>
      <c r="C415" s="314" t="s">
        <v>998</v>
      </c>
      <c r="D415" s="316"/>
      <c r="E415" s="315"/>
    </row>
    <row r="416" customFormat="false" ht="26" hidden="false" customHeight="false" outlineLevel="0" collapsed="false">
      <c r="A416" s="317" t="s">
        <v>999</v>
      </c>
      <c r="B416" s="317" t="s">
        <v>1000</v>
      </c>
      <c r="C416" s="317" t="s">
        <v>1001</v>
      </c>
      <c r="D416" s="328"/>
      <c r="E416" s="329"/>
    </row>
    <row r="417" customFormat="false" ht="119.25" hidden="false" customHeight="true" outlineLevel="0" collapsed="false">
      <c r="A417" s="320" t="s">
        <v>643</v>
      </c>
      <c r="B417" s="157" t="s">
        <v>1002</v>
      </c>
      <c r="C417" s="157"/>
      <c r="D417" s="155" t="s">
        <v>648</v>
      </c>
      <c r="E417" s="307"/>
    </row>
    <row r="418" customFormat="false" ht="13" hidden="false" customHeight="false" outlineLevel="0" collapsed="false">
      <c r="A418" s="320" t="s">
        <v>25</v>
      </c>
      <c r="B418" s="157"/>
      <c r="C418" s="157"/>
      <c r="D418" s="155"/>
      <c r="E418" s="307"/>
    </row>
    <row r="419" customFormat="false" ht="13" hidden="false" customHeight="false" outlineLevel="0" collapsed="false">
      <c r="A419" s="320" t="s">
        <v>30</v>
      </c>
      <c r="B419" s="157"/>
      <c r="C419" s="157"/>
      <c r="D419" s="155"/>
      <c r="E419" s="307"/>
    </row>
    <row r="420" customFormat="false" ht="13" hidden="false" customHeight="false" outlineLevel="0" collapsed="false">
      <c r="A420" s="320"/>
      <c r="B420" s="157"/>
      <c r="C420" s="157"/>
      <c r="D420" s="155"/>
      <c r="E420" s="307"/>
    </row>
    <row r="421" customFormat="false" ht="13" hidden="false" customHeight="false" outlineLevel="0" collapsed="false">
      <c r="A421" s="320"/>
      <c r="B421" s="157"/>
      <c r="C421" s="157"/>
      <c r="D421" s="155"/>
      <c r="E421" s="307"/>
    </row>
    <row r="422" customFormat="false" ht="65" hidden="false" customHeight="false" outlineLevel="0" collapsed="false">
      <c r="A422" s="313" t="s">
        <v>1003</v>
      </c>
      <c r="B422" s="314" t="s">
        <v>1004</v>
      </c>
      <c r="C422" s="314" t="s">
        <v>1005</v>
      </c>
      <c r="D422" s="316"/>
      <c r="E422" s="315"/>
    </row>
    <row r="423" customFormat="false" ht="26" hidden="false" customHeight="false" outlineLevel="0" collapsed="false">
      <c r="A423" s="323" t="s">
        <v>1006</v>
      </c>
      <c r="B423" s="324" t="s">
        <v>1007</v>
      </c>
      <c r="C423" s="324" t="s">
        <v>1008</v>
      </c>
      <c r="D423" s="155"/>
      <c r="E423" s="307"/>
    </row>
    <row r="424" customFormat="false" ht="137.25" hidden="false" customHeight="true" outlineLevel="0" collapsed="false">
      <c r="A424" s="320" t="s">
        <v>643</v>
      </c>
      <c r="B424" s="157" t="s">
        <v>1009</v>
      </c>
      <c r="C424" s="157"/>
      <c r="D424" s="155" t="s">
        <v>648</v>
      </c>
      <c r="E424" s="307"/>
    </row>
    <row r="425" customFormat="false" ht="13" hidden="false" customHeight="false" outlineLevel="0" collapsed="false">
      <c r="A425" s="320" t="s">
        <v>25</v>
      </c>
      <c r="B425" s="157"/>
      <c r="C425" s="157"/>
      <c r="D425" s="155"/>
      <c r="E425" s="307"/>
    </row>
    <row r="426" customFormat="false" ht="13" hidden="false" customHeight="false" outlineLevel="0" collapsed="false">
      <c r="A426" s="320" t="s">
        <v>30</v>
      </c>
      <c r="B426" s="157"/>
      <c r="C426" s="157"/>
      <c r="D426" s="155"/>
      <c r="E426" s="307"/>
    </row>
    <row r="427" customFormat="false" ht="13" hidden="false" customHeight="false" outlineLevel="0" collapsed="false">
      <c r="A427" s="320"/>
      <c r="B427" s="157"/>
      <c r="C427" s="157"/>
      <c r="D427" s="155"/>
      <c r="E427" s="307"/>
    </row>
    <row r="428" customFormat="false" ht="13" hidden="false" customHeight="false" outlineLevel="0" collapsed="false">
      <c r="A428" s="320"/>
      <c r="B428" s="157"/>
      <c r="C428" s="157"/>
      <c r="D428" s="155"/>
      <c r="E428" s="307"/>
    </row>
    <row r="429" customFormat="false" ht="39" hidden="false" customHeight="false" outlineLevel="0" collapsed="false">
      <c r="A429" s="313" t="s">
        <v>1010</v>
      </c>
      <c r="B429" s="314" t="s">
        <v>1011</v>
      </c>
      <c r="C429" s="314" t="s">
        <v>1012</v>
      </c>
      <c r="D429" s="316"/>
      <c r="E429" s="315"/>
    </row>
    <row r="430" customFormat="false" ht="26" hidden="false" customHeight="false" outlineLevel="0" collapsed="false">
      <c r="A430" s="317" t="s">
        <v>1013</v>
      </c>
      <c r="B430" s="317" t="s">
        <v>1014</v>
      </c>
      <c r="C430" s="317" t="s">
        <v>1015</v>
      </c>
      <c r="D430" s="328"/>
      <c r="E430" s="329"/>
    </row>
    <row r="431" customFormat="false" ht="57.75" hidden="false" customHeight="true" outlineLevel="0" collapsed="false">
      <c r="A431" s="320" t="s">
        <v>643</v>
      </c>
      <c r="B431" s="157" t="s">
        <v>1016</v>
      </c>
      <c r="C431" s="157"/>
      <c r="D431" s="155" t="s">
        <v>648</v>
      </c>
      <c r="E431" s="307"/>
    </row>
    <row r="432" customFormat="false" ht="13" hidden="false" customHeight="false" outlineLevel="0" collapsed="false">
      <c r="A432" s="320" t="s">
        <v>25</v>
      </c>
      <c r="B432" s="157"/>
      <c r="C432" s="157"/>
      <c r="D432" s="155"/>
      <c r="E432" s="307"/>
    </row>
    <row r="433" customFormat="false" ht="13" hidden="false" customHeight="false" outlineLevel="0" collapsed="false">
      <c r="A433" s="320" t="s">
        <v>30</v>
      </c>
      <c r="B433" s="157"/>
      <c r="C433" s="157"/>
      <c r="D433" s="155"/>
      <c r="E433" s="307"/>
    </row>
    <row r="434" customFormat="false" ht="13" hidden="false" customHeight="false" outlineLevel="0" collapsed="false">
      <c r="A434" s="320"/>
      <c r="B434" s="157"/>
      <c r="C434" s="157"/>
      <c r="D434" s="155"/>
      <c r="E434" s="307"/>
    </row>
    <row r="435" customFormat="false" ht="13" hidden="false" customHeight="false" outlineLevel="0" collapsed="false">
      <c r="A435" s="320"/>
      <c r="B435" s="157"/>
      <c r="C435" s="157"/>
      <c r="D435" s="155"/>
      <c r="E435" s="307"/>
    </row>
    <row r="436" customFormat="false" ht="26" hidden="false" customHeight="false" outlineLevel="0" collapsed="false">
      <c r="A436" s="313" t="s">
        <v>1017</v>
      </c>
      <c r="B436" s="314" t="s">
        <v>1018</v>
      </c>
      <c r="C436" s="314" t="s">
        <v>1019</v>
      </c>
      <c r="D436" s="316"/>
      <c r="E436" s="315"/>
    </row>
    <row r="437" customFormat="false" ht="26" hidden="false" customHeight="false" outlineLevel="0" collapsed="false">
      <c r="A437" s="317" t="s">
        <v>1020</v>
      </c>
      <c r="B437" s="317" t="s">
        <v>1021</v>
      </c>
      <c r="C437" s="317" t="s">
        <v>1022</v>
      </c>
      <c r="D437" s="328"/>
      <c r="E437" s="329"/>
    </row>
    <row r="438" customFormat="false" ht="45.75" hidden="false" customHeight="true" outlineLevel="0" collapsed="false">
      <c r="A438" s="320" t="s">
        <v>643</v>
      </c>
      <c r="B438" s="157" t="s">
        <v>1023</v>
      </c>
      <c r="C438" s="157"/>
      <c r="D438" s="155" t="s">
        <v>648</v>
      </c>
      <c r="E438" s="307"/>
    </row>
    <row r="439" customFormat="false" ht="13" hidden="false" customHeight="false" outlineLevel="0" collapsed="false">
      <c r="A439" s="320" t="s">
        <v>25</v>
      </c>
      <c r="B439" s="157"/>
      <c r="C439" s="157"/>
      <c r="D439" s="155"/>
      <c r="E439" s="307"/>
    </row>
    <row r="440" customFormat="false" ht="13" hidden="false" customHeight="false" outlineLevel="0" collapsed="false">
      <c r="A440" s="320" t="s">
        <v>30</v>
      </c>
      <c r="B440" s="157"/>
      <c r="C440" s="157"/>
      <c r="D440" s="155"/>
      <c r="E440" s="307"/>
    </row>
    <row r="441" customFormat="false" ht="13" hidden="false" customHeight="false" outlineLevel="0" collapsed="false">
      <c r="A441" s="320"/>
      <c r="B441" s="157"/>
      <c r="C441" s="157"/>
      <c r="D441" s="155"/>
      <c r="E441" s="307"/>
    </row>
    <row r="442" customFormat="false" ht="13" hidden="false" customHeight="false" outlineLevel="0" collapsed="false">
      <c r="A442" s="320"/>
      <c r="B442" s="157"/>
      <c r="C442" s="157"/>
      <c r="D442" s="155"/>
      <c r="E442" s="307"/>
    </row>
    <row r="443" customFormat="false" ht="78" hidden="false" customHeight="false" outlineLevel="0" collapsed="false">
      <c r="A443" s="313" t="s">
        <v>1024</v>
      </c>
      <c r="B443" s="314" t="s">
        <v>1025</v>
      </c>
      <c r="C443" s="314" t="s">
        <v>1026</v>
      </c>
      <c r="D443" s="316"/>
      <c r="E443" s="315"/>
    </row>
    <row r="444" customFormat="false" ht="39" hidden="false" customHeight="false" outlineLevel="0" collapsed="false">
      <c r="A444" s="317" t="s">
        <v>1027</v>
      </c>
      <c r="B444" s="317" t="s">
        <v>1028</v>
      </c>
      <c r="C444" s="317" t="s">
        <v>1029</v>
      </c>
      <c r="D444" s="328"/>
      <c r="E444" s="329"/>
    </row>
    <row r="445" customFormat="false" ht="144.5" hidden="false" customHeight="true" outlineLevel="0" collapsed="false">
      <c r="A445" s="320" t="s">
        <v>643</v>
      </c>
      <c r="B445" s="157" t="s">
        <v>1030</v>
      </c>
      <c r="C445" s="157"/>
      <c r="D445" s="155" t="s">
        <v>648</v>
      </c>
      <c r="E445" s="307" t="s">
        <v>324</v>
      </c>
    </row>
    <row r="446" customFormat="false" ht="13" hidden="false" customHeight="false" outlineLevel="0" collapsed="false">
      <c r="A446" s="320" t="s">
        <v>25</v>
      </c>
      <c r="B446" s="157"/>
      <c r="C446" s="157"/>
      <c r="D446" s="155"/>
      <c r="E446" s="307"/>
    </row>
    <row r="447" customFormat="false" ht="13" hidden="false" customHeight="false" outlineLevel="0" collapsed="false">
      <c r="A447" s="320" t="s">
        <v>30</v>
      </c>
      <c r="B447" s="157"/>
      <c r="C447" s="157"/>
      <c r="D447" s="155"/>
      <c r="E447" s="307"/>
    </row>
    <row r="448" customFormat="false" ht="13" hidden="false" customHeight="false" outlineLevel="0" collapsed="false">
      <c r="A448" s="320"/>
      <c r="B448" s="157"/>
      <c r="C448" s="157"/>
      <c r="D448" s="155"/>
      <c r="E448" s="307"/>
    </row>
    <row r="449" customFormat="false" ht="13" hidden="false" customHeight="false" outlineLevel="0" collapsed="false">
      <c r="A449" s="320"/>
      <c r="B449" s="157"/>
      <c r="C449" s="157"/>
      <c r="D449" s="155"/>
      <c r="E449" s="307"/>
    </row>
    <row r="450" customFormat="false" ht="39" hidden="false" customHeight="false" outlineLevel="0" collapsed="false">
      <c r="A450" s="317" t="s">
        <v>1031</v>
      </c>
      <c r="B450" s="317" t="s">
        <v>1032</v>
      </c>
      <c r="C450" s="317" t="s">
        <v>1033</v>
      </c>
      <c r="D450" s="328"/>
      <c r="E450" s="329"/>
    </row>
    <row r="451" customFormat="false" ht="277.5" hidden="false" customHeight="true" outlineLevel="0" collapsed="false">
      <c r="A451" s="320" t="s">
        <v>643</v>
      </c>
      <c r="B451" s="157" t="s">
        <v>1034</v>
      </c>
      <c r="C451" s="157"/>
      <c r="D451" s="155" t="s">
        <v>648</v>
      </c>
      <c r="E451" s="307"/>
    </row>
    <row r="452" customFormat="false" ht="13" hidden="false" customHeight="false" outlineLevel="0" collapsed="false">
      <c r="A452" s="320" t="s">
        <v>25</v>
      </c>
      <c r="B452" s="157"/>
      <c r="C452" s="157"/>
      <c r="D452" s="155" t="s">
        <v>648</v>
      </c>
      <c r="E452" s="307"/>
    </row>
    <row r="453" customFormat="false" ht="13" hidden="false" customHeight="false" outlineLevel="0" collapsed="false">
      <c r="A453" s="320" t="s">
        <v>30</v>
      </c>
      <c r="B453" s="157"/>
      <c r="C453" s="157"/>
      <c r="D453" s="155"/>
      <c r="E453" s="307"/>
    </row>
    <row r="454" customFormat="false" ht="13" hidden="false" customHeight="false" outlineLevel="0" collapsed="false">
      <c r="A454" s="320"/>
      <c r="B454" s="157"/>
      <c r="C454" s="157"/>
      <c r="D454" s="155"/>
      <c r="E454" s="307"/>
    </row>
    <row r="455" customFormat="false" ht="13" hidden="false" customHeight="false" outlineLevel="0" collapsed="false">
      <c r="A455" s="320"/>
      <c r="B455" s="157"/>
      <c r="C455" s="157"/>
      <c r="D455" s="155"/>
      <c r="E455" s="307"/>
    </row>
    <row r="456" customFormat="false" ht="26" hidden="false" customHeight="false" outlineLevel="0" collapsed="false">
      <c r="A456" s="317" t="s">
        <v>1035</v>
      </c>
      <c r="B456" s="317" t="s">
        <v>1036</v>
      </c>
      <c r="C456" s="317" t="s">
        <v>1037</v>
      </c>
      <c r="D456" s="328"/>
      <c r="E456" s="329"/>
    </row>
    <row r="457" customFormat="false" ht="144.75" hidden="false" customHeight="true" outlineLevel="0" collapsed="false">
      <c r="A457" s="320" t="s">
        <v>643</v>
      </c>
      <c r="B457" s="157" t="s">
        <v>1038</v>
      </c>
      <c r="C457" s="157"/>
      <c r="D457" s="155" t="s">
        <v>648</v>
      </c>
      <c r="E457" s="307"/>
    </row>
    <row r="458" customFormat="false" ht="13" hidden="false" customHeight="false" outlineLevel="0" collapsed="false">
      <c r="A458" s="320" t="s">
        <v>25</v>
      </c>
      <c r="B458" s="157"/>
      <c r="C458" s="157"/>
      <c r="D458" s="155"/>
      <c r="E458" s="307"/>
    </row>
    <row r="459" customFormat="false" ht="13" hidden="false" customHeight="false" outlineLevel="0" collapsed="false">
      <c r="A459" s="320" t="s">
        <v>30</v>
      </c>
      <c r="B459" s="157"/>
      <c r="C459" s="157"/>
      <c r="D459" s="155"/>
      <c r="E459" s="307"/>
    </row>
    <row r="460" customFormat="false" ht="13" hidden="false" customHeight="false" outlineLevel="0" collapsed="false">
      <c r="A460" s="320"/>
      <c r="B460" s="157"/>
      <c r="C460" s="157"/>
      <c r="D460" s="155"/>
      <c r="E460" s="307"/>
    </row>
    <row r="461" customFormat="false" ht="13" hidden="false" customHeight="false" outlineLevel="0" collapsed="false">
      <c r="A461" s="320"/>
      <c r="B461" s="157"/>
      <c r="C461" s="157"/>
      <c r="D461" s="155"/>
      <c r="E461" s="307"/>
    </row>
    <row r="462" customFormat="false" ht="39" hidden="false" customHeight="false" outlineLevel="0" collapsed="false">
      <c r="A462" s="313" t="s">
        <v>1039</v>
      </c>
      <c r="B462" s="314" t="s">
        <v>1040</v>
      </c>
      <c r="C462" s="314" t="s">
        <v>1041</v>
      </c>
      <c r="D462" s="316"/>
      <c r="E462" s="315"/>
    </row>
    <row r="463" customFormat="false" ht="26" hidden="false" customHeight="false" outlineLevel="0" collapsed="false">
      <c r="A463" s="317" t="s">
        <v>1042</v>
      </c>
      <c r="B463" s="317" t="s">
        <v>1043</v>
      </c>
      <c r="C463" s="317" t="s">
        <v>1044</v>
      </c>
      <c r="D463" s="328"/>
      <c r="E463" s="329"/>
    </row>
    <row r="464" customFormat="false" ht="54" hidden="false" customHeight="true" outlineLevel="0" collapsed="false">
      <c r="A464" s="320" t="s">
        <v>643</v>
      </c>
      <c r="B464" s="163" t="s">
        <v>1045</v>
      </c>
      <c r="C464" s="157"/>
      <c r="D464" s="155" t="s">
        <v>648</v>
      </c>
      <c r="E464" s="307"/>
    </row>
    <row r="465" customFormat="false" ht="13" hidden="false" customHeight="false" outlineLevel="0" collapsed="false">
      <c r="A465" s="320" t="s">
        <v>25</v>
      </c>
      <c r="B465" s="163"/>
      <c r="C465" s="157"/>
      <c r="D465" s="155"/>
      <c r="E465" s="307"/>
    </row>
    <row r="466" customFormat="false" ht="13" hidden="false" customHeight="false" outlineLevel="0" collapsed="false">
      <c r="A466" s="320" t="s">
        <v>30</v>
      </c>
      <c r="B466" s="157"/>
      <c r="C466" s="157"/>
      <c r="D466" s="155"/>
      <c r="E466" s="307"/>
    </row>
    <row r="467" customFormat="false" ht="13" hidden="false" customHeight="false" outlineLevel="0" collapsed="false">
      <c r="A467" s="320"/>
      <c r="B467" s="163"/>
      <c r="C467" s="157"/>
      <c r="D467" s="155"/>
      <c r="E467" s="307"/>
    </row>
    <row r="468" customFormat="false" ht="13" hidden="false" customHeight="false" outlineLevel="0" collapsed="false">
      <c r="A468" s="320"/>
      <c r="B468" s="157"/>
      <c r="C468" s="157"/>
      <c r="D468" s="155"/>
      <c r="E468" s="307"/>
    </row>
    <row r="469" customFormat="false" ht="26" hidden="false" customHeight="false" outlineLevel="0" collapsed="false">
      <c r="A469" s="317" t="s">
        <v>1042</v>
      </c>
      <c r="B469" s="317" t="s">
        <v>1046</v>
      </c>
      <c r="C469" s="317" t="s">
        <v>1047</v>
      </c>
      <c r="D469" s="328"/>
      <c r="E469" s="329"/>
    </row>
    <row r="470" customFormat="false" ht="53.25" hidden="false" customHeight="true" outlineLevel="0" collapsed="false">
      <c r="A470" s="320" t="s">
        <v>643</v>
      </c>
      <c r="B470" s="163" t="s">
        <v>1045</v>
      </c>
      <c r="C470" s="157"/>
      <c r="D470" s="155" t="s">
        <v>648</v>
      </c>
      <c r="E470" s="307"/>
    </row>
    <row r="471" customFormat="false" ht="13" hidden="false" customHeight="false" outlineLevel="0" collapsed="false">
      <c r="A471" s="320" t="s">
        <v>25</v>
      </c>
      <c r="B471" s="163"/>
      <c r="C471" s="157"/>
      <c r="D471" s="155"/>
      <c r="E471" s="307"/>
    </row>
    <row r="472" customFormat="false" ht="13" hidden="false" customHeight="false" outlineLevel="0" collapsed="false">
      <c r="A472" s="320" t="s">
        <v>30</v>
      </c>
      <c r="B472" s="157"/>
      <c r="C472" s="157"/>
      <c r="D472" s="155"/>
      <c r="E472" s="307"/>
    </row>
    <row r="473" customFormat="false" ht="13" hidden="false" customHeight="false" outlineLevel="0" collapsed="false">
      <c r="A473" s="320"/>
      <c r="B473" s="163"/>
      <c r="C473" s="157"/>
      <c r="D473" s="155"/>
      <c r="E473" s="307"/>
    </row>
    <row r="474" customFormat="false" ht="13" hidden="false" customHeight="false" outlineLevel="0" collapsed="false">
      <c r="A474" s="320"/>
      <c r="B474" s="157"/>
      <c r="C474" s="157"/>
      <c r="D474" s="155"/>
      <c r="E474" s="307"/>
    </row>
    <row r="475" customFormat="false" ht="130" hidden="false" customHeight="false" outlineLevel="0" collapsed="false">
      <c r="A475" s="313" t="s">
        <v>1048</v>
      </c>
      <c r="B475" s="314" t="s">
        <v>1049</v>
      </c>
      <c r="C475" s="314" t="s">
        <v>1050</v>
      </c>
      <c r="D475" s="316"/>
      <c r="E475" s="315"/>
    </row>
    <row r="476" customFormat="false" ht="63" hidden="false" customHeight="true" outlineLevel="0" collapsed="false">
      <c r="A476" s="317" t="s">
        <v>1051</v>
      </c>
      <c r="B476" s="317" t="s">
        <v>1052</v>
      </c>
      <c r="C476" s="317" t="s">
        <v>1053</v>
      </c>
      <c r="D476" s="328"/>
      <c r="E476" s="329"/>
    </row>
    <row r="477" customFormat="false" ht="153.75" hidden="false" customHeight="true" outlineLevel="0" collapsed="false">
      <c r="A477" s="320" t="s">
        <v>643</v>
      </c>
      <c r="B477" s="157" t="s">
        <v>1054</v>
      </c>
      <c r="C477" s="157"/>
      <c r="D477" s="155" t="s">
        <v>648</v>
      </c>
      <c r="E477" s="307"/>
    </row>
    <row r="478" customFormat="false" ht="13" hidden="false" customHeight="false" outlineLevel="0" collapsed="false">
      <c r="A478" s="320" t="s">
        <v>25</v>
      </c>
      <c r="B478" s="157"/>
      <c r="C478" s="157"/>
      <c r="D478" s="155"/>
      <c r="E478" s="307"/>
    </row>
    <row r="479" customFormat="false" ht="13" hidden="false" customHeight="false" outlineLevel="0" collapsed="false">
      <c r="A479" s="320" t="s">
        <v>30</v>
      </c>
      <c r="B479" s="157"/>
      <c r="C479" s="157"/>
      <c r="D479" s="155"/>
      <c r="E479" s="307"/>
    </row>
    <row r="480" customFormat="false" ht="13" hidden="false" customHeight="false" outlineLevel="0" collapsed="false">
      <c r="A480" s="320"/>
      <c r="B480" s="157"/>
      <c r="C480" s="157"/>
      <c r="D480" s="155"/>
      <c r="E480" s="307"/>
    </row>
    <row r="481" customFormat="false" ht="13" hidden="false" customHeight="false" outlineLevel="0" collapsed="false">
      <c r="A481" s="320"/>
      <c r="B481" s="157"/>
      <c r="C481" s="157"/>
      <c r="D481" s="155"/>
      <c r="E481" s="307"/>
    </row>
    <row r="482" customFormat="false" ht="26" hidden="false" customHeight="false" outlineLevel="0" collapsed="false">
      <c r="A482" s="317" t="s">
        <v>1055</v>
      </c>
      <c r="B482" s="317" t="s">
        <v>1056</v>
      </c>
      <c r="C482" s="317" t="s">
        <v>1057</v>
      </c>
      <c r="D482" s="328"/>
      <c r="E482" s="329"/>
    </row>
    <row r="483" customFormat="false" ht="13" hidden="false" customHeight="false" outlineLevel="0" collapsed="false">
      <c r="A483" s="320" t="s">
        <v>643</v>
      </c>
      <c r="B483" s="157" t="s">
        <v>1058</v>
      </c>
      <c r="C483" s="157"/>
      <c r="D483" s="155" t="s">
        <v>648</v>
      </c>
      <c r="E483" s="307"/>
    </row>
    <row r="484" customFormat="false" ht="13" hidden="false" customHeight="false" outlineLevel="0" collapsed="false">
      <c r="A484" s="320" t="s">
        <v>25</v>
      </c>
      <c r="B484" s="157"/>
      <c r="C484" s="157"/>
      <c r="D484" s="155"/>
      <c r="E484" s="307"/>
    </row>
    <row r="485" customFormat="false" ht="13" hidden="false" customHeight="false" outlineLevel="0" collapsed="false">
      <c r="A485" s="320" t="s">
        <v>30</v>
      </c>
      <c r="B485" s="157"/>
      <c r="C485" s="157"/>
      <c r="D485" s="155"/>
      <c r="E485" s="307"/>
    </row>
    <row r="486" customFormat="false" ht="13" hidden="false" customHeight="false" outlineLevel="0" collapsed="false">
      <c r="A486" s="320"/>
      <c r="B486" s="157"/>
      <c r="C486" s="157"/>
      <c r="D486" s="155"/>
      <c r="E486" s="307"/>
    </row>
    <row r="487" customFormat="false" ht="13" hidden="false" customHeight="false" outlineLevel="0" collapsed="false">
      <c r="A487" s="320"/>
      <c r="B487" s="157"/>
      <c r="C487" s="157"/>
      <c r="D487" s="155"/>
      <c r="E487" s="307"/>
    </row>
    <row r="488" customFormat="false" ht="26" hidden="false" customHeight="false" outlineLevel="0" collapsed="false">
      <c r="A488" s="323" t="s">
        <v>1059</v>
      </c>
      <c r="B488" s="324" t="s">
        <v>1060</v>
      </c>
      <c r="C488" s="324" t="s">
        <v>1061</v>
      </c>
      <c r="D488" s="155"/>
      <c r="E488" s="307"/>
    </row>
    <row r="489" customFormat="false" ht="169.5" hidden="false" customHeight="true" outlineLevel="0" collapsed="false">
      <c r="A489" s="320" t="s">
        <v>643</v>
      </c>
      <c r="B489" s="157" t="s">
        <v>1054</v>
      </c>
      <c r="C489" s="157"/>
      <c r="D489" s="155" t="s">
        <v>648</v>
      </c>
      <c r="E489" s="307"/>
    </row>
    <row r="490" customFormat="false" ht="13" hidden="false" customHeight="false" outlineLevel="0" collapsed="false">
      <c r="A490" s="320" t="s">
        <v>25</v>
      </c>
      <c r="B490" s="157"/>
      <c r="C490" s="157"/>
      <c r="D490" s="155"/>
      <c r="E490" s="307"/>
    </row>
    <row r="491" customFormat="false" ht="13" hidden="false" customHeight="false" outlineLevel="0" collapsed="false">
      <c r="A491" s="320" t="s">
        <v>30</v>
      </c>
      <c r="B491" s="157"/>
      <c r="C491" s="157"/>
      <c r="D491" s="155"/>
      <c r="E491" s="307"/>
    </row>
    <row r="492" customFormat="false" ht="13" hidden="false" customHeight="false" outlineLevel="0" collapsed="false">
      <c r="A492" s="320"/>
      <c r="B492" s="157"/>
      <c r="C492" s="157"/>
      <c r="D492" s="155"/>
      <c r="E492" s="307"/>
    </row>
    <row r="493" customFormat="false" ht="13" hidden="false" customHeight="false" outlineLevel="0" collapsed="false">
      <c r="A493" s="320"/>
      <c r="B493" s="157"/>
      <c r="C493" s="157"/>
      <c r="D493" s="155"/>
      <c r="E493" s="307"/>
    </row>
    <row r="494" customFormat="false" ht="78" hidden="false" customHeight="false" outlineLevel="0" collapsed="false">
      <c r="A494" s="313" t="s">
        <v>1062</v>
      </c>
      <c r="B494" s="314" t="s">
        <v>1063</v>
      </c>
      <c r="C494" s="314" t="s">
        <v>1064</v>
      </c>
      <c r="D494" s="316"/>
      <c r="E494" s="315"/>
    </row>
    <row r="495" customFormat="false" ht="26" hidden="false" customHeight="false" outlineLevel="0" collapsed="false">
      <c r="A495" s="323" t="s">
        <v>1065</v>
      </c>
      <c r="B495" s="324" t="s">
        <v>1066</v>
      </c>
      <c r="C495" s="324" t="s">
        <v>1067</v>
      </c>
      <c r="D495" s="155" t="s">
        <v>648</v>
      </c>
      <c r="E495" s="307"/>
    </row>
    <row r="496" customFormat="false" ht="101.25" hidden="false" customHeight="true" outlineLevel="0" collapsed="false">
      <c r="A496" s="320" t="s">
        <v>643</v>
      </c>
      <c r="B496" s="157" t="s">
        <v>1068</v>
      </c>
      <c r="C496" s="157"/>
      <c r="D496" s="155" t="s">
        <v>648</v>
      </c>
      <c r="E496" s="307"/>
    </row>
    <row r="497" customFormat="false" ht="13" hidden="false" customHeight="false" outlineLevel="0" collapsed="false">
      <c r="A497" s="320" t="s">
        <v>25</v>
      </c>
      <c r="B497" s="157"/>
      <c r="C497" s="157"/>
      <c r="D497" s="155"/>
      <c r="E497" s="307"/>
    </row>
    <row r="498" customFormat="false" ht="13" hidden="false" customHeight="false" outlineLevel="0" collapsed="false">
      <c r="A498" s="320" t="s">
        <v>30</v>
      </c>
      <c r="B498" s="157"/>
      <c r="C498" s="157"/>
      <c r="D498" s="155"/>
      <c r="E498" s="307"/>
    </row>
    <row r="499" customFormat="false" ht="13" hidden="false" customHeight="false" outlineLevel="0" collapsed="false">
      <c r="A499" s="320"/>
      <c r="B499" s="157"/>
      <c r="C499" s="157"/>
      <c r="D499" s="155"/>
      <c r="E499" s="307"/>
    </row>
    <row r="500" customFormat="false" ht="13" hidden="false" customHeight="false" outlineLevel="0" collapsed="false">
      <c r="A500" s="320"/>
      <c r="B500" s="157"/>
      <c r="C500" s="157"/>
      <c r="D500" s="155"/>
      <c r="E500" s="307"/>
    </row>
    <row r="501" customFormat="false" ht="39" hidden="false" customHeight="false" outlineLevel="0" collapsed="false">
      <c r="A501" s="313" t="s">
        <v>1069</v>
      </c>
      <c r="B501" s="314" t="s">
        <v>1070</v>
      </c>
      <c r="C501" s="314" t="s">
        <v>1071</v>
      </c>
      <c r="D501" s="316"/>
      <c r="E501" s="315"/>
    </row>
    <row r="502" customFormat="false" ht="13" hidden="false" customHeight="false" outlineLevel="0" collapsed="false">
      <c r="A502" s="323" t="s">
        <v>1072</v>
      </c>
      <c r="B502" s="324" t="s">
        <v>1073</v>
      </c>
      <c r="C502" s="324" t="s">
        <v>1074</v>
      </c>
      <c r="D502" s="155"/>
      <c r="E502" s="307"/>
    </row>
    <row r="503" customFormat="false" ht="78.75" hidden="false" customHeight="true" outlineLevel="0" collapsed="false">
      <c r="A503" s="320" t="s">
        <v>643</v>
      </c>
      <c r="B503" s="157" t="s">
        <v>1075</v>
      </c>
      <c r="C503" s="157"/>
      <c r="D503" s="155" t="s">
        <v>648</v>
      </c>
      <c r="E503" s="307"/>
    </row>
    <row r="504" customFormat="false" ht="13" hidden="false" customHeight="false" outlineLevel="0" collapsed="false">
      <c r="A504" s="320" t="s">
        <v>25</v>
      </c>
      <c r="B504" s="157"/>
      <c r="C504" s="157"/>
      <c r="D504" s="155"/>
      <c r="E504" s="307"/>
    </row>
    <row r="505" customFormat="false" ht="13" hidden="false" customHeight="false" outlineLevel="0" collapsed="false">
      <c r="A505" s="320" t="s">
        <v>30</v>
      </c>
      <c r="B505" s="157"/>
      <c r="C505" s="157"/>
      <c r="D505" s="155"/>
      <c r="E505" s="307"/>
    </row>
    <row r="506" customFormat="false" ht="13" hidden="false" customHeight="false" outlineLevel="0" collapsed="false">
      <c r="A506" s="320"/>
      <c r="B506" s="157"/>
      <c r="C506" s="157"/>
      <c r="D506" s="155"/>
      <c r="E506" s="307"/>
    </row>
    <row r="507" customFormat="false" ht="13" hidden="false" customHeight="false" outlineLevel="0" collapsed="false">
      <c r="A507" s="320"/>
      <c r="B507" s="324"/>
      <c r="C507" s="324"/>
      <c r="D507" s="155"/>
      <c r="E507" s="307"/>
    </row>
    <row r="508" customFormat="false" ht="247" hidden="false" customHeight="false" outlineLevel="0" collapsed="false">
      <c r="A508" s="313" t="s">
        <v>1076</v>
      </c>
      <c r="B508" s="314" t="s">
        <v>1077</v>
      </c>
      <c r="C508" s="314" t="s">
        <v>1078</v>
      </c>
      <c r="D508" s="316"/>
      <c r="E508" s="315"/>
    </row>
    <row r="509" customFormat="false" ht="39" hidden="false" customHeight="false" outlineLevel="0" collapsed="false">
      <c r="A509" s="317" t="s">
        <v>1079</v>
      </c>
      <c r="B509" s="317" t="s">
        <v>1080</v>
      </c>
      <c r="C509" s="317" t="s">
        <v>1081</v>
      </c>
      <c r="D509" s="328"/>
      <c r="E509" s="329"/>
    </row>
    <row r="510" customFormat="false" ht="81" hidden="false" customHeight="true" outlineLevel="0" collapsed="false">
      <c r="A510" s="320" t="s">
        <v>643</v>
      </c>
      <c r="B510" s="157" t="s">
        <v>1082</v>
      </c>
      <c r="C510" s="157"/>
      <c r="D510" s="155" t="s">
        <v>648</v>
      </c>
      <c r="E510" s="307"/>
    </row>
    <row r="511" customFormat="false" ht="13" hidden="false" customHeight="false" outlineLevel="0" collapsed="false">
      <c r="A511" s="320" t="s">
        <v>25</v>
      </c>
      <c r="B511" s="157"/>
      <c r="C511" s="157"/>
      <c r="D511" s="155"/>
      <c r="E511" s="307"/>
    </row>
    <row r="512" customFormat="false" ht="13" hidden="false" customHeight="false" outlineLevel="0" collapsed="false">
      <c r="A512" s="320" t="s">
        <v>30</v>
      </c>
      <c r="B512" s="157"/>
      <c r="C512" s="157"/>
      <c r="D512" s="155"/>
      <c r="E512" s="307"/>
    </row>
    <row r="513" customFormat="false" ht="13" hidden="false" customHeight="false" outlineLevel="0" collapsed="false">
      <c r="A513" s="320"/>
      <c r="B513" s="157"/>
      <c r="C513" s="157"/>
      <c r="D513" s="155"/>
      <c r="E513" s="307"/>
    </row>
    <row r="514" customFormat="false" ht="13" hidden="false" customHeight="false" outlineLevel="0" collapsed="false">
      <c r="A514" s="320"/>
      <c r="B514" s="157"/>
      <c r="C514" s="157"/>
      <c r="D514" s="155"/>
      <c r="E514" s="307"/>
    </row>
    <row r="515" customFormat="false" ht="42.75" hidden="false" customHeight="true" outlineLevel="0" collapsed="false">
      <c r="A515" s="317" t="s">
        <v>1083</v>
      </c>
      <c r="B515" s="317" t="s">
        <v>1084</v>
      </c>
      <c r="C515" s="317" t="s">
        <v>1085</v>
      </c>
      <c r="D515" s="328"/>
      <c r="E515" s="329"/>
    </row>
    <row r="516" customFormat="false" ht="87.75" hidden="false" customHeight="true" outlineLevel="0" collapsed="false">
      <c r="A516" s="320" t="s">
        <v>643</v>
      </c>
      <c r="B516" s="157" t="s">
        <v>1086</v>
      </c>
      <c r="C516" s="157"/>
      <c r="D516" s="155" t="s">
        <v>648</v>
      </c>
      <c r="E516" s="307"/>
    </row>
    <row r="517" customFormat="false" ht="13" hidden="false" customHeight="false" outlineLevel="0" collapsed="false">
      <c r="A517" s="320" t="s">
        <v>25</v>
      </c>
      <c r="B517" s="157"/>
      <c r="C517" s="157"/>
      <c r="D517" s="155"/>
      <c r="E517" s="307"/>
    </row>
    <row r="518" customFormat="false" ht="13" hidden="false" customHeight="false" outlineLevel="0" collapsed="false">
      <c r="A518" s="320" t="s">
        <v>30</v>
      </c>
      <c r="B518" s="157"/>
      <c r="C518" s="157"/>
      <c r="D518" s="155"/>
      <c r="E518" s="307"/>
    </row>
    <row r="519" customFormat="false" ht="13" hidden="false" customHeight="false" outlineLevel="0" collapsed="false">
      <c r="A519" s="320"/>
      <c r="B519" s="157"/>
      <c r="C519" s="157"/>
      <c r="D519" s="155"/>
      <c r="E519" s="307"/>
    </row>
    <row r="520" customFormat="false" ht="13" hidden="false" customHeight="false" outlineLevel="0" collapsed="false">
      <c r="A520" s="320"/>
      <c r="B520" s="157"/>
      <c r="C520" s="157"/>
      <c r="D520" s="155"/>
      <c r="E520" s="307"/>
    </row>
    <row r="521" customFormat="false" ht="219.5" hidden="false" customHeight="true" outlineLevel="0" collapsed="false">
      <c r="A521" s="313" t="s">
        <v>1087</v>
      </c>
      <c r="B521" s="314" t="s">
        <v>1088</v>
      </c>
      <c r="C521" s="314" t="s">
        <v>1089</v>
      </c>
      <c r="D521" s="316"/>
      <c r="E521" s="315"/>
    </row>
    <row r="522" customFormat="false" ht="78" hidden="false" customHeight="false" outlineLevel="0" collapsed="false">
      <c r="A522" s="313" t="s">
        <v>1090</v>
      </c>
      <c r="B522" s="314" t="s">
        <v>1091</v>
      </c>
      <c r="C522" s="314" t="s">
        <v>1092</v>
      </c>
      <c r="D522" s="316"/>
      <c r="E522" s="315"/>
    </row>
    <row r="523" customFormat="false" ht="26" hidden="false" customHeight="false" outlineLevel="0" collapsed="false">
      <c r="A523" s="317" t="s">
        <v>1093</v>
      </c>
      <c r="B523" s="317" t="s">
        <v>1094</v>
      </c>
      <c r="C523" s="317" t="s">
        <v>1095</v>
      </c>
      <c r="D523" s="328"/>
      <c r="E523" s="329"/>
    </row>
    <row r="524" customFormat="false" ht="87.75" hidden="false" customHeight="true" outlineLevel="0" collapsed="false">
      <c r="A524" s="320" t="s">
        <v>643</v>
      </c>
      <c r="B524" s="163" t="s">
        <v>1096</v>
      </c>
      <c r="C524" s="157"/>
      <c r="D524" s="155" t="s">
        <v>648</v>
      </c>
      <c r="E524" s="307"/>
    </row>
    <row r="525" customFormat="false" ht="78" hidden="false" customHeight="false" outlineLevel="0" collapsed="false">
      <c r="A525" s="320" t="s">
        <v>25</v>
      </c>
      <c r="B525" s="163" t="s">
        <v>1096</v>
      </c>
      <c r="C525" s="157"/>
      <c r="D525" s="155" t="s">
        <v>648</v>
      </c>
      <c r="E525" s="307"/>
    </row>
    <row r="526" customFormat="false" ht="13" hidden="false" customHeight="false" outlineLevel="0" collapsed="false">
      <c r="A526" s="320" t="s">
        <v>30</v>
      </c>
      <c r="B526" s="163"/>
      <c r="C526" s="157"/>
      <c r="D526" s="155"/>
      <c r="E526" s="307"/>
    </row>
    <row r="527" customFormat="false" ht="13" hidden="false" customHeight="false" outlineLevel="0" collapsed="false">
      <c r="A527" s="320" t="s">
        <v>31</v>
      </c>
      <c r="B527" s="163"/>
      <c r="C527" s="157"/>
      <c r="D527" s="155"/>
      <c r="E527" s="307"/>
    </row>
    <row r="528" customFormat="false" ht="13" hidden="false" customHeight="false" outlineLevel="0" collapsed="false">
      <c r="A528" s="320" t="s">
        <v>32</v>
      </c>
      <c r="B528" s="157"/>
      <c r="C528" s="157"/>
      <c r="D528" s="155"/>
      <c r="E528" s="307"/>
    </row>
    <row r="529" customFormat="false" ht="84.75" hidden="false" customHeight="true" outlineLevel="0" collapsed="false">
      <c r="A529" s="332" t="s">
        <v>1097</v>
      </c>
      <c r="B529" s="314" t="s">
        <v>1098</v>
      </c>
      <c r="C529" s="314" t="s">
        <v>1099</v>
      </c>
      <c r="D529" s="316"/>
      <c r="E529" s="315"/>
    </row>
    <row r="530" customFormat="false" ht="13" hidden="false" customHeight="false" outlineLevel="0" collapsed="false">
      <c r="A530" s="317" t="s">
        <v>1100</v>
      </c>
      <c r="B530" s="317" t="s">
        <v>1101</v>
      </c>
      <c r="C530" s="317" t="s">
        <v>1102</v>
      </c>
      <c r="D530" s="328"/>
      <c r="E530" s="329"/>
    </row>
    <row r="531" customFormat="false" ht="13" hidden="false" customHeight="false" outlineLevel="0" collapsed="false">
      <c r="A531" s="333" t="s">
        <v>1103</v>
      </c>
      <c r="B531" s="317" t="s">
        <v>1104</v>
      </c>
      <c r="C531" s="331" t="s">
        <v>1105</v>
      </c>
      <c r="D531" s="328"/>
      <c r="E531" s="329"/>
    </row>
    <row r="532" customFormat="false" ht="80.25" hidden="false" customHeight="true" outlineLevel="0" collapsed="false">
      <c r="A532" s="320" t="s">
        <v>643</v>
      </c>
      <c r="B532" s="163" t="s">
        <v>1106</v>
      </c>
      <c r="C532" s="163"/>
      <c r="D532" s="155" t="s">
        <v>648</v>
      </c>
      <c r="E532" s="307"/>
    </row>
    <row r="533" customFormat="false" ht="65" hidden="false" customHeight="false" outlineLevel="0" collapsed="false">
      <c r="A533" s="320" t="s">
        <v>25</v>
      </c>
      <c r="B533" s="163" t="s">
        <v>1106</v>
      </c>
      <c r="C533" s="163"/>
      <c r="D533" s="155" t="s">
        <v>648</v>
      </c>
      <c r="E533" s="307"/>
    </row>
    <row r="534" customFormat="false" ht="13" hidden="false" customHeight="false" outlineLevel="0" collapsed="false">
      <c r="A534" s="320" t="s">
        <v>30</v>
      </c>
      <c r="B534" s="163"/>
      <c r="C534" s="163"/>
      <c r="D534" s="155"/>
      <c r="E534" s="307"/>
    </row>
    <row r="535" customFormat="false" ht="13" hidden="false" customHeight="false" outlineLevel="0" collapsed="false">
      <c r="A535" s="320" t="s">
        <v>31</v>
      </c>
      <c r="B535" s="163"/>
      <c r="C535" s="163"/>
      <c r="D535" s="155"/>
      <c r="E535" s="307"/>
    </row>
    <row r="536" customFormat="false" ht="13" hidden="false" customHeight="false" outlineLevel="0" collapsed="false">
      <c r="A536" s="320" t="s">
        <v>32</v>
      </c>
      <c r="B536" s="163"/>
      <c r="C536" s="163"/>
      <c r="D536" s="155"/>
      <c r="E536" s="307"/>
    </row>
    <row r="537" customFormat="false" ht="156" hidden="false" customHeight="false" outlineLevel="0" collapsed="false">
      <c r="A537" s="333" t="s">
        <v>1107</v>
      </c>
      <c r="B537" s="317" t="s">
        <v>1108</v>
      </c>
      <c r="C537" s="331" t="s">
        <v>1109</v>
      </c>
      <c r="D537" s="328"/>
      <c r="E537" s="329"/>
    </row>
    <row r="538" customFormat="false" ht="116.25" hidden="false" customHeight="true" outlineLevel="0" collapsed="false">
      <c r="A538" s="320" t="s">
        <v>643</v>
      </c>
      <c r="B538" s="163" t="s">
        <v>1110</v>
      </c>
      <c r="C538" s="163"/>
      <c r="D538" s="155" t="s">
        <v>648</v>
      </c>
      <c r="E538" s="307"/>
    </row>
    <row r="539" customFormat="false" ht="65" hidden="false" customHeight="false" outlineLevel="0" collapsed="false">
      <c r="A539" s="320" t="s">
        <v>25</v>
      </c>
      <c r="B539" s="163" t="s">
        <v>1111</v>
      </c>
      <c r="C539" s="163"/>
      <c r="D539" s="155" t="s">
        <v>648</v>
      </c>
      <c r="E539" s="307"/>
    </row>
    <row r="540" customFormat="false" ht="13" hidden="false" customHeight="false" outlineLevel="0" collapsed="false">
      <c r="A540" s="320" t="s">
        <v>30</v>
      </c>
      <c r="B540" s="163"/>
      <c r="C540" s="163"/>
      <c r="D540" s="155"/>
      <c r="E540" s="307"/>
    </row>
    <row r="541" customFormat="false" ht="13" hidden="false" customHeight="false" outlineLevel="0" collapsed="false">
      <c r="A541" s="320" t="s">
        <v>31</v>
      </c>
      <c r="B541" s="163"/>
      <c r="C541" s="163"/>
      <c r="D541" s="155"/>
      <c r="E541" s="307"/>
    </row>
    <row r="542" customFormat="false" ht="13" hidden="false" customHeight="false" outlineLevel="0" collapsed="false">
      <c r="A542" s="320" t="s">
        <v>32</v>
      </c>
      <c r="B542" s="163"/>
      <c r="C542" s="163"/>
      <c r="D542" s="155"/>
      <c r="E542" s="307"/>
    </row>
    <row r="543" customFormat="false" ht="39" hidden="false" customHeight="false" outlineLevel="0" collapsed="false">
      <c r="A543" s="323"/>
      <c r="B543" s="324" t="s">
        <v>1112</v>
      </c>
      <c r="C543" s="334" t="s">
        <v>1113</v>
      </c>
      <c r="D543" s="155"/>
      <c r="E543" s="307"/>
    </row>
    <row r="544" customFormat="false" ht="39" hidden="false" customHeight="false" outlineLevel="0" collapsed="false">
      <c r="A544" s="320" t="s">
        <v>643</v>
      </c>
      <c r="B544" s="163" t="s">
        <v>1114</v>
      </c>
      <c r="C544" s="163"/>
      <c r="D544" s="155" t="s">
        <v>648</v>
      </c>
      <c r="E544" s="307"/>
    </row>
    <row r="545" customFormat="false" ht="50.5" hidden="false" customHeight="true" outlineLevel="0" collapsed="false">
      <c r="A545" s="320" t="s">
        <v>25</v>
      </c>
      <c r="B545" s="163" t="s">
        <v>1115</v>
      </c>
      <c r="C545" s="163"/>
      <c r="D545" s="155" t="s">
        <v>648</v>
      </c>
      <c r="E545" s="307"/>
    </row>
    <row r="546" customFormat="false" ht="13" hidden="false" customHeight="false" outlineLevel="0" collapsed="false">
      <c r="A546" s="320" t="s">
        <v>30</v>
      </c>
      <c r="B546" s="163"/>
      <c r="C546" s="163"/>
      <c r="D546" s="155"/>
      <c r="E546" s="307"/>
    </row>
    <row r="547" customFormat="false" ht="13" hidden="false" customHeight="false" outlineLevel="0" collapsed="false">
      <c r="A547" s="320" t="s">
        <v>31</v>
      </c>
      <c r="B547" s="163"/>
      <c r="C547" s="163"/>
      <c r="D547" s="155"/>
      <c r="E547" s="307"/>
    </row>
    <row r="548" customFormat="false" ht="13" hidden="false" customHeight="false" outlineLevel="0" collapsed="false">
      <c r="A548" s="320" t="s">
        <v>32</v>
      </c>
      <c r="B548" s="163"/>
      <c r="C548" s="163"/>
      <c r="D548" s="155"/>
      <c r="E548" s="307"/>
    </row>
    <row r="549" customFormat="false" ht="221" hidden="false" customHeight="false" outlineLevel="0" collapsed="false">
      <c r="A549" s="333" t="s">
        <v>1103</v>
      </c>
      <c r="B549" s="317" t="s">
        <v>1116</v>
      </c>
      <c r="C549" s="331" t="s">
        <v>1117</v>
      </c>
      <c r="D549" s="328"/>
      <c r="E549" s="329"/>
    </row>
    <row r="550" customFormat="false" ht="76.5" hidden="false" customHeight="true" outlineLevel="0" collapsed="false">
      <c r="A550" s="320" t="s">
        <v>643</v>
      </c>
      <c r="B550" s="157" t="s">
        <v>1118</v>
      </c>
      <c r="C550" s="157"/>
      <c r="D550" s="155" t="s">
        <v>648</v>
      </c>
      <c r="E550" s="307"/>
    </row>
    <row r="551" customFormat="false" ht="52" hidden="false" customHeight="false" outlineLevel="0" collapsed="false">
      <c r="A551" s="320" t="s">
        <v>25</v>
      </c>
      <c r="B551" s="157" t="s">
        <v>1119</v>
      </c>
      <c r="C551" s="157"/>
      <c r="D551" s="155" t="s">
        <v>648</v>
      </c>
      <c r="E551" s="307"/>
    </row>
    <row r="552" customFormat="false" ht="13" hidden="false" customHeight="false" outlineLevel="0" collapsed="false">
      <c r="A552" s="320" t="s">
        <v>30</v>
      </c>
      <c r="B552" s="157"/>
      <c r="C552" s="157"/>
      <c r="D552" s="155"/>
      <c r="E552" s="307"/>
    </row>
    <row r="553" customFormat="false" ht="13" hidden="false" customHeight="false" outlineLevel="0" collapsed="false">
      <c r="A553" s="320" t="s">
        <v>31</v>
      </c>
      <c r="B553" s="157"/>
      <c r="C553" s="157"/>
      <c r="D553" s="155"/>
      <c r="E553" s="307"/>
    </row>
    <row r="554" customFormat="false" ht="13" hidden="false" customHeight="false" outlineLevel="0" collapsed="false">
      <c r="A554" s="320" t="s">
        <v>32</v>
      </c>
      <c r="B554" s="157"/>
      <c r="C554" s="157"/>
      <c r="D554" s="155"/>
      <c r="E554" s="307"/>
    </row>
    <row r="555" customFormat="false" ht="41.25" hidden="false" customHeight="true" outlineLevel="0" collapsed="false">
      <c r="A555" s="333" t="s">
        <v>1120</v>
      </c>
      <c r="B555" s="317" t="s">
        <v>1121</v>
      </c>
      <c r="C555" s="331" t="s">
        <v>1122</v>
      </c>
      <c r="D555" s="328"/>
      <c r="E555" s="329"/>
    </row>
    <row r="556" customFormat="false" ht="144.75" hidden="false" customHeight="true" outlineLevel="0" collapsed="false">
      <c r="A556" s="320" t="s">
        <v>643</v>
      </c>
      <c r="B556" s="163" t="s">
        <v>1123</v>
      </c>
      <c r="C556" s="163"/>
      <c r="D556" s="155" t="s">
        <v>648</v>
      </c>
      <c r="E556" s="307"/>
    </row>
    <row r="557" customFormat="false" ht="117" hidden="false" customHeight="false" outlineLevel="0" collapsed="false">
      <c r="A557" s="320" t="s">
        <v>25</v>
      </c>
      <c r="B557" s="163" t="s">
        <v>1124</v>
      </c>
      <c r="C557" s="163"/>
      <c r="D557" s="155" t="s">
        <v>648</v>
      </c>
      <c r="E557" s="307"/>
    </row>
    <row r="558" customFormat="false" ht="13" hidden="false" customHeight="false" outlineLevel="0" collapsed="false">
      <c r="A558" s="320" t="s">
        <v>30</v>
      </c>
      <c r="B558" s="163"/>
      <c r="C558" s="163"/>
      <c r="D558" s="155"/>
      <c r="E558" s="307"/>
    </row>
    <row r="559" customFormat="false" ht="13" hidden="false" customHeight="false" outlineLevel="0" collapsed="false">
      <c r="A559" s="320" t="s">
        <v>31</v>
      </c>
      <c r="B559" s="163"/>
      <c r="C559" s="163"/>
      <c r="D559" s="155"/>
      <c r="E559" s="307"/>
    </row>
    <row r="560" customFormat="false" ht="13" hidden="false" customHeight="false" outlineLevel="0" collapsed="false">
      <c r="A560" s="320" t="s">
        <v>32</v>
      </c>
      <c r="B560" s="163"/>
      <c r="C560" s="163"/>
      <c r="D560" s="155"/>
      <c r="E560" s="307"/>
    </row>
    <row r="561" customFormat="false" ht="234" hidden="false" customHeight="false" outlineLevel="0" collapsed="false">
      <c r="A561" s="317" t="s">
        <v>1125</v>
      </c>
      <c r="B561" s="317" t="s">
        <v>1126</v>
      </c>
      <c r="C561" s="331" t="s">
        <v>1127</v>
      </c>
      <c r="D561" s="328"/>
      <c r="E561" s="329"/>
    </row>
    <row r="562" customFormat="false" ht="141.75" hidden="false" customHeight="true" outlineLevel="0" collapsed="false">
      <c r="A562" s="320" t="s">
        <v>643</v>
      </c>
      <c r="B562" s="163" t="s">
        <v>1128</v>
      </c>
      <c r="C562" s="163"/>
      <c r="D562" s="155" t="s">
        <v>648</v>
      </c>
      <c r="E562" s="307"/>
    </row>
    <row r="563" customFormat="false" ht="143" hidden="false" customHeight="false" outlineLevel="0" collapsed="false">
      <c r="A563" s="320" t="s">
        <v>25</v>
      </c>
      <c r="B563" s="163" t="s">
        <v>1129</v>
      </c>
      <c r="C563" s="163"/>
      <c r="D563" s="155" t="s">
        <v>648</v>
      </c>
      <c r="E563" s="307"/>
    </row>
    <row r="564" customFormat="false" ht="13" hidden="false" customHeight="false" outlineLevel="0" collapsed="false">
      <c r="A564" s="320" t="s">
        <v>30</v>
      </c>
      <c r="B564" s="163"/>
      <c r="C564" s="163"/>
      <c r="D564" s="155"/>
      <c r="E564" s="307"/>
    </row>
    <row r="565" customFormat="false" ht="13" hidden="false" customHeight="false" outlineLevel="0" collapsed="false">
      <c r="A565" s="320" t="s">
        <v>31</v>
      </c>
      <c r="B565" s="163"/>
      <c r="C565" s="163"/>
      <c r="D565" s="155"/>
      <c r="E565" s="307"/>
    </row>
    <row r="566" customFormat="false" ht="13" hidden="false" customHeight="false" outlineLevel="0" collapsed="false">
      <c r="A566" s="320" t="s">
        <v>32</v>
      </c>
      <c r="B566" s="163"/>
      <c r="C566" s="163"/>
      <c r="D566" s="155"/>
      <c r="E566" s="307"/>
    </row>
    <row r="567" customFormat="false" ht="78" hidden="false" customHeight="false" outlineLevel="0" collapsed="false">
      <c r="A567" s="333" t="s">
        <v>1130</v>
      </c>
      <c r="B567" s="317" t="s">
        <v>1131</v>
      </c>
      <c r="C567" s="331" t="s">
        <v>1132</v>
      </c>
      <c r="D567" s="328"/>
      <c r="E567" s="329"/>
    </row>
    <row r="568" customFormat="false" ht="148.5" hidden="false" customHeight="true" outlineLevel="0" collapsed="false">
      <c r="A568" s="320" t="s">
        <v>643</v>
      </c>
      <c r="B568" s="163" t="s">
        <v>1133</v>
      </c>
      <c r="C568" s="163"/>
      <c r="D568" s="155" t="s">
        <v>648</v>
      </c>
      <c r="E568" s="307"/>
    </row>
    <row r="569" customFormat="false" ht="117" hidden="false" customHeight="false" outlineLevel="0" collapsed="false">
      <c r="A569" s="320" t="s">
        <v>25</v>
      </c>
      <c r="B569" s="163" t="s">
        <v>1134</v>
      </c>
      <c r="C569" s="163"/>
      <c r="D569" s="155" t="s">
        <v>648</v>
      </c>
      <c r="E569" s="307"/>
    </row>
    <row r="570" customFormat="false" ht="13" hidden="false" customHeight="false" outlineLevel="0" collapsed="false">
      <c r="A570" s="320" t="s">
        <v>30</v>
      </c>
      <c r="B570" s="163"/>
      <c r="C570" s="163"/>
      <c r="D570" s="155"/>
      <c r="E570" s="307"/>
    </row>
    <row r="571" customFormat="false" ht="13" hidden="false" customHeight="false" outlineLevel="0" collapsed="false">
      <c r="A571" s="320" t="s">
        <v>31</v>
      </c>
      <c r="B571" s="163"/>
      <c r="C571" s="163"/>
      <c r="D571" s="155"/>
      <c r="E571" s="307"/>
    </row>
    <row r="572" customFormat="false" ht="13" hidden="false" customHeight="false" outlineLevel="0" collapsed="false">
      <c r="A572" s="320" t="s">
        <v>32</v>
      </c>
      <c r="B572" s="163"/>
      <c r="C572" s="163"/>
      <c r="D572" s="155"/>
      <c r="E572" s="307"/>
    </row>
    <row r="573" customFormat="false" ht="13" hidden="false" customHeight="false" outlineLevel="0" collapsed="false">
      <c r="A573" s="323"/>
      <c r="B573" s="324" t="s">
        <v>1135</v>
      </c>
      <c r="C573" s="334" t="s">
        <v>1136</v>
      </c>
      <c r="D573" s="155"/>
      <c r="E573" s="307"/>
    </row>
    <row r="574" customFormat="false" ht="13" hidden="false" customHeight="false" outlineLevel="0" collapsed="false">
      <c r="A574" s="320" t="s">
        <v>643</v>
      </c>
      <c r="B574" s="157" t="s">
        <v>1137</v>
      </c>
      <c r="C574" s="157"/>
      <c r="D574" s="155" t="s">
        <v>423</v>
      </c>
      <c r="E574" s="307"/>
    </row>
    <row r="575" customFormat="false" ht="13" hidden="false" customHeight="false" outlineLevel="0" collapsed="false">
      <c r="A575" s="320" t="s">
        <v>25</v>
      </c>
      <c r="B575" s="157" t="s">
        <v>1137</v>
      </c>
      <c r="C575" s="157"/>
      <c r="D575" s="155" t="s">
        <v>423</v>
      </c>
      <c r="E575" s="307"/>
    </row>
    <row r="576" customFormat="false" ht="13" hidden="false" customHeight="false" outlineLevel="0" collapsed="false">
      <c r="A576" s="320" t="s">
        <v>30</v>
      </c>
      <c r="B576" s="157"/>
      <c r="C576" s="157"/>
      <c r="D576" s="155"/>
      <c r="E576" s="307"/>
    </row>
    <row r="577" customFormat="false" ht="13" hidden="false" customHeight="false" outlineLevel="0" collapsed="false">
      <c r="A577" s="320" t="s">
        <v>31</v>
      </c>
      <c r="B577" s="157"/>
      <c r="C577" s="157"/>
      <c r="D577" s="155"/>
      <c r="E577" s="307"/>
    </row>
    <row r="578" customFormat="false" ht="13" hidden="false" customHeight="false" outlineLevel="0" collapsed="false">
      <c r="A578" s="320" t="s">
        <v>32</v>
      </c>
      <c r="B578" s="157"/>
      <c r="C578" s="157"/>
      <c r="D578" s="155"/>
      <c r="E578" s="307"/>
    </row>
    <row r="579" customFormat="false" ht="26" hidden="false" customHeight="false" outlineLevel="0" collapsed="false">
      <c r="A579" s="313" t="s">
        <v>1138</v>
      </c>
      <c r="B579" s="314" t="s">
        <v>1139</v>
      </c>
      <c r="C579" s="314" t="s">
        <v>1140</v>
      </c>
      <c r="D579" s="316"/>
      <c r="E579" s="315"/>
    </row>
    <row r="580" customFormat="false" ht="91" hidden="false" customHeight="false" outlineLevel="0" collapsed="false">
      <c r="A580" s="317" t="s">
        <v>1141</v>
      </c>
      <c r="B580" s="317" t="s">
        <v>1142</v>
      </c>
      <c r="C580" s="331" t="s">
        <v>1143</v>
      </c>
      <c r="D580" s="328"/>
      <c r="E580" s="329"/>
    </row>
    <row r="581" customFormat="false" ht="20.25" hidden="false" customHeight="true" outlineLevel="0" collapsed="false">
      <c r="A581" s="320" t="s">
        <v>643</v>
      </c>
      <c r="B581" s="163" t="s">
        <v>1144</v>
      </c>
      <c r="C581" s="163"/>
      <c r="D581" s="155" t="s">
        <v>648</v>
      </c>
      <c r="E581" s="307"/>
    </row>
    <row r="582" customFormat="false" ht="37.5" hidden="false" customHeight="true" outlineLevel="0" collapsed="false">
      <c r="A582" s="320" t="s">
        <v>25</v>
      </c>
      <c r="B582" s="163" t="s">
        <v>1145</v>
      </c>
      <c r="C582" s="163"/>
      <c r="D582" s="155" t="s">
        <v>648</v>
      </c>
      <c r="E582" s="307"/>
    </row>
    <row r="583" customFormat="false" ht="13" hidden="false" customHeight="false" outlineLevel="0" collapsed="false">
      <c r="A583" s="320" t="s">
        <v>30</v>
      </c>
      <c r="B583" s="163"/>
      <c r="C583" s="163"/>
      <c r="D583" s="155"/>
      <c r="E583" s="307"/>
    </row>
    <row r="584" customFormat="false" ht="13" hidden="false" customHeight="false" outlineLevel="0" collapsed="false">
      <c r="A584" s="320" t="s">
        <v>31</v>
      </c>
      <c r="B584" s="163"/>
      <c r="C584" s="163"/>
      <c r="D584" s="155"/>
      <c r="E584" s="307"/>
    </row>
    <row r="585" customFormat="false" ht="13" hidden="false" customHeight="false" outlineLevel="0" collapsed="false">
      <c r="A585" s="320" t="s">
        <v>32</v>
      </c>
      <c r="B585" s="163"/>
      <c r="C585" s="163"/>
      <c r="D585" s="155"/>
      <c r="E585" s="307"/>
    </row>
    <row r="586" customFormat="false" ht="26" hidden="false" customHeight="false" outlineLevel="0" collapsed="false">
      <c r="A586" s="317" t="s">
        <v>1146</v>
      </c>
      <c r="B586" s="317" t="s">
        <v>1147</v>
      </c>
      <c r="C586" s="331" t="s">
        <v>1148</v>
      </c>
      <c r="D586" s="328"/>
      <c r="E586" s="329"/>
    </row>
    <row r="587" customFormat="false" ht="75" hidden="false" customHeight="true" outlineLevel="0" collapsed="false">
      <c r="A587" s="320" t="s">
        <v>643</v>
      </c>
      <c r="B587" s="163" t="s">
        <v>1149</v>
      </c>
      <c r="C587" s="163"/>
      <c r="D587" s="155" t="s">
        <v>648</v>
      </c>
      <c r="E587" s="307"/>
    </row>
    <row r="588" customFormat="false" ht="61" hidden="false" customHeight="true" outlineLevel="0" collapsed="false">
      <c r="A588" s="320" t="s">
        <v>25</v>
      </c>
      <c r="B588" s="163" t="s">
        <v>1150</v>
      </c>
      <c r="C588" s="163"/>
      <c r="D588" s="155" t="s">
        <v>648</v>
      </c>
      <c r="E588" s="307"/>
    </row>
    <row r="589" customFormat="false" ht="13" hidden="false" customHeight="false" outlineLevel="0" collapsed="false">
      <c r="A589" s="320" t="s">
        <v>30</v>
      </c>
      <c r="B589" s="163"/>
      <c r="C589" s="163"/>
      <c r="D589" s="155"/>
      <c r="E589" s="307"/>
    </row>
    <row r="590" customFormat="false" ht="13" hidden="false" customHeight="false" outlineLevel="0" collapsed="false">
      <c r="A590" s="320" t="s">
        <v>31</v>
      </c>
      <c r="B590" s="163"/>
      <c r="C590" s="163"/>
      <c r="D590" s="155"/>
      <c r="E590" s="307"/>
    </row>
    <row r="591" customFormat="false" ht="13" hidden="false" customHeight="false" outlineLevel="0" collapsed="false">
      <c r="A591" s="320" t="s">
        <v>32</v>
      </c>
      <c r="B591" s="163"/>
      <c r="C591" s="163"/>
      <c r="D591" s="155"/>
      <c r="E591" s="307"/>
    </row>
    <row r="592" customFormat="false" ht="26" hidden="false" customHeight="false" outlineLevel="0" collapsed="false">
      <c r="A592" s="317" t="s">
        <v>1151</v>
      </c>
      <c r="B592" s="317" t="s">
        <v>1152</v>
      </c>
      <c r="C592" s="331" t="s">
        <v>1153</v>
      </c>
      <c r="D592" s="328"/>
      <c r="E592" s="329"/>
    </row>
    <row r="593" customFormat="false" ht="47.25" hidden="false" customHeight="true" outlineLevel="0" collapsed="false">
      <c r="A593" s="320" t="s">
        <v>643</v>
      </c>
      <c r="B593" s="163" t="s">
        <v>1154</v>
      </c>
      <c r="C593" s="163"/>
      <c r="D593" s="155" t="s">
        <v>648</v>
      </c>
      <c r="E593" s="307"/>
    </row>
    <row r="594" customFormat="false" ht="20" hidden="false" customHeight="true" outlineLevel="0" collapsed="false">
      <c r="A594" s="320" t="s">
        <v>25</v>
      </c>
      <c r="B594" s="163" t="s">
        <v>1155</v>
      </c>
      <c r="C594" s="163"/>
      <c r="D594" s="155" t="s">
        <v>648</v>
      </c>
      <c r="E594" s="307"/>
    </row>
    <row r="595" customFormat="false" ht="13" hidden="false" customHeight="false" outlineLevel="0" collapsed="false">
      <c r="A595" s="320" t="s">
        <v>30</v>
      </c>
      <c r="B595" s="163"/>
      <c r="C595" s="163"/>
      <c r="D595" s="155"/>
      <c r="E595" s="307"/>
    </row>
    <row r="596" customFormat="false" ht="13" hidden="false" customHeight="false" outlineLevel="0" collapsed="false">
      <c r="A596" s="320" t="s">
        <v>31</v>
      </c>
      <c r="B596" s="163"/>
      <c r="C596" s="163"/>
      <c r="D596" s="155"/>
      <c r="E596" s="307"/>
    </row>
    <row r="597" customFormat="false" ht="13" hidden="false" customHeight="false" outlineLevel="0" collapsed="false">
      <c r="A597" s="320" t="s">
        <v>32</v>
      </c>
      <c r="B597" s="163"/>
      <c r="C597" s="163"/>
      <c r="D597" s="155"/>
      <c r="E597" s="307"/>
    </row>
    <row r="598" customFormat="false" ht="26" hidden="false" customHeight="false" outlineLevel="0" collapsed="false">
      <c r="A598" s="317" t="s">
        <v>1156</v>
      </c>
      <c r="B598" s="317" t="s">
        <v>1157</v>
      </c>
      <c r="C598" s="331" t="s">
        <v>1158</v>
      </c>
      <c r="D598" s="328"/>
      <c r="E598" s="329"/>
    </row>
    <row r="599" customFormat="false" ht="48.75" hidden="false" customHeight="true" outlineLevel="0" collapsed="false">
      <c r="A599" s="320" t="s">
        <v>643</v>
      </c>
      <c r="B599" s="163" t="s">
        <v>1159</v>
      </c>
      <c r="C599" s="163"/>
      <c r="D599" s="155" t="s">
        <v>648</v>
      </c>
      <c r="E599" s="307"/>
    </row>
    <row r="600" customFormat="false" ht="39" hidden="false" customHeight="false" outlineLevel="0" collapsed="false">
      <c r="A600" s="320" t="s">
        <v>25</v>
      </c>
      <c r="B600" s="163" t="s">
        <v>1160</v>
      </c>
      <c r="C600" s="163"/>
      <c r="D600" s="155" t="s">
        <v>648</v>
      </c>
      <c r="E600" s="307"/>
    </row>
    <row r="601" customFormat="false" ht="13" hidden="false" customHeight="false" outlineLevel="0" collapsed="false">
      <c r="A601" s="320" t="s">
        <v>30</v>
      </c>
      <c r="B601" s="163"/>
      <c r="C601" s="163"/>
      <c r="D601" s="155"/>
      <c r="E601" s="307"/>
    </row>
    <row r="602" customFormat="false" ht="13" hidden="false" customHeight="false" outlineLevel="0" collapsed="false">
      <c r="A602" s="320" t="s">
        <v>31</v>
      </c>
      <c r="B602" s="163"/>
      <c r="C602" s="163"/>
      <c r="D602" s="155"/>
      <c r="E602" s="307"/>
    </row>
    <row r="603" customFormat="false" ht="13" hidden="false" customHeight="false" outlineLevel="0" collapsed="false">
      <c r="A603" s="320" t="s">
        <v>32</v>
      </c>
      <c r="B603" s="163"/>
      <c r="C603" s="163"/>
      <c r="D603" s="155"/>
      <c r="E603" s="307"/>
    </row>
    <row r="604" customFormat="false" ht="26" hidden="false" customHeight="false" outlineLevel="0" collapsed="false">
      <c r="A604" s="313" t="s">
        <v>1161</v>
      </c>
      <c r="B604" s="314" t="s">
        <v>1162</v>
      </c>
      <c r="C604" s="314" t="s">
        <v>1163</v>
      </c>
      <c r="D604" s="316"/>
      <c r="E604" s="315"/>
    </row>
    <row r="605" customFormat="false" ht="13" hidden="false" customHeight="false" outlineLevel="0" collapsed="false">
      <c r="A605" s="323" t="s">
        <v>1164</v>
      </c>
      <c r="B605" s="324" t="s">
        <v>1165</v>
      </c>
      <c r="C605" s="324" t="s">
        <v>1166</v>
      </c>
      <c r="D605" s="155" t="s">
        <v>648</v>
      </c>
      <c r="E605" s="307"/>
    </row>
    <row r="606" customFormat="false" ht="103.5" hidden="false" customHeight="true" outlineLevel="0" collapsed="false">
      <c r="A606" s="320" t="s">
        <v>643</v>
      </c>
      <c r="B606" s="157" t="s">
        <v>1167</v>
      </c>
      <c r="C606" s="157"/>
      <c r="D606" s="155"/>
      <c r="E606" s="307"/>
    </row>
    <row r="607" customFormat="false" ht="91" hidden="false" customHeight="false" outlineLevel="0" collapsed="false">
      <c r="A607" s="320" t="s">
        <v>25</v>
      </c>
      <c r="B607" s="157" t="s">
        <v>1167</v>
      </c>
      <c r="C607" s="157"/>
      <c r="D607" s="155" t="s">
        <v>648</v>
      </c>
      <c r="E607" s="307"/>
    </row>
    <row r="608" customFormat="false" ht="13" hidden="false" customHeight="false" outlineLevel="0" collapsed="false">
      <c r="A608" s="320" t="s">
        <v>30</v>
      </c>
      <c r="B608" s="157"/>
      <c r="C608" s="157"/>
      <c r="D608" s="155"/>
      <c r="E608" s="307"/>
    </row>
    <row r="609" customFormat="false" ht="13" hidden="false" customHeight="false" outlineLevel="0" collapsed="false">
      <c r="A609" s="320" t="s">
        <v>31</v>
      </c>
      <c r="B609" s="157"/>
      <c r="C609" s="157"/>
      <c r="D609" s="155"/>
      <c r="E609" s="307"/>
    </row>
    <row r="610" customFormat="false" ht="13" hidden="false" customHeight="false" outlineLevel="0" collapsed="false">
      <c r="A610" s="320" t="s">
        <v>32</v>
      </c>
      <c r="B610" s="157"/>
      <c r="C610" s="157"/>
      <c r="D610" s="155"/>
      <c r="E610" s="307"/>
    </row>
    <row r="611" customFormat="false" ht="26" hidden="false" customHeight="false" outlineLevel="0" collapsed="false">
      <c r="A611" s="313" t="s">
        <v>1168</v>
      </c>
      <c r="B611" s="314" t="s">
        <v>1169</v>
      </c>
      <c r="C611" s="314" t="s">
        <v>1170</v>
      </c>
      <c r="D611" s="316"/>
      <c r="E611" s="315"/>
    </row>
    <row r="612" customFormat="false" ht="39" hidden="false" customHeight="false" outlineLevel="0" collapsed="false">
      <c r="A612" s="317" t="s">
        <v>1171</v>
      </c>
      <c r="B612" s="317" t="s">
        <v>1172</v>
      </c>
      <c r="C612" s="317" t="s">
        <v>1173</v>
      </c>
      <c r="D612" s="328"/>
      <c r="E612" s="329"/>
    </row>
    <row r="613" customFormat="false" ht="109.5" hidden="false" customHeight="true" outlineLevel="0" collapsed="false">
      <c r="A613" s="320" t="s">
        <v>643</v>
      </c>
      <c r="B613" s="163" t="s">
        <v>1174</v>
      </c>
      <c r="C613" s="157"/>
      <c r="D613" s="155" t="s">
        <v>648</v>
      </c>
      <c r="E613" s="307"/>
    </row>
    <row r="614" customFormat="false" ht="91" hidden="false" customHeight="false" outlineLevel="0" collapsed="false">
      <c r="A614" s="320" t="s">
        <v>25</v>
      </c>
      <c r="B614" s="163" t="s">
        <v>1175</v>
      </c>
      <c r="C614" s="157"/>
      <c r="D614" s="155" t="s">
        <v>648</v>
      </c>
      <c r="E614" s="307"/>
    </row>
    <row r="615" customFormat="false" ht="13" hidden="false" customHeight="false" outlineLevel="0" collapsed="false">
      <c r="A615" s="320" t="s">
        <v>30</v>
      </c>
      <c r="B615" s="163"/>
      <c r="C615" s="157"/>
      <c r="D615" s="155"/>
      <c r="E615" s="307"/>
    </row>
    <row r="616" customFormat="false" ht="13" hidden="false" customHeight="false" outlineLevel="0" collapsed="false">
      <c r="A616" s="320" t="s">
        <v>31</v>
      </c>
      <c r="B616" s="157"/>
      <c r="C616" s="157"/>
      <c r="D616" s="155"/>
      <c r="E616" s="307"/>
    </row>
    <row r="617" customFormat="false" ht="13" hidden="false" customHeight="false" outlineLevel="0" collapsed="false">
      <c r="A617" s="320" t="s">
        <v>32</v>
      </c>
      <c r="B617" s="157"/>
      <c r="C617" s="157"/>
      <c r="D617" s="155"/>
      <c r="E617" s="307"/>
    </row>
    <row r="618" customFormat="false" ht="65" hidden="false" customHeight="false" outlineLevel="0" collapsed="false">
      <c r="A618" s="313" t="s">
        <v>1176</v>
      </c>
      <c r="B618" s="314" t="s">
        <v>1177</v>
      </c>
      <c r="C618" s="314" t="s">
        <v>1178</v>
      </c>
      <c r="D618" s="316"/>
      <c r="E618" s="315"/>
    </row>
    <row r="619" customFormat="false" ht="26" hidden="false" customHeight="false" outlineLevel="0" collapsed="false">
      <c r="A619" s="317" t="s">
        <v>1179</v>
      </c>
      <c r="B619" s="317" t="s">
        <v>1180</v>
      </c>
      <c r="C619" s="317" t="s">
        <v>1181</v>
      </c>
      <c r="D619" s="328"/>
      <c r="E619" s="329"/>
    </row>
    <row r="620" customFormat="false" ht="65" hidden="false" customHeight="false" outlineLevel="0" collapsed="false">
      <c r="A620" s="320" t="s">
        <v>643</v>
      </c>
      <c r="B620" s="157" t="s">
        <v>1182</v>
      </c>
      <c r="C620" s="157"/>
      <c r="D620" s="155" t="s">
        <v>648</v>
      </c>
      <c r="E620" s="307"/>
    </row>
    <row r="621" customFormat="false" ht="65" hidden="false" customHeight="false" outlineLevel="0" collapsed="false">
      <c r="A621" s="320" t="s">
        <v>25</v>
      </c>
      <c r="B621" s="223" t="s">
        <v>1183</v>
      </c>
      <c r="C621" s="157"/>
      <c r="D621" s="155" t="s">
        <v>648</v>
      </c>
      <c r="E621" s="307"/>
    </row>
    <row r="622" customFormat="false" ht="13" hidden="false" customHeight="false" outlineLevel="0" collapsed="false">
      <c r="A622" s="320" t="s">
        <v>30</v>
      </c>
      <c r="B622" s="157"/>
      <c r="C622" s="157"/>
      <c r="D622" s="155"/>
      <c r="E622" s="307"/>
    </row>
    <row r="623" customFormat="false" ht="13" hidden="false" customHeight="false" outlineLevel="0" collapsed="false">
      <c r="A623" s="320" t="s">
        <v>31</v>
      </c>
      <c r="B623" s="223"/>
      <c r="C623" s="157"/>
      <c r="D623" s="155"/>
      <c r="E623" s="307"/>
    </row>
    <row r="624" customFormat="false" ht="13" hidden="false" customHeight="false" outlineLevel="0" collapsed="false">
      <c r="A624" s="320" t="s">
        <v>32</v>
      </c>
      <c r="B624" s="157"/>
      <c r="C624" s="157"/>
      <c r="D624" s="155"/>
      <c r="E624" s="307"/>
    </row>
    <row r="625" customFormat="false" ht="130" hidden="false" customHeight="false" outlineLevel="0" collapsed="false">
      <c r="A625" s="313" t="s">
        <v>1184</v>
      </c>
      <c r="B625" s="314" t="s">
        <v>1185</v>
      </c>
      <c r="C625" s="314" t="s">
        <v>1186</v>
      </c>
      <c r="D625" s="316"/>
      <c r="E625" s="315"/>
    </row>
    <row r="626" customFormat="false" ht="26" hidden="false" customHeight="false" outlineLevel="0" collapsed="false">
      <c r="A626" s="317" t="s">
        <v>1187</v>
      </c>
      <c r="B626" s="317" t="s">
        <v>1188</v>
      </c>
      <c r="C626" s="317" t="s">
        <v>1189</v>
      </c>
      <c r="D626" s="328"/>
      <c r="E626" s="329"/>
    </row>
    <row r="627" customFormat="false" ht="84.75" hidden="false" customHeight="true" outlineLevel="0" collapsed="false">
      <c r="A627" s="320" t="s">
        <v>643</v>
      </c>
      <c r="B627" s="157" t="s">
        <v>1190</v>
      </c>
      <c r="C627" s="163"/>
      <c r="D627" s="155" t="s">
        <v>648</v>
      </c>
      <c r="E627" s="307"/>
    </row>
    <row r="628" customFormat="false" ht="26" hidden="false" customHeight="false" outlineLevel="0" collapsed="false">
      <c r="A628" s="320" t="s">
        <v>25</v>
      </c>
      <c r="B628" s="157" t="s">
        <v>1191</v>
      </c>
      <c r="C628" s="324"/>
      <c r="D628" s="155" t="s">
        <v>648</v>
      </c>
      <c r="E628" s="307"/>
    </row>
    <row r="629" customFormat="false" ht="13" hidden="false" customHeight="false" outlineLevel="0" collapsed="false">
      <c r="A629" s="320" t="s">
        <v>30</v>
      </c>
      <c r="B629" s="223"/>
      <c r="C629" s="324"/>
      <c r="D629" s="155"/>
      <c r="E629" s="307"/>
    </row>
    <row r="630" customFormat="false" ht="13" hidden="false" customHeight="false" outlineLevel="0" collapsed="false">
      <c r="A630" s="320" t="s">
        <v>31</v>
      </c>
      <c r="B630" s="327"/>
      <c r="C630" s="324"/>
      <c r="D630" s="155"/>
      <c r="E630" s="307"/>
    </row>
    <row r="631" customFormat="false" ht="13" hidden="false" customHeight="false" outlineLevel="0" collapsed="false">
      <c r="A631" s="320" t="s">
        <v>32</v>
      </c>
      <c r="B631" s="157"/>
      <c r="C631" s="157"/>
      <c r="D631" s="155"/>
      <c r="E631" s="307"/>
    </row>
    <row r="632" customFormat="false" ht="52" hidden="false" customHeight="false" outlineLevel="0" collapsed="false">
      <c r="A632" s="313" t="s">
        <v>1192</v>
      </c>
      <c r="B632" s="314" t="s">
        <v>1193</v>
      </c>
      <c r="C632" s="314" t="s">
        <v>1194</v>
      </c>
      <c r="D632" s="316"/>
      <c r="E632" s="315"/>
    </row>
    <row r="633" customFormat="false" ht="26" hidden="false" customHeight="false" outlineLevel="0" collapsed="false">
      <c r="A633" s="317" t="s">
        <v>1195</v>
      </c>
      <c r="B633" s="317" t="s">
        <v>1196</v>
      </c>
      <c r="C633" s="331" t="s">
        <v>1197</v>
      </c>
      <c r="D633" s="328"/>
      <c r="E633" s="329"/>
    </row>
    <row r="634" customFormat="false" ht="82.5" hidden="false" customHeight="true" outlineLevel="0" collapsed="false">
      <c r="A634" s="320" t="s">
        <v>643</v>
      </c>
      <c r="B634" s="223" t="s">
        <v>1190</v>
      </c>
      <c r="C634" s="163"/>
      <c r="D634" s="155" t="s">
        <v>648</v>
      </c>
      <c r="E634" s="307"/>
    </row>
    <row r="635" customFormat="false" ht="65" hidden="false" customHeight="false" outlineLevel="0" collapsed="false">
      <c r="A635" s="320" t="s">
        <v>25</v>
      </c>
      <c r="B635" s="223" t="s">
        <v>1190</v>
      </c>
      <c r="C635" s="163"/>
      <c r="D635" s="155" t="s">
        <v>648</v>
      </c>
      <c r="E635" s="307"/>
    </row>
    <row r="636" customFormat="false" ht="13" hidden="false" customHeight="false" outlineLevel="0" collapsed="false">
      <c r="A636" s="320" t="s">
        <v>30</v>
      </c>
      <c r="B636" s="223"/>
      <c r="C636" s="163"/>
      <c r="D636" s="155"/>
      <c r="E636" s="307"/>
    </row>
    <row r="637" customFormat="false" ht="13" hidden="false" customHeight="false" outlineLevel="0" collapsed="false">
      <c r="A637" s="320" t="s">
        <v>31</v>
      </c>
      <c r="B637" s="327"/>
      <c r="C637" s="324"/>
      <c r="D637" s="155"/>
      <c r="E637" s="307"/>
    </row>
    <row r="638" customFormat="false" ht="13" hidden="false" customHeight="false" outlineLevel="0" collapsed="false">
      <c r="A638" s="320" t="s">
        <v>32</v>
      </c>
      <c r="B638" s="163"/>
      <c r="C638" s="163"/>
      <c r="D638" s="155"/>
      <c r="E638" s="307"/>
    </row>
    <row r="639" customFormat="false" ht="26" hidden="false" customHeight="false" outlineLevel="0" collapsed="false">
      <c r="A639" s="317" t="s">
        <v>1198</v>
      </c>
      <c r="B639" s="317" t="s">
        <v>1199</v>
      </c>
      <c r="C639" s="331" t="s">
        <v>1200</v>
      </c>
      <c r="D639" s="328"/>
      <c r="E639" s="329"/>
    </row>
    <row r="640" customFormat="false" ht="65.25" hidden="false" customHeight="true" outlineLevel="0" collapsed="false">
      <c r="A640" s="320" t="s">
        <v>643</v>
      </c>
      <c r="B640" s="157" t="s">
        <v>1190</v>
      </c>
      <c r="C640" s="163"/>
      <c r="D640" s="155" t="s">
        <v>648</v>
      </c>
      <c r="E640" s="307"/>
    </row>
    <row r="641" customFormat="false" ht="52" hidden="false" customHeight="false" outlineLevel="0" collapsed="false">
      <c r="A641" s="320" t="s">
        <v>25</v>
      </c>
      <c r="B641" s="223" t="s">
        <v>1201</v>
      </c>
      <c r="C641" s="163"/>
      <c r="D641" s="155" t="s">
        <v>648</v>
      </c>
      <c r="E641" s="307"/>
    </row>
    <row r="642" customFormat="false" ht="13" hidden="false" customHeight="false" outlineLevel="0" collapsed="false">
      <c r="A642" s="320" t="s">
        <v>30</v>
      </c>
      <c r="B642" s="223"/>
      <c r="C642" s="163"/>
      <c r="D642" s="155"/>
      <c r="E642" s="307"/>
    </row>
    <row r="643" customFormat="false" ht="13" hidden="false" customHeight="false" outlineLevel="0" collapsed="false">
      <c r="A643" s="320" t="s">
        <v>31</v>
      </c>
      <c r="B643" s="327"/>
      <c r="C643" s="324"/>
      <c r="D643" s="155"/>
      <c r="E643" s="307"/>
    </row>
    <row r="644" customFormat="false" ht="13" hidden="false" customHeight="false" outlineLevel="0" collapsed="false">
      <c r="A644" s="320" t="s">
        <v>32</v>
      </c>
      <c r="B644" s="163"/>
      <c r="C644" s="163"/>
      <c r="D644" s="155"/>
      <c r="E644" s="307"/>
    </row>
    <row r="645" customFormat="false" ht="130" hidden="false" customHeight="false" outlineLevel="0" collapsed="false">
      <c r="A645" s="317" t="s">
        <v>1202</v>
      </c>
      <c r="B645" s="317" t="s">
        <v>1203</v>
      </c>
      <c r="C645" s="331" t="s">
        <v>1204</v>
      </c>
      <c r="D645" s="328"/>
      <c r="E645" s="329"/>
    </row>
    <row r="646" customFormat="false" ht="78" hidden="false" customHeight="true" outlineLevel="0" collapsed="false">
      <c r="A646" s="320" t="s">
        <v>643</v>
      </c>
      <c r="B646" s="163" t="s">
        <v>1205</v>
      </c>
      <c r="C646" s="163"/>
      <c r="D646" s="155" t="s">
        <v>648</v>
      </c>
      <c r="E646" s="307" t="s">
        <v>1206</v>
      </c>
    </row>
    <row r="647" customFormat="false" ht="26" hidden="false" customHeight="false" outlineLevel="0" collapsed="false">
      <c r="A647" s="320" t="s">
        <v>25</v>
      </c>
      <c r="B647" s="163" t="s">
        <v>1207</v>
      </c>
      <c r="C647" s="163"/>
      <c r="D647" s="155" t="s">
        <v>648</v>
      </c>
      <c r="E647" s="307"/>
    </row>
    <row r="648" customFormat="false" ht="13" hidden="false" customHeight="false" outlineLevel="0" collapsed="false">
      <c r="A648" s="320" t="s">
        <v>30</v>
      </c>
      <c r="B648" s="163"/>
      <c r="C648" s="163"/>
      <c r="D648" s="155"/>
      <c r="E648" s="307"/>
    </row>
    <row r="649" customFormat="false" ht="13" hidden="false" customHeight="false" outlineLevel="0" collapsed="false">
      <c r="A649" s="320" t="s">
        <v>31</v>
      </c>
      <c r="B649" s="327"/>
      <c r="C649" s="324"/>
      <c r="D649" s="155"/>
      <c r="E649" s="307"/>
    </row>
    <row r="650" customFormat="false" ht="13" hidden="false" customHeight="false" outlineLevel="0" collapsed="false">
      <c r="A650" s="320" t="s">
        <v>32</v>
      </c>
      <c r="B650" s="163"/>
      <c r="C650" s="163"/>
      <c r="D650" s="155"/>
      <c r="E650" s="307"/>
    </row>
    <row r="651" customFormat="false" ht="26" hidden="false" customHeight="false" outlineLevel="0" collapsed="false">
      <c r="A651" s="323" t="s">
        <v>1208</v>
      </c>
      <c r="B651" s="324" t="s">
        <v>1209</v>
      </c>
      <c r="C651" s="334" t="s">
        <v>1210</v>
      </c>
      <c r="D651" s="155"/>
      <c r="E651" s="307"/>
    </row>
    <row r="652" customFormat="false" ht="47.25" hidden="false" customHeight="true" outlineLevel="0" collapsed="false">
      <c r="A652" s="320" t="s">
        <v>643</v>
      </c>
      <c r="B652" s="163" t="s">
        <v>1211</v>
      </c>
      <c r="C652" s="163"/>
      <c r="D652" s="155" t="s">
        <v>648</v>
      </c>
      <c r="E652" s="307"/>
    </row>
    <row r="653" customFormat="false" ht="39" hidden="false" customHeight="false" outlineLevel="0" collapsed="false">
      <c r="A653" s="320" t="s">
        <v>25</v>
      </c>
      <c r="B653" s="163" t="s">
        <v>1211</v>
      </c>
      <c r="C653" s="163"/>
      <c r="D653" s="155" t="s">
        <v>648</v>
      </c>
      <c r="E653" s="307"/>
    </row>
    <row r="654" customFormat="false" ht="13" hidden="false" customHeight="false" outlineLevel="0" collapsed="false">
      <c r="A654" s="320" t="s">
        <v>30</v>
      </c>
      <c r="B654" s="163"/>
      <c r="C654" s="163"/>
      <c r="D654" s="155"/>
      <c r="E654" s="307"/>
    </row>
    <row r="655" customFormat="false" ht="13" hidden="false" customHeight="false" outlineLevel="0" collapsed="false">
      <c r="A655" s="320" t="s">
        <v>31</v>
      </c>
      <c r="B655" s="163"/>
      <c r="C655" s="163"/>
      <c r="D655" s="155"/>
      <c r="E655" s="307"/>
    </row>
    <row r="656" customFormat="false" ht="13" hidden="false" customHeight="false" outlineLevel="0" collapsed="false">
      <c r="A656" s="320" t="s">
        <v>32</v>
      </c>
      <c r="B656" s="163"/>
      <c r="C656" s="163"/>
      <c r="D656" s="155"/>
      <c r="E656" s="307"/>
    </row>
    <row r="657" customFormat="false" ht="52" hidden="false" customHeight="false" outlineLevel="0" collapsed="false">
      <c r="A657" s="317" t="s">
        <v>1212</v>
      </c>
      <c r="B657" s="317" t="s">
        <v>1213</v>
      </c>
      <c r="C657" s="331" t="s">
        <v>1214</v>
      </c>
      <c r="D657" s="328"/>
      <c r="E657" s="329"/>
    </row>
    <row r="658" customFormat="false" ht="77.25" hidden="false" customHeight="true" outlineLevel="0" collapsed="false">
      <c r="A658" s="320" t="s">
        <v>643</v>
      </c>
      <c r="B658" s="157" t="s">
        <v>1190</v>
      </c>
      <c r="C658" s="157"/>
      <c r="D658" s="155" t="s">
        <v>648</v>
      </c>
      <c r="E658" s="307"/>
    </row>
    <row r="659" customFormat="false" ht="39" hidden="false" customHeight="false" outlineLevel="0" collapsed="false">
      <c r="A659" s="320" t="s">
        <v>25</v>
      </c>
      <c r="B659" s="223" t="s">
        <v>1215</v>
      </c>
      <c r="C659" s="155"/>
      <c r="D659" s="155" t="s">
        <v>648</v>
      </c>
      <c r="E659" s="307"/>
    </row>
    <row r="660" customFormat="false" ht="13" hidden="false" customHeight="false" outlineLevel="0" collapsed="false">
      <c r="A660" s="320" t="s">
        <v>30</v>
      </c>
      <c r="B660" s="157"/>
      <c r="C660" s="155"/>
      <c r="D660" s="155"/>
      <c r="E660" s="307"/>
    </row>
    <row r="661" customFormat="false" ht="13" hidden="false" customHeight="false" outlineLevel="0" collapsed="false">
      <c r="A661" s="320" t="s">
        <v>31</v>
      </c>
      <c r="B661" s="157"/>
      <c r="C661" s="155"/>
      <c r="D661" s="155"/>
      <c r="E661" s="307"/>
    </row>
    <row r="662" customFormat="false" ht="13" hidden="false" customHeight="false" outlineLevel="0" collapsed="false">
      <c r="A662" s="320" t="s">
        <v>32</v>
      </c>
      <c r="B662" s="155"/>
      <c r="C662" s="155"/>
      <c r="D662" s="155"/>
      <c r="E662" s="307"/>
    </row>
  </sheetData>
  <autoFilter ref="A1:A662"/>
  <mergeCells count="1">
    <mergeCell ref="A12:C12"/>
  </mergeCells>
  <conditionalFormatting sqref="B238">
    <cfRule type="expression" priority="2" aboveAverage="0" equalAverage="0" bottom="0" percent="0" rank="0" text="" dxfId="31">
      <formula>ISNUMBER(SEARCH("Closed",$K238))</formula>
    </cfRule>
    <cfRule type="expression" priority="3" aboveAverage="0" equalAverage="0" bottom="0" percent="0" rank="0" text="" dxfId="32">
      <formula>IF($B238="Minor",TRUE(),FALSE())</formula>
    </cfRule>
    <cfRule type="expression" priority="4" aboveAverage="0" equalAverage="0" bottom="0" percent="0" rank="0" text="" dxfId="33">
      <formula>IF(OR($B238="Major",$B238="Pre-Condition"),TRUE(),FALSE())</formula>
    </cfRule>
  </conditionalFormatting>
  <printOptions headings="false" gridLines="false" gridLinesSet="true" horizontalCentered="false" verticalCentered="false"/>
  <pageMargins left="0.354166666666667" right="0.229861111111111" top="0.354166666666667" bottom="0.35416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9.171875" defaultRowHeight="14" zeroHeight="false" outlineLevelRow="0" outlineLevelCol="0"/>
  <cols>
    <col collapsed="false" customWidth="true" hidden="false" outlineLevel="0" max="1" min="1" style="34" width="8.17"/>
    <col collapsed="false" customWidth="true" hidden="false" outlineLevel="0" max="2" min="2" style="34" width="19.54"/>
    <col collapsed="false" customWidth="true" hidden="false" outlineLevel="0" max="3" min="3" style="34" width="5.26"/>
    <col collapsed="false" customWidth="true" hidden="false" outlineLevel="0" max="4" min="4" style="34" width="15.8"/>
    <col collapsed="false" customWidth="true" hidden="false" outlineLevel="0" max="5" min="5" style="36" width="18.54"/>
    <col collapsed="false" customWidth="true" hidden="false" outlineLevel="0" max="6" min="6" style="36" width="11.99"/>
    <col collapsed="false" customWidth="true" hidden="false" outlineLevel="0" max="7" min="7" style="129" width="10.17"/>
    <col collapsed="false" customWidth="true" hidden="false" outlineLevel="0" max="8" min="8" style="36" width="66.63"/>
    <col collapsed="false" customWidth="true" hidden="false" outlineLevel="0" max="9" min="9" style="36" width="54.99"/>
    <col collapsed="false" customWidth="true" hidden="false" outlineLevel="0" max="10" min="10" style="36" width="71.45"/>
    <col collapsed="false" customWidth="true" hidden="false" outlineLevel="0" max="11" min="11" style="36" width="54.8"/>
    <col collapsed="false" customWidth="false" hidden="false" outlineLevel="0" max="257" min="12" style="36" width="9.17"/>
  </cols>
  <sheetData>
    <row r="1" s="337" customFormat="true" ht="15" hidden="false" customHeight="true" outlineLevel="0" collapsed="false">
      <c r="A1" s="335" t="s">
        <v>1216</v>
      </c>
      <c r="B1" s="335"/>
      <c r="C1" s="335"/>
      <c r="D1" s="335"/>
      <c r="E1" s="335"/>
      <c r="F1" s="335"/>
      <c r="G1" s="335"/>
      <c r="H1" s="335"/>
      <c r="I1" s="335"/>
      <c r="J1" s="336"/>
    </row>
    <row r="2" s="68" customFormat="true" ht="74.25" hidden="false" customHeight="true" outlineLevel="0" collapsed="false">
      <c r="A2" s="338" t="s">
        <v>1217</v>
      </c>
      <c r="B2" s="339" t="s">
        <v>1218</v>
      </c>
      <c r="C2" s="340" t="s">
        <v>1219</v>
      </c>
      <c r="D2" s="341" t="s">
        <v>1220</v>
      </c>
      <c r="E2" s="341" t="s">
        <v>1221</v>
      </c>
      <c r="F2" s="341" t="s">
        <v>290</v>
      </c>
      <c r="G2" s="341" t="s">
        <v>1222</v>
      </c>
      <c r="H2" s="341" t="s">
        <v>1223</v>
      </c>
      <c r="I2" s="341" t="s">
        <v>1224</v>
      </c>
      <c r="J2" s="341" t="s">
        <v>1225</v>
      </c>
      <c r="K2" s="341" t="s">
        <v>1226</v>
      </c>
    </row>
    <row r="3" s="36" customFormat="true" ht="221" hidden="false" customHeight="false" outlineLevel="0" collapsed="false">
      <c r="A3" s="342" t="s">
        <v>25</v>
      </c>
      <c r="B3" s="327" t="s">
        <v>1227</v>
      </c>
      <c r="C3" s="342" t="n">
        <v>18</v>
      </c>
      <c r="D3" s="155" t="s">
        <v>85</v>
      </c>
      <c r="E3" s="157" t="s">
        <v>1228</v>
      </c>
      <c r="F3" s="155" t="s">
        <v>85</v>
      </c>
      <c r="G3" s="155" t="s">
        <v>1229</v>
      </c>
      <c r="H3" s="157" t="s">
        <v>1230</v>
      </c>
      <c r="I3" s="157" t="s">
        <v>1231</v>
      </c>
      <c r="J3" s="157" t="s">
        <v>1232</v>
      </c>
      <c r="K3" s="157" t="s">
        <v>1233</v>
      </c>
    </row>
    <row r="4" customFormat="false" ht="78" hidden="false" customHeight="false" outlineLevel="0" collapsed="false">
      <c r="A4" s="342"/>
      <c r="B4" s="327"/>
      <c r="C4" s="342"/>
      <c r="D4" s="155"/>
      <c r="E4" s="157"/>
      <c r="F4" s="155"/>
      <c r="G4" s="155"/>
      <c r="H4" s="157" t="s">
        <v>1234</v>
      </c>
      <c r="I4" s="157"/>
      <c r="J4" s="157" t="s">
        <v>1235</v>
      </c>
      <c r="K4" s="157" t="s">
        <v>1236</v>
      </c>
    </row>
    <row r="5" customFormat="false" ht="364" hidden="false" customHeight="false" outlineLevel="0" collapsed="false">
      <c r="A5" s="342" t="s">
        <v>25</v>
      </c>
      <c r="B5" s="327" t="s">
        <v>1227</v>
      </c>
      <c r="C5" s="342" t="n">
        <v>18</v>
      </c>
      <c r="D5" s="155" t="s">
        <v>1237</v>
      </c>
      <c r="E5" s="155" t="s">
        <v>1238</v>
      </c>
      <c r="F5" s="157" t="s">
        <v>1239</v>
      </c>
      <c r="G5" s="155" t="s">
        <v>1240</v>
      </c>
      <c r="H5" s="157" t="s">
        <v>1241</v>
      </c>
      <c r="I5" s="157" t="s">
        <v>1242</v>
      </c>
      <c r="J5" s="157" t="s">
        <v>1243</v>
      </c>
      <c r="K5" s="157" t="s">
        <v>1244</v>
      </c>
    </row>
    <row r="6" customFormat="false" ht="260" hidden="false" customHeight="false" outlineLevel="0" collapsed="false">
      <c r="A6" s="342" t="s">
        <v>25</v>
      </c>
      <c r="B6" s="327" t="s">
        <v>1227</v>
      </c>
      <c r="C6" s="342" t="n">
        <v>18</v>
      </c>
      <c r="D6" s="155" t="s">
        <v>85</v>
      </c>
      <c r="E6" s="157" t="s">
        <v>1245</v>
      </c>
      <c r="F6" s="157" t="s">
        <v>1246</v>
      </c>
      <c r="G6" s="155" t="s">
        <v>1240</v>
      </c>
      <c r="H6" s="157" t="s">
        <v>1247</v>
      </c>
      <c r="I6" s="157" t="s">
        <v>1248</v>
      </c>
      <c r="J6" s="157" t="s">
        <v>1249</v>
      </c>
      <c r="K6" s="157" t="s">
        <v>1250</v>
      </c>
    </row>
    <row r="7" customFormat="false" ht="221" hidden="false" customHeight="false" outlineLevel="0" collapsed="false">
      <c r="A7" s="342" t="s">
        <v>25</v>
      </c>
      <c r="B7" s="327" t="s">
        <v>1251</v>
      </c>
      <c r="C7" s="342" t="n">
        <v>21</v>
      </c>
      <c r="D7" s="155" t="s">
        <v>85</v>
      </c>
      <c r="E7" s="157" t="s">
        <v>1252</v>
      </c>
      <c r="F7" s="157" t="s">
        <v>1253</v>
      </c>
      <c r="G7" s="155" t="s">
        <v>1254</v>
      </c>
      <c r="H7" s="157" t="s">
        <v>1255</v>
      </c>
      <c r="I7" s="157" t="s">
        <v>1256</v>
      </c>
      <c r="J7" s="157" t="s">
        <v>1257</v>
      </c>
      <c r="K7" s="157" t="s">
        <v>1258</v>
      </c>
    </row>
    <row r="8" customFormat="false" ht="14" hidden="false" customHeight="false" outlineLevel="0" collapsed="false">
      <c r="A8" s="343"/>
      <c r="B8" s="343"/>
      <c r="C8" s="343"/>
      <c r="D8" s="343"/>
      <c r="E8" s="344"/>
      <c r="F8" s="344"/>
      <c r="G8" s="344"/>
      <c r="H8" s="344"/>
      <c r="I8" s="344"/>
      <c r="J8" s="344"/>
      <c r="K8" s="344"/>
    </row>
    <row r="9" customFormat="false" ht="14" hidden="false" customHeight="false" outlineLevel="0" collapsed="false">
      <c r="A9" s="343"/>
      <c r="B9" s="343"/>
      <c r="C9" s="343"/>
      <c r="D9" s="343"/>
      <c r="E9" s="344"/>
      <c r="F9" s="344"/>
      <c r="G9" s="344"/>
      <c r="H9" s="344"/>
      <c r="I9" s="344"/>
      <c r="J9" s="344"/>
      <c r="K9" s="344"/>
    </row>
    <row r="10" customFormat="false" ht="14" hidden="false" customHeight="false" outlineLevel="0" collapsed="false">
      <c r="A10" s="343"/>
      <c r="B10" s="343"/>
      <c r="C10" s="343"/>
      <c r="D10" s="343"/>
      <c r="E10" s="344"/>
      <c r="F10" s="344"/>
      <c r="G10" s="344"/>
      <c r="H10" s="344"/>
      <c r="I10" s="344"/>
      <c r="J10" s="344"/>
      <c r="K10" s="344"/>
    </row>
    <row r="11" customFormat="false" ht="14" hidden="false" customHeight="false" outlineLevel="0" collapsed="false">
      <c r="A11" s="343"/>
      <c r="B11" s="343"/>
      <c r="C11" s="343"/>
      <c r="D11" s="343"/>
      <c r="E11" s="344"/>
      <c r="F11" s="344"/>
      <c r="G11" s="344"/>
      <c r="H11" s="344"/>
      <c r="I11" s="344"/>
      <c r="J11" s="344"/>
      <c r="K11" s="344"/>
    </row>
    <row r="12" customFormat="false" ht="14" hidden="false" customHeight="false" outlineLevel="0" collapsed="false">
      <c r="A12" s="343"/>
      <c r="B12" s="343"/>
      <c r="C12" s="343"/>
      <c r="D12" s="343"/>
      <c r="E12" s="344"/>
      <c r="F12" s="344"/>
      <c r="G12" s="344"/>
      <c r="H12" s="344"/>
      <c r="I12" s="344"/>
      <c r="J12" s="344"/>
      <c r="K12" s="344"/>
    </row>
    <row r="13" customFormat="false" ht="14" hidden="false" customHeight="false" outlineLevel="0" collapsed="false">
      <c r="A13" s="343"/>
      <c r="B13" s="343"/>
      <c r="C13" s="343"/>
      <c r="D13" s="343"/>
      <c r="E13" s="344"/>
      <c r="F13" s="344"/>
      <c r="G13" s="344"/>
      <c r="H13" s="344"/>
      <c r="I13" s="344"/>
      <c r="J13" s="344"/>
      <c r="K13" s="344"/>
    </row>
    <row r="14" customFormat="false" ht="14" hidden="false" customHeight="false" outlineLevel="0" collapsed="false">
      <c r="A14" s="343"/>
      <c r="B14" s="343"/>
      <c r="C14" s="343"/>
      <c r="D14" s="343"/>
      <c r="E14" s="344"/>
      <c r="F14" s="344"/>
      <c r="G14" s="344"/>
      <c r="H14" s="344"/>
      <c r="I14" s="344"/>
      <c r="J14" s="344"/>
      <c r="K14" s="344"/>
    </row>
    <row r="15" customFormat="false" ht="14" hidden="false" customHeight="false" outlineLevel="0" collapsed="false">
      <c r="A15" s="343"/>
      <c r="B15" s="343"/>
      <c r="C15" s="344"/>
      <c r="D15" s="343"/>
      <c r="E15" s="344"/>
      <c r="F15" s="344"/>
      <c r="G15" s="344"/>
      <c r="H15" s="344"/>
      <c r="I15" s="344"/>
      <c r="J15" s="344"/>
      <c r="K15" s="344"/>
    </row>
    <row r="16" customFormat="false" ht="14" hidden="false" customHeight="false" outlineLevel="0" collapsed="false">
      <c r="A16" s="343"/>
      <c r="B16" s="343"/>
      <c r="C16" s="345"/>
      <c r="D16" s="343"/>
      <c r="E16" s="345"/>
      <c r="F16" s="344"/>
      <c r="G16" s="344"/>
      <c r="H16" s="344"/>
      <c r="I16" s="344"/>
      <c r="J16" s="344"/>
      <c r="K16" s="344"/>
    </row>
    <row r="17" customFormat="false" ht="14" hidden="false" customHeight="false" outlineLevel="0" collapsed="false">
      <c r="A17" s="343"/>
      <c r="B17" s="343"/>
      <c r="C17" s="343"/>
      <c r="D17" s="343"/>
      <c r="E17" s="344"/>
      <c r="F17" s="344"/>
      <c r="G17" s="344"/>
      <c r="H17" s="344"/>
      <c r="I17" s="344"/>
      <c r="J17" s="344"/>
      <c r="K17" s="344"/>
    </row>
    <row r="18" customFormat="false" ht="14" hidden="false" customHeight="false" outlineLevel="0" collapsed="false">
      <c r="A18" s="343"/>
      <c r="B18" s="343"/>
      <c r="C18" s="343"/>
      <c r="D18" s="343"/>
      <c r="E18" s="344"/>
      <c r="F18" s="344"/>
      <c r="G18" s="344"/>
      <c r="H18" s="344"/>
      <c r="I18" s="344"/>
      <c r="J18" s="344"/>
      <c r="K18" s="344"/>
    </row>
    <row r="19" customFormat="false" ht="14" hidden="false" customHeight="false" outlineLevel="0" collapsed="false">
      <c r="A19" s="343"/>
      <c r="B19" s="343"/>
      <c r="C19" s="343"/>
      <c r="D19" s="343"/>
      <c r="E19" s="344"/>
      <c r="F19" s="344"/>
      <c r="G19" s="344"/>
      <c r="H19" s="344"/>
      <c r="I19" s="344"/>
      <c r="J19" s="344"/>
      <c r="K19" s="344"/>
    </row>
    <row r="20" customFormat="false" ht="14" hidden="false" customHeight="false" outlineLevel="0" collapsed="false">
      <c r="A20" s="343"/>
      <c r="B20" s="343"/>
      <c r="C20" s="343"/>
      <c r="D20" s="343"/>
      <c r="E20" s="344"/>
      <c r="F20" s="344"/>
      <c r="G20" s="344"/>
      <c r="H20" s="344"/>
      <c r="I20" s="344"/>
      <c r="J20" s="344"/>
      <c r="K20" s="344"/>
    </row>
    <row r="21" customFormat="false" ht="14" hidden="false" customHeight="false" outlineLevel="0" collapsed="false">
      <c r="G21" s="337"/>
    </row>
    <row r="22" customFormat="false" ht="14" hidden="false" customHeight="false" outlineLevel="0" collapsed="false">
      <c r="G22" s="337"/>
    </row>
    <row r="23" customFormat="false" ht="14" hidden="false" customHeight="false" outlineLevel="0" collapsed="false">
      <c r="G23" s="337"/>
    </row>
    <row r="24" customFormat="false" ht="14" hidden="false" customHeight="false" outlineLevel="0" collapsed="false">
      <c r="G24" s="337"/>
    </row>
    <row r="25" customFormat="false" ht="14" hidden="false" customHeight="false" outlineLevel="0" collapsed="false">
      <c r="G25" s="337"/>
    </row>
    <row r="26" customFormat="false" ht="14" hidden="false" customHeight="false" outlineLevel="0" collapsed="false">
      <c r="G26" s="337"/>
    </row>
    <row r="27" customFormat="false" ht="14" hidden="false" customHeight="false" outlineLevel="0" collapsed="false">
      <c r="G27" s="337"/>
    </row>
    <row r="28" customFormat="false" ht="14" hidden="false" customHeight="false" outlineLevel="0" collapsed="false">
      <c r="G28" s="337"/>
    </row>
    <row r="29" customFormat="false" ht="14" hidden="false" customHeight="false" outlineLevel="0" collapsed="false">
      <c r="G29" s="337"/>
    </row>
    <row r="30" customFormat="false" ht="14" hidden="false" customHeight="false" outlineLevel="0" collapsed="false">
      <c r="G30" s="337"/>
    </row>
    <row r="31" customFormat="false" ht="14" hidden="false" customHeight="false" outlineLevel="0" collapsed="false">
      <c r="G31" s="337"/>
    </row>
    <row r="32" s="148" customFormat="true" ht="14.5" hidden="false" customHeight="false" outlineLevel="0" collapsed="false">
      <c r="A32" s="346"/>
      <c r="B32" s="346"/>
      <c r="C32" s="347"/>
      <c r="D32" s="347"/>
      <c r="E32" s="346"/>
    </row>
    <row r="33" s="148" customFormat="true" ht="14.5" hidden="false" customHeight="false" outlineLevel="0" collapsed="false">
      <c r="A33" s="346"/>
      <c r="B33" s="346"/>
      <c r="C33" s="347"/>
      <c r="D33" s="347"/>
      <c r="E33" s="348"/>
    </row>
    <row r="34" s="148" customFormat="true" ht="14.5" hidden="false" customHeight="false" outlineLevel="0" collapsed="false">
      <c r="A34" s="346"/>
      <c r="B34" s="346"/>
      <c r="C34" s="347"/>
      <c r="D34" s="347"/>
      <c r="E34" s="348"/>
    </row>
    <row r="35" s="148" customFormat="true" ht="14.5" hidden="false" customHeight="false" outlineLevel="0" collapsed="false">
      <c r="A35" s="349"/>
      <c r="B35" s="349"/>
      <c r="C35" s="350"/>
      <c r="D35" s="350"/>
      <c r="E35" s="348"/>
    </row>
    <row r="36" s="148" customFormat="true" ht="14.5" hidden="false" customHeight="false" outlineLevel="0" collapsed="false">
      <c r="A36" s="349"/>
      <c r="B36" s="349"/>
      <c r="C36" s="350"/>
      <c r="D36" s="350"/>
      <c r="E36" s="348"/>
    </row>
    <row r="37" s="148" customFormat="true" ht="14.5" hidden="false" customHeight="false" outlineLevel="0" collapsed="false">
      <c r="A37" s="349"/>
      <c r="B37" s="349"/>
      <c r="C37" s="350"/>
      <c r="D37" s="350"/>
      <c r="E37" s="348"/>
    </row>
    <row r="38" s="148" customFormat="true" ht="14.5" hidden="false" customHeight="false" outlineLevel="0" collapsed="false">
      <c r="A38" s="349"/>
      <c r="B38" s="349"/>
      <c r="C38" s="350"/>
      <c r="D38" s="350"/>
      <c r="E38" s="348"/>
    </row>
    <row r="39" s="148" customFormat="true" ht="14.5" hidden="false" customHeight="false" outlineLevel="0" collapsed="false">
      <c r="A39" s="349"/>
      <c r="B39" s="349"/>
      <c r="C39" s="350"/>
      <c r="D39" s="350"/>
      <c r="E39" s="348"/>
    </row>
    <row r="40" s="148" customFormat="true" ht="14.5" hidden="false" customHeight="false" outlineLevel="0" collapsed="false">
      <c r="A40" s="346"/>
      <c r="B40" s="346"/>
      <c r="C40" s="347"/>
      <c r="D40" s="347"/>
      <c r="E40" s="348"/>
    </row>
    <row r="41" s="148" customFormat="true" ht="14.5" hidden="false" customHeight="false" outlineLevel="0" collapsed="false">
      <c r="A41" s="349"/>
      <c r="B41" s="349"/>
      <c r="C41" s="350"/>
      <c r="D41" s="350"/>
      <c r="E41" s="348"/>
    </row>
    <row r="42" s="148" customFormat="true" ht="14.5" hidden="false" customHeight="false" outlineLevel="0" collapsed="false">
      <c r="A42" s="349"/>
      <c r="B42" s="349"/>
      <c r="C42" s="350"/>
      <c r="D42" s="350"/>
      <c r="E42" s="348"/>
    </row>
    <row r="43" s="148" customFormat="true" ht="14.5" hidden="false" customHeight="false" outlineLevel="0" collapsed="false">
      <c r="A43" s="349"/>
      <c r="B43" s="349"/>
      <c r="C43" s="350"/>
      <c r="D43" s="350"/>
      <c r="E43" s="348"/>
    </row>
    <row r="44" s="148" customFormat="true" ht="14.5" hidden="false" customHeight="false" outlineLevel="0" collapsed="false">
      <c r="A44" s="349"/>
      <c r="B44" s="349"/>
      <c r="C44" s="350"/>
      <c r="D44" s="350"/>
      <c r="E44" s="348"/>
    </row>
    <row r="45" s="148" customFormat="true" ht="14.5" hidden="false" customHeight="false" outlineLevel="0" collapsed="false">
      <c r="A45" s="349"/>
      <c r="B45" s="349"/>
      <c r="C45" s="350"/>
      <c r="D45" s="350"/>
      <c r="E45" s="348"/>
    </row>
    <row r="46" s="148" customFormat="true" ht="14.5" hidden="false" customHeight="false" outlineLevel="0" collapsed="false">
      <c r="A46" s="346"/>
      <c r="B46" s="346"/>
      <c r="C46" s="347"/>
      <c r="D46" s="347"/>
      <c r="E46" s="348"/>
    </row>
    <row r="47" s="148" customFormat="true" ht="14.5" hidden="false" customHeight="false" outlineLevel="0" collapsed="false">
      <c r="A47" s="346"/>
      <c r="B47" s="346"/>
      <c r="C47" s="347"/>
      <c r="D47" s="347"/>
      <c r="E47" s="348"/>
    </row>
    <row r="48" s="148" customFormat="true" ht="14.5" hidden="false" customHeight="false" outlineLevel="0" collapsed="false">
      <c r="A48" s="349"/>
      <c r="B48" s="349"/>
      <c r="C48" s="350"/>
      <c r="D48" s="350"/>
      <c r="E48" s="348"/>
    </row>
    <row r="49" s="148" customFormat="true" ht="14.5" hidden="false" customHeight="false" outlineLevel="0" collapsed="false">
      <c r="A49" s="349"/>
      <c r="B49" s="349"/>
      <c r="C49" s="350"/>
      <c r="D49" s="350"/>
      <c r="E49" s="348"/>
    </row>
    <row r="50" s="148" customFormat="true" ht="14.5" hidden="false" customHeight="false" outlineLevel="0" collapsed="false">
      <c r="A50" s="349"/>
      <c r="B50" s="349"/>
      <c r="C50" s="350"/>
      <c r="D50" s="350"/>
      <c r="E50" s="348"/>
    </row>
    <row r="51" s="148" customFormat="true" ht="14.5" hidden="false" customHeight="false" outlineLevel="0" collapsed="false">
      <c r="A51" s="349"/>
      <c r="B51" s="349"/>
      <c r="C51" s="350"/>
      <c r="D51" s="350"/>
      <c r="E51" s="348"/>
    </row>
    <row r="52" s="148" customFormat="true" ht="14.5" hidden="false" customHeight="false" outlineLevel="0" collapsed="false">
      <c r="A52" s="349"/>
      <c r="B52" s="349"/>
      <c r="C52" s="350"/>
      <c r="D52" s="350"/>
      <c r="E52" s="348"/>
    </row>
    <row r="53" s="148" customFormat="true" ht="14.5" hidden="false" customHeight="false" outlineLevel="0" collapsed="false">
      <c r="A53" s="346"/>
      <c r="B53" s="346"/>
      <c r="C53" s="347"/>
      <c r="D53" s="347"/>
      <c r="E53" s="348"/>
    </row>
    <row r="54" s="148" customFormat="true" ht="14.5" hidden="false" customHeight="false" outlineLevel="0" collapsed="false">
      <c r="A54" s="349"/>
      <c r="B54" s="349"/>
      <c r="C54" s="350"/>
      <c r="D54" s="350"/>
      <c r="E54" s="348"/>
    </row>
    <row r="55" s="148" customFormat="true" ht="14.5" hidden="false" customHeight="false" outlineLevel="0" collapsed="false">
      <c r="A55" s="349"/>
      <c r="B55" s="349"/>
      <c r="C55" s="350"/>
      <c r="D55" s="350"/>
      <c r="E55" s="348"/>
    </row>
    <row r="56" s="148" customFormat="true" ht="14.5" hidden="false" customHeight="false" outlineLevel="0" collapsed="false">
      <c r="A56" s="349"/>
      <c r="B56" s="349"/>
      <c r="C56" s="350"/>
      <c r="D56" s="350"/>
      <c r="E56" s="348"/>
    </row>
    <row r="57" s="148" customFormat="true" ht="14.5" hidden="false" customHeight="false" outlineLevel="0" collapsed="false">
      <c r="A57" s="349"/>
      <c r="B57" s="349"/>
      <c r="C57" s="350"/>
      <c r="D57" s="350"/>
      <c r="E57" s="348"/>
    </row>
    <row r="58" s="148" customFormat="true" ht="14.5" hidden="false" customHeight="false" outlineLevel="0" collapsed="false">
      <c r="A58" s="349"/>
      <c r="B58" s="349"/>
      <c r="C58" s="350"/>
      <c r="D58" s="350"/>
      <c r="E58" s="348"/>
    </row>
    <row r="59" s="148" customFormat="true" ht="14.5" hidden="false" customHeight="false" outlineLevel="0" collapsed="false">
      <c r="A59" s="346"/>
      <c r="B59" s="346"/>
      <c r="C59" s="347"/>
      <c r="D59" s="347"/>
      <c r="E59" s="348"/>
    </row>
    <row r="60" s="148" customFormat="true" ht="14.5" hidden="false" customHeight="false" outlineLevel="0" collapsed="false">
      <c r="A60" s="349"/>
      <c r="B60" s="349"/>
      <c r="C60" s="350"/>
      <c r="D60" s="350"/>
      <c r="E60" s="348"/>
    </row>
    <row r="61" s="148" customFormat="true" ht="14.5" hidden="false" customHeight="false" outlineLevel="0" collapsed="false">
      <c r="A61" s="349"/>
      <c r="B61" s="349"/>
      <c r="C61" s="350"/>
      <c r="D61" s="350"/>
      <c r="E61" s="348"/>
    </row>
    <row r="62" s="148" customFormat="true" ht="14.5" hidden="false" customHeight="false" outlineLevel="0" collapsed="false">
      <c r="A62" s="349"/>
      <c r="B62" s="349"/>
      <c r="C62" s="350"/>
      <c r="D62" s="350"/>
      <c r="E62" s="348"/>
    </row>
    <row r="63" s="148" customFormat="true" ht="14.5" hidden="false" customHeight="false" outlineLevel="0" collapsed="false">
      <c r="A63" s="349"/>
      <c r="B63" s="349"/>
      <c r="C63" s="350"/>
      <c r="D63" s="350"/>
      <c r="E63" s="348"/>
    </row>
    <row r="64" s="148" customFormat="true" ht="14.5" hidden="false" customHeight="false" outlineLevel="0" collapsed="false">
      <c r="A64" s="349"/>
      <c r="B64" s="349"/>
      <c r="C64" s="350"/>
      <c r="D64" s="350"/>
      <c r="E64" s="348"/>
    </row>
    <row r="65" s="148" customFormat="true" ht="14.5" hidden="false" customHeight="false" outlineLevel="0" collapsed="false">
      <c r="A65" s="346"/>
      <c r="B65" s="346"/>
      <c r="C65" s="347"/>
      <c r="D65" s="347"/>
      <c r="E65" s="348"/>
    </row>
    <row r="66" s="148" customFormat="true" ht="14.5" hidden="false" customHeight="false" outlineLevel="0" collapsed="false">
      <c r="A66" s="349"/>
      <c r="B66" s="349"/>
      <c r="C66" s="350"/>
      <c r="D66" s="350"/>
      <c r="E66" s="348"/>
    </row>
    <row r="67" s="148" customFormat="true" ht="14.5" hidden="false" customHeight="false" outlineLevel="0" collapsed="false">
      <c r="A67" s="349"/>
      <c r="B67" s="349"/>
      <c r="C67" s="350"/>
      <c r="D67" s="350"/>
      <c r="E67" s="348"/>
    </row>
    <row r="68" s="148" customFormat="true" ht="14.5" hidden="false" customHeight="false" outlineLevel="0" collapsed="false">
      <c r="A68" s="349"/>
      <c r="B68" s="349"/>
      <c r="C68" s="350"/>
      <c r="D68" s="350"/>
      <c r="E68" s="348"/>
    </row>
    <row r="69" s="148" customFormat="true" ht="14.5" hidden="false" customHeight="false" outlineLevel="0" collapsed="false">
      <c r="A69" s="349"/>
      <c r="B69" s="349"/>
      <c r="C69" s="350"/>
      <c r="D69" s="350"/>
      <c r="E69" s="348"/>
    </row>
    <row r="70" s="148" customFormat="true" ht="14.5" hidden="false" customHeight="false" outlineLevel="0" collapsed="false">
      <c r="A70" s="349"/>
      <c r="B70" s="349"/>
      <c r="C70" s="350"/>
      <c r="D70" s="350"/>
      <c r="E70" s="348"/>
    </row>
    <row r="71" s="148" customFormat="true" ht="14.5" hidden="false" customHeight="false" outlineLevel="0" collapsed="false">
      <c r="A71" s="346"/>
      <c r="B71" s="346"/>
      <c r="C71" s="347"/>
      <c r="D71" s="347"/>
      <c r="E71" s="348"/>
    </row>
    <row r="72" s="148" customFormat="true" ht="14.5" hidden="false" customHeight="false" outlineLevel="0" collapsed="false">
      <c r="A72" s="346"/>
      <c r="B72" s="346"/>
      <c r="C72" s="347"/>
      <c r="D72" s="347"/>
      <c r="E72" s="348"/>
    </row>
    <row r="73" s="148" customFormat="true" ht="14.5" hidden="false" customHeight="false" outlineLevel="0" collapsed="false">
      <c r="A73" s="349"/>
      <c r="B73" s="349"/>
      <c r="C73" s="350"/>
      <c r="D73" s="350"/>
      <c r="E73" s="348"/>
    </row>
    <row r="74" s="148" customFormat="true" ht="14.5" hidden="false" customHeight="false" outlineLevel="0" collapsed="false">
      <c r="A74" s="349"/>
      <c r="B74" s="349"/>
      <c r="C74" s="350"/>
      <c r="D74" s="350"/>
      <c r="E74" s="348"/>
    </row>
    <row r="75" s="148" customFormat="true" ht="14.5" hidden="false" customHeight="false" outlineLevel="0" collapsed="false">
      <c r="A75" s="349"/>
      <c r="B75" s="349"/>
      <c r="C75" s="350"/>
      <c r="D75" s="350"/>
      <c r="E75" s="348"/>
    </row>
    <row r="76" s="148" customFormat="true" ht="14.5" hidden="false" customHeight="false" outlineLevel="0" collapsed="false">
      <c r="A76" s="349"/>
      <c r="B76" s="349"/>
      <c r="C76" s="350"/>
      <c r="D76" s="350"/>
      <c r="E76" s="348"/>
    </row>
    <row r="77" s="148" customFormat="true" ht="14.5" hidden="false" customHeight="false" outlineLevel="0" collapsed="false">
      <c r="A77" s="349"/>
      <c r="B77" s="349"/>
      <c r="C77" s="350"/>
      <c r="D77" s="350"/>
      <c r="E77" s="348"/>
    </row>
    <row r="78" s="148" customFormat="true" ht="14.5" hidden="false" customHeight="false" outlineLevel="0" collapsed="false">
      <c r="A78" s="346"/>
      <c r="B78" s="346"/>
      <c r="C78" s="347"/>
      <c r="D78" s="347"/>
      <c r="E78" s="348"/>
    </row>
    <row r="79" s="148" customFormat="true" ht="14.5" hidden="false" customHeight="false" outlineLevel="0" collapsed="false">
      <c r="A79" s="346"/>
      <c r="B79" s="346"/>
      <c r="C79" s="347"/>
      <c r="D79" s="347"/>
      <c r="E79" s="348"/>
    </row>
    <row r="80" s="148" customFormat="true" ht="14.5" hidden="false" customHeight="false" outlineLevel="0" collapsed="false">
      <c r="A80" s="349"/>
      <c r="B80" s="349"/>
      <c r="C80" s="350"/>
      <c r="D80" s="350"/>
      <c r="E80" s="348"/>
    </row>
    <row r="81" s="148" customFormat="true" ht="14.5" hidden="false" customHeight="false" outlineLevel="0" collapsed="false">
      <c r="A81" s="349"/>
      <c r="B81" s="349"/>
      <c r="C81" s="350"/>
      <c r="D81" s="350"/>
      <c r="E81" s="348"/>
    </row>
    <row r="82" s="148" customFormat="true" ht="14.5" hidden="false" customHeight="false" outlineLevel="0" collapsed="false">
      <c r="A82" s="349"/>
      <c r="B82" s="349"/>
      <c r="C82" s="350"/>
      <c r="D82" s="350"/>
      <c r="E82" s="348"/>
    </row>
    <row r="83" s="148" customFormat="true" ht="14.5" hidden="false" customHeight="false" outlineLevel="0" collapsed="false">
      <c r="A83" s="349"/>
      <c r="B83" s="349"/>
      <c r="C83" s="350"/>
      <c r="D83" s="350"/>
      <c r="E83" s="348"/>
    </row>
    <row r="84" s="148" customFormat="true" ht="14.5" hidden="false" customHeight="false" outlineLevel="0" collapsed="false">
      <c r="A84" s="349"/>
      <c r="B84" s="349"/>
      <c r="C84" s="350"/>
      <c r="D84" s="350"/>
      <c r="E84" s="348"/>
    </row>
    <row r="85" s="148" customFormat="true" ht="14.5" hidden="false" customHeight="false" outlineLevel="0" collapsed="false">
      <c r="A85" s="346"/>
      <c r="B85" s="346"/>
      <c r="C85" s="347"/>
      <c r="D85" s="347"/>
      <c r="E85" s="348"/>
    </row>
    <row r="86" s="148" customFormat="true" ht="14.5" hidden="false" customHeight="false" outlineLevel="0" collapsed="false">
      <c r="A86" s="346"/>
      <c r="B86" s="346"/>
      <c r="C86" s="347"/>
      <c r="D86" s="347"/>
      <c r="E86" s="348"/>
    </row>
    <row r="87" s="148" customFormat="true" ht="14.5" hidden="false" customHeight="false" outlineLevel="0" collapsed="false">
      <c r="A87" s="349"/>
      <c r="B87" s="349"/>
      <c r="C87" s="350"/>
      <c r="D87" s="350"/>
      <c r="E87" s="348"/>
    </row>
    <row r="88" s="148" customFormat="true" ht="14.5" hidden="false" customHeight="false" outlineLevel="0" collapsed="false">
      <c r="A88" s="349"/>
      <c r="B88" s="349"/>
      <c r="C88" s="350"/>
      <c r="D88" s="350"/>
      <c r="E88" s="348"/>
    </row>
    <row r="89" s="148" customFormat="true" ht="14.5" hidden="false" customHeight="false" outlineLevel="0" collapsed="false">
      <c r="A89" s="349"/>
      <c r="B89" s="349"/>
      <c r="C89" s="350"/>
      <c r="D89" s="350"/>
      <c r="E89" s="348"/>
    </row>
    <row r="90" s="148" customFormat="true" ht="14.5" hidden="false" customHeight="false" outlineLevel="0" collapsed="false">
      <c r="A90" s="349"/>
      <c r="B90" s="349"/>
      <c r="C90" s="350"/>
      <c r="D90" s="350"/>
      <c r="E90" s="348"/>
    </row>
    <row r="91" s="148" customFormat="true" ht="14.5" hidden="false" customHeight="false" outlineLevel="0" collapsed="false">
      <c r="A91" s="349"/>
      <c r="B91" s="349"/>
      <c r="C91" s="350"/>
      <c r="D91" s="350"/>
      <c r="E91" s="348"/>
    </row>
    <row r="92" s="148" customFormat="true" ht="14.5" hidden="false" customHeight="false" outlineLevel="0" collapsed="false">
      <c r="A92" s="346"/>
      <c r="B92" s="346"/>
      <c r="C92" s="347"/>
      <c r="D92" s="347"/>
      <c r="E92" s="348"/>
    </row>
    <row r="93" s="148" customFormat="true" ht="14.5" hidden="false" customHeight="false" outlineLevel="0" collapsed="false">
      <c r="A93" s="349"/>
      <c r="B93" s="349"/>
      <c r="C93" s="350"/>
      <c r="D93" s="350"/>
      <c r="E93" s="348"/>
    </row>
    <row r="94" s="148" customFormat="true" ht="14.5" hidden="false" customHeight="false" outlineLevel="0" collapsed="false">
      <c r="A94" s="349"/>
      <c r="B94" s="349"/>
      <c r="C94" s="350"/>
      <c r="D94" s="350"/>
      <c r="E94" s="348"/>
    </row>
    <row r="95" s="148" customFormat="true" ht="14.5" hidden="false" customHeight="false" outlineLevel="0" collapsed="false">
      <c r="A95" s="349"/>
      <c r="B95" s="349"/>
      <c r="C95" s="350"/>
      <c r="D95" s="350"/>
      <c r="E95" s="348"/>
    </row>
    <row r="96" s="148" customFormat="true" ht="14.5" hidden="false" customHeight="false" outlineLevel="0" collapsed="false">
      <c r="A96" s="349"/>
      <c r="B96" s="349"/>
      <c r="C96" s="350"/>
      <c r="D96" s="350"/>
      <c r="E96" s="348"/>
    </row>
    <row r="97" s="148" customFormat="true" ht="14.5" hidden="false" customHeight="false" outlineLevel="0" collapsed="false">
      <c r="A97" s="349"/>
      <c r="B97" s="349"/>
      <c r="C97" s="350"/>
      <c r="D97" s="350"/>
      <c r="E97" s="348"/>
    </row>
    <row r="98" s="148" customFormat="true" ht="14.5" hidden="false" customHeight="false" outlineLevel="0" collapsed="false">
      <c r="A98" s="346"/>
      <c r="B98" s="346"/>
      <c r="C98" s="347"/>
      <c r="D98" s="347"/>
      <c r="E98" s="348"/>
    </row>
    <row r="99" s="148" customFormat="true" ht="14.5" hidden="false" customHeight="false" outlineLevel="0" collapsed="false">
      <c r="A99" s="346"/>
      <c r="B99" s="346"/>
      <c r="C99" s="347"/>
      <c r="D99" s="347"/>
      <c r="E99" s="348"/>
    </row>
    <row r="100" s="148" customFormat="true" ht="14.5" hidden="false" customHeight="false" outlineLevel="0" collapsed="false">
      <c r="A100" s="349"/>
      <c r="B100" s="349"/>
      <c r="C100" s="350"/>
      <c r="D100" s="350"/>
      <c r="E100" s="348"/>
    </row>
    <row r="101" s="148" customFormat="true" ht="14.5" hidden="false" customHeight="false" outlineLevel="0" collapsed="false">
      <c r="A101" s="349"/>
      <c r="B101" s="349"/>
      <c r="C101" s="350"/>
      <c r="D101" s="350"/>
      <c r="E101" s="348"/>
    </row>
    <row r="102" s="148" customFormat="true" ht="14.5" hidden="false" customHeight="false" outlineLevel="0" collapsed="false">
      <c r="A102" s="349"/>
      <c r="B102" s="349"/>
      <c r="C102" s="350"/>
      <c r="D102" s="350"/>
      <c r="E102" s="348"/>
    </row>
    <row r="103" s="148" customFormat="true" ht="14.5" hidden="false" customHeight="false" outlineLevel="0" collapsed="false">
      <c r="A103" s="349"/>
      <c r="B103" s="349"/>
      <c r="C103" s="350"/>
      <c r="D103" s="350"/>
      <c r="E103" s="348"/>
    </row>
    <row r="104" s="148" customFormat="true" ht="14.5" hidden="false" customHeight="false" outlineLevel="0" collapsed="false">
      <c r="A104" s="349"/>
      <c r="B104" s="349"/>
      <c r="C104" s="350"/>
      <c r="D104" s="350"/>
      <c r="E104" s="348"/>
    </row>
    <row r="105" s="148" customFormat="true" ht="14.5" hidden="false" customHeight="false" outlineLevel="0" collapsed="false">
      <c r="A105" s="346"/>
      <c r="B105" s="346"/>
      <c r="C105" s="347"/>
      <c r="D105" s="347"/>
      <c r="E105" s="348"/>
    </row>
    <row r="106" s="148" customFormat="true" ht="14.5" hidden="false" customHeight="false" outlineLevel="0" collapsed="false">
      <c r="A106" s="349"/>
      <c r="B106" s="349"/>
      <c r="C106" s="350"/>
      <c r="D106" s="350"/>
      <c r="E106" s="348"/>
    </row>
    <row r="107" s="148" customFormat="true" ht="14.5" hidden="false" customHeight="false" outlineLevel="0" collapsed="false">
      <c r="A107" s="349"/>
      <c r="B107" s="349"/>
      <c r="C107" s="350"/>
      <c r="D107" s="350"/>
      <c r="E107" s="348"/>
    </row>
    <row r="108" s="148" customFormat="true" ht="14.5" hidden="false" customHeight="false" outlineLevel="0" collapsed="false">
      <c r="A108" s="349"/>
      <c r="B108" s="349"/>
      <c r="C108" s="350"/>
      <c r="D108" s="350"/>
      <c r="E108" s="348"/>
    </row>
    <row r="109" s="148" customFormat="true" ht="14.5" hidden="false" customHeight="false" outlineLevel="0" collapsed="false">
      <c r="A109" s="349"/>
      <c r="B109" s="349"/>
      <c r="C109" s="350"/>
      <c r="D109" s="350"/>
      <c r="E109" s="348"/>
    </row>
    <row r="110" s="148" customFormat="true" ht="14.5" hidden="false" customHeight="false" outlineLevel="0" collapsed="false">
      <c r="A110" s="349"/>
      <c r="B110" s="349"/>
      <c r="C110" s="350"/>
      <c r="D110" s="350"/>
      <c r="E110" s="348"/>
    </row>
    <row r="111" s="148" customFormat="true" ht="14.5" hidden="false" customHeight="false" outlineLevel="0" collapsed="false">
      <c r="A111" s="346"/>
      <c r="B111" s="346"/>
      <c r="C111" s="347"/>
      <c r="D111" s="347"/>
      <c r="E111" s="348"/>
    </row>
    <row r="112" s="148" customFormat="true" ht="14.5" hidden="false" customHeight="false" outlineLevel="0" collapsed="false">
      <c r="A112" s="349"/>
      <c r="B112" s="349"/>
      <c r="C112" s="350"/>
      <c r="D112" s="350"/>
      <c r="E112" s="348"/>
    </row>
    <row r="113" s="148" customFormat="true" ht="14.5" hidden="false" customHeight="false" outlineLevel="0" collapsed="false">
      <c r="A113" s="349"/>
      <c r="B113" s="349"/>
      <c r="C113" s="350"/>
      <c r="D113" s="350"/>
      <c r="E113" s="348"/>
    </row>
    <row r="114" s="148" customFormat="true" ht="14.5" hidden="false" customHeight="false" outlineLevel="0" collapsed="false">
      <c r="A114" s="349"/>
      <c r="B114" s="349"/>
      <c r="C114" s="350"/>
      <c r="D114" s="350"/>
      <c r="E114" s="348"/>
    </row>
    <row r="115" s="148" customFormat="true" ht="14.5" hidden="false" customHeight="false" outlineLevel="0" collapsed="false">
      <c r="A115" s="349"/>
      <c r="B115" s="349"/>
      <c r="C115" s="350"/>
      <c r="D115" s="350"/>
      <c r="E115" s="348"/>
    </row>
    <row r="116" s="148" customFormat="true" ht="14.5" hidden="false" customHeight="false" outlineLevel="0" collapsed="false">
      <c r="A116" s="349"/>
      <c r="B116" s="349"/>
      <c r="C116" s="350"/>
      <c r="D116" s="350"/>
      <c r="E116" s="348"/>
    </row>
    <row r="117" s="148" customFormat="true" ht="14.5" hidden="false" customHeight="false" outlineLevel="0" collapsed="false">
      <c r="A117" s="346"/>
      <c r="B117" s="346"/>
      <c r="C117" s="347"/>
      <c r="D117" s="347"/>
      <c r="E117" s="348"/>
    </row>
    <row r="118" s="148" customFormat="true" ht="14.5" hidden="false" customHeight="false" outlineLevel="0" collapsed="false">
      <c r="A118" s="349"/>
      <c r="B118" s="349"/>
      <c r="C118" s="350"/>
      <c r="D118" s="350"/>
      <c r="E118" s="348"/>
    </row>
    <row r="119" s="148" customFormat="true" ht="14.5" hidden="false" customHeight="false" outlineLevel="0" collapsed="false">
      <c r="A119" s="349"/>
      <c r="B119" s="349"/>
      <c r="C119" s="350"/>
      <c r="D119" s="350"/>
      <c r="E119" s="348"/>
    </row>
    <row r="120" s="148" customFormat="true" ht="14.5" hidden="false" customHeight="false" outlineLevel="0" collapsed="false">
      <c r="A120" s="349"/>
      <c r="B120" s="349"/>
      <c r="C120" s="350"/>
      <c r="D120" s="350"/>
      <c r="E120" s="348"/>
    </row>
    <row r="121" s="148" customFormat="true" ht="14.5" hidden="false" customHeight="false" outlineLevel="0" collapsed="false">
      <c r="A121" s="349"/>
      <c r="B121" s="349"/>
      <c r="C121" s="350"/>
      <c r="D121" s="350"/>
      <c r="E121" s="348"/>
    </row>
    <row r="122" s="148" customFormat="true" ht="14.5" hidden="false" customHeight="false" outlineLevel="0" collapsed="false">
      <c r="A122" s="349"/>
      <c r="B122" s="349"/>
      <c r="C122" s="350"/>
      <c r="D122" s="350"/>
      <c r="E122" s="348"/>
    </row>
    <row r="123" s="148" customFormat="true" ht="14.5" hidden="false" customHeight="false" outlineLevel="0" collapsed="false">
      <c r="A123" s="346"/>
      <c r="B123" s="346"/>
      <c r="C123" s="347"/>
      <c r="D123" s="347"/>
      <c r="E123" s="348"/>
    </row>
    <row r="124" s="148" customFormat="true" ht="14.5" hidden="false" customHeight="false" outlineLevel="0" collapsed="false">
      <c r="A124" s="346"/>
      <c r="B124" s="346"/>
      <c r="C124" s="347"/>
      <c r="D124" s="347"/>
      <c r="E124" s="348"/>
    </row>
    <row r="125" s="148" customFormat="true" ht="14.5" hidden="false" customHeight="false" outlineLevel="0" collapsed="false">
      <c r="A125" s="349"/>
      <c r="B125" s="349"/>
      <c r="C125" s="350"/>
      <c r="D125" s="350"/>
      <c r="E125" s="348"/>
    </row>
    <row r="126" s="148" customFormat="true" ht="14.5" hidden="false" customHeight="false" outlineLevel="0" collapsed="false">
      <c r="A126" s="349"/>
      <c r="B126" s="349"/>
      <c r="C126" s="350"/>
      <c r="D126" s="350"/>
      <c r="E126" s="348"/>
    </row>
    <row r="127" s="148" customFormat="true" ht="14.5" hidden="false" customHeight="false" outlineLevel="0" collapsed="false">
      <c r="A127" s="349"/>
      <c r="B127" s="349"/>
      <c r="C127" s="350"/>
      <c r="D127" s="350"/>
      <c r="E127" s="348"/>
    </row>
    <row r="128" s="148" customFormat="true" ht="14.5" hidden="false" customHeight="false" outlineLevel="0" collapsed="false">
      <c r="A128" s="349"/>
      <c r="B128" s="349"/>
      <c r="C128" s="350"/>
      <c r="D128" s="350"/>
      <c r="E128" s="348"/>
    </row>
    <row r="129" s="148" customFormat="true" ht="14.5" hidden="false" customHeight="false" outlineLevel="0" collapsed="false">
      <c r="A129" s="349"/>
      <c r="B129" s="349"/>
      <c r="C129" s="350"/>
      <c r="D129" s="350"/>
      <c r="E129" s="348"/>
    </row>
    <row r="130" s="148" customFormat="true" ht="14.5" hidden="false" customHeight="false" outlineLevel="0" collapsed="false">
      <c r="A130" s="346"/>
      <c r="B130" s="346"/>
      <c r="C130" s="347"/>
      <c r="D130" s="347"/>
      <c r="E130" s="348"/>
    </row>
    <row r="131" s="148" customFormat="true" ht="14.5" hidden="false" customHeight="false" outlineLevel="0" collapsed="false">
      <c r="A131" s="349"/>
      <c r="B131" s="349"/>
      <c r="C131" s="350"/>
      <c r="D131" s="350"/>
      <c r="E131" s="348"/>
    </row>
    <row r="132" s="148" customFormat="true" ht="14.5" hidden="false" customHeight="false" outlineLevel="0" collapsed="false">
      <c r="A132" s="349"/>
      <c r="B132" s="349"/>
      <c r="C132" s="350"/>
      <c r="D132" s="350"/>
      <c r="E132" s="348"/>
    </row>
    <row r="133" s="148" customFormat="true" ht="14.5" hidden="false" customHeight="false" outlineLevel="0" collapsed="false">
      <c r="A133" s="349"/>
      <c r="B133" s="349"/>
      <c r="C133" s="350"/>
      <c r="D133" s="350"/>
      <c r="E133" s="348"/>
    </row>
    <row r="134" s="148" customFormat="true" ht="14.5" hidden="false" customHeight="false" outlineLevel="0" collapsed="false">
      <c r="A134" s="349"/>
      <c r="B134" s="349"/>
      <c r="C134" s="350"/>
      <c r="D134" s="350"/>
      <c r="E134" s="348"/>
    </row>
    <row r="135" s="148" customFormat="true" ht="14.5" hidden="false" customHeight="false" outlineLevel="0" collapsed="false">
      <c r="A135" s="349"/>
      <c r="B135" s="349"/>
      <c r="C135" s="350"/>
      <c r="D135" s="350"/>
      <c r="E135" s="348"/>
    </row>
    <row r="136" s="148" customFormat="true" ht="14.5" hidden="false" customHeight="false" outlineLevel="0" collapsed="false">
      <c r="A136" s="346"/>
      <c r="B136" s="346"/>
      <c r="C136" s="347"/>
      <c r="D136" s="347"/>
      <c r="E136" s="348"/>
    </row>
    <row r="137" s="148" customFormat="true" ht="14.5" hidden="false" customHeight="false" outlineLevel="0" collapsed="false">
      <c r="A137" s="346"/>
      <c r="B137" s="346"/>
      <c r="C137" s="347"/>
      <c r="D137" s="347"/>
      <c r="E137" s="348"/>
    </row>
    <row r="138" s="148" customFormat="true" ht="14.5" hidden="false" customHeight="false" outlineLevel="0" collapsed="false">
      <c r="A138" s="349"/>
      <c r="B138" s="349"/>
      <c r="C138" s="350"/>
      <c r="D138" s="350"/>
      <c r="E138" s="348"/>
    </row>
    <row r="139" s="148" customFormat="true" ht="14.5" hidden="false" customHeight="false" outlineLevel="0" collapsed="false">
      <c r="A139" s="349"/>
      <c r="B139" s="349"/>
      <c r="C139" s="350"/>
      <c r="D139" s="350"/>
      <c r="E139" s="348"/>
    </row>
    <row r="140" s="148" customFormat="true" ht="14.5" hidden="false" customHeight="false" outlineLevel="0" collapsed="false">
      <c r="A140" s="349"/>
      <c r="B140" s="349"/>
      <c r="C140" s="350"/>
      <c r="D140" s="350"/>
      <c r="E140" s="348"/>
    </row>
    <row r="141" s="148" customFormat="true" ht="14.5" hidden="false" customHeight="false" outlineLevel="0" collapsed="false">
      <c r="A141" s="349"/>
      <c r="B141" s="349"/>
      <c r="C141" s="350"/>
      <c r="D141" s="350"/>
      <c r="E141" s="348"/>
    </row>
    <row r="142" s="148" customFormat="true" ht="14.5" hidden="false" customHeight="false" outlineLevel="0" collapsed="false">
      <c r="A142" s="349"/>
      <c r="B142" s="349"/>
      <c r="C142" s="350"/>
      <c r="D142" s="350"/>
      <c r="E142" s="348"/>
    </row>
    <row r="143" s="148" customFormat="true" ht="14.5" hidden="false" customHeight="false" outlineLevel="0" collapsed="false">
      <c r="A143" s="346"/>
      <c r="B143" s="346"/>
      <c r="C143" s="347"/>
      <c r="D143" s="347"/>
      <c r="E143" s="346"/>
    </row>
    <row r="144" s="148" customFormat="true" ht="14.5" hidden="false" customHeight="false" outlineLevel="0" collapsed="false">
      <c r="A144" s="346"/>
      <c r="B144" s="346"/>
      <c r="C144" s="347"/>
      <c r="D144" s="347"/>
      <c r="E144" s="348"/>
    </row>
    <row r="145" s="148" customFormat="true" ht="14.5" hidden="false" customHeight="false" outlineLevel="0" collapsed="false">
      <c r="A145" s="349"/>
      <c r="B145" s="349"/>
      <c r="C145" s="350"/>
      <c r="D145" s="350"/>
      <c r="E145" s="348"/>
    </row>
    <row r="146" s="148" customFormat="true" ht="14.5" hidden="false" customHeight="false" outlineLevel="0" collapsed="false">
      <c r="A146" s="349"/>
      <c r="B146" s="349"/>
      <c r="C146" s="350"/>
      <c r="D146" s="350"/>
      <c r="E146" s="348"/>
    </row>
    <row r="147" s="148" customFormat="true" ht="14.5" hidden="false" customHeight="false" outlineLevel="0" collapsed="false">
      <c r="A147" s="349"/>
      <c r="B147" s="349"/>
      <c r="C147" s="350"/>
      <c r="D147" s="350"/>
      <c r="E147" s="348"/>
    </row>
    <row r="148" s="148" customFormat="true" ht="14.5" hidden="false" customHeight="false" outlineLevel="0" collapsed="false">
      <c r="A148" s="349"/>
      <c r="B148" s="349"/>
      <c r="C148" s="350"/>
      <c r="D148" s="350"/>
      <c r="E148" s="348"/>
    </row>
    <row r="149" s="148" customFormat="true" ht="14.5" hidden="false" customHeight="false" outlineLevel="0" collapsed="false">
      <c r="A149" s="349"/>
      <c r="B149" s="349"/>
      <c r="C149" s="350"/>
      <c r="D149" s="350"/>
      <c r="E149" s="348"/>
    </row>
    <row r="150" s="148" customFormat="true" ht="14.5" hidden="false" customHeight="false" outlineLevel="0" collapsed="false">
      <c r="A150" s="346"/>
      <c r="B150" s="346"/>
      <c r="C150" s="347"/>
      <c r="D150" s="347"/>
      <c r="E150" s="348"/>
    </row>
    <row r="151" s="148" customFormat="true" ht="14.5" hidden="false" customHeight="false" outlineLevel="0" collapsed="false">
      <c r="A151" s="349"/>
      <c r="B151" s="349"/>
      <c r="C151" s="350"/>
      <c r="D151" s="350"/>
      <c r="E151" s="348"/>
    </row>
    <row r="152" s="148" customFormat="true" ht="14.5" hidden="false" customHeight="false" outlineLevel="0" collapsed="false">
      <c r="A152" s="349"/>
      <c r="B152" s="349"/>
      <c r="C152" s="350"/>
      <c r="D152" s="350"/>
      <c r="E152" s="348"/>
    </row>
    <row r="153" s="148" customFormat="true" ht="14.5" hidden="false" customHeight="false" outlineLevel="0" collapsed="false">
      <c r="A153" s="349"/>
      <c r="B153" s="349"/>
      <c r="C153" s="350"/>
      <c r="D153" s="350"/>
      <c r="E153" s="348"/>
    </row>
    <row r="154" s="148" customFormat="true" ht="14.5" hidden="false" customHeight="false" outlineLevel="0" collapsed="false">
      <c r="A154" s="349"/>
      <c r="B154" s="349"/>
      <c r="C154" s="350"/>
      <c r="D154" s="350"/>
      <c r="E154" s="348"/>
    </row>
    <row r="155" s="148" customFormat="true" ht="14.5" hidden="false" customHeight="false" outlineLevel="0" collapsed="false">
      <c r="A155" s="349"/>
      <c r="B155" s="349"/>
      <c r="C155" s="350"/>
      <c r="D155" s="350"/>
      <c r="E155" s="348"/>
    </row>
    <row r="156" s="148" customFormat="true" ht="14.5" hidden="false" customHeight="false" outlineLevel="0" collapsed="false">
      <c r="A156" s="346"/>
      <c r="B156" s="346"/>
      <c r="C156" s="347"/>
      <c r="D156" s="347"/>
      <c r="E156" s="348"/>
    </row>
    <row r="157" s="148" customFormat="true" ht="14.5" hidden="false" customHeight="false" outlineLevel="0" collapsed="false">
      <c r="A157" s="349"/>
      <c r="B157" s="349"/>
      <c r="C157" s="350"/>
      <c r="D157" s="350"/>
      <c r="E157" s="348"/>
    </row>
    <row r="158" s="148" customFormat="true" ht="14.5" hidden="false" customHeight="false" outlineLevel="0" collapsed="false">
      <c r="A158" s="349"/>
      <c r="B158" s="349"/>
      <c r="C158" s="350"/>
      <c r="D158" s="350"/>
      <c r="E158" s="348"/>
    </row>
    <row r="159" s="148" customFormat="true" ht="14.5" hidden="false" customHeight="false" outlineLevel="0" collapsed="false">
      <c r="A159" s="349"/>
      <c r="B159" s="349"/>
      <c r="C159" s="350"/>
      <c r="D159" s="350"/>
      <c r="E159" s="351"/>
    </row>
    <row r="160" s="148" customFormat="true" ht="14.5" hidden="false" customHeight="false" outlineLevel="0" collapsed="false">
      <c r="A160" s="349"/>
      <c r="B160" s="349"/>
      <c r="C160" s="350"/>
      <c r="D160" s="350"/>
      <c r="E160" s="352"/>
    </row>
    <row r="161" s="148" customFormat="true" ht="14.5" hidden="false" customHeight="false" outlineLevel="0" collapsed="false">
      <c r="A161" s="349"/>
      <c r="B161" s="349"/>
      <c r="C161" s="350"/>
      <c r="D161" s="350"/>
      <c r="E161" s="352"/>
    </row>
    <row r="162" s="148" customFormat="true" ht="14.5" hidden="false" customHeight="false" outlineLevel="0" collapsed="false">
      <c r="A162" s="346"/>
      <c r="B162" s="346"/>
      <c r="C162" s="347"/>
      <c r="D162" s="347"/>
      <c r="E162" s="348"/>
    </row>
    <row r="163" s="148" customFormat="true" ht="14.5" hidden="false" customHeight="false" outlineLevel="0" collapsed="false">
      <c r="A163" s="346"/>
      <c r="B163" s="346"/>
      <c r="C163" s="347"/>
      <c r="D163" s="347"/>
      <c r="E163" s="348"/>
    </row>
    <row r="164" s="148" customFormat="true" ht="14.5" hidden="false" customHeight="false" outlineLevel="0" collapsed="false">
      <c r="A164" s="349"/>
      <c r="B164" s="349"/>
      <c r="C164" s="350"/>
      <c r="D164" s="350"/>
      <c r="E164" s="348"/>
    </row>
    <row r="165" s="148" customFormat="true" ht="14.5" hidden="false" customHeight="false" outlineLevel="0" collapsed="false">
      <c r="A165" s="349"/>
      <c r="B165" s="349"/>
      <c r="C165" s="350"/>
      <c r="D165" s="350"/>
      <c r="E165" s="348"/>
    </row>
    <row r="166" s="148" customFormat="true" ht="14.5" hidden="false" customHeight="false" outlineLevel="0" collapsed="false">
      <c r="A166" s="349"/>
      <c r="B166" s="349"/>
      <c r="C166" s="350"/>
      <c r="D166" s="350"/>
      <c r="E166" s="348"/>
    </row>
    <row r="167" s="148" customFormat="true" ht="14.5" hidden="false" customHeight="false" outlineLevel="0" collapsed="false">
      <c r="A167" s="349"/>
      <c r="B167" s="349"/>
      <c r="C167" s="350"/>
      <c r="D167" s="350"/>
      <c r="E167" s="348"/>
    </row>
    <row r="168" s="148" customFormat="true" ht="14.5" hidden="false" customHeight="false" outlineLevel="0" collapsed="false">
      <c r="A168" s="349"/>
      <c r="B168" s="349"/>
      <c r="C168" s="350"/>
      <c r="D168" s="350"/>
      <c r="E168" s="348"/>
    </row>
    <row r="169" s="148" customFormat="true" ht="14.5" hidden="false" customHeight="false" outlineLevel="0" collapsed="false">
      <c r="A169" s="346"/>
      <c r="B169" s="346"/>
      <c r="C169" s="347"/>
      <c r="D169" s="347"/>
      <c r="E169" s="348"/>
    </row>
    <row r="170" s="148" customFormat="true" ht="14.5" hidden="false" customHeight="false" outlineLevel="0" collapsed="false">
      <c r="A170" s="349"/>
      <c r="B170" s="349"/>
      <c r="C170" s="350"/>
      <c r="D170" s="350"/>
      <c r="E170" s="348"/>
    </row>
    <row r="171" s="148" customFormat="true" ht="14.5" hidden="false" customHeight="false" outlineLevel="0" collapsed="false">
      <c r="A171" s="349"/>
      <c r="B171" s="349"/>
      <c r="C171" s="350"/>
      <c r="D171" s="350"/>
      <c r="E171" s="348"/>
    </row>
    <row r="172" s="148" customFormat="true" ht="14.5" hidden="false" customHeight="false" outlineLevel="0" collapsed="false">
      <c r="A172" s="349"/>
      <c r="B172" s="349"/>
      <c r="C172" s="350"/>
      <c r="D172" s="350"/>
      <c r="E172" s="348"/>
    </row>
    <row r="173" s="148" customFormat="true" ht="14.5" hidden="false" customHeight="false" outlineLevel="0" collapsed="false">
      <c r="A173" s="349"/>
      <c r="B173" s="349"/>
      <c r="C173" s="350"/>
      <c r="D173" s="350"/>
      <c r="E173" s="348"/>
    </row>
    <row r="174" s="148" customFormat="true" ht="14.5" hidden="false" customHeight="false" outlineLevel="0" collapsed="false">
      <c r="A174" s="349"/>
      <c r="B174" s="349"/>
      <c r="C174" s="350"/>
      <c r="D174" s="350"/>
      <c r="E174" s="348"/>
    </row>
    <row r="175" s="148" customFormat="true" ht="14.5" hidden="false" customHeight="false" outlineLevel="0" collapsed="false">
      <c r="A175" s="346"/>
      <c r="B175" s="346"/>
      <c r="C175" s="347"/>
      <c r="D175" s="347"/>
      <c r="E175" s="348"/>
    </row>
    <row r="176" s="148" customFormat="true" ht="14.5" hidden="false" customHeight="false" outlineLevel="0" collapsed="false">
      <c r="A176" s="346"/>
      <c r="B176" s="346"/>
      <c r="C176" s="347"/>
      <c r="D176" s="347"/>
      <c r="E176" s="348"/>
    </row>
    <row r="177" s="148" customFormat="true" ht="14.5" hidden="false" customHeight="false" outlineLevel="0" collapsed="false">
      <c r="A177" s="349"/>
      <c r="B177" s="349"/>
      <c r="C177" s="350"/>
      <c r="D177" s="350"/>
      <c r="E177" s="348"/>
    </row>
    <row r="178" s="148" customFormat="true" ht="14.5" hidden="false" customHeight="false" outlineLevel="0" collapsed="false">
      <c r="A178" s="349"/>
      <c r="B178" s="349"/>
      <c r="C178" s="350"/>
      <c r="D178" s="350"/>
      <c r="E178" s="348"/>
    </row>
    <row r="179" s="148" customFormat="true" ht="14.5" hidden="false" customHeight="false" outlineLevel="0" collapsed="false">
      <c r="A179" s="349"/>
      <c r="B179" s="349"/>
      <c r="C179" s="350"/>
      <c r="D179" s="350"/>
      <c r="E179" s="348"/>
    </row>
    <row r="180" s="148" customFormat="true" ht="14.5" hidden="false" customHeight="false" outlineLevel="0" collapsed="false">
      <c r="A180" s="349"/>
      <c r="B180" s="349"/>
      <c r="C180" s="350"/>
      <c r="D180" s="350"/>
      <c r="E180" s="348"/>
    </row>
    <row r="181" s="148" customFormat="true" ht="14.5" hidden="false" customHeight="false" outlineLevel="0" collapsed="false">
      <c r="A181" s="349"/>
      <c r="B181" s="349"/>
      <c r="C181" s="350"/>
      <c r="D181" s="350"/>
      <c r="E181" s="348"/>
    </row>
    <row r="182" s="148" customFormat="true" ht="14.5" hidden="false" customHeight="false" outlineLevel="0" collapsed="false">
      <c r="A182" s="346"/>
      <c r="B182" s="346"/>
      <c r="C182" s="347"/>
      <c r="D182" s="347"/>
      <c r="E182" s="348"/>
    </row>
    <row r="183" s="148" customFormat="true" ht="14.5" hidden="false" customHeight="false" outlineLevel="0" collapsed="false">
      <c r="A183" s="346"/>
      <c r="B183" s="346"/>
      <c r="C183" s="347"/>
      <c r="D183" s="347"/>
      <c r="E183" s="348"/>
    </row>
    <row r="184" s="148" customFormat="true" ht="14.5" hidden="false" customHeight="false" outlineLevel="0" collapsed="false">
      <c r="A184" s="349"/>
      <c r="B184" s="349"/>
      <c r="C184" s="350"/>
      <c r="D184" s="347"/>
      <c r="E184" s="348"/>
    </row>
    <row r="185" s="148" customFormat="true" ht="14.5" hidden="false" customHeight="false" outlineLevel="0" collapsed="false">
      <c r="A185" s="349"/>
      <c r="B185" s="349"/>
      <c r="C185" s="350"/>
      <c r="D185" s="347"/>
      <c r="E185" s="348"/>
    </row>
    <row r="186" s="148" customFormat="true" ht="14.5" hidden="false" customHeight="false" outlineLevel="0" collapsed="false">
      <c r="A186" s="349"/>
      <c r="B186" s="349"/>
      <c r="C186" s="350"/>
      <c r="D186" s="347"/>
      <c r="E186" s="348"/>
    </row>
    <row r="187" s="148" customFormat="true" ht="14.5" hidden="false" customHeight="false" outlineLevel="0" collapsed="false">
      <c r="A187" s="349"/>
      <c r="B187" s="349"/>
      <c r="C187" s="350"/>
      <c r="D187" s="347"/>
      <c r="E187" s="348"/>
    </row>
    <row r="188" s="148" customFormat="true" ht="14.5" hidden="false" customHeight="false" outlineLevel="0" collapsed="false">
      <c r="A188" s="349"/>
      <c r="B188" s="349"/>
      <c r="C188" s="350"/>
      <c r="D188" s="347"/>
      <c r="E188" s="348"/>
    </row>
    <row r="189" s="148" customFormat="true" ht="14.5" hidden="false" customHeight="false" outlineLevel="0" collapsed="false">
      <c r="A189" s="346"/>
      <c r="B189" s="346"/>
      <c r="C189" s="347"/>
      <c r="D189" s="347"/>
      <c r="E189" s="348"/>
    </row>
    <row r="190" s="148" customFormat="true" ht="14.5" hidden="false" customHeight="false" outlineLevel="0" collapsed="false">
      <c r="A190" s="346"/>
      <c r="B190" s="346"/>
      <c r="C190" s="347"/>
      <c r="D190" s="347"/>
      <c r="E190" s="348"/>
    </row>
    <row r="191" s="148" customFormat="true" ht="14.5" hidden="false" customHeight="false" outlineLevel="0" collapsed="false">
      <c r="A191" s="346"/>
      <c r="B191" s="346"/>
      <c r="C191" s="347"/>
      <c r="D191" s="347"/>
      <c r="E191" s="348"/>
    </row>
    <row r="192" s="148" customFormat="true" ht="14.5" hidden="false" customHeight="false" outlineLevel="0" collapsed="false">
      <c r="A192" s="349"/>
      <c r="B192" s="349"/>
      <c r="C192" s="350"/>
      <c r="D192" s="350"/>
      <c r="E192" s="348"/>
    </row>
    <row r="193" s="148" customFormat="true" ht="14.5" hidden="false" customHeight="false" outlineLevel="0" collapsed="false">
      <c r="A193" s="349"/>
      <c r="B193" s="349"/>
      <c r="C193" s="350"/>
      <c r="D193" s="350"/>
      <c r="E193" s="348"/>
    </row>
    <row r="194" s="148" customFormat="true" ht="14.5" hidden="false" customHeight="false" outlineLevel="0" collapsed="false">
      <c r="A194" s="349"/>
      <c r="B194" s="349"/>
      <c r="C194" s="350"/>
      <c r="D194" s="350"/>
      <c r="E194" s="348"/>
    </row>
    <row r="195" s="148" customFormat="true" ht="14.5" hidden="false" customHeight="false" outlineLevel="0" collapsed="false">
      <c r="A195" s="349"/>
      <c r="B195" s="349"/>
      <c r="C195" s="350"/>
      <c r="D195" s="350"/>
      <c r="E195" s="348"/>
    </row>
    <row r="196" s="148" customFormat="true" ht="14.5" hidden="false" customHeight="false" outlineLevel="0" collapsed="false">
      <c r="A196" s="349"/>
      <c r="B196" s="349"/>
      <c r="C196" s="350"/>
      <c r="D196" s="350"/>
      <c r="E196" s="348"/>
    </row>
    <row r="197" s="148" customFormat="true" ht="14.5" hidden="false" customHeight="false" outlineLevel="0" collapsed="false">
      <c r="A197" s="346"/>
      <c r="B197" s="346"/>
      <c r="C197" s="347"/>
      <c r="D197" s="347"/>
      <c r="E197" s="348"/>
    </row>
    <row r="198" s="148" customFormat="true" ht="14.5" hidden="false" customHeight="false" outlineLevel="0" collapsed="false">
      <c r="A198" s="349"/>
      <c r="B198" s="349"/>
      <c r="C198" s="350"/>
      <c r="D198" s="350"/>
      <c r="E198" s="348"/>
    </row>
    <row r="199" s="148" customFormat="true" ht="14.5" hidden="false" customHeight="false" outlineLevel="0" collapsed="false">
      <c r="A199" s="349"/>
      <c r="B199" s="349"/>
      <c r="C199" s="350"/>
      <c r="D199" s="350"/>
      <c r="E199" s="348"/>
    </row>
    <row r="200" s="148" customFormat="true" ht="14.5" hidden="false" customHeight="false" outlineLevel="0" collapsed="false">
      <c r="A200" s="349"/>
      <c r="B200" s="349"/>
      <c r="C200" s="350"/>
      <c r="D200" s="350"/>
      <c r="E200" s="348"/>
    </row>
    <row r="201" s="148" customFormat="true" ht="14.5" hidden="false" customHeight="false" outlineLevel="0" collapsed="false">
      <c r="A201" s="349"/>
      <c r="B201" s="349"/>
      <c r="C201" s="350"/>
      <c r="D201" s="350"/>
      <c r="E201" s="348"/>
    </row>
    <row r="202" s="148" customFormat="true" ht="14.5" hidden="false" customHeight="false" outlineLevel="0" collapsed="false">
      <c r="A202" s="349"/>
      <c r="B202" s="349"/>
      <c r="C202" s="350"/>
      <c r="D202" s="350"/>
      <c r="E202" s="348"/>
    </row>
    <row r="203" s="148" customFormat="true" ht="14.5" hidden="false" customHeight="false" outlineLevel="0" collapsed="false">
      <c r="A203" s="346"/>
      <c r="B203" s="346"/>
      <c r="C203" s="347"/>
      <c r="D203" s="347"/>
      <c r="E203" s="348"/>
    </row>
    <row r="204" s="148" customFormat="true" ht="14.5" hidden="false" customHeight="false" outlineLevel="0" collapsed="false">
      <c r="A204" s="349"/>
      <c r="B204" s="349"/>
      <c r="C204" s="350"/>
      <c r="D204" s="350"/>
      <c r="E204" s="348"/>
    </row>
    <row r="205" s="148" customFormat="true" ht="14.5" hidden="false" customHeight="false" outlineLevel="0" collapsed="false">
      <c r="A205" s="349"/>
      <c r="B205" s="349"/>
      <c r="C205" s="350"/>
      <c r="D205" s="350"/>
      <c r="E205" s="348"/>
    </row>
    <row r="206" s="148" customFormat="true" ht="14.5" hidden="false" customHeight="false" outlineLevel="0" collapsed="false">
      <c r="A206" s="349"/>
      <c r="B206" s="349"/>
      <c r="C206" s="350"/>
      <c r="D206" s="350"/>
      <c r="E206" s="348"/>
    </row>
    <row r="207" s="148" customFormat="true" ht="14.5" hidden="false" customHeight="false" outlineLevel="0" collapsed="false">
      <c r="A207" s="349"/>
      <c r="B207" s="349"/>
      <c r="C207" s="350"/>
      <c r="D207" s="350"/>
      <c r="E207" s="348"/>
    </row>
    <row r="208" s="148" customFormat="true" ht="14.5" hidden="false" customHeight="false" outlineLevel="0" collapsed="false">
      <c r="A208" s="349"/>
      <c r="B208" s="349"/>
      <c r="C208" s="350"/>
      <c r="D208" s="350"/>
      <c r="E208" s="348"/>
    </row>
    <row r="209" s="148" customFormat="true" ht="14.5" hidden="false" customHeight="false" outlineLevel="0" collapsed="false">
      <c r="A209" s="346"/>
      <c r="B209" s="346"/>
      <c r="C209" s="347"/>
      <c r="D209" s="347"/>
      <c r="E209" s="348"/>
    </row>
    <row r="210" s="148" customFormat="true" ht="14.5" hidden="false" customHeight="false" outlineLevel="0" collapsed="false">
      <c r="A210" s="346"/>
      <c r="B210" s="346"/>
      <c r="C210" s="347"/>
      <c r="D210" s="347"/>
      <c r="E210" s="348"/>
    </row>
    <row r="211" s="148" customFormat="true" ht="14.5" hidden="false" customHeight="false" outlineLevel="0" collapsed="false">
      <c r="A211" s="349"/>
      <c r="B211" s="349"/>
      <c r="C211" s="350"/>
      <c r="D211" s="350"/>
      <c r="E211" s="348"/>
    </row>
    <row r="212" s="148" customFormat="true" ht="14.5" hidden="false" customHeight="false" outlineLevel="0" collapsed="false">
      <c r="A212" s="349"/>
      <c r="B212" s="349"/>
      <c r="C212" s="350"/>
      <c r="D212" s="350"/>
      <c r="E212" s="348"/>
    </row>
    <row r="213" s="148" customFormat="true" ht="14.5" hidden="false" customHeight="false" outlineLevel="0" collapsed="false">
      <c r="A213" s="349"/>
      <c r="B213" s="349"/>
      <c r="C213" s="350"/>
      <c r="D213" s="350"/>
      <c r="E213" s="348"/>
    </row>
    <row r="214" s="148" customFormat="true" ht="14.5" hidden="false" customHeight="false" outlineLevel="0" collapsed="false">
      <c r="A214" s="349"/>
      <c r="B214" s="349"/>
      <c r="C214" s="350"/>
      <c r="D214" s="350"/>
      <c r="E214" s="348"/>
    </row>
    <row r="215" s="148" customFormat="true" ht="14.5" hidden="false" customHeight="false" outlineLevel="0" collapsed="false">
      <c r="A215" s="349"/>
      <c r="B215" s="349"/>
      <c r="C215" s="350"/>
      <c r="D215" s="350"/>
      <c r="E215" s="348"/>
    </row>
    <row r="216" s="148" customFormat="true" ht="14.5" hidden="false" customHeight="false" outlineLevel="0" collapsed="false">
      <c r="A216" s="346"/>
      <c r="B216" s="346"/>
      <c r="C216" s="347"/>
      <c r="D216" s="347"/>
      <c r="E216" s="348"/>
    </row>
    <row r="217" s="148" customFormat="true" ht="14.5" hidden="false" customHeight="false" outlineLevel="0" collapsed="false">
      <c r="A217" s="346"/>
      <c r="B217" s="346"/>
      <c r="C217" s="347"/>
      <c r="D217" s="347"/>
      <c r="E217" s="348"/>
    </row>
    <row r="218" s="148" customFormat="true" ht="14.5" hidden="false" customHeight="false" outlineLevel="0" collapsed="false">
      <c r="A218" s="349"/>
      <c r="B218" s="349"/>
      <c r="C218" s="350"/>
      <c r="D218" s="350"/>
      <c r="E218" s="348"/>
    </row>
    <row r="219" s="148" customFormat="true" ht="14.5" hidden="false" customHeight="false" outlineLevel="0" collapsed="false">
      <c r="A219" s="349"/>
      <c r="B219" s="349"/>
      <c r="C219" s="350"/>
      <c r="D219" s="350"/>
      <c r="E219" s="348"/>
    </row>
    <row r="220" s="148" customFormat="true" ht="14.5" hidden="false" customHeight="false" outlineLevel="0" collapsed="false">
      <c r="A220" s="349"/>
      <c r="B220" s="349"/>
      <c r="C220" s="350"/>
      <c r="D220" s="350"/>
      <c r="E220" s="348"/>
    </row>
    <row r="221" s="148" customFormat="true" ht="14.5" hidden="false" customHeight="false" outlineLevel="0" collapsed="false">
      <c r="A221" s="349"/>
      <c r="B221" s="349"/>
      <c r="C221" s="350"/>
      <c r="D221" s="350"/>
      <c r="E221" s="348"/>
    </row>
    <row r="222" s="148" customFormat="true" ht="14.5" hidden="false" customHeight="false" outlineLevel="0" collapsed="false">
      <c r="A222" s="349"/>
      <c r="B222" s="349"/>
      <c r="C222" s="350"/>
      <c r="D222" s="350"/>
      <c r="E222" s="348"/>
    </row>
    <row r="223" s="148" customFormat="true" ht="14.5" hidden="false" customHeight="false" outlineLevel="0" collapsed="false">
      <c r="A223" s="346"/>
      <c r="B223" s="346"/>
      <c r="C223" s="347"/>
      <c r="D223" s="347"/>
      <c r="E223" s="348"/>
    </row>
    <row r="224" s="148" customFormat="true" ht="14.5" hidden="false" customHeight="false" outlineLevel="0" collapsed="false">
      <c r="A224" s="349"/>
      <c r="B224" s="349"/>
      <c r="C224" s="350"/>
      <c r="D224" s="350"/>
      <c r="E224" s="348"/>
    </row>
    <row r="225" s="148" customFormat="true" ht="14.5" hidden="false" customHeight="false" outlineLevel="0" collapsed="false">
      <c r="A225" s="349"/>
      <c r="B225" s="349"/>
      <c r="C225" s="350"/>
      <c r="D225" s="350"/>
      <c r="E225" s="348"/>
    </row>
    <row r="226" s="148" customFormat="true" ht="14.5" hidden="false" customHeight="false" outlineLevel="0" collapsed="false">
      <c r="A226" s="349"/>
      <c r="B226" s="349"/>
      <c r="C226" s="350"/>
      <c r="D226" s="350"/>
      <c r="E226" s="348"/>
    </row>
    <row r="227" s="148" customFormat="true" ht="14.5" hidden="false" customHeight="false" outlineLevel="0" collapsed="false">
      <c r="A227" s="349"/>
      <c r="B227" s="349"/>
      <c r="C227" s="350"/>
      <c r="D227" s="350"/>
      <c r="E227" s="348"/>
    </row>
    <row r="228" s="148" customFormat="true" ht="14.5" hidden="false" customHeight="false" outlineLevel="0" collapsed="false">
      <c r="A228" s="349"/>
      <c r="B228" s="349"/>
      <c r="C228" s="350"/>
      <c r="D228" s="350"/>
      <c r="E228" s="348"/>
    </row>
    <row r="229" s="148" customFormat="true" ht="14.5" hidden="false" customHeight="false" outlineLevel="0" collapsed="false">
      <c r="A229" s="346"/>
      <c r="B229" s="346"/>
      <c r="C229" s="347"/>
      <c r="D229" s="347"/>
      <c r="E229" s="348"/>
    </row>
    <row r="230" s="148" customFormat="true" ht="14.5" hidden="false" customHeight="false" outlineLevel="0" collapsed="false">
      <c r="A230" s="349"/>
      <c r="B230" s="349"/>
      <c r="C230" s="350"/>
      <c r="D230" s="350"/>
      <c r="E230" s="348"/>
    </row>
    <row r="231" s="148" customFormat="true" ht="14.5" hidden="false" customHeight="false" outlineLevel="0" collapsed="false">
      <c r="A231" s="349"/>
      <c r="B231" s="349"/>
      <c r="C231" s="350"/>
      <c r="D231" s="350"/>
      <c r="E231" s="348"/>
    </row>
    <row r="232" s="148" customFormat="true" ht="14.5" hidden="false" customHeight="false" outlineLevel="0" collapsed="false">
      <c r="A232" s="349"/>
      <c r="B232" s="349"/>
      <c r="C232" s="350"/>
      <c r="D232" s="350"/>
      <c r="E232" s="348"/>
    </row>
    <row r="233" s="148" customFormat="true" ht="14.5" hidden="false" customHeight="false" outlineLevel="0" collapsed="false">
      <c r="A233" s="349"/>
      <c r="B233" s="349"/>
      <c r="C233" s="350"/>
      <c r="D233" s="350"/>
      <c r="E233" s="348"/>
    </row>
    <row r="234" s="148" customFormat="true" ht="14.5" hidden="false" customHeight="false" outlineLevel="0" collapsed="false">
      <c r="A234" s="349"/>
      <c r="B234" s="349"/>
      <c r="C234" s="350"/>
      <c r="D234" s="350"/>
      <c r="E234" s="348"/>
    </row>
    <row r="235" s="148" customFormat="true" ht="14.5" hidden="false" customHeight="false" outlineLevel="0" collapsed="false">
      <c r="A235" s="346"/>
      <c r="B235" s="346"/>
      <c r="C235" s="347"/>
      <c r="D235" s="347"/>
      <c r="E235" s="348"/>
    </row>
    <row r="236" s="148" customFormat="true" ht="14.5" hidden="false" customHeight="false" outlineLevel="0" collapsed="false">
      <c r="A236" s="346"/>
      <c r="B236" s="346"/>
      <c r="C236" s="347"/>
      <c r="D236" s="347"/>
      <c r="E236" s="348"/>
    </row>
    <row r="237" s="148" customFormat="true" ht="14.5" hidden="false" customHeight="false" outlineLevel="0" collapsed="false">
      <c r="A237" s="349"/>
      <c r="B237" s="349"/>
      <c r="C237" s="350"/>
      <c r="D237" s="350"/>
      <c r="E237" s="348"/>
    </row>
    <row r="238" s="148" customFormat="true" ht="14.5" hidden="false" customHeight="false" outlineLevel="0" collapsed="false">
      <c r="A238" s="349"/>
      <c r="B238" s="349"/>
      <c r="C238" s="350"/>
      <c r="D238" s="350"/>
      <c r="E238" s="348"/>
    </row>
    <row r="239" s="148" customFormat="true" ht="14.5" hidden="false" customHeight="false" outlineLevel="0" collapsed="false">
      <c r="A239" s="349"/>
      <c r="B239" s="349"/>
      <c r="C239" s="350"/>
      <c r="D239" s="350"/>
      <c r="E239" s="348"/>
    </row>
    <row r="240" s="148" customFormat="true" ht="14.5" hidden="false" customHeight="false" outlineLevel="0" collapsed="false">
      <c r="A240" s="349"/>
      <c r="B240" s="349"/>
      <c r="C240" s="350"/>
      <c r="D240" s="350"/>
      <c r="E240" s="348"/>
    </row>
    <row r="241" s="148" customFormat="true" ht="14.5" hidden="false" customHeight="false" outlineLevel="0" collapsed="false">
      <c r="A241" s="349"/>
      <c r="B241" s="349"/>
      <c r="C241" s="350"/>
      <c r="D241" s="350"/>
      <c r="E241" s="348"/>
    </row>
    <row r="242" s="148" customFormat="true" ht="14.5" hidden="false" customHeight="false" outlineLevel="0" collapsed="false">
      <c r="A242" s="346"/>
      <c r="B242" s="346"/>
      <c r="C242" s="347"/>
      <c r="D242" s="347"/>
      <c r="E242" s="348"/>
    </row>
    <row r="243" s="148" customFormat="true" ht="14.5" hidden="false" customHeight="false" outlineLevel="0" collapsed="false">
      <c r="A243" s="349"/>
      <c r="B243" s="349"/>
      <c r="C243" s="350"/>
      <c r="D243" s="350"/>
      <c r="E243" s="348"/>
    </row>
    <row r="244" s="148" customFormat="true" ht="14.5" hidden="false" customHeight="false" outlineLevel="0" collapsed="false">
      <c r="A244" s="349"/>
      <c r="B244" s="349"/>
      <c r="C244" s="350"/>
      <c r="D244" s="350"/>
      <c r="E244" s="348"/>
    </row>
    <row r="245" s="148" customFormat="true" ht="14.5" hidden="false" customHeight="false" outlineLevel="0" collapsed="false">
      <c r="A245" s="349"/>
      <c r="B245" s="349"/>
      <c r="C245" s="350"/>
      <c r="D245" s="350"/>
      <c r="E245" s="348"/>
    </row>
    <row r="246" s="148" customFormat="true" ht="14.5" hidden="false" customHeight="false" outlineLevel="0" collapsed="false">
      <c r="A246" s="349"/>
      <c r="B246" s="349"/>
      <c r="C246" s="350"/>
      <c r="D246" s="350"/>
      <c r="E246" s="348"/>
    </row>
    <row r="247" s="148" customFormat="true" ht="14.5" hidden="false" customHeight="false" outlineLevel="0" collapsed="false">
      <c r="A247" s="349"/>
      <c r="B247" s="349"/>
      <c r="C247" s="350"/>
      <c r="D247" s="350"/>
      <c r="E247" s="348"/>
    </row>
    <row r="248" s="148" customFormat="true" ht="14.5" hidden="false" customHeight="false" outlineLevel="0" collapsed="false">
      <c r="A248" s="346"/>
      <c r="B248" s="346"/>
      <c r="C248" s="347"/>
      <c r="D248" s="347"/>
      <c r="E248" s="348"/>
    </row>
    <row r="249" s="148" customFormat="true" ht="14.5" hidden="false" customHeight="false" outlineLevel="0" collapsed="false">
      <c r="A249" s="349"/>
      <c r="B249" s="349"/>
      <c r="C249" s="350"/>
      <c r="D249" s="350"/>
      <c r="E249" s="348"/>
    </row>
    <row r="250" s="148" customFormat="true" ht="14.5" hidden="false" customHeight="false" outlineLevel="0" collapsed="false">
      <c r="A250" s="349"/>
      <c r="B250" s="349"/>
      <c r="C250" s="350"/>
      <c r="D250" s="350"/>
      <c r="E250" s="348"/>
    </row>
    <row r="251" s="148" customFormat="true" ht="14.5" hidden="false" customHeight="false" outlineLevel="0" collapsed="false">
      <c r="A251" s="349"/>
      <c r="B251" s="349"/>
      <c r="C251" s="350"/>
      <c r="D251" s="350"/>
      <c r="E251" s="348"/>
    </row>
    <row r="252" s="148" customFormat="true" ht="14.5" hidden="false" customHeight="false" outlineLevel="0" collapsed="false">
      <c r="A252" s="349"/>
      <c r="B252" s="349"/>
      <c r="C252" s="350"/>
      <c r="D252" s="350"/>
      <c r="E252" s="348"/>
    </row>
    <row r="253" s="148" customFormat="true" ht="14.5" hidden="false" customHeight="false" outlineLevel="0" collapsed="false">
      <c r="A253" s="349"/>
      <c r="B253" s="349"/>
      <c r="C253" s="350"/>
      <c r="D253" s="350"/>
      <c r="E253" s="348"/>
    </row>
    <row r="254" s="148" customFormat="true" ht="14.5" hidden="false" customHeight="false" outlineLevel="0" collapsed="false">
      <c r="A254" s="346"/>
      <c r="B254" s="346"/>
      <c r="C254" s="347"/>
      <c r="D254" s="347"/>
      <c r="E254" s="348"/>
    </row>
    <row r="255" s="148" customFormat="true" ht="14.5" hidden="false" customHeight="false" outlineLevel="0" collapsed="false">
      <c r="A255" s="346"/>
      <c r="B255" s="346"/>
      <c r="C255" s="347"/>
      <c r="D255" s="347"/>
      <c r="E255" s="348"/>
    </row>
    <row r="256" s="148" customFormat="true" ht="14.5" hidden="false" customHeight="false" outlineLevel="0" collapsed="false">
      <c r="A256" s="349"/>
      <c r="B256" s="349"/>
      <c r="C256" s="350"/>
      <c r="D256" s="350"/>
      <c r="E256" s="348"/>
    </row>
    <row r="257" s="148" customFormat="true" ht="14.5" hidden="false" customHeight="false" outlineLevel="0" collapsed="false">
      <c r="A257" s="349"/>
      <c r="B257" s="349"/>
      <c r="C257" s="350"/>
      <c r="D257" s="350"/>
      <c r="E257" s="348"/>
    </row>
    <row r="258" s="148" customFormat="true" ht="14.5" hidden="false" customHeight="false" outlineLevel="0" collapsed="false">
      <c r="A258" s="349"/>
      <c r="B258" s="349"/>
      <c r="C258" s="350"/>
      <c r="D258" s="350"/>
      <c r="E258" s="348"/>
    </row>
    <row r="259" s="148" customFormat="true" ht="14.5" hidden="false" customHeight="false" outlineLevel="0" collapsed="false">
      <c r="A259" s="349"/>
      <c r="B259" s="349"/>
      <c r="C259" s="350"/>
      <c r="D259" s="350"/>
      <c r="E259" s="348"/>
    </row>
    <row r="260" s="148" customFormat="true" ht="14.5" hidden="false" customHeight="false" outlineLevel="0" collapsed="false">
      <c r="A260" s="349"/>
      <c r="B260" s="349"/>
      <c r="C260" s="350"/>
      <c r="D260" s="350"/>
      <c r="E260" s="348"/>
    </row>
    <row r="261" s="148" customFormat="true" ht="14.5" hidden="false" customHeight="false" outlineLevel="0" collapsed="false">
      <c r="A261" s="346"/>
      <c r="B261" s="346"/>
      <c r="C261" s="347"/>
      <c r="D261" s="347"/>
      <c r="E261" s="348"/>
    </row>
    <row r="262" s="148" customFormat="true" ht="14.5" hidden="false" customHeight="false" outlineLevel="0" collapsed="false">
      <c r="A262" s="349"/>
      <c r="B262" s="349"/>
      <c r="C262" s="350"/>
      <c r="D262" s="350"/>
      <c r="E262" s="348"/>
    </row>
    <row r="263" s="148" customFormat="true" ht="14.5" hidden="false" customHeight="false" outlineLevel="0" collapsed="false">
      <c r="A263" s="349"/>
      <c r="B263" s="349"/>
      <c r="C263" s="350"/>
      <c r="D263" s="350"/>
      <c r="E263" s="348"/>
    </row>
    <row r="264" s="148" customFormat="true" ht="14.5" hidden="false" customHeight="false" outlineLevel="0" collapsed="false">
      <c r="A264" s="349"/>
      <c r="B264" s="349"/>
      <c r="C264" s="350"/>
      <c r="D264" s="350"/>
      <c r="E264" s="348"/>
    </row>
    <row r="265" s="148" customFormat="true" ht="14.5" hidden="false" customHeight="false" outlineLevel="0" collapsed="false">
      <c r="A265" s="349"/>
      <c r="B265" s="349"/>
      <c r="C265" s="350"/>
      <c r="D265" s="350"/>
      <c r="E265" s="348"/>
    </row>
    <row r="266" s="148" customFormat="true" ht="14.5" hidden="false" customHeight="false" outlineLevel="0" collapsed="false">
      <c r="A266" s="349"/>
      <c r="B266" s="349"/>
      <c r="C266" s="350"/>
      <c r="D266" s="350"/>
      <c r="E266" s="348"/>
    </row>
    <row r="267" s="148" customFormat="true" ht="14.5" hidden="false" customHeight="false" outlineLevel="0" collapsed="false">
      <c r="A267" s="346"/>
      <c r="B267" s="346"/>
      <c r="C267" s="347"/>
      <c r="D267" s="347"/>
      <c r="E267" s="348"/>
    </row>
    <row r="268" s="148" customFormat="true" ht="14.5" hidden="false" customHeight="false" outlineLevel="0" collapsed="false">
      <c r="A268" s="346"/>
      <c r="B268" s="346"/>
      <c r="C268" s="347"/>
      <c r="D268" s="347"/>
      <c r="E268" s="348"/>
    </row>
    <row r="269" s="148" customFormat="true" ht="14.5" hidden="false" customHeight="false" outlineLevel="0" collapsed="false">
      <c r="A269" s="349"/>
      <c r="B269" s="349"/>
      <c r="C269" s="350"/>
      <c r="D269" s="350"/>
      <c r="E269" s="348"/>
    </row>
    <row r="270" s="148" customFormat="true" ht="14.5" hidden="false" customHeight="false" outlineLevel="0" collapsed="false">
      <c r="A270" s="349"/>
      <c r="B270" s="349"/>
      <c r="C270" s="350"/>
      <c r="D270" s="350"/>
      <c r="E270" s="348"/>
    </row>
    <row r="271" s="148" customFormat="true" ht="14.5" hidden="false" customHeight="false" outlineLevel="0" collapsed="false">
      <c r="A271" s="349"/>
      <c r="B271" s="349"/>
      <c r="C271" s="350"/>
      <c r="D271" s="350"/>
      <c r="E271" s="348"/>
    </row>
    <row r="272" s="148" customFormat="true" ht="14.5" hidden="false" customHeight="false" outlineLevel="0" collapsed="false">
      <c r="A272" s="349"/>
      <c r="B272" s="349"/>
      <c r="C272" s="350"/>
      <c r="D272" s="350"/>
      <c r="E272" s="348"/>
    </row>
    <row r="273" s="148" customFormat="true" ht="14.5" hidden="false" customHeight="false" outlineLevel="0" collapsed="false">
      <c r="A273" s="349"/>
      <c r="B273" s="349"/>
      <c r="C273" s="350"/>
      <c r="D273" s="350"/>
      <c r="E273" s="348"/>
    </row>
    <row r="274" s="148" customFormat="true" ht="14.5" hidden="false" customHeight="false" outlineLevel="0" collapsed="false">
      <c r="A274" s="346"/>
      <c r="B274" s="346"/>
      <c r="C274" s="347"/>
      <c r="D274" s="347"/>
      <c r="E274" s="348"/>
    </row>
    <row r="275" s="148" customFormat="true" ht="14.5" hidden="false" customHeight="false" outlineLevel="0" collapsed="false">
      <c r="A275" s="346"/>
      <c r="B275" s="346"/>
      <c r="C275" s="347"/>
      <c r="D275" s="347"/>
      <c r="E275" s="348"/>
    </row>
    <row r="276" s="148" customFormat="true" ht="14.5" hidden="false" customHeight="false" outlineLevel="0" collapsed="false">
      <c r="A276" s="349"/>
      <c r="B276" s="349"/>
      <c r="C276" s="350"/>
      <c r="D276" s="350"/>
      <c r="E276" s="348"/>
    </row>
    <row r="277" s="148" customFormat="true" ht="14.5" hidden="false" customHeight="false" outlineLevel="0" collapsed="false">
      <c r="A277" s="349"/>
      <c r="B277" s="349"/>
      <c r="C277" s="350"/>
      <c r="D277" s="350"/>
      <c r="E277" s="348"/>
    </row>
    <row r="278" s="148" customFormat="true" ht="14.5" hidden="false" customHeight="false" outlineLevel="0" collapsed="false">
      <c r="A278" s="349"/>
      <c r="B278" s="349"/>
      <c r="C278" s="350"/>
      <c r="D278" s="350"/>
      <c r="E278" s="348"/>
    </row>
    <row r="279" s="148" customFormat="true" ht="14.5" hidden="false" customHeight="false" outlineLevel="0" collapsed="false">
      <c r="A279" s="349"/>
      <c r="B279" s="349"/>
      <c r="C279" s="350"/>
      <c r="D279" s="350"/>
      <c r="E279" s="348"/>
    </row>
    <row r="280" s="148" customFormat="true" ht="14.5" hidden="false" customHeight="false" outlineLevel="0" collapsed="false">
      <c r="A280" s="349"/>
      <c r="B280" s="349"/>
      <c r="C280" s="350"/>
      <c r="D280" s="350"/>
      <c r="E280" s="348"/>
    </row>
    <row r="281" s="148" customFormat="true" ht="14.5" hidden="false" customHeight="false" outlineLevel="0" collapsed="false">
      <c r="A281" s="346"/>
      <c r="B281" s="346"/>
      <c r="C281" s="347"/>
      <c r="D281" s="347"/>
      <c r="E281" s="348"/>
    </row>
    <row r="282" s="148" customFormat="true" ht="14.5" hidden="false" customHeight="false" outlineLevel="0" collapsed="false">
      <c r="A282" s="346"/>
      <c r="B282" s="346"/>
      <c r="C282" s="347"/>
      <c r="D282" s="347"/>
      <c r="E282" s="348"/>
    </row>
    <row r="283" s="148" customFormat="true" ht="14.5" hidden="false" customHeight="false" outlineLevel="0" collapsed="false">
      <c r="A283" s="349"/>
      <c r="B283" s="349"/>
      <c r="C283" s="350"/>
      <c r="D283" s="350"/>
      <c r="E283" s="348"/>
    </row>
    <row r="284" s="148" customFormat="true" ht="14.5" hidden="false" customHeight="false" outlineLevel="0" collapsed="false">
      <c r="A284" s="349"/>
      <c r="B284" s="349"/>
      <c r="C284" s="350"/>
      <c r="D284" s="350"/>
      <c r="E284" s="348"/>
    </row>
    <row r="285" s="148" customFormat="true" ht="14.5" hidden="false" customHeight="false" outlineLevel="0" collapsed="false">
      <c r="A285" s="349"/>
      <c r="B285" s="349"/>
      <c r="C285" s="350"/>
      <c r="D285" s="350"/>
      <c r="E285" s="348"/>
    </row>
    <row r="286" s="148" customFormat="true" ht="14.5" hidden="false" customHeight="false" outlineLevel="0" collapsed="false">
      <c r="A286" s="349"/>
      <c r="B286" s="349"/>
      <c r="C286" s="350"/>
      <c r="D286" s="350"/>
      <c r="E286" s="348"/>
    </row>
    <row r="287" s="148" customFormat="true" ht="14.5" hidden="false" customHeight="false" outlineLevel="0" collapsed="false">
      <c r="A287" s="349"/>
      <c r="B287" s="349"/>
      <c r="C287" s="350"/>
      <c r="D287" s="350"/>
      <c r="E287" s="348"/>
    </row>
    <row r="288" s="148" customFormat="true" ht="14.5" hidden="false" customHeight="false" outlineLevel="0" collapsed="false">
      <c r="A288" s="346"/>
      <c r="B288" s="346"/>
      <c r="C288" s="347"/>
      <c r="D288" s="347"/>
      <c r="E288" s="348"/>
    </row>
    <row r="289" s="148" customFormat="true" ht="14.5" hidden="false" customHeight="false" outlineLevel="0" collapsed="false">
      <c r="A289" s="346"/>
      <c r="B289" s="346"/>
      <c r="C289" s="347"/>
      <c r="D289" s="347"/>
      <c r="E289" s="348"/>
    </row>
    <row r="290" s="148" customFormat="true" ht="14.5" hidden="false" customHeight="false" outlineLevel="0" collapsed="false">
      <c r="A290" s="349"/>
      <c r="B290" s="349"/>
      <c r="C290" s="350"/>
      <c r="D290" s="350"/>
      <c r="E290" s="348"/>
    </row>
    <row r="291" s="148" customFormat="true" ht="14.5" hidden="false" customHeight="false" outlineLevel="0" collapsed="false">
      <c r="A291" s="349"/>
      <c r="B291" s="349"/>
      <c r="C291" s="350"/>
      <c r="D291" s="350"/>
      <c r="E291" s="348"/>
    </row>
    <row r="292" s="148" customFormat="true" ht="14.5" hidden="false" customHeight="false" outlineLevel="0" collapsed="false">
      <c r="A292" s="349"/>
      <c r="B292" s="349"/>
      <c r="C292" s="350"/>
      <c r="D292" s="350"/>
      <c r="E292" s="348"/>
    </row>
    <row r="293" s="148" customFormat="true" ht="14.5" hidden="false" customHeight="false" outlineLevel="0" collapsed="false">
      <c r="A293" s="349"/>
      <c r="B293" s="349"/>
      <c r="C293" s="350"/>
      <c r="D293" s="350"/>
      <c r="E293" s="348"/>
    </row>
    <row r="294" s="148" customFormat="true" ht="14.5" hidden="false" customHeight="false" outlineLevel="0" collapsed="false">
      <c r="A294" s="349"/>
      <c r="B294" s="349"/>
      <c r="C294" s="350"/>
      <c r="D294" s="350"/>
      <c r="E294" s="348"/>
    </row>
    <row r="295" s="148" customFormat="true" ht="14.5" hidden="false" customHeight="false" outlineLevel="0" collapsed="false">
      <c r="A295" s="346"/>
      <c r="B295" s="346"/>
      <c r="C295" s="347"/>
      <c r="D295" s="347"/>
      <c r="E295" s="348"/>
    </row>
    <row r="296" s="148" customFormat="true" ht="14.5" hidden="false" customHeight="false" outlineLevel="0" collapsed="false">
      <c r="A296" s="349"/>
      <c r="B296" s="349"/>
      <c r="C296" s="350"/>
      <c r="D296" s="350"/>
      <c r="E296" s="348"/>
    </row>
    <row r="297" s="148" customFormat="true" ht="14.5" hidden="false" customHeight="false" outlineLevel="0" collapsed="false">
      <c r="A297" s="349"/>
      <c r="B297" s="349"/>
      <c r="C297" s="350"/>
      <c r="D297" s="347"/>
      <c r="E297" s="348"/>
    </row>
    <row r="298" s="148" customFormat="true" ht="14.5" hidden="false" customHeight="false" outlineLevel="0" collapsed="false">
      <c r="A298" s="349"/>
      <c r="B298" s="349"/>
      <c r="C298" s="350"/>
      <c r="D298" s="347"/>
      <c r="E298" s="348"/>
    </row>
    <row r="299" s="148" customFormat="true" ht="14.5" hidden="false" customHeight="false" outlineLevel="0" collapsed="false">
      <c r="A299" s="349"/>
      <c r="B299" s="349"/>
      <c r="C299" s="347"/>
      <c r="D299" s="347"/>
      <c r="E299" s="348"/>
    </row>
    <row r="300" s="148" customFormat="true" ht="14.5" hidden="false" customHeight="false" outlineLevel="0" collapsed="false">
      <c r="A300" s="349"/>
      <c r="B300" s="349"/>
      <c r="C300" s="347"/>
      <c r="D300" s="347"/>
      <c r="E300" s="348"/>
    </row>
    <row r="301" s="148" customFormat="true" ht="14.5" hidden="false" customHeight="false" outlineLevel="0" collapsed="false">
      <c r="A301" s="346"/>
      <c r="B301" s="346"/>
      <c r="C301" s="347"/>
      <c r="D301" s="347"/>
      <c r="E301" s="348"/>
    </row>
    <row r="302" s="148" customFormat="true" ht="14.5" hidden="false" customHeight="false" outlineLevel="0" collapsed="false">
      <c r="A302" s="346"/>
      <c r="B302" s="346"/>
      <c r="C302" s="347"/>
      <c r="D302" s="347"/>
      <c r="E302" s="348"/>
    </row>
    <row r="303" s="148" customFormat="true" ht="14.5" hidden="false" customHeight="false" outlineLevel="0" collapsed="false">
      <c r="A303" s="349"/>
      <c r="B303" s="349"/>
      <c r="C303" s="350"/>
      <c r="D303" s="350"/>
      <c r="E303" s="348"/>
    </row>
    <row r="304" s="148" customFormat="true" ht="14.5" hidden="false" customHeight="false" outlineLevel="0" collapsed="false">
      <c r="A304" s="349"/>
      <c r="B304" s="349"/>
      <c r="C304" s="350"/>
      <c r="D304" s="350"/>
      <c r="E304" s="348"/>
    </row>
    <row r="305" s="148" customFormat="true" ht="14.5" hidden="false" customHeight="false" outlineLevel="0" collapsed="false">
      <c r="A305" s="349"/>
      <c r="B305" s="349"/>
      <c r="C305" s="350"/>
      <c r="D305" s="350"/>
      <c r="E305" s="348"/>
    </row>
    <row r="306" s="148" customFormat="true" ht="14.5" hidden="false" customHeight="false" outlineLevel="0" collapsed="false">
      <c r="A306" s="349"/>
      <c r="B306" s="349"/>
      <c r="C306" s="350"/>
      <c r="D306" s="350"/>
      <c r="E306" s="348"/>
    </row>
    <row r="307" s="148" customFormat="true" ht="14.5" hidden="false" customHeight="false" outlineLevel="0" collapsed="false">
      <c r="A307" s="349"/>
      <c r="B307" s="349"/>
      <c r="C307" s="350"/>
      <c r="D307" s="350"/>
      <c r="E307" s="348"/>
    </row>
    <row r="308" s="148" customFormat="true" ht="14.5" hidden="false" customHeight="false" outlineLevel="0" collapsed="false">
      <c r="A308" s="346"/>
      <c r="B308" s="346"/>
      <c r="C308" s="347"/>
      <c r="D308" s="347"/>
      <c r="E308" s="348"/>
    </row>
    <row r="309" s="148" customFormat="true" ht="14.5" hidden="false" customHeight="false" outlineLevel="0" collapsed="false">
      <c r="A309" s="349"/>
      <c r="B309" s="349"/>
      <c r="C309" s="350"/>
      <c r="D309" s="350"/>
      <c r="E309" s="348"/>
    </row>
    <row r="310" s="148" customFormat="true" ht="14.5" hidden="false" customHeight="false" outlineLevel="0" collapsed="false">
      <c r="A310" s="349"/>
      <c r="B310" s="349"/>
      <c r="C310" s="350"/>
      <c r="D310" s="350"/>
      <c r="E310" s="348"/>
    </row>
    <row r="311" s="148" customFormat="true" ht="14.5" hidden="false" customHeight="false" outlineLevel="0" collapsed="false">
      <c r="A311" s="349"/>
      <c r="B311" s="349"/>
      <c r="C311" s="350"/>
      <c r="D311" s="350"/>
      <c r="E311" s="348"/>
    </row>
    <row r="312" s="148" customFormat="true" ht="14.5" hidden="false" customHeight="false" outlineLevel="0" collapsed="false">
      <c r="A312" s="349"/>
      <c r="B312" s="349"/>
      <c r="C312" s="350"/>
      <c r="D312" s="350"/>
      <c r="E312" s="348"/>
    </row>
    <row r="313" s="148" customFormat="true" ht="14.5" hidden="false" customHeight="false" outlineLevel="0" collapsed="false">
      <c r="A313" s="349"/>
      <c r="B313" s="349"/>
      <c r="C313" s="350"/>
      <c r="D313" s="350"/>
      <c r="E313" s="348"/>
    </row>
    <row r="314" s="148" customFormat="true" ht="14.5" hidden="false" customHeight="false" outlineLevel="0" collapsed="false">
      <c r="A314" s="346"/>
      <c r="B314" s="346"/>
      <c r="C314" s="347"/>
      <c r="D314" s="347"/>
      <c r="E314" s="348"/>
    </row>
    <row r="315" s="148" customFormat="true" ht="14.5" hidden="false" customHeight="false" outlineLevel="0" collapsed="false">
      <c r="A315" s="346"/>
      <c r="B315" s="346"/>
      <c r="C315" s="347"/>
      <c r="D315" s="347"/>
      <c r="E315" s="348"/>
    </row>
    <row r="316" s="148" customFormat="true" ht="14.5" hidden="false" customHeight="false" outlineLevel="0" collapsed="false">
      <c r="A316" s="349"/>
      <c r="B316" s="349"/>
      <c r="C316" s="350"/>
      <c r="D316" s="350"/>
      <c r="E316" s="348"/>
    </row>
    <row r="317" s="148" customFormat="true" ht="14.5" hidden="false" customHeight="false" outlineLevel="0" collapsed="false">
      <c r="A317" s="349"/>
      <c r="B317" s="349"/>
      <c r="C317" s="350"/>
      <c r="D317" s="350"/>
      <c r="E317" s="348"/>
    </row>
    <row r="318" s="148" customFormat="true" ht="14.5" hidden="false" customHeight="false" outlineLevel="0" collapsed="false">
      <c r="A318" s="349"/>
      <c r="B318" s="349"/>
      <c r="C318" s="350"/>
      <c r="D318" s="350"/>
      <c r="E318" s="348"/>
    </row>
    <row r="319" s="148" customFormat="true" ht="14.5" hidden="false" customHeight="false" outlineLevel="0" collapsed="false">
      <c r="A319" s="349"/>
      <c r="B319" s="349"/>
      <c r="C319" s="350"/>
      <c r="D319" s="350"/>
      <c r="E319" s="348"/>
    </row>
    <row r="320" s="148" customFormat="true" ht="14.5" hidden="false" customHeight="false" outlineLevel="0" collapsed="false">
      <c r="A320" s="349"/>
      <c r="B320" s="349"/>
      <c r="C320" s="350"/>
      <c r="D320" s="350"/>
      <c r="E320" s="348"/>
    </row>
    <row r="321" s="148" customFormat="true" ht="14.5" hidden="false" customHeight="false" outlineLevel="0" collapsed="false">
      <c r="A321" s="346"/>
      <c r="B321" s="346"/>
      <c r="C321" s="347"/>
      <c r="D321" s="347"/>
      <c r="E321" s="348"/>
    </row>
    <row r="322" s="148" customFormat="true" ht="14.5" hidden="false" customHeight="false" outlineLevel="0" collapsed="false">
      <c r="A322" s="349"/>
      <c r="B322" s="349"/>
      <c r="C322" s="350"/>
      <c r="D322" s="350"/>
      <c r="E322" s="348"/>
    </row>
    <row r="323" s="148" customFormat="true" ht="14.5" hidden="false" customHeight="false" outlineLevel="0" collapsed="false">
      <c r="A323" s="349"/>
      <c r="B323" s="349"/>
      <c r="C323" s="350"/>
      <c r="D323" s="350"/>
      <c r="E323" s="348"/>
    </row>
    <row r="324" s="148" customFormat="true" ht="14.5" hidden="false" customHeight="false" outlineLevel="0" collapsed="false">
      <c r="A324" s="349"/>
      <c r="B324" s="349"/>
      <c r="C324" s="350"/>
      <c r="D324" s="350"/>
      <c r="E324" s="348"/>
    </row>
    <row r="325" s="148" customFormat="true" ht="14.5" hidden="false" customHeight="false" outlineLevel="0" collapsed="false">
      <c r="A325" s="349"/>
      <c r="B325" s="349"/>
      <c r="C325" s="350"/>
      <c r="D325" s="350"/>
      <c r="E325" s="348"/>
    </row>
    <row r="326" s="148" customFormat="true" ht="14.5" hidden="false" customHeight="false" outlineLevel="0" collapsed="false">
      <c r="A326" s="349"/>
      <c r="B326" s="349"/>
      <c r="C326" s="350"/>
      <c r="D326" s="350"/>
      <c r="E326" s="348"/>
    </row>
    <row r="327" s="148" customFormat="true" ht="14.5" hidden="false" customHeight="false" outlineLevel="0" collapsed="false">
      <c r="A327" s="346"/>
      <c r="B327" s="346"/>
      <c r="C327" s="347"/>
      <c r="D327" s="347"/>
      <c r="E327" s="348"/>
    </row>
    <row r="328" s="148" customFormat="true" ht="14.5" hidden="false" customHeight="false" outlineLevel="0" collapsed="false">
      <c r="A328" s="346"/>
      <c r="B328" s="346"/>
      <c r="C328" s="347"/>
      <c r="D328" s="347"/>
      <c r="E328" s="348"/>
    </row>
    <row r="329" s="148" customFormat="true" ht="14.5" hidden="false" customHeight="false" outlineLevel="0" collapsed="false">
      <c r="A329" s="349"/>
      <c r="B329" s="349"/>
      <c r="C329" s="350"/>
      <c r="D329" s="350"/>
      <c r="E329" s="348"/>
    </row>
    <row r="330" s="148" customFormat="true" ht="14.5" hidden="false" customHeight="false" outlineLevel="0" collapsed="false">
      <c r="A330" s="349"/>
      <c r="B330" s="349"/>
      <c r="C330" s="350"/>
      <c r="D330" s="350"/>
      <c r="E330" s="348"/>
    </row>
    <row r="331" s="148" customFormat="true" ht="14.5" hidden="false" customHeight="false" outlineLevel="0" collapsed="false">
      <c r="A331" s="349"/>
      <c r="B331" s="349"/>
      <c r="C331" s="350"/>
      <c r="D331" s="350"/>
      <c r="E331" s="348"/>
    </row>
    <row r="332" s="148" customFormat="true" ht="14.5" hidden="false" customHeight="false" outlineLevel="0" collapsed="false">
      <c r="A332" s="349"/>
      <c r="B332" s="349"/>
      <c r="C332" s="350"/>
      <c r="D332" s="350"/>
      <c r="E332" s="348"/>
    </row>
    <row r="333" s="148" customFormat="true" ht="14.5" hidden="false" customHeight="false" outlineLevel="0" collapsed="false">
      <c r="A333" s="349"/>
      <c r="B333" s="349"/>
      <c r="C333" s="350"/>
      <c r="D333" s="350"/>
      <c r="E333" s="348"/>
    </row>
    <row r="334" s="148" customFormat="true" ht="14.5" hidden="false" customHeight="false" outlineLevel="0" collapsed="false">
      <c r="A334" s="346"/>
      <c r="B334" s="346"/>
      <c r="C334" s="347"/>
      <c r="D334" s="347"/>
      <c r="E334" s="348"/>
    </row>
    <row r="335" s="148" customFormat="true" ht="14.5" hidden="false" customHeight="false" outlineLevel="0" collapsed="false">
      <c r="A335" s="346"/>
      <c r="B335" s="346"/>
      <c r="C335" s="347"/>
      <c r="D335" s="347"/>
      <c r="E335" s="348"/>
    </row>
    <row r="336" s="148" customFormat="true" ht="14.5" hidden="false" customHeight="false" outlineLevel="0" collapsed="false">
      <c r="A336" s="349"/>
      <c r="B336" s="349"/>
      <c r="C336" s="350"/>
      <c r="D336" s="350"/>
      <c r="E336" s="348"/>
    </row>
    <row r="337" s="148" customFormat="true" ht="14.5" hidden="false" customHeight="false" outlineLevel="0" collapsed="false">
      <c r="A337" s="349"/>
      <c r="B337" s="349"/>
      <c r="C337" s="350"/>
      <c r="D337" s="350"/>
      <c r="E337" s="348"/>
    </row>
    <row r="338" s="148" customFormat="true" ht="14.5" hidden="false" customHeight="false" outlineLevel="0" collapsed="false">
      <c r="A338" s="349"/>
      <c r="B338" s="349"/>
      <c r="C338" s="350"/>
      <c r="D338" s="350"/>
      <c r="E338" s="348"/>
    </row>
    <row r="339" s="148" customFormat="true" ht="14.5" hidden="false" customHeight="false" outlineLevel="0" collapsed="false">
      <c r="A339" s="349"/>
      <c r="B339" s="349"/>
      <c r="C339" s="350"/>
      <c r="D339" s="350"/>
      <c r="E339" s="348"/>
    </row>
    <row r="340" s="148" customFormat="true" ht="14.5" hidden="false" customHeight="false" outlineLevel="0" collapsed="false">
      <c r="A340" s="349"/>
      <c r="B340" s="349"/>
      <c r="C340" s="350"/>
      <c r="D340" s="350"/>
      <c r="E340" s="348"/>
    </row>
    <row r="341" s="148" customFormat="true" ht="14.5" hidden="false" customHeight="false" outlineLevel="0" collapsed="false">
      <c r="A341" s="346"/>
      <c r="B341" s="346"/>
      <c r="C341" s="347"/>
      <c r="D341" s="347"/>
      <c r="E341" s="348"/>
    </row>
    <row r="342" s="148" customFormat="true" ht="14.5" hidden="false" customHeight="false" outlineLevel="0" collapsed="false">
      <c r="A342" s="346"/>
      <c r="B342" s="346"/>
      <c r="C342" s="347"/>
      <c r="D342" s="347"/>
      <c r="E342" s="348"/>
    </row>
    <row r="343" s="148" customFormat="true" ht="14.5" hidden="false" customHeight="false" outlineLevel="0" collapsed="false">
      <c r="A343" s="349"/>
      <c r="B343" s="349"/>
      <c r="C343" s="350"/>
      <c r="D343" s="350"/>
      <c r="E343" s="348"/>
    </row>
    <row r="344" s="148" customFormat="true" ht="14.5" hidden="false" customHeight="false" outlineLevel="0" collapsed="false">
      <c r="A344" s="349"/>
      <c r="B344" s="349"/>
      <c r="C344" s="350"/>
      <c r="D344" s="350"/>
      <c r="E344" s="348"/>
    </row>
    <row r="345" s="148" customFormat="true" ht="14.5" hidden="false" customHeight="false" outlineLevel="0" collapsed="false">
      <c r="A345" s="349"/>
      <c r="B345" s="349"/>
      <c r="C345" s="350"/>
      <c r="D345" s="350"/>
      <c r="E345" s="348"/>
    </row>
    <row r="346" s="148" customFormat="true" ht="14.5" hidden="false" customHeight="false" outlineLevel="0" collapsed="false">
      <c r="A346" s="349"/>
      <c r="B346" s="349"/>
      <c r="C346" s="350"/>
      <c r="D346" s="350"/>
      <c r="E346" s="348"/>
    </row>
    <row r="347" s="148" customFormat="true" ht="14.5" hidden="false" customHeight="false" outlineLevel="0" collapsed="false">
      <c r="A347" s="349"/>
      <c r="B347" s="349"/>
      <c r="C347" s="350"/>
      <c r="D347" s="350"/>
      <c r="E347" s="348"/>
    </row>
    <row r="348" s="148" customFormat="true" ht="14.5" hidden="false" customHeight="false" outlineLevel="0" collapsed="false">
      <c r="A348" s="346"/>
      <c r="B348" s="346"/>
      <c r="C348" s="347"/>
      <c r="D348" s="347"/>
      <c r="E348" s="348"/>
    </row>
    <row r="349" s="148" customFormat="true" ht="14.5" hidden="false" customHeight="false" outlineLevel="0" collapsed="false">
      <c r="A349" s="349"/>
      <c r="B349" s="349"/>
      <c r="C349" s="350"/>
      <c r="D349" s="350"/>
      <c r="E349" s="348"/>
    </row>
    <row r="350" s="148" customFormat="true" ht="14.5" hidden="false" customHeight="false" outlineLevel="0" collapsed="false">
      <c r="A350" s="349"/>
      <c r="B350" s="349"/>
      <c r="C350" s="350"/>
      <c r="D350" s="350"/>
      <c r="E350" s="348"/>
    </row>
    <row r="351" s="148" customFormat="true" ht="14.5" hidden="false" customHeight="false" outlineLevel="0" collapsed="false">
      <c r="A351" s="349"/>
      <c r="B351" s="349"/>
      <c r="C351" s="350"/>
      <c r="D351" s="350"/>
      <c r="E351" s="348"/>
    </row>
    <row r="352" s="148" customFormat="true" ht="14.5" hidden="false" customHeight="false" outlineLevel="0" collapsed="false">
      <c r="A352" s="349"/>
      <c r="B352" s="349"/>
      <c r="C352" s="350"/>
      <c r="D352" s="350"/>
      <c r="E352" s="348"/>
    </row>
    <row r="353" s="148" customFormat="true" ht="14.5" hidden="false" customHeight="false" outlineLevel="0" collapsed="false">
      <c r="A353" s="349"/>
      <c r="B353" s="349"/>
      <c r="C353" s="350"/>
      <c r="D353" s="350"/>
      <c r="E353" s="348"/>
    </row>
    <row r="354" s="148" customFormat="true" ht="14.5" hidden="false" customHeight="false" outlineLevel="0" collapsed="false">
      <c r="A354" s="346"/>
      <c r="B354" s="346"/>
      <c r="C354" s="347"/>
      <c r="D354" s="347"/>
      <c r="E354" s="348"/>
    </row>
    <row r="355" s="148" customFormat="true" ht="14.5" hidden="false" customHeight="false" outlineLevel="0" collapsed="false">
      <c r="A355" s="346"/>
      <c r="B355" s="346"/>
      <c r="C355" s="347"/>
      <c r="D355" s="347"/>
      <c r="E355" s="348"/>
    </row>
    <row r="356" s="148" customFormat="true" ht="14.5" hidden="false" customHeight="false" outlineLevel="0" collapsed="false">
      <c r="A356" s="349"/>
      <c r="B356" s="349"/>
      <c r="C356" s="350"/>
      <c r="D356" s="350"/>
      <c r="E356" s="348"/>
    </row>
    <row r="357" s="148" customFormat="true" ht="14.5" hidden="false" customHeight="false" outlineLevel="0" collapsed="false">
      <c r="A357" s="349"/>
      <c r="B357" s="349"/>
      <c r="C357" s="350"/>
      <c r="D357" s="350"/>
      <c r="E357" s="348"/>
    </row>
    <row r="358" s="148" customFormat="true" ht="14.5" hidden="false" customHeight="false" outlineLevel="0" collapsed="false">
      <c r="A358" s="349"/>
      <c r="B358" s="349"/>
      <c r="C358" s="350"/>
      <c r="D358" s="350"/>
      <c r="E358" s="348"/>
    </row>
    <row r="359" s="148" customFormat="true" ht="14.5" hidden="false" customHeight="false" outlineLevel="0" collapsed="false">
      <c r="A359" s="349"/>
      <c r="B359" s="349"/>
      <c r="C359" s="350"/>
      <c r="D359" s="350"/>
      <c r="E359" s="348"/>
    </row>
    <row r="360" s="148" customFormat="true" ht="14.5" hidden="false" customHeight="false" outlineLevel="0" collapsed="false">
      <c r="A360" s="349"/>
      <c r="B360" s="349"/>
      <c r="C360" s="350"/>
      <c r="D360" s="350"/>
      <c r="E360" s="348"/>
    </row>
    <row r="361" s="148" customFormat="true" ht="14.5" hidden="false" customHeight="false" outlineLevel="0" collapsed="false">
      <c r="A361" s="346"/>
      <c r="B361" s="346"/>
      <c r="C361" s="347"/>
      <c r="D361" s="347"/>
      <c r="E361" s="348"/>
    </row>
    <row r="362" s="148" customFormat="true" ht="14.5" hidden="false" customHeight="false" outlineLevel="0" collapsed="false">
      <c r="A362" s="346"/>
      <c r="B362" s="346"/>
      <c r="C362" s="347"/>
      <c r="D362" s="347"/>
      <c r="E362" s="348"/>
    </row>
    <row r="363" s="148" customFormat="true" ht="14.5" hidden="false" customHeight="false" outlineLevel="0" collapsed="false">
      <c r="A363" s="349"/>
      <c r="B363" s="349"/>
      <c r="C363" s="350"/>
      <c r="D363" s="350"/>
      <c r="E363" s="348"/>
    </row>
    <row r="364" s="148" customFormat="true" ht="14.5" hidden="false" customHeight="false" outlineLevel="0" collapsed="false">
      <c r="A364" s="349"/>
      <c r="B364" s="349"/>
      <c r="C364" s="350"/>
      <c r="D364" s="350"/>
      <c r="E364" s="348"/>
    </row>
    <row r="365" s="148" customFormat="true" ht="14.5" hidden="false" customHeight="false" outlineLevel="0" collapsed="false">
      <c r="A365" s="349"/>
      <c r="B365" s="349"/>
      <c r="C365" s="350"/>
      <c r="D365" s="350"/>
      <c r="E365" s="348"/>
    </row>
    <row r="366" s="148" customFormat="true" ht="14.5" hidden="false" customHeight="false" outlineLevel="0" collapsed="false">
      <c r="A366" s="349"/>
      <c r="B366" s="349"/>
      <c r="C366" s="350"/>
      <c r="D366" s="350"/>
      <c r="E366" s="348"/>
    </row>
    <row r="367" s="148" customFormat="true" ht="14.5" hidden="false" customHeight="false" outlineLevel="0" collapsed="false">
      <c r="A367" s="349"/>
      <c r="B367" s="349"/>
      <c r="C367" s="350"/>
      <c r="D367" s="350"/>
      <c r="E367" s="348"/>
    </row>
    <row r="368" s="148" customFormat="true" ht="14.5" hidden="false" customHeight="false" outlineLevel="0" collapsed="false">
      <c r="A368" s="353"/>
      <c r="B368" s="353"/>
      <c r="C368" s="347"/>
      <c r="D368" s="347"/>
      <c r="E368" s="348"/>
    </row>
    <row r="369" s="148" customFormat="true" ht="14.5" hidden="false" customHeight="false" outlineLevel="0" collapsed="false">
      <c r="A369" s="353"/>
      <c r="B369" s="353"/>
      <c r="C369" s="347"/>
      <c r="D369" s="347"/>
      <c r="E369" s="348"/>
    </row>
    <row r="370" s="148" customFormat="true" ht="14.5" hidden="false" customHeight="false" outlineLevel="0" collapsed="false">
      <c r="A370" s="349"/>
      <c r="B370" s="349"/>
      <c r="C370" s="350"/>
      <c r="D370" s="350"/>
      <c r="E370" s="348"/>
    </row>
    <row r="371" s="148" customFormat="true" ht="14.5" hidden="false" customHeight="false" outlineLevel="0" collapsed="false">
      <c r="A371" s="349"/>
      <c r="B371" s="349"/>
      <c r="C371" s="350"/>
      <c r="D371" s="350"/>
      <c r="E371" s="348"/>
    </row>
    <row r="372" s="148" customFormat="true" ht="14.5" hidden="false" customHeight="false" outlineLevel="0" collapsed="false">
      <c r="A372" s="349"/>
      <c r="B372" s="349"/>
      <c r="C372" s="350"/>
      <c r="D372" s="350"/>
      <c r="E372" s="348"/>
    </row>
    <row r="373" s="148" customFormat="true" ht="14.5" hidden="false" customHeight="false" outlineLevel="0" collapsed="false">
      <c r="A373" s="349"/>
      <c r="B373" s="349"/>
      <c r="C373" s="350"/>
      <c r="D373" s="350"/>
      <c r="E373" s="348"/>
    </row>
    <row r="374" s="148" customFormat="true" ht="14.5" hidden="false" customHeight="false" outlineLevel="0" collapsed="false">
      <c r="A374" s="349"/>
      <c r="B374" s="349"/>
      <c r="C374" s="350"/>
      <c r="D374" s="350"/>
      <c r="E374" s="348"/>
    </row>
    <row r="375" s="148" customFormat="true" ht="14.5" hidden="false" customHeight="false" outlineLevel="0" collapsed="false">
      <c r="A375" s="346"/>
      <c r="B375" s="346"/>
      <c r="C375" s="347"/>
      <c r="D375" s="347"/>
      <c r="E375" s="348"/>
    </row>
    <row r="376" s="148" customFormat="true" ht="14.5" hidden="false" customHeight="false" outlineLevel="0" collapsed="false">
      <c r="A376" s="346"/>
      <c r="B376" s="346"/>
      <c r="C376" s="347"/>
      <c r="D376" s="347"/>
      <c r="E376" s="348"/>
    </row>
    <row r="377" s="148" customFormat="true" ht="14.5" hidden="false" customHeight="false" outlineLevel="0" collapsed="false">
      <c r="A377" s="349"/>
      <c r="B377" s="349"/>
      <c r="C377" s="350"/>
      <c r="D377" s="350"/>
      <c r="E377" s="348"/>
    </row>
    <row r="378" s="148" customFormat="true" ht="14.5" hidden="false" customHeight="false" outlineLevel="0" collapsed="false">
      <c r="A378" s="349"/>
      <c r="B378" s="349"/>
      <c r="C378" s="350"/>
      <c r="D378" s="350"/>
      <c r="E378" s="348"/>
    </row>
    <row r="379" s="148" customFormat="true" ht="14.5" hidden="false" customHeight="false" outlineLevel="0" collapsed="false">
      <c r="A379" s="349"/>
      <c r="B379" s="349"/>
      <c r="C379" s="350"/>
      <c r="D379" s="350"/>
      <c r="E379" s="348"/>
    </row>
    <row r="380" s="148" customFormat="true" ht="14.5" hidden="false" customHeight="false" outlineLevel="0" collapsed="false">
      <c r="A380" s="349"/>
      <c r="B380" s="349"/>
      <c r="C380" s="350"/>
      <c r="D380" s="350"/>
      <c r="E380" s="348"/>
    </row>
    <row r="381" s="148" customFormat="true" ht="14.5" hidden="false" customHeight="false" outlineLevel="0" collapsed="false">
      <c r="A381" s="349"/>
      <c r="B381" s="349"/>
      <c r="C381" s="350"/>
      <c r="D381" s="350"/>
      <c r="E381" s="348"/>
    </row>
    <row r="382" s="148" customFormat="true" ht="14.5" hidden="false" customHeight="false" outlineLevel="0" collapsed="false">
      <c r="A382" s="346"/>
      <c r="B382" s="346"/>
      <c r="C382" s="347"/>
      <c r="D382" s="347"/>
      <c r="E382" s="348"/>
    </row>
    <row r="383" s="148" customFormat="true" ht="14.5" hidden="false" customHeight="false" outlineLevel="0" collapsed="false">
      <c r="A383" s="346"/>
      <c r="B383" s="346"/>
      <c r="C383" s="347"/>
      <c r="D383" s="347"/>
      <c r="E383" s="348"/>
    </row>
    <row r="384" s="148" customFormat="true" ht="14.5" hidden="false" customHeight="false" outlineLevel="0" collapsed="false">
      <c r="A384" s="346"/>
      <c r="B384" s="346"/>
      <c r="C384" s="347"/>
      <c r="D384" s="347"/>
      <c r="E384" s="348"/>
    </row>
    <row r="385" s="148" customFormat="true" ht="14.5" hidden="false" customHeight="false" outlineLevel="0" collapsed="false">
      <c r="A385" s="349"/>
      <c r="B385" s="349"/>
      <c r="C385" s="350"/>
      <c r="D385" s="350"/>
      <c r="E385" s="348"/>
    </row>
    <row r="386" s="148" customFormat="true" ht="14.5" hidden="false" customHeight="false" outlineLevel="0" collapsed="false">
      <c r="A386" s="349"/>
      <c r="B386" s="349"/>
      <c r="C386" s="350"/>
      <c r="D386" s="350"/>
      <c r="E386" s="348"/>
    </row>
    <row r="387" s="148" customFormat="true" ht="14.5" hidden="false" customHeight="false" outlineLevel="0" collapsed="false">
      <c r="A387" s="349"/>
      <c r="B387" s="349"/>
      <c r="C387" s="350"/>
      <c r="D387" s="350"/>
      <c r="E387" s="348"/>
    </row>
    <row r="388" s="148" customFormat="true" ht="14.5" hidden="false" customHeight="false" outlineLevel="0" collapsed="false">
      <c r="A388" s="349"/>
      <c r="B388" s="349"/>
      <c r="C388" s="350"/>
      <c r="D388" s="350"/>
      <c r="E388" s="351"/>
    </row>
    <row r="389" s="148" customFormat="true" ht="14.5" hidden="false" customHeight="false" outlineLevel="0" collapsed="false">
      <c r="A389" s="349"/>
      <c r="B389" s="349"/>
      <c r="C389" s="350"/>
      <c r="D389" s="350"/>
      <c r="E389" s="352"/>
    </row>
    <row r="390" s="148" customFormat="true" ht="14.5" hidden="false" customHeight="false" outlineLevel="0" collapsed="false">
      <c r="A390" s="346"/>
      <c r="B390" s="346"/>
      <c r="C390" s="347"/>
      <c r="D390" s="347"/>
      <c r="E390" s="348"/>
    </row>
    <row r="391" s="148" customFormat="true" ht="14.5" hidden="false" customHeight="false" outlineLevel="0" collapsed="false">
      <c r="A391" s="349"/>
      <c r="B391" s="349"/>
      <c r="C391" s="350"/>
      <c r="D391" s="350"/>
      <c r="E391" s="348"/>
    </row>
    <row r="392" s="148" customFormat="true" ht="14.5" hidden="false" customHeight="false" outlineLevel="0" collapsed="false">
      <c r="A392" s="349"/>
      <c r="B392" s="349"/>
      <c r="C392" s="350"/>
      <c r="D392" s="350"/>
      <c r="E392" s="348"/>
    </row>
    <row r="393" s="148" customFormat="true" ht="14.5" hidden="false" customHeight="false" outlineLevel="0" collapsed="false">
      <c r="A393" s="349"/>
      <c r="B393" s="349"/>
      <c r="C393" s="350"/>
      <c r="D393" s="350"/>
      <c r="E393" s="348"/>
    </row>
    <row r="394" s="148" customFormat="true" ht="14.5" hidden="false" customHeight="false" outlineLevel="0" collapsed="false">
      <c r="A394" s="349"/>
      <c r="B394" s="349"/>
      <c r="C394" s="350"/>
      <c r="D394" s="350"/>
      <c r="E394" s="351"/>
    </row>
    <row r="395" s="148" customFormat="true" ht="14.5" hidden="false" customHeight="false" outlineLevel="0" collapsed="false">
      <c r="A395" s="349"/>
      <c r="B395" s="349"/>
      <c r="C395" s="350"/>
      <c r="D395" s="350"/>
      <c r="E395" s="352"/>
    </row>
    <row r="396" s="148" customFormat="true" ht="14.5" hidden="false" customHeight="false" outlineLevel="0" collapsed="false">
      <c r="A396" s="346"/>
      <c r="B396" s="346"/>
      <c r="C396" s="347"/>
      <c r="D396" s="347"/>
      <c r="E396" s="348"/>
    </row>
    <row r="397" s="148" customFormat="true" ht="14.5" hidden="false" customHeight="false" outlineLevel="0" collapsed="false">
      <c r="A397" s="349"/>
      <c r="B397" s="349"/>
      <c r="C397" s="350"/>
      <c r="D397" s="350"/>
      <c r="E397" s="348"/>
    </row>
    <row r="398" s="148" customFormat="true" ht="14.5" hidden="false" customHeight="false" outlineLevel="0" collapsed="false">
      <c r="A398" s="349"/>
      <c r="B398" s="349"/>
      <c r="C398" s="350"/>
      <c r="D398" s="350"/>
      <c r="E398" s="348"/>
    </row>
    <row r="399" s="148" customFormat="true" ht="14.5" hidden="false" customHeight="false" outlineLevel="0" collapsed="false">
      <c r="A399" s="349"/>
      <c r="B399" s="349"/>
      <c r="C399" s="350"/>
      <c r="D399" s="350"/>
      <c r="E399" s="348"/>
    </row>
    <row r="400" s="148" customFormat="true" ht="14.5" hidden="false" customHeight="false" outlineLevel="0" collapsed="false">
      <c r="A400" s="349"/>
      <c r="B400" s="349"/>
      <c r="C400" s="350"/>
      <c r="D400" s="350"/>
      <c r="E400" s="351"/>
    </row>
    <row r="401" s="148" customFormat="true" ht="14.5" hidden="false" customHeight="false" outlineLevel="0" collapsed="false">
      <c r="A401" s="349"/>
      <c r="B401" s="349"/>
      <c r="C401" s="350"/>
      <c r="D401" s="350"/>
      <c r="E401" s="348"/>
    </row>
    <row r="402" s="148" customFormat="true" ht="14.5" hidden="false" customHeight="false" outlineLevel="0" collapsed="false">
      <c r="A402" s="346"/>
      <c r="B402" s="346"/>
      <c r="C402" s="347"/>
      <c r="D402" s="347"/>
      <c r="E402" s="348"/>
    </row>
    <row r="403" s="148" customFormat="true" ht="14.5" hidden="false" customHeight="false" outlineLevel="0" collapsed="false">
      <c r="A403" s="346"/>
      <c r="B403" s="346"/>
      <c r="C403" s="347"/>
      <c r="D403" s="347"/>
      <c r="E403" s="348"/>
    </row>
    <row r="404" s="148" customFormat="true" ht="14.5" hidden="false" customHeight="false" outlineLevel="0" collapsed="false">
      <c r="A404" s="349"/>
      <c r="B404" s="349"/>
      <c r="C404" s="350"/>
      <c r="D404" s="350"/>
      <c r="E404" s="348"/>
    </row>
    <row r="405" s="148" customFormat="true" ht="14.5" hidden="false" customHeight="false" outlineLevel="0" collapsed="false">
      <c r="A405" s="349"/>
      <c r="B405" s="349"/>
      <c r="C405" s="350"/>
      <c r="D405" s="350"/>
      <c r="E405" s="348"/>
    </row>
    <row r="406" s="148" customFormat="true" ht="14.5" hidden="false" customHeight="false" outlineLevel="0" collapsed="false">
      <c r="A406" s="349"/>
      <c r="B406" s="349"/>
      <c r="C406" s="350"/>
      <c r="D406" s="350"/>
      <c r="E406" s="348"/>
    </row>
    <row r="407" s="148" customFormat="true" ht="14.5" hidden="false" customHeight="false" outlineLevel="0" collapsed="false">
      <c r="A407" s="349"/>
      <c r="B407" s="349"/>
      <c r="C407" s="350"/>
      <c r="D407" s="350"/>
      <c r="E407" s="351"/>
    </row>
    <row r="408" s="148" customFormat="true" ht="14.5" hidden="false" customHeight="false" outlineLevel="0" collapsed="false">
      <c r="A408" s="349"/>
      <c r="B408" s="349"/>
      <c r="C408" s="350"/>
      <c r="D408" s="350"/>
      <c r="E408" s="352"/>
    </row>
    <row r="409" s="148" customFormat="true" ht="14.5" hidden="false" customHeight="false" outlineLevel="0" collapsed="false">
      <c r="A409" s="346"/>
      <c r="B409" s="346"/>
      <c r="C409" s="347"/>
      <c r="D409" s="347"/>
      <c r="E409" s="348"/>
    </row>
    <row r="410" s="148" customFormat="true" ht="14.5" hidden="false" customHeight="false" outlineLevel="0" collapsed="false">
      <c r="A410" s="346"/>
      <c r="B410" s="346"/>
      <c r="C410" s="347"/>
      <c r="D410" s="347"/>
      <c r="E410" s="348"/>
    </row>
    <row r="411" s="148" customFormat="true" ht="14.5" hidden="false" customHeight="false" outlineLevel="0" collapsed="false">
      <c r="A411" s="349"/>
      <c r="B411" s="349"/>
      <c r="C411" s="350"/>
      <c r="D411" s="350"/>
      <c r="E411" s="348"/>
    </row>
    <row r="412" s="148" customFormat="true" ht="14.5" hidden="false" customHeight="false" outlineLevel="0" collapsed="false">
      <c r="A412" s="349"/>
      <c r="B412" s="349"/>
      <c r="C412" s="350"/>
      <c r="D412" s="350"/>
      <c r="E412" s="348"/>
    </row>
    <row r="413" s="148" customFormat="true" ht="14.5" hidden="false" customHeight="false" outlineLevel="0" collapsed="false">
      <c r="A413" s="349"/>
      <c r="B413" s="349"/>
      <c r="C413" s="350"/>
      <c r="D413" s="350"/>
      <c r="E413" s="348"/>
    </row>
    <row r="414" s="148" customFormat="true" ht="14.5" hidden="false" customHeight="false" outlineLevel="0" collapsed="false">
      <c r="A414" s="349"/>
      <c r="B414" s="349"/>
      <c r="C414" s="350"/>
      <c r="D414" s="350"/>
      <c r="E414" s="351"/>
    </row>
    <row r="415" s="148" customFormat="true" ht="14.5" hidden="false" customHeight="false" outlineLevel="0" collapsed="false">
      <c r="A415" s="349"/>
      <c r="B415" s="349"/>
      <c r="C415" s="350"/>
      <c r="D415" s="350"/>
      <c r="E415" s="348"/>
    </row>
    <row r="416" s="148" customFormat="true" ht="14.5" hidden="false" customHeight="false" outlineLevel="0" collapsed="false">
      <c r="A416" s="346"/>
      <c r="B416" s="346"/>
      <c r="C416" s="347"/>
      <c r="D416" s="347"/>
      <c r="E416" s="348"/>
    </row>
    <row r="417" s="148" customFormat="true" ht="14.5" hidden="false" customHeight="false" outlineLevel="0" collapsed="false">
      <c r="A417" s="346"/>
      <c r="B417" s="346"/>
      <c r="C417" s="347"/>
      <c r="D417" s="347"/>
      <c r="E417" s="348"/>
    </row>
    <row r="418" s="148" customFormat="true" ht="14.5" hidden="false" customHeight="false" outlineLevel="0" collapsed="false">
      <c r="A418" s="349"/>
      <c r="B418" s="349"/>
      <c r="C418" s="350"/>
      <c r="D418" s="350"/>
      <c r="E418" s="348"/>
    </row>
    <row r="419" s="148" customFormat="true" ht="14.5" hidden="false" customHeight="false" outlineLevel="0" collapsed="false">
      <c r="A419" s="349"/>
      <c r="B419" s="349"/>
      <c r="C419" s="350"/>
      <c r="D419" s="350"/>
      <c r="E419" s="348"/>
    </row>
    <row r="420" s="148" customFormat="true" ht="14.5" hidden="false" customHeight="false" outlineLevel="0" collapsed="false">
      <c r="A420" s="349"/>
      <c r="B420" s="349"/>
      <c r="C420" s="350"/>
      <c r="D420" s="350"/>
      <c r="E420" s="348"/>
    </row>
    <row r="421" s="148" customFormat="true" ht="14.5" hidden="false" customHeight="false" outlineLevel="0" collapsed="false">
      <c r="A421" s="349"/>
      <c r="B421" s="349"/>
      <c r="C421" s="350"/>
      <c r="D421" s="350"/>
      <c r="E421" s="351"/>
    </row>
    <row r="422" s="148" customFormat="true" ht="14.5" hidden="false" customHeight="false" outlineLevel="0" collapsed="false">
      <c r="A422" s="349"/>
      <c r="B422" s="349"/>
      <c r="C422" s="350"/>
      <c r="D422" s="350"/>
      <c r="E422" s="348"/>
    </row>
    <row r="423" s="148" customFormat="true" ht="14.5" hidden="false" customHeight="false" outlineLevel="0" collapsed="false">
      <c r="A423" s="346"/>
      <c r="B423" s="346"/>
      <c r="C423" s="347"/>
      <c r="D423" s="347"/>
      <c r="E423" s="348"/>
    </row>
    <row r="424" s="148" customFormat="true" ht="14.5" hidden="false" customHeight="false" outlineLevel="0" collapsed="false">
      <c r="A424" s="346"/>
      <c r="B424" s="346"/>
      <c r="C424" s="347"/>
      <c r="D424" s="347"/>
      <c r="E424" s="348"/>
    </row>
    <row r="425" s="148" customFormat="true" ht="14.5" hidden="false" customHeight="false" outlineLevel="0" collapsed="false">
      <c r="A425" s="349"/>
      <c r="B425" s="349"/>
      <c r="C425" s="350"/>
      <c r="D425" s="350"/>
      <c r="E425" s="348"/>
    </row>
    <row r="426" s="148" customFormat="true" ht="14.5" hidden="false" customHeight="false" outlineLevel="0" collapsed="false">
      <c r="A426" s="349"/>
      <c r="B426" s="349"/>
      <c r="C426" s="350"/>
      <c r="D426" s="350"/>
      <c r="E426" s="348"/>
    </row>
    <row r="427" s="148" customFormat="true" ht="14.5" hidden="false" customHeight="false" outlineLevel="0" collapsed="false">
      <c r="A427" s="349"/>
      <c r="B427" s="349"/>
      <c r="C427" s="350"/>
      <c r="D427" s="350"/>
      <c r="E427" s="348"/>
    </row>
    <row r="428" s="148" customFormat="true" ht="14.5" hidden="false" customHeight="false" outlineLevel="0" collapsed="false">
      <c r="A428" s="349"/>
      <c r="B428" s="349"/>
      <c r="C428" s="350"/>
      <c r="D428" s="350"/>
      <c r="E428" s="351"/>
    </row>
    <row r="429" s="148" customFormat="true" ht="14.5" hidden="false" customHeight="false" outlineLevel="0" collapsed="false">
      <c r="A429" s="349"/>
      <c r="B429" s="349"/>
      <c r="C429" s="350"/>
      <c r="D429" s="350"/>
      <c r="E429" s="348"/>
    </row>
    <row r="430" s="148" customFormat="true" ht="14.5" hidden="false" customHeight="false" outlineLevel="0" collapsed="false">
      <c r="A430" s="346"/>
      <c r="B430" s="346"/>
      <c r="C430" s="347"/>
      <c r="D430" s="347"/>
      <c r="E430" s="348"/>
    </row>
    <row r="431" s="148" customFormat="true" ht="14.5" hidden="false" customHeight="false" outlineLevel="0" collapsed="false">
      <c r="A431" s="346"/>
      <c r="B431" s="346"/>
      <c r="C431" s="347"/>
      <c r="D431" s="347"/>
      <c r="E431" s="348"/>
    </row>
    <row r="432" s="148" customFormat="true" ht="14.5" hidden="false" customHeight="false" outlineLevel="0" collapsed="false">
      <c r="A432" s="349"/>
      <c r="B432" s="349"/>
      <c r="C432" s="350"/>
      <c r="D432" s="350"/>
      <c r="E432" s="348"/>
    </row>
    <row r="433" s="148" customFormat="true" ht="14.5" hidden="false" customHeight="false" outlineLevel="0" collapsed="false">
      <c r="A433" s="349"/>
      <c r="B433" s="349"/>
      <c r="C433" s="350"/>
      <c r="D433" s="350"/>
      <c r="E433" s="348"/>
    </row>
    <row r="434" s="148" customFormat="true" ht="14.5" hidden="false" customHeight="false" outlineLevel="0" collapsed="false">
      <c r="A434" s="349"/>
      <c r="B434" s="349"/>
      <c r="C434" s="350"/>
      <c r="D434" s="350"/>
      <c r="E434" s="348"/>
    </row>
    <row r="435" s="148" customFormat="true" ht="14.5" hidden="false" customHeight="false" outlineLevel="0" collapsed="false">
      <c r="A435" s="349"/>
      <c r="B435" s="349"/>
      <c r="C435" s="350"/>
      <c r="D435" s="350"/>
      <c r="E435" s="351"/>
    </row>
    <row r="436" s="148" customFormat="true" ht="14.5" hidden="false" customHeight="false" outlineLevel="0" collapsed="false">
      <c r="A436" s="349"/>
      <c r="B436" s="349"/>
      <c r="C436" s="350"/>
      <c r="D436" s="350"/>
      <c r="E436" s="348"/>
    </row>
    <row r="437" s="148" customFormat="true" ht="14.5" hidden="false" customHeight="false" outlineLevel="0" collapsed="false">
      <c r="A437" s="346"/>
      <c r="B437" s="346"/>
      <c r="C437" s="347"/>
      <c r="D437" s="347"/>
      <c r="E437" s="348"/>
    </row>
    <row r="438" s="148" customFormat="true" ht="14.5" hidden="false" customHeight="false" outlineLevel="0" collapsed="false">
      <c r="A438" s="349"/>
      <c r="B438" s="349"/>
      <c r="C438" s="350"/>
      <c r="D438" s="350"/>
      <c r="E438" s="348"/>
    </row>
    <row r="439" s="148" customFormat="true" ht="14.5" hidden="false" customHeight="false" outlineLevel="0" collapsed="false">
      <c r="A439" s="349"/>
      <c r="B439" s="349"/>
      <c r="C439" s="350"/>
      <c r="D439" s="350"/>
      <c r="E439" s="348"/>
    </row>
    <row r="440" s="148" customFormat="true" ht="14.5" hidden="false" customHeight="false" outlineLevel="0" collapsed="false">
      <c r="A440" s="349"/>
      <c r="B440" s="349"/>
      <c r="C440" s="350"/>
      <c r="D440" s="350"/>
      <c r="E440" s="348"/>
    </row>
    <row r="441" s="148" customFormat="true" ht="14.5" hidden="false" customHeight="false" outlineLevel="0" collapsed="false">
      <c r="A441" s="349"/>
      <c r="B441" s="349"/>
      <c r="C441" s="350"/>
      <c r="D441" s="350"/>
      <c r="E441" s="351"/>
    </row>
    <row r="442" s="148" customFormat="true" ht="14.5" hidden="false" customHeight="false" outlineLevel="0" collapsed="false">
      <c r="A442" s="349"/>
      <c r="B442" s="349"/>
      <c r="C442" s="350"/>
      <c r="D442" s="350"/>
      <c r="E442" s="348"/>
    </row>
    <row r="443" s="148" customFormat="true" ht="14.5" hidden="false" customHeight="false" outlineLevel="0" collapsed="false">
      <c r="A443" s="346"/>
      <c r="B443" s="346"/>
      <c r="C443" s="347"/>
      <c r="D443" s="347"/>
      <c r="E443" s="348"/>
    </row>
    <row r="444" s="148" customFormat="true" ht="14.5" hidden="false" customHeight="false" outlineLevel="0" collapsed="false">
      <c r="A444" s="349"/>
      <c r="B444" s="349"/>
      <c r="C444" s="350"/>
      <c r="D444" s="350"/>
      <c r="E444" s="348"/>
    </row>
    <row r="445" s="148" customFormat="true" ht="14.5" hidden="false" customHeight="false" outlineLevel="0" collapsed="false">
      <c r="A445" s="349"/>
      <c r="B445" s="349"/>
      <c r="C445" s="350"/>
      <c r="D445" s="350"/>
      <c r="E445" s="348"/>
    </row>
    <row r="446" s="148" customFormat="true" ht="14.5" hidden="false" customHeight="false" outlineLevel="0" collapsed="false">
      <c r="A446" s="349"/>
      <c r="B446" s="349"/>
      <c r="C446" s="350"/>
      <c r="D446" s="350"/>
      <c r="E446" s="348"/>
    </row>
    <row r="447" s="148" customFormat="true" ht="14.5" hidden="false" customHeight="false" outlineLevel="0" collapsed="false">
      <c r="A447" s="349"/>
      <c r="B447" s="349"/>
      <c r="C447" s="350"/>
      <c r="D447" s="350"/>
      <c r="E447" s="351"/>
    </row>
    <row r="448" s="148" customFormat="true" ht="14.5" hidden="false" customHeight="false" outlineLevel="0" collapsed="false">
      <c r="A448" s="349"/>
      <c r="B448" s="349"/>
      <c r="C448" s="350"/>
      <c r="D448" s="350"/>
      <c r="E448" s="348"/>
    </row>
    <row r="449" s="148" customFormat="true" ht="14.5" hidden="false" customHeight="false" outlineLevel="0" collapsed="false">
      <c r="A449" s="346"/>
      <c r="B449" s="346"/>
      <c r="C449" s="347"/>
      <c r="D449" s="347"/>
      <c r="E449" s="348"/>
    </row>
    <row r="450" s="148" customFormat="true" ht="14.5" hidden="false" customHeight="false" outlineLevel="0" collapsed="false">
      <c r="A450" s="346"/>
      <c r="B450" s="346"/>
      <c r="C450" s="347"/>
      <c r="D450" s="347"/>
      <c r="E450" s="348"/>
    </row>
    <row r="451" s="148" customFormat="true" ht="14.5" hidden="false" customHeight="false" outlineLevel="0" collapsed="false">
      <c r="A451" s="349"/>
      <c r="B451" s="349"/>
      <c r="C451" s="350"/>
      <c r="D451" s="350"/>
      <c r="E451" s="348"/>
    </row>
    <row r="452" s="148" customFormat="true" ht="14.5" hidden="false" customHeight="false" outlineLevel="0" collapsed="false">
      <c r="A452" s="349"/>
      <c r="B452" s="349"/>
      <c r="C452" s="350"/>
      <c r="D452" s="350"/>
      <c r="E452" s="350"/>
    </row>
    <row r="453" s="148" customFormat="true" ht="14.5" hidden="false" customHeight="false" outlineLevel="0" collapsed="false">
      <c r="A453" s="349"/>
      <c r="B453" s="349"/>
      <c r="C453" s="350"/>
      <c r="D453" s="350"/>
      <c r="E453" s="348"/>
    </row>
    <row r="454" s="148" customFormat="true" ht="14.5" hidden="false" customHeight="false" outlineLevel="0" collapsed="false">
      <c r="A454" s="349"/>
      <c r="B454" s="349"/>
      <c r="C454" s="350"/>
      <c r="D454" s="350"/>
      <c r="E454" s="351"/>
    </row>
    <row r="455" s="148" customFormat="true" ht="14.5" hidden="false" customHeight="false" outlineLevel="0" collapsed="false">
      <c r="A455" s="349"/>
      <c r="B455" s="349"/>
      <c r="C455" s="350"/>
      <c r="D455" s="350"/>
      <c r="E455" s="348"/>
    </row>
    <row r="456" s="148" customFormat="true" ht="14.5" hidden="false" customHeight="false" outlineLevel="0" collapsed="false">
      <c r="A456" s="346"/>
      <c r="B456" s="346"/>
      <c r="C456" s="347"/>
      <c r="D456" s="347"/>
      <c r="E456" s="348"/>
    </row>
    <row r="457" s="148" customFormat="true" ht="14.5" hidden="false" customHeight="false" outlineLevel="0" collapsed="false">
      <c r="A457" s="349"/>
      <c r="B457" s="349"/>
      <c r="C457" s="350"/>
      <c r="D457" s="350"/>
      <c r="E457" s="348"/>
    </row>
    <row r="458" s="148" customFormat="true" ht="14.5" hidden="false" customHeight="false" outlineLevel="0" collapsed="false">
      <c r="A458" s="349"/>
      <c r="B458" s="349"/>
      <c r="C458" s="350"/>
      <c r="D458" s="350"/>
      <c r="E458" s="350"/>
    </row>
    <row r="459" s="148" customFormat="true" ht="14.5" hidden="false" customHeight="false" outlineLevel="0" collapsed="false">
      <c r="A459" s="349"/>
      <c r="B459" s="349"/>
      <c r="C459" s="350"/>
      <c r="D459" s="350"/>
      <c r="E459" s="348"/>
    </row>
    <row r="460" s="148" customFormat="true" ht="14.5" hidden="false" customHeight="false" outlineLevel="0" collapsed="false">
      <c r="A460" s="349"/>
      <c r="B460" s="349"/>
      <c r="C460" s="350"/>
      <c r="D460" s="350"/>
      <c r="E460" s="351"/>
    </row>
    <row r="461" s="148" customFormat="true" ht="14.5" hidden="false" customHeight="false" outlineLevel="0" collapsed="false">
      <c r="A461" s="349"/>
      <c r="B461" s="349"/>
      <c r="C461" s="350"/>
      <c r="D461" s="350"/>
      <c r="E461" s="348"/>
    </row>
    <row r="462" s="148" customFormat="true" ht="14.5" hidden="false" customHeight="false" outlineLevel="0" collapsed="false">
      <c r="A462" s="346"/>
      <c r="B462" s="346"/>
      <c r="C462" s="347"/>
      <c r="D462" s="347"/>
      <c r="E462" s="348"/>
    </row>
    <row r="463" s="148" customFormat="true" ht="14.5" hidden="false" customHeight="false" outlineLevel="0" collapsed="false">
      <c r="A463" s="346"/>
      <c r="B463" s="346"/>
      <c r="C463" s="347"/>
      <c r="D463" s="347"/>
      <c r="E463" s="348"/>
    </row>
    <row r="464" s="148" customFormat="true" ht="14.5" hidden="false" customHeight="false" outlineLevel="0" collapsed="false">
      <c r="A464" s="349"/>
      <c r="B464" s="349"/>
      <c r="C464" s="350"/>
      <c r="D464" s="350"/>
      <c r="E464" s="348"/>
    </row>
    <row r="465" s="148" customFormat="true" ht="14.5" hidden="false" customHeight="false" outlineLevel="0" collapsed="false">
      <c r="A465" s="349"/>
      <c r="B465" s="349"/>
      <c r="C465" s="350"/>
      <c r="D465" s="350"/>
      <c r="E465" s="348"/>
    </row>
    <row r="466" s="148" customFormat="true" ht="14.5" hidden="false" customHeight="false" outlineLevel="0" collapsed="false">
      <c r="A466" s="349"/>
      <c r="B466" s="349"/>
      <c r="C466" s="350"/>
      <c r="D466" s="350"/>
      <c r="E466" s="348"/>
    </row>
    <row r="467" s="148" customFormat="true" ht="14.5" hidden="false" customHeight="false" outlineLevel="0" collapsed="false">
      <c r="A467" s="349"/>
      <c r="B467" s="349"/>
      <c r="C467" s="350"/>
      <c r="D467" s="350"/>
      <c r="E467" s="351"/>
    </row>
    <row r="468" s="148" customFormat="true" ht="14.5" hidden="false" customHeight="false" outlineLevel="0" collapsed="false">
      <c r="A468" s="349"/>
      <c r="B468" s="349"/>
      <c r="C468" s="350"/>
      <c r="D468" s="350"/>
      <c r="E468" s="348"/>
    </row>
    <row r="469" s="148" customFormat="true" ht="14.5" hidden="false" customHeight="false" outlineLevel="0" collapsed="false">
      <c r="A469" s="346"/>
      <c r="B469" s="346"/>
      <c r="C469" s="347"/>
      <c r="D469" s="347"/>
      <c r="E469" s="348"/>
    </row>
    <row r="470" s="148" customFormat="true" ht="14.5" hidden="false" customHeight="false" outlineLevel="0" collapsed="false">
      <c r="A470" s="349"/>
      <c r="B470" s="349"/>
      <c r="C470" s="350"/>
      <c r="D470" s="350"/>
      <c r="E470" s="348"/>
    </row>
    <row r="471" s="148" customFormat="true" ht="14.5" hidden="false" customHeight="false" outlineLevel="0" collapsed="false">
      <c r="A471" s="349"/>
      <c r="B471" s="349"/>
      <c r="C471" s="350"/>
      <c r="D471" s="350"/>
      <c r="E471" s="348"/>
    </row>
    <row r="472" s="148" customFormat="true" ht="14.5" hidden="false" customHeight="false" outlineLevel="0" collapsed="false">
      <c r="A472" s="349"/>
      <c r="B472" s="349"/>
      <c r="C472" s="350"/>
      <c r="D472" s="350"/>
      <c r="E472" s="348"/>
    </row>
    <row r="473" s="148" customFormat="true" ht="14.5" hidden="false" customHeight="false" outlineLevel="0" collapsed="false">
      <c r="A473" s="349"/>
      <c r="B473" s="349"/>
      <c r="C473" s="350"/>
      <c r="D473" s="350"/>
      <c r="E473" s="351"/>
    </row>
    <row r="474" s="148" customFormat="true" ht="14.5" hidden="false" customHeight="false" outlineLevel="0" collapsed="false">
      <c r="A474" s="349"/>
      <c r="B474" s="349"/>
      <c r="C474" s="350"/>
      <c r="D474" s="350"/>
      <c r="E474" s="354"/>
    </row>
    <row r="475" s="148" customFormat="true" ht="14.5" hidden="false" customHeight="false" outlineLevel="0" collapsed="false">
      <c r="A475" s="346"/>
      <c r="B475" s="346"/>
      <c r="C475" s="347"/>
      <c r="D475" s="347"/>
      <c r="E475" s="348"/>
    </row>
    <row r="476" s="148" customFormat="true" ht="14.5" hidden="false" customHeight="false" outlineLevel="0" collapsed="false">
      <c r="A476" s="349"/>
      <c r="B476" s="349"/>
      <c r="C476" s="350"/>
      <c r="D476" s="350"/>
      <c r="E476" s="348"/>
    </row>
    <row r="477" s="148" customFormat="true" ht="14.5" hidden="false" customHeight="false" outlineLevel="0" collapsed="false">
      <c r="A477" s="349"/>
      <c r="B477" s="349"/>
      <c r="C477" s="350"/>
      <c r="D477" s="350"/>
      <c r="E477" s="348"/>
    </row>
    <row r="478" s="148" customFormat="true" ht="14.5" hidden="false" customHeight="false" outlineLevel="0" collapsed="false">
      <c r="A478" s="349"/>
      <c r="B478" s="349"/>
      <c r="C478" s="350"/>
      <c r="D478" s="350"/>
      <c r="E478" s="348"/>
    </row>
    <row r="479" s="148" customFormat="true" ht="14.5" hidden="false" customHeight="false" outlineLevel="0" collapsed="false">
      <c r="A479" s="349"/>
      <c r="B479" s="349"/>
      <c r="C479" s="350"/>
      <c r="D479" s="350"/>
      <c r="E479" s="348"/>
    </row>
    <row r="480" s="148" customFormat="true" ht="14.5" hidden="false" customHeight="false" outlineLevel="0" collapsed="false">
      <c r="A480" s="349"/>
      <c r="B480" s="349"/>
      <c r="C480" s="350"/>
      <c r="D480" s="350"/>
      <c r="E480" s="348"/>
    </row>
    <row r="481" s="148" customFormat="true" ht="14.5" hidden="false" customHeight="false" outlineLevel="0" collapsed="false">
      <c r="A481" s="346"/>
      <c r="B481" s="346"/>
      <c r="C481" s="347"/>
      <c r="D481" s="347"/>
      <c r="E481" s="348"/>
    </row>
    <row r="482" s="148" customFormat="true" ht="14.5" hidden="false" customHeight="false" outlineLevel="0" collapsed="false">
      <c r="A482" s="346"/>
      <c r="B482" s="346"/>
      <c r="C482" s="347"/>
      <c r="D482" s="347"/>
      <c r="E482" s="348"/>
    </row>
    <row r="483" s="148" customFormat="true" ht="14.5" hidden="false" customHeight="false" outlineLevel="0" collapsed="false">
      <c r="A483" s="349"/>
      <c r="B483" s="349"/>
      <c r="C483" s="350"/>
      <c r="D483" s="350"/>
      <c r="E483" s="348"/>
    </row>
    <row r="484" s="148" customFormat="true" ht="14.5" hidden="false" customHeight="false" outlineLevel="0" collapsed="false">
      <c r="A484" s="349"/>
      <c r="B484" s="349"/>
      <c r="C484" s="350"/>
      <c r="D484" s="350"/>
      <c r="E484" s="348"/>
    </row>
    <row r="485" s="148" customFormat="true" ht="14.5" hidden="false" customHeight="false" outlineLevel="0" collapsed="false">
      <c r="A485" s="349"/>
      <c r="B485" s="349"/>
      <c r="C485" s="350"/>
      <c r="D485" s="350"/>
      <c r="E485" s="348"/>
    </row>
    <row r="486" s="148" customFormat="true" ht="14.5" hidden="false" customHeight="false" outlineLevel="0" collapsed="false">
      <c r="A486" s="349"/>
      <c r="B486" s="349"/>
      <c r="C486" s="350"/>
      <c r="D486" s="350"/>
      <c r="E486" s="348"/>
    </row>
    <row r="487" s="148" customFormat="true" ht="14.5" hidden="false" customHeight="false" outlineLevel="0" collapsed="false">
      <c r="A487" s="349"/>
      <c r="B487" s="349"/>
      <c r="C487" s="350"/>
      <c r="D487" s="350"/>
      <c r="E487" s="348"/>
    </row>
    <row r="488" s="148" customFormat="true" ht="14.5" hidden="false" customHeight="false" outlineLevel="0" collapsed="false">
      <c r="A488" s="346"/>
      <c r="B488" s="346"/>
      <c r="C488" s="347"/>
      <c r="D488" s="347"/>
      <c r="E488" s="348"/>
    </row>
    <row r="489" s="148" customFormat="true" ht="14.5" hidden="false" customHeight="false" outlineLevel="0" collapsed="false">
      <c r="A489" s="346"/>
      <c r="B489" s="346"/>
      <c r="C489" s="347"/>
      <c r="D489" s="347"/>
      <c r="E489" s="348"/>
    </row>
    <row r="490" s="148" customFormat="true" ht="14.5" hidden="false" customHeight="false" outlineLevel="0" collapsed="false">
      <c r="A490" s="349"/>
      <c r="B490" s="349"/>
      <c r="C490" s="350"/>
      <c r="D490" s="350"/>
      <c r="E490" s="348"/>
    </row>
    <row r="491" s="148" customFormat="true" ht="14.5" hidden="false" customHeight="false" outlineLevel="0" collapsed="false">
      <c r="A491" s="349"/>
      <c r="B491" s="349"/>
      <c r="C491" s="350"/>
      <c r="D491" s="350"/>
      <c r="E491" s="348"/>
    </row>
    <row r="492" s="148" customFormat="true" ht="14.5" hidden="false" customHeight="false" outlineLevel="0" collapsed="false">
      <c r="A492" s="349"/>
      <c r="B492" s="349"/>
      <c r="C492" s="350"/>
      <c r="D492" s="350"/>
      <c r="E492" s="348"/>
    </row>
    <row r="493" s="148" customFormat="true" ht="14.5" hidden="false" customHeight="false" outlineLevel="0" collapsed="false">
      <c r="A493" s="349"/>
      <c r="B493" s="349"/>
      <c r="C493" s="350"/>
      <c r="D493" s="350"/>
      <c r="E493" s="348"/>
    </row>
    <row r="494" s="148" customFormat="true" ht="14.5" hidden="false" customHeight="false" outlineLevel="0" collapsed="false">
      <c r="A494" s="349"/>
      <c r="B494" s="349"/>
      <c r="C494" s="350"/>
      <c r="D494" s="350"/>
      <c r="E494" s="348"/>
    </row>
    <row r="495" s="148" customFormat="true" ht="14.5" hidden="false" customHeight="false" outlineLevel="0" collapsed="false">
      <c r="A495" s="346"/>
      <c r="B495" s="346"/>
      <c r="C495" s="347"/>
      <c r="D495" s="347"/>
      <c r="E495" s="348"/>
    </row>
    <row r="496" s="148" customFormat="true" ht="14.5" hidden="false" customHeight="false" outlineLevel="0" collapsed="false">
      <c r="A496" s="346"/>
      <c r="B496" s="346"/>
      <c r="C496" s="347"/>
      <c r="D496" s="347"/>
      <c r="E496" s="348"/>
    </row>
    <row r="497" s="148" customFormat="true" ht="14.5" hidden="false" customHeight="false" outlineLevel="0" collapsed="false">
      <c r="A497" s="349"/>
      <c r="B497" s="349"/>
      <c r="C497" s="350"/>
      <c r="D497" s="350"/>
      <c r="E497" s="348"/>
    </row>
    <row r="498" s="148" customFormat="true" ht="14.5" hidden="false" customHeight="false" outlineLevel="0" collapsed="false">
      <c r="A498" s="349"/>
      <c r="B498" s="349"/>
      <c r="C498" s="350"/>
      <c r="D498" s="350"/>
      <c r="E498" s="348"/>
    </row>
    <row r="499" s="148" customFormat="true" ht="14.5" hidden="false" customHeight="false" outlineLevel="0" collapsed="false">
      <c r="A499" s="349"/>
      <c r="B499" s="349"/>
      <c r="C499" s="350"/>
      <c r="D499" s="350"/>
      <c r="E499" s="348"/>
    </row>
    <row r="500" s="148" customFormat="true" ht="14.5" hidden="false" customHeight="false" outlineLevel="0" collapsed="false">
      <c r="A500" s="349"/>
      <c r="B500" s="349"/>
      <c r="C500" s="350"/>
      <c r="D500" s="350"/>
      <c r="E500" s="348"/>
    </row>
    <row r="501" s="148" customFormat="true" ht="14.5" hidden="false" customHeight="false" outlineLevel="0" collapsed="false">
      <c r="A501" s="349"/>
      <c r="B501" s="349"/>
      <c r="C501" s="350"/>
      <c r="D501" s="350"/>
      <c r="E501" s="348"/>
    </row>
    <row r="502" s="148" customFormat="true" ht="14.5" hidden="false" customHeight="false" outlineLevel="0" collapsed="false">
      <c r="A502" s="346"/>
      <c r="B502" s="346"/>
      <c r="C502" s="347"/>
      <c r="D502" s="347"/>
      <c r="E502" s="348"/>
    </row>
    <row r="503" s="148" customFormat="true" ht="14.5" hidden="false" customHeight="false" outlineLevel="0" collapsed="false">
      <c r="A503" s="349"/>
      <c r="B503" s="349"/>
      <c r="C503" s="350"/>
      <c r="D503" s="350"/>
      <c r="E503" s="348"/>
    </row>
    <row r="504" s="148" customFormat="true" ht="14.5" hidden="false" customHeight="false" outlineLevel="0" collapsed="false">
      <c r="A504" s="349"/>
      <c r="B504" s="349"/>
      <c r="C504" s="350"/>
      <c r="D504" s="350"/>
      <c r="E504" s="348"/>
    </row>
    <row r="505" s="148" customFormat="true" ht="14.5" hidden="false" customHeight="false" outlineLevel="0" collapsed="false">
      <c r="A505" s="349"/>
      <c r="B505" s="349"/>
      <c r="C505" s="350"/>
      <c r="D505" s="350"/>
      <c r="E505" s="348"/>
    </row>
    <row r="506" s="148" customFormat="true" ht="14.5" hidden="false" customHeight="false" outlineLevel="0" collapsed="false">
      <c r="A506" s="349"/>
      <c r="B506" s="349"/>
      <c r="C506" s="350"/>
      <c r="D506" s="350"/>
      <c r="E506" s="348"/>
    </row>
    <row r="507" s="148" customFormat="true" ht="14.5" hidden="false" customHeight="false" outlineLevel="0" collapsed="false">
      <c r="A507" s="349"/>
      <c r="B507" s="349"/>
      <c r="C507" s="350"/>
      <c r="D507" s="350"/>
      <c r="E507" s="348"/>
    </row>
    <row r="508" s="148" customFormat="true" ht="14.5" hidden="false" customHeight="false" outlineLevel="0" collapsed="false">
      <c r="A508" s="346"/>
      <c r="B508" s="346"/>
      <c r="C508" s="347"/>
      <c r="D508" s="347"/>
      <c r="E508" s="348"/>
    </row>
    <row r="509" s="148" customFormat="true" ht="14.5" hidden="false" customHeight="false" outlineLevel="0" collapsed="false">
      <c r="A509" s="346"/>
      <c r="B509" s="346"/>
      <c r="C509" s="347"/>
      <c r="D509" s="347"/>
      <c r="E509" s="348"/>
    </row>
    <row r="510" s="148" customFormat="true" ht="14.5" hidden="false" customHeight="false" outlineLevel="0" collapsed="false">
      <c r="A510" s="346"/>
      <c r="B510" s="346"/>
      <c r="C510" s="347"/>
      <c r="D510" s="347"/>
      <c r="E510" s="348"/>
    </row>
    <row r="511" s="148" customFormat="true" ht="14.5" hidden="false" customHeight="false" outlineLevel="0" collapsed="false">
      <c r="A511" s="349"/>
      <c r="B511" s="349"/>
      <c r="C511" s="350"/>
      <c r="D511" s="350"/>
      <c r="E511" s="348"/>
    </row>
    <row r="512" s="148" customFormat="true" ht="14.5" hidden="false" customHeight="false" outlineLevel="0" collapsed="false">
      <c r="A512" s="349"/>
      <c r="B512" s="349"/>
      <c r="C512" s="350"/>
      <c r="D512" s="350"/>
      <c r="E512" s="348"/>
    </row>
    <row r="513" s="148" customFormat="true" ht="14.5" hidden="false" customHeight="false" outlineLevel="0" collapsed="false">
      <c r="A513" s="349"/>
      <c r="B513" s="349"/>
      <c r="C513" s="350"/>
      <c r="D513" s="350"/>
      <c r="E513" s="348"/>
    </row>
    <row r="514" s="148" customFormat="true" ht="14.5" hidden="false" customHeight="false" outlineLevel="0" collapsed="false">
      <c r="A514" s="349"/>
      <c r="B514" s="349"/>
      <c r="C514" s="350"/>
      <c r="D514" s="350"/>
      <c r="E514" s="348"/>
    </row>
    <row r="515" s="148" customFormat="true" ht="14.5" hidden="false" customHeight="false" outlineLevel="0" collapsed="false">
      <c r="A515" s="349"/>
      <c r="B515" s="349"/>
      <c r="C515" s="350"/>
      <c r="D515" s="350"/>
      <c r="E515" s="348"/>
    </row>
    <row r="516" s="148" customFormat="true" ht="14.5" hidden="false" customHeight="false" outlineLevel="0" collapsed="false">
      <c r="A516" s="349"/>
      <c r="B516" s="349"/>
      <c r="C516" s="347"/>
      <c r="D516" s="347"/>
      <c r="E516" s="348"/>
    </row>
    <row r="517" s="148" customFormat="true" ht="14.5" hidden="false" customHeight="false" outlineLevel="0" collapsed="false">
      <c r="A517" s="346"/>
      <c r="B517" s="346"/>
      <c r="C517" s="347"/>
      <c r="D517" s="347"/>
      <c r="E517" s="348"/>
    </row>
    <row r="518" s="148" customFormat="true" ht="14.5" hidden="false" customHeight="false" outlineLevel="0" collapsed="false">
      <c r="A518" s="346"/>
      <c r="B518" s="346"/>
      <c r="C518" s="347"/>
      <c r="D518" s="355"/>
      <c r="E518" s="348"/>
    </row>
    <row r="519" s="148" customFormat="true" ht="14.5" hidden="false" customHeight="false" outlineLevel="0" collapsed="false">
      <c r="A519" s="349"/>
      <c r="B519" s="349"/>
      <c r="C519" s="350"/>
      <c r="D519" s="356"/>
      <c r="E519" s="348"/>
    </row>
    <row r="520" s="148" customFormat="true" ht="14.5" hidden="false" customHeight="false" outlineLevel="0" collapsed="false">
      <c r="A520" s="349"/>
      <c r="B520" s="349"/>
      <c r="C520" s="350"/>
      <c r="D520" s="356"/>
      <c r="E520" s="348"/>
    </row>
    <row r="521" s="148" customFormat="true" ht="14.5" hidden="false" customHeight="false" outlineLevel="0" collapsed="false">
      <c r="A521" s="349"/>
      <c r="B521" s="349"/>
      <c r="C521" s="350"/>
      <c r="D521" s="356"/>
      <c r="E521" s="348"/>
    </row>
    <row r="522" s="148" customFormat="true" ht="14.5" hidden="false" customHeight="false" outlineLevel="0" collapsed="false">
      <c r="A522" s="349"/>
      <c r="B522" s="349"/>
      <c r="C522" s="350"/>
      <c r="D522" s="356"/>
      <c r="E522" s="348"/>
    </row>
    <row r="523" s="148" customFormat="true" ht="14.5" hidden="false" customHeight="false" outlineLevel="0" collapsed="false">
      <c r="A523" s="349"/>
      <c r="B523" s="349"/>
      <c r="C523" s="350"/>
      <c r="D523" s="356"/>
      <c r="E523" s="348"/>
    </row>
    <row r="524" s="148" customFormat="true" ht="14.5" hidden="false" customHeight="false" outlineLevel="0" collapsed="false">
      <c r="A524" s="346"/>
      <c r="B524" s="346"/>
      <c r="C524" s="347"/>
      <c r="D524" s="355"/>
      <c r="E524" s="348"/>
    </row>
    <row r="525" s="148" customFormat="true" ht="14.5" hidden="false" customHeight="false" outlineLevel="0" collapsed="false">
      <c r="A525" s="349"/>
      <c r="B525" s="349"/>
      <c r="C525" s="350"/>
      <c r="D525" s="356"/>
      <c r="E525" s="348"/>
    </row>
    <row r="526" s="148" customFormat="true" ht="14.5" hidden="false" customHeight="false" outlineLevel="0" collapsed="false">
      <c r="A526" s="349"/>
      <c r="B526" s="349"/>
      <c r="C526" s="356"/>
      <c r="D526" s="356"/>
      <c r="E526" s="348"/>
    </row>
    <row r="527" s="148" customFormat="true" ht="14.5" hidden="false" customHeight="false" outlineLevel="0" collapsed="false">
      <c r="A527" s="349"/>
      <c r="B527" s="349"/>
      <c r="C527" s="350"/>
      <c r="D527" s="356"/>
      <c r="E527" s="348"/>
    </row>
    <row r="528" s="148" customFormat="true" ht="14.5" hidden="false" customHeight="false" outlineLevel="0" collapsed="false">
      <c r="A528" s="349"/>
      <c r="B528" s="349"/>
      <c r="C528" s="350"/>
      <c r="D528" s="356"/>
      <c r="E528" s="348"/>
    </row>
    <row r="529" s="148" customFormat="true" ht="14.5" hidden="false" customHeight="false" outlineLevel="0" collapsed="false">
      <c r="A529" s="349"/>
      <c r="B529" s="349"/>
      <c r="C529" s="350"/>
      <c r="D529" s="356"/>
      <c r="E529" s="348"/>
    </row>
    <row r="530" s="148" customFormat="true" ht="14.5" hidden="false" customHeight="false" outlineLevel="0" collapsed="false">
      <c r="A530" s="346"/>
      <c r="B530" s="346"/>
      <c r="C530" s="347"/>
      <c r="D530" s="355"/>
      <c r="E530" s="348"/>
    </row>
    <row r="531" s="148" customFormat="true" ht="14.5" hidden="false" customHeight="false" outlineLevel="0" collapsed="false">
      <c r="A531" s="349"/>
      <c r="B531" s="349"/>
      <c r="C531" s="350"/>
      <c r="D531" s="356"/>
      <c r="E531" s="348"/>
    </row>
    <row r="532" s="148" customFormat="true" ht="14.5" hidden="false" customHeight="false" outlineLevel="0" collapsed="false">
      <c r="A532" s="349"/>
      <c r="B532" s="349"/>
      <c r="C532" s="356"/>
      <c r="D532" s="356"/>
      <c r="E532" s="348"/>
    </row>
    <row r="533" s="148" customFormat="true" ht="14.5" hidden="false" customHeight="false" outlineLevel="0" collapsed="false">
      <c r="A533" s="349"/>
      <c r="B533" s="349"/>
      <c r="C533" s="350"/>
      <c r="D533" s="356"/>
      <c r="E533" s="348"/>
    </row>
    <row r="534" s="148" customFormat="true" ht="14.5" hidden="false" customHeight="false" outlineLevel="0" collapsed="false">
      <c r="A534" s="349"/>
      <c r="B534" s="349"/>
      <c r="C534" s="348"/>
      <c r="D534" s="356"/>
      <c r="E534" s="348"/>
    </row>
    <row r="535" s="148" customFormat="true" ht="14.5" hidden="false" customHeight="false" outlineLevel="0" collapsed="false">
      <c r="A535" s="349"/>
      <c r="B535" s="349"/>
      <c r="C535" s="350"/>
      <c r="D535" s="356"/>
      <c r="E535" s="348"/>
    </row>
    <row r="536" s="148" customFormat="true" ht="14.5" hidden="false" customHeight="false" outlineLevel="0" collapsed="false">
      <c r="A536" s="346"/>
      <c r="B536" s="346"/>
      <c r="C536" s="347"/>
      <c r="D536" s="355"/>
      <c r="E536" s="348"/>
    </row>
    <row r="537" s="148" customFormat="true" ht="14.5" hidden="false" customHeight="false" outlineLevel="0" collapsed="false">
      <c r="A537" s="349"/>
      <c r="B537" s="349"/>
      <c r="C537" s="350"/>
      <c r="D537" s="350"/>
      <c r="E537" s="348"/>
    </row>
    <row r="538" s="148" customFormat="true" ht="14.5" hidden="false" customHeight="false" outlineLevel="0" collapsed="false">
      <c r="A538" s="349"/>
      <c r="B538" s="349"/>
      <c r="C538" s="350"/>
      <c r="D538" s="350"/>
      <c r="E538" s="348"/>
    </row>
    <row r="539" s="148" customFormat="true" ht="14.5" hidden="false" customHeight="false" outlineLevel="0" collapsed="false">
      <c r="A539" s="349"/>
      <c r="B539" s="349"/>
      <c r="C539" s="350"/>
      <c r="D539" s="350"/>
      <c r="E539" s="348"/>
    </row>
    <row r="540" s="148" customFormat="true" ht="14.5" hidden="false" customHeight="false" outlineLevel="0" collapsed="false">
      <c r="A540" s="349"/>
      <c r="B540" s="349"/>
      <c r="C540" s="350"/>
      <c r="D540" s="350"/>
      <c r="E540" s="348"/>
    </row>
    <row r="541" s="148" customFormat="true" ht="14.5" hidden="false" customHeight="false" outlineLevel="0" collapsed="false">
      <c r="A541" s="349"/>
      <c r="B541" s="349"/>
      <c r="C541" s="350"/>
      <c r="D541" s="350"/>
      <c r="E541" s="348"/>
    </row>
    <row r="542" s="148" customFormat="true" ht="14.5" hidden="false" customHeight="false" outlineLevel="0" collapsed="false">
      <c r="A542" s="346"/>
      <c r="B542" s="346"/>
      <c r="C542" s="347"/>
      <c r="D542" s="355"/>
      <c r="E542" s="348"/>
    </row>
    <row r="543" s="148" customFormat="true" ht="14.5" hidden="false" customHeight="false" outlineLevel="0" collapsed="false">
      <c r="A543" s="349"/>
      <c r="B543" s="349"/>
      <c r="C543" s="350"/>
      <c r="D543" s="356"/>
      <c r="E543" s="348"/>
    </row>
    <row r="544" s="148" customFormat="true" ht="14.5" hidden="false" customHeight="false" outlineLevel="0" collapsed="false">
      <c r="A544" s="349"/>
      <c r="B544" s="349"/>
      <c r="C544" s="356"/>
      <c r="D544" s="356"/>
      <c r="E544" s="348"/>
    </row>
    <row r="545" s="148" customFormat="true" ht="14.5" hidden="false" customHeight="false" outlineLevel="0" collapsed="false">
      <c r="A545" s="349"/>
      <c r="B545" s="349"/>
      <c r="C545" s="356"/>
      <c r="D545" s="357"/>
      <c r="E545" s="348"/>
    </row>
    <row r="546" s="148" customFormat="true" ht="14.5" hidden="false" customHeight="false" outlineLevel="0" collapsed="false">
      <c r="A546" s="349"/>
      <c r="B546" s="349"/>
      <c r="C546" s="350"/>
      <c r="D546" s="356"/>
      <c r="E546" s="351"/>
    </row>
    <row r="547" s="148" customFormat="true" ht="14.5" hidden="false" customHeight="false" outlineLevel="0" collapsed="false">
      <c r="A547" s="349"/>
      <c r="B547" s="349"/>
      <c r="C547" s="356"/>
      <c r="D547" s="356"/>
      <c r="E547" s="352"/>
    </row>
    <row r="548" s="148" customFormat="true" ht="14.5" hidden="false" customHeight="false" outlineLevel="0" collapsed="false">
      <c r="A548" s="346"/>
      <c r="B548" s="346"/>
      <c r="C548" s="347"/>
      <c r="D548" s="355"/>
      <c r="E548" s="348"/>
    </row>
    <row r="549" s="148" customFormat="true" ht="14.5" hidden="false" customHeight="false" outlineLevel="0" collapsed="false">
      <c r="A549" s="349"/>
      <c r="B549" s="349"/>
      <c r="C549" s="350"/>
      <c r="D549" s="356"/>
      <c r="E549" s="348"/>
    </row>
    <row r="550" s="148" customFormat="true" ht="14.5" hidden="false" customHeight="false" outlineLevel="0" collapsed="false">
      <c r="A550" s="349"/>
      <c r="B550" s="349"/>
      <c r="C550" s="356"/>
      <c r="D550" s="356"/>
      <c r="E550" s="348"/>
    </row>
    <row r="551" s="148" customFormat="true" ht="14.5" hidden="false" customHeight="false" outlineLevel="0" collapsed="false">
      <c r="A551" s="349"/>
      <c r="B551" s="349"/>
      <c r="C551" s="350"/>
      <c r="D551" s="356"/>
      <c r="E551" s="348"/>
    </row>
    <row r="552" s="148" customFormat="true" ht="14.5" hidden="false" customHeight="false" outlineLevel="0" collapsed="false">
      <c r="A552" s="349"/>
      <c r="B552" s="349"/>
      <c r="C552" s="350"/>
      <c r="D552" s="356"/>
      <c r="E552" s="348"/>
    </row>
    <row r="553" s="148" customFormat="true" ht="14.5" hidden="false" customHeight="false" outlineLevel="0" collapsed="false">
      <c r="A553" s="349"/>
      <c r="B553" s="349"/>
      <c r="C553" s="350"/>
      <c r="D553" s="356"/>
      <c r="E553" s="348"/>
    </row>
    <row r="554" s="148" customFormat="true" ht="14.5" hidden="false" customHeight="false" outlineLevel="0" collapsed="false">
      <c r="A554" s="346"/>
      <c r="B554" s="346"/>
      <c r="C554" s="347"/>
      <c r="D554" s="355"/>
      <c r="E554" s="348"/>
    </row>
    <row r="555" s="148" customFormat="true" ht="14.5" hidden="false" customHeight="false" outlineLevel="0" collapsed="false">
      <c r="A555" s="349"/>
      <c r="B555" s="349"/>
      <c r="C555" s="350"/>
      <c r="D555" s="356"/>
      <c r="E555" s="348"/>
    </row>
    <row r="556" s="148" customFormat="true" ht="14.5" hidden="false" customHeight="false" outlineLevel="0" collapsed="false">
      <c r="A556" s="349"/>
      <c r="B556" s="349"/>
      <c r="C556" s="356"/>
      <c r="D556" s="356"/>
      <c r="E556" s="348"/>
    </row>
    <row r="557" s="148" customFormat="true" ht="14.5" hidden="false" customHeight="false" outlineLevel="0" collapsed="false">
      <c r="A557" s="349"/>
      <c r="B557" s="349"/>
      <c r="C557" s="350"/>
      <c r="D557" s="356"/>
      <c r="E557" s="348"/>
    </row>
    <row r="558" s="148" customFormat="true" ht="14.5" hidden="false" customHeight="false" outlineLevel="0" collapsed="false">
      <c r="A558" s="349"/>
      <c r="B558" s="349"/>
      <c r="C558" s="350"/>
      <c r="D558" s="356"/>
      <c r="E558" s="348"/>
    </row>
    <row r="559" s="148" customFormat="true" ht="14.5" hidden="false" customHeight="false" outlineLevel="0" collapsed="false">
      <c r="A559" s="349"/>
      <c r="B559" s="349"/>
      <c r="C559" s="350"/>
      <c r="D559" s="356"/>
      <c r="E559" s="348"/>
    </row>
    <row r="560" s="148" customFormat="true" ht="14.5" hidden="false" customHeight="false" outlineLevel="0" collapsed="false">
      <c r="A560" s="346"/>
      <c r="B560" s="346"/>
      <c r="C560" s="347"/>
      <c r="D560" s="355"/>
      <c r="E560" s="348"/>
    </row>
    <row r="561" s="148" customFormat="true" ht="14.5" hidden="false" customHeight="false" outlineLevel="0" collapsed="false">
      <c r="A561" s="349"/>
      <c r="B561" s="349"/>
      <c r="C561" s="350"/>
      <c r="D561" s="350"/>
      <c r="E561" s="348"/>
    </row>
    <row r="562" s="148" customFormat="true" ht="14.5" hidden="false" customHeight="false" outlineLevel="0" collapsed="false">
      <c r="A562" s="349"/>
      <c r="B562" s="349"/>
      <c r="C562" s="350"/>
      <c r="D562" s="350"/>
      <c r="E562" s="348"/>
    </row>
    <row r="563" s="148" customFormat="true" ht="14.5" hidden="false" customHeight="false" outlineLevel="0" collapsed="false">
      <c r="A563" s="349"/>
      <c r="B563" s="349"/>
      <c r="C563" s="350"/>
      <c r="D563" s="350"/>
      <c r="E563" s="348"/>
    </row>
    <row r="564" s="148" customFormat="true" ht="14.5" hidden="false" customHeight="false" outlineLevel="0" collapsed="false">
      <c r="A564" s="349"/>
      <c r="B564" s="349"/>
      <c r="C564" s="350"/>
      <c r="D564" s="350"/>
      <c r="E564" s="348"/>
    </row>
    <row r="565" s="148" customFormat="true" ht="14.5" hidden="false" customHeight="false" outlineLevel="0" collapsed="false">
      <c r="A565" s="349"/>
      <c r="B565" s="349"/>
      <c r="C565" s="350"/>
      <c r="D565" s="350"/>
      <c r="E565" s="348"/>
    </row>
    <row r="566" s="148" customFormat="true" ht="14.5" hidden="false" customHeight="false" outlineLevel="0" collapsed="false">
      <c r="A566" s="346"/>
      <c r="B566" s="346"/>
      <c r="C566" s="347"/>
      <c r="D566" s="347"/>
      <c r="E566" s="348"/>
    </row>
    <row r="567" s="148" customFormat="true" ht="14.5" hidden="false" customHeight="false" outlineLevel="0" collapsed="false">
      <c r="A567" s="346"/>
      <c r="B567" s="346"/>
      <c r="C567" s="347"/>
      <c r="D567" s="355"/>
      <c r="E567" s="348"/>
    </row>
    <row r="568" s="148" customFormat="true" ht="14.5" hidden="false" customHeight="false" outlineLevel="0" collapsed="false">
      <c r="A568" s="349"/>
      <c r="B568" s="349"/>
      <c r="C568" s="350"/>
      <c r="D568" s="356"/>
      <c r="E568" s="348"/>
    </row>
    <row r="569" s="148" customFormat="true" ht="14.5" hidden="false" customHeight="false" outlineLevel="0" collapsed="false">
      <c r="A569" s="349"/>
      <c r="B569" s="349"/>
      <c r="C569" s="350"/>
      <c r="D569" s="356"/>
      <c r="E569" s="348"/>
    </row>
    <row r="570" s="148" customFormat="true" ht="14.5" hidden="false" customHeight="false" outlineLevel="0" collapsed="false">
      <c r="A570" s="349"/>
      <c r="B570" s="349"/>
      <c r="C570" s="350"/>
      <c r="D570" s="356"/>
      <c r="E570" s="348"/>
    </row>
    <row r="571" s="148" customFormat="true" ht="14.5" hidden="false" customHeight="false" outlineLevel="0" collapsed="false">
      <c r="A571" s="349"/>
      <c r="B571" s="349"/>
      <c r="C571" s="350"/>
      <c r="D571" s="356"/>
      <c r="E571" s="348"/>
    </row>
    <row r="572" s="148" customFormat="true" ht="14.5" hidden="false" customHeight="false" outlineLevel="0" collapsed="false">
      <c r="A572" s="349"/>
      <c r="B572" s="349"/>
      <c r="C572" s="350"/>
      <c r="D572" s="356"/>
      <c r="E572" s="348"/>
    </row>
    <row r="573" s="148" customFormat="true" ht="14.5" hidden="false" customHeight="false" outlineLevel="0" collapsed="false">
      <c r="A573" s="346"/>
      <c r="B573" s="346"/>
      <c r="C573" s="347"/>
      <c r="D573" s="355"/>
      <c r="E573" s="348"/>
    </row>
    <row r="574" s="148" customFormat="true" ht="14.5" hidden="false" customHeight="false" outlineLevel="0" collapsed="false">
      <c r="A574" s="349"/>
      <c r="B574" s="349"/>
      <c r="C574" s="350"/>
      <c r="D574" s="356"/>
      <c r="E574" s="348"/>
    </row>
    <row r="575" s="148" customFormat="true" ht="14.5" hidden="false" customHeight="false" outlineLevel="0" collapsed="false">
      <c r="A575" s="349"/>
      <c r="B575" s="349"/>
      <c r="C575" s="350"/>
      <c r="D575" s="356"/>
      <c r="E575" s="348"/>
    </row>
    <row r="576" s="148" customFormat="true" ht="14.5" hidden="false" customHeight="false" outlineLevel="0" collapsed="false">
      <c r="A576" s="349"/>
      <c r="B576" s="349"/>
      <c r="C576" s="350"/>
      <c r="D576" s="356"/>
      <c r="E576" s="348"/>
    </row>
    <row r="577" s="148" customFormat="true" ht="14.5" hidden="false" customHeight="false" outlineLevel="0" collapsed="false">
      <c r="A577" s="349"/>
      <c r="B577" s="349"/>
      <c r="C577" s="350"/>
      <c r="D577" s="356"/>
      <c r="E577" s="348"/>
    </row>
    <row r="578" s="148" customFormat="true" ht="14.5" hidden="false" customHeight="false" outlineLevel="0" collapsed="false">
      <c r="A578" s="349"/>
      <c r="B578" s="349"/>
      <c r="C578" s="350"/>
      <c r="D578" s="356"/>
      <c r="E578" s="348"/>
    </row>
    <row r="579" s="148" customFormat="true" ht="14.5" hidden="false" customHeight="false" outlineLevel="0" collapsed="false">
      <c r="A579" s="346"/>
      <c r="B579" s="346"/>
      <c r="C579" s="347"/>
      <c r="D579" s="355"/>
      <c r="E579" s="348"/>
    </row>
    <row r="580" s="148" customFormat="true" ht="14.5" hidden="false" customHeight="false" outlineLevel="0" collapsed="false">
      <c r="A580" s="349"/>
      <c r="B580" s="349"/>
      <c r="C580" s="350"/>
      <c r="D580" s="356"/>
      <c r="E580" s="348"/>
    </row>
    <row r="581" s="148" customFormat="true" ht="14.5" hidden="false" customHeight="false" outlineLevel="0" collapsed="false">
      <c r="A581" s="349"/>
      <c r="B581" s="349"/>
      <c r="C581" s="350"/>
      <c r="D581" s="356"/>
      <c r="E581" s="348"/>
    </row>
    <row r="582" s="148" customFormat="true" ht="14.5" hidden="false" customHeight="false" outlineLevel="0" collapsed="false">
      <c r="A582" s="349"/>
      <c r="B582" s="349"/>
      <c r="C582" s="350"/>
      <c r="D582" s="356"/>
      <c r="E582" s="348"/>
    </row>
    <row r="583" s="148" customFormat="true" ht="14.5" hidden="false" customHeight="false" outlineLevel="0" collapsed="false">
      <c r="A583" s="349"/>
      <c r="B583" s="349"/>
      <c r="C583" s="350"/>
      <c r="D583" s="356"/>
      <c r="E583" s="348"/>
    </row>
    <row r="584" s="148" customFormat="true" ht="14.5" hidden="false" customHeight="false" outlineLevel="0" collapsed="false">
      <c r="A584" s="349"/>
      <c r="B584" s="349"/>
      <c r="C584" s="350"/>
      <c r="D584" s="356"/>
      <c r="E584" s="348"/>
    </row>
    <row r="585" s="148" customFormat="true" ht="14.5" hidden="false" customHeight="false" outlineLevel="0" collapsed="false">
      <c r="A585" s="346"/>
      <c r="B585" s="346"/>
      <c r="C585" s="347"/>
      <c r="D585" s="355"/>
      <c r="E585" s="348"/>
    </row>
    <row r="586" s="148" customFormat="true" ht="14.5" hidden="false" customHeight="false" outlineLevel="0" collapsed="false">
      <c r="A586" s="349"/>
      <c r="B586" s="349"/>
      <c r="C586" s="350"/>
      <c r="D586" s="356"/>
      <c r="E586" s="348"/>
    </row>
    <row r="587" s="148" customFormat="true" ht="14.5" hidden="false" customHeight="false" outlineLevel="0" collapsed="false">
      <c r="A587" s="349"/>
      <c r="B587" s="349"/>
      <c r="C587" s="350"/>
      <c r="D587" s="356"/>
      <c r="E587" s="348"/>
    </row>
    <row r="588" s="148" customFormat="true" ht="14.5" hidden="false" customHeight="false" outlineLevel="0" collapsed="false">
      <c r="A588" s="349"/>
      <c r="B588" s="349"/>
      <c r="C588" s="350"/>
      <c r="D588" s="356"/>
      <c r="E588" s="348"/>
    </row>
    <row r="589" s="148" customFormat="true" ht="14.5" hidden="false" customHeight="false" outlineLevel="0" collapsed="false">
      <c r="A589" s="349"/>
      <c r="B589" s="349"/>
      <c r="C589" s="350"/>
      <c r="D589" s="356"/>
      <c r="E589" s="348"/>
    </row>
    <row r="590" s="148" customFormat="true" ht="14.5" hidden="false" customHeight="false" outlineLevel="0" collapsed="false">
      <c r="A590" s="349"/>
      <c r="B590" s="349"/>
      <c r="C590" s="350"/>
      <c r="D590" s="356"/>
      <c r="E590" s="348"/>
    </row>
    <row r="591" s="148" customFormat="true" ht="14.5" hidden="false" customHeight="false" outlineLevel="0" collapsed="false">
      <c r="A591" s="346"/>
      <c r="B591" s="346"/>
      <c r="C591" s="347"/>
      <c r="D591" s="347"/>
      <c r="E591" s="348"/>
    </row>
    <row r="592" s="148" customFormat="true" ht="14.5" hidden="false" customHeight="false" outlineLevel="0" collapsed="false">
      <c r="A592" s="346"/>
      <c r="B592" s="346"/>
      <c r="C592" s="347"/>
      <c r="D592" s="347"/>
      <c r="E592" s="348"/>
    </row>
    <row r="593" s="148" customFormat="true" ht="14.5" hidden="false" customHeight="false" outlineLevel="0" collapsed="false">
      <c r="A593" s="349"/>
      <c r="B593" s="349"/>
      <c r="C593" s="350"/>
      <c r="D593" s="350"/>
      <c r="E593" s="348"/>
    </row>
    <row r="594" s="148" customFormat="true" ht="14.5" hidden="false" customHeight="false" outlineLevel="0" collapsed="false">
      <c r="A594" s="349"/>
      <c r="B594" s="349"/>
      <c r="C594" s="350"/>
      <c r="D594" s="350"/>
      <c r="E594" s="348"/>
    </row>
    <row r="595" s="148" customFormat="true" ht="14.5" hidden="false" customHeight="false" outlineLevel="0" collapsed="false">
      <c r="A595" s="349"/>
      <c r="B595" s="349"/>
      <c r="C595" s="350"/>
      <c r="D595" s="350"/>
      <c r="E595" s="348"/>
    </row>
    <row r="596" s="148" customFormat="true" ht="14.5" hidden="false" customHeight="false" outlineLevel="0" collapsed="false">
      <c r="A596" s="349"/>
      <c r="B596" s="349"/>
      <c r="C596" s="350"/>
      <c r="D596" s="350"/>
      <c r="E596" s="348"/>
    </row>
    <row r="597" s="148" customFormat="true" ht="14.5" hidden="false" customHeight="false" outlineLevel="0" collapsed="false">
      <c r="A597" s="349"/>
      <c r="B597" s="349"/>
      <c r="C597" s="350"/>
      <c r="D597" s="350"/>
      <c r="E597" s="348"/>
    </row>
    <row r="598" s="148" customFormat="true" ht="14.5" hidden="false" customHeight="false" outlineLevel="0" collapsed="false">
      <c r="A598" s="346"/>
      <c r="B598" s="346"/>
      <c r="C598" s="347"/>
      <c r="D598" s="347"/>
      <c r="E598" s="348"/>
    </row>
    <row r="599" s="148" customFormat="true" ht="14.5" hidden="false" customHeight="false" outlineLevel="0" collapsed="false">
      <c r="A599" s="346"/>
      <c r="B599" s="346"/>
      <c r="C599" s="347"/>
      <c r="D599" s="347"/>
      <c r="E599" s="348"/>
    </row>
    <row r="600" s="148" customFormat="true" ht="14.5" hidden="false" customHeight="false" outlineLevel="0" collapsed="false">
      <c r="A600" s="349"/>
      <c r="B600" s="349"/>
      <c r="C600" s="350"/>
      <c r="D600" s="350"/>
      <c r="E600" s="348"/>
    </row>
    <row r="601" s="148" customFormat="true" ht="14.5" hidden="false" customHeight="false" outlineLevel="0" collapsed="false">
      <c r="A601" s="349"/>
      <c r="B601" s="349"/>
      <c r="C601" s="350"/>
      <c r="D601" s="350"/>
      <c r="E601" s="350"/>
    </row>
    <row r="602" s="148" customFormat="true" ht="14.5" hidden="false" customHeight="false" outlineLevel="0" collapsed="false">
      <c r="A602" s="349"/>
      <c r="B602" s="349"/>
      <c r="C602" s="350"/>
      <c r="D602" s="350"/>
      <c r="E602" s="348"/>
    </row>
    <row r="603" s="148" customFormat="true" ht="14.5" hidden="false" customHeight="false" outlineLevel="0" collapsed="false">
      <c r="A603" s="349"/>
      <c r="B603" s="349"/>
      <c r="C603" s="350"/>
      <c r="D603" s="350"/>
      <c r="E603" s="348"/>
    </row>
    <row r="604" s="148" customFormat="true" ht="14.5" hidden="false" customHeight="false" outlineLevel="0" collapsed="false">
      <c r="A604" s="349"/>
      <c r="B604" s="349"/>
      <c r="C604" s="350"/>
      <c r="D604" s="350"/>
      <c r="E604" s="348"/>
    </row>
    <row r="605" s="148" customFormat="true" ht="14.5" hidden="false" customHeight="false" outlineLevel="0" collapsed="false">
      <c r="A605" s="346"/>
      <c r="B605" s="346"/>
      <c r="C605" s="347"/>
      <c r="D605" s="347"/>
      <c r="E605" s="348"/>
    </row>
    <row r="606" s="148" customFormat="true" ht="14.5" hidden="false" customHeight="false" outlineLevel="0" collapsed="false">
      <c r="A606" s="346"/>
      <c r="B606" s="346"/>
      <c r="C606" s="347"/>
      <c r="D606" s="347"/>
      <c r="E606" s="348"/>
    </row>
    <row r="607" s="148" customFormat="true" ht="14.5" hidden="false" customHeight="false" outlineLevel="0" collapsed="false">
      <c r="A607" s="349"/>
      <c r="B607" s="349"/>
      <c r="C607" s="350"/>
      <c r="D607" s="350"/>
      <c r="E607" s="348"/>
    </row>
    <row r="608" s="148" customFormat="true" ht="14.5" hidden="false" customHeight="false" outlineLevel="0" collapsed="false">
      <c r="A608" s="349"/>
      <c r="B608" s="349"/>
      <c r="C608" s="350"/>
      <c r="D608" s="350"/>
      <c r="E608" s="348"/>
    </row>
    <row r="609" s="148" customFormat="true" ht="14.5" hidden="false" customHeight="false" outlineLevel="0" collapsed="false">
      <c r="A609" s="349"/>
      <c r="B609" s="349"/>
      <c r="C609" s="350"/>
      <c r="D609" s="350"/>
      <c r="E609" s="348"/>
    </row>
    <row r="610" s="148" customFormat="true" ht="14.5" hidden="false" customHeight="false" outlineLevel="0" collapsed="false">
      <c r="A610" s="349"/>
      <c r="B610" s="349"/>
      <c r="C610" s="350"/>
      <c r="D610" s="350"/>
      <c r="E610" s="348"/>
    </row>
    <row r="611" s="148" customFormat="true" ht="14.5" hidden="false" customHeight="false" outlineLevel="0" collapsed="false">
      <c r="A611" s="349"/>
      <c r="B611" s="349"/>
      <c r="C611" s="350"/>
      <c r="D611" s="350"/>
      <c r="E611" s="348"/>
    </row>
    <row r="612" s="148" customFormat="true" ht="14.5" hidden="false" customHeight="false" outlineLevel="0" collapsed="false">
      <c r="A612" s="346"/>
      <c r="B612" s="346"/>
      <c r="C612" s="347"/>
      <c r="D612" s="347"/>
      <c r="E612" s="348"/>
    </row>
    <row r="613" s="148" customFormat="true" ht="14.5" hidden="false" customHeight="false" outlineLevel="0" collapsed="false">
      <c r="A613" s="346"/>
      <c r="B613" s="346"/>
      <c r="C613" s="347"/>
      <c r="D613" s="347"/>
      <c r="E613" s="348"/>
    </row>
    <row r="614" s="148" customFormat="true" ht="14.5" hidden="false" customHeight="false" outlineLevel="0" collapsed="false">
      <c r="A614" s="349"/>
      <c r="B614" s="349"/>
      <c r="C614" s="350"/>
      <c r="D614" s="347"/>
      <c r="E614" s="348"/>
    </row>
    <row r="615" s="148" customFormat="true" ht="14.5" hidden="false" customHeight="false" outlineLevel="0" collapsed="false">
      <c r="A615" s="349"/>
      <c r="B615" s="349"/>
      <c r="C615" s="350"/>
      <c r="D615" s="347"/>
      <c r="E615" s="348"/>
    </row>
    <row r="616" s="148" customFormat="true" ht="14.5" hidden="false" customHeight="false" outlineLevel="0" collapsed="false">
      <c r="A616" s="349"/>
      <c r="B616" s="349"/>
      <c r="C616" s="350"/>
      <c r="D616" s="347"/>
      <c r="E616" s="348"/>
    </row>
    <row r="617" s="148" customFormat="true" ht="14.5" hidden="false" customHeight="false" outlineLevel="0" collapsed="false">
      <c r="A617" s="349"/>
      <c r="B617" s="349"/>
      <c r="C617" s="350"/>
      <c r="D617" s="347"/>
      <c r="E617" s="348"/>
    </row>
    <row r="618" s="148" customFormat="true" ht="14.5" hidden="false" customHeight="false" outlineLevel="0" collapsed="false">
      <c r="A618" s="349"/>
      <c r="B618" s="349"/>
      <c r="C618" s="350"/>
      <c r="D618" s="347"/>
      <c r="E618" s="348"/>
    </row>
    <row r="619" s="148" customFormat="true" ht="14.5" hidden="false" customHeight="false" outlineLevel="0" collapsed="false">
      <c r="A619" s="346"/>
      <c r="B619" s="346"/>
      <c r="C619" s="347"/>
      <c r="D619" s="347"/>
      <c r="E619" s="348"/>
    </row>
    <row r="620" s="148" customFormat="true" ht="14.5" hidden="false" customHeight="false" outlineLevel="0" collapsed="false">
      <c r="A620" s="346"/>
      <c r="B620" s="346"/>
      <c r="C620" s="347"/>
      <c r="D620" s="355"/>
      <c r="E620" s="348"/>
    </row>
    <row r="621" s="148" customFormat="true" ht="14.5" hidden="false" customHeight="false" outlineLevel="0" collapsed="false">
      <c r="A621" s="349"/>
      <c r="B621" s="349"/>
      <c r="C621" s="350"/>
      <c r="D621" s="356"/>
      <c r="E621" s="348"/>
    </row>
    <row r="622" s="148" customFormat="true" ht="14.5" hidden="false" customHeight="false" outlineLevel="0" collapsed="false">
      <c r="A622" s="349"/>
      <c r="B622" s="349"/>
      <c r="C622" s="350"/>
      <c r="D622" s="356"/>
      <c r="E622" s="348"/>
    </row>
    <row r="623" s="148" customFormat="true" ht="14.5" hidden="false" customHeight="false" outlineLevel="0" collapsed="false">
      <c r="A623" s="349"/>
      <c r="B623" s="349"/>
      <c r="C623" s="350"/>
      <c r="D623" s="356"/>
      <c r="E623" s="348"/>
    </row>
    <row r="624" s="148" customFormat="true" ht="14.5" hidden="false" customHeight="false" outlineLevel="0" collapsed="false">
      <c r="A624" s="349"/>
      <c r="B624" s="349"/>
      <c r="C624" s="350"/>
      <c r="D624" s="356"/>
      <c r="E624" s="348"/>
    </row>
    <row r="625" s="148" customFormat="true" ht="14.5" hidden="false" customHeight="false" outlineLevel="0" collapsed="false">
      <c r="A625" s="349"/>
      <c r="B625" s="349"/>
      <c r="C625" s="350"/>
      <c r="D625" s="356"/>
      <c r="E625" s="348"/>
    </row>
    <row r="626" s="148" customFormat="true" ht="14.5" hidden="false" customHeight="false" outlineLevel="0" collapsed="false">
      <c r="A626" s="346"/>
      <c r="B626" s="346"/>
      <c r="C626" s="347"/>
      <c r="D626" s="355"/>
      <c r="E626" s="348"/>
    </row>
    <row r="627" s="148" customFormat="true" ht="14.5" hidden="false" customHeight="false" outlineLevel="0" collapsed="false">
      <c r="A627" s="349"/>
      <c r="B627" s="349"/>
      <c r="C627" s="350"/>
      <c r="D627" s="356"/>
      <c r="E627" s="348"/>
    </row>
    <row r="628" s="148" customFormat="true" ht="14.5" hidden="false" customHeight="false" outlineLevel="0" collapsed="false">
      <c r="A628" s="349"/>
      <c r="B628" s="349"/>
      <c r="C628" s="350"/>
      <c r="D628" s="356"/>
      <c r="E628" s="348"/>
    </row>
    <row r="629" s="148" customFormat="true" ht="14.5" hidden="false" customHeight="false" outlineLevel="0" collapsed="false">
      <c r="A629" s="349"/>
      <c r="B629" s="349"/>
      <c r="C629" s="350"/>
      <c r="D629" s="356"/>
      <c r="E629" s="348"/>
    </row>
    <row r="630" s="148" customFormat="true" ht="14.5" hidden="false" customHeight="false" outlineLevel="0" collapsed="false">
      <c r="A630" s="349"/>
      <c r="B630" s="349"/>
      <c r="C630" s="350"/>
      <c r="D630" s="356"/>
      <c r="E630" s="348"/>
    </row>
    <row r="631" s="148" customFormat="true" ht="14.5" hidden="false" customHeight="false" outlineLevel="0" collapsed="false">
      <c r="A631" s="349"/>
      <c r="B631" s="349"/>
      <c r="C631" s="350"/>
      <c r="D631" s="356"/>
      <c r="E631" s="348"/>
    </row>
    <row r="632" s="148" customFormat="true" ht="14.5" hidden="false" customHeight="false" outlineLevel="0" collapsed="false">
      <c r="A632" s="346"/>
      <c r="B632" s="346"/>
      <c r="C632" s="347"/>
      <c r="D632" s="355"/>
      <c r="E632" s="348"/>
    </row>
    <row r="633" s="148" customFormat="true" ht="14.5" hidden="false" customHeight="false" outlineLevel="0" collapsed="false">
      <c r="A633" s="349"/>
      <c r="B633" s="349"/>
      <c r="C633" s="350"/>
      <c r="D633" s="356"/>
      <c r="E633" s="348"/>
    </row>
    <row r="634" s="148" customFormat="true" ht="14.5" hidden="false" customHeight="false" outlineLevel="0" collapsed="false">
      <c r="A634" s="349"/>
      <c r="B634" s="349"/>
      <c r="C634" s="350"/>
      <c r="D634" s="356"/>
      <c r="E634" s="348"/>
    </row>
    <row r="635" s="148" customFormat="true" ht="14.5" hidden="false" customHeight="false" outlineLevel="0" collapsed="false">
      <c r="A635" s="349"/>
      <c r="B635" s="349"/>
      <c r="C635" s="350"/>
      <c r="D635" s="356"/>
      <c r="E635" s="348"/>
    </row>
    <row r="636" s="148" customFormat="true" ht="14.5" hidden="false" customHeight="false" outlineLevel="0" collapsed="false">
      <c r="A636" s="349"/>
      <c r="B636" s="349"/>
      <c r="C636" s="350"/>
      <c r="D636" s="356"/>
      <c r="E636" s="348"/>
    </row>
    <row r="637" s="148" customFormat="true" ht="14.5" hidden="false" customHeight="false" outlineLevel="0" collapsed="false">
      <c r="A637" s="349"/>
      <c r="B637" s="349"/>
      <c r="C637" s="350"/>
      <c r="D637" s="356"/>
      <c r="E637" s="348"/>
    </row>
    <row r="638" s="148" customFormat="true" ht="14.5" hidden="false" customHeight="false" outlineLevel="0" collapsed="false">
      <c r="A638" s="346"/>
      <c r="B638" s="346"/>
      <c r="C638" s="347"/>
      <c r="D638" s="355"/>
      <c r="E638" s="348"/>
    </row>
    <row r="639" s="148" customFormat="true" ht="14.5" hidden="false" customHeight="false" outlineLevel="0" collapsed="false">
      <c r="A639" s="349"/>
      <c r="B639" s="349"/>
      <c r="C639" s="350"/>
      <c r="D639" s="356"/>
      <c r="E639" s="348"/>
    </row>
    <row r="640" s="148" customFormat="true" ht="14.5" hidden="false" customHeight="false" outlineLevel="0" collapsed="false">
      <c r="A640" s="349"/>
      <c r="B640" s="349"/>
      <c r="C640" s="350"/>
      <c r="D640" s="356"/>
      <c r="E640" s="348"/>
    </row>
    <row r="641" s="148" customFormat="true" ht="14.5" hidden="false" customHeight="false" outlineLevel="0" collapsed="false">
      <c r="A641" s="349"/>
      <c r="B641" s="349"/>
      <c r="C641" s="350"/>
      <c r="D641" s="356"/>
      <c r="E641" s="348"/>
    </row>
    <row r="642" s="148" customFormat="true" ht="14.5" hidden="false" customHeight="false" outlineLevel="0" collapsed="false">
      <c r="A642" s="349"/>
      <c r="B642" s="349"/>
      <c r="C642" s="350"/>
      <c r="D642" s="356"/>
      <c r="E642" s="348"/>
    </row>
    <row r="643" s="148" customFormat="true" ht="14.5" hidden="false" customHeight="false" outlineLevel="0" collapsed="false">
      <c r="A643" s="349"/>
      <c r="B643" s="349"/>
      <c r="C643" s="350"/>
      <c r="D643" s="356"/>
      <c r="E643" s="348"/>
    </row>
    <row r="644" s="148" customFormat="true" ht="14.5" hidden="false" customHeight="false" outlineLevel="0" collapsed="false">
      <c r="A644" s="346"/>
      <c r="B644" s="346"/>
      <c r="C644" s="347"/>
      <c r="D644" s="355"/>
      <c r="E644" s="348"/>
    </row>
    <row r="645" s="148" customFormat="true" ht="14.5" hidden="false" customHeight="false" outlineLevel="0" collapsed="false">
      <c r="A645" s="349"/>
      <c r="B645" s="349"/>
      <c r="C645" s="350"/>
      <c r="D645" s="348"/>
      <c r="E645" s="348"/>
    </row>
    <row r="646" s="148" customFormat="true" ht="14.5" hidden="false" customHeight="false" outlineLevel="0" collapsed="false">
      <c r="A646" s="349"/>
      <c r="B646" s="349"/>
      <c r="C646" s="350"/>
      <c r="D646" s="348"/>
      <c r="E646" s="348"/>
    </row>
    <row r="647" s="148" customFormat="true" ht="14.5" hidden="false" customHeight="false" outlineLevel="0" collapsed="false">
      <c r="A647" s="349"/>
      <c r="B647" s="349"/>
      <c r="C647" s="350"/>
      <c r="D647" s="348"/>
      <c r="E647" s="348"/>
    </row>
    <row r="648" s="148" customFormat="true" ht="14.5" hidden="false" customHeight="false" outlineLevel="0" collapsed="false">
      <c r="A648" s="349"/>
      <c r="B648" s="349"/>
      <c r="C648" s="350"/>
      <c r="D648" s="348"/>
      <c r="E648" s="348"/>
    </row>
    <row r="649" s="148" customFormat="true" ht="14.5" hidden="false" customHeight="false" outlineLevel="0" collapsed="false">
      <c r="A649" s="349"/>
      <c r="B649" s="349"/>
      <c r="C649" s="350"/>
      <c r="D649" s="348"/>
      <c r="E649" s="348"/>
    </row>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9.171875" defaultRowHeight="14" zeroHeight="false" outlineLevelRow="0" outlineLevelCol="0"/>
  <cols>
    <col collapsed="false" customWidth="true" hidden="false" outlineLevel="0" max="1" min="1" style="36" width="24.45"/>
    <col collapsed="false" customWidth="true" hidden="false" outlineLevel="0" max="2" min="2" style="36" width="27.45"/>
    <col collapsed="false" customWidth="true" hidden="false" outlineLevel="0" max="3" min="3" style="36" width="20.17"/>
    <col collapsed="false" customWidth="false" hidden="false" outlineLevel="0" max="257" min="4" style="36" width="9.17"/>
  </cols>
  <sheetData>
    <row r="1" customFormat="false" ht="21" hidden="false" customHeight="true" outlineLevel="0" collapsed="false">
      <c r="A1" s="119" t="s">
        <v>1259</v>
      </c>
      <c r="B1" s="358"/>
    </row>
    <row r="2" customFormat="false" ht="28.5" hidden="false" customHeight="true" outlineLevel="0" collapsed="false">
      <c r="A2" s="359" t="s">
        <v>1260</v>
      </c>
      <c r="B2" s="359"/>
      <c r="C2" s="359"/>
      <c r="D2" s="360"/>
    </row>
    <row r="3" customFormat="false" ht="12.75" hidden="false" customHeight="true" outlineLevel="0" collapsed="false">
      <c r="A3" s="361"/>
      <c r="B3" s="361"/>
      <c r="C3" s="361"/>
      <c r="D3" s="360"/>
    </row>
    <row r="4" customFormat="false" ht="14" hidden="false" customHeight="false" outlineLevel="0" collapsed="false">
      <c r="A4" s="119" t="s">
        <v>1261</v>
      </c>
      <c r="B4" s="119" t="s">
        <v>1262</v>
      </c>
      <c r="C4" s="119" t="s">
        <v>1263</v>
      </c>
    </row>
    <row r="6" customFormat="false" ht="14" hidden="false" customHeight="false" outlineLevel="0" collapsed="false">
      <c r="A6" s="362" t="s">
        <v>1264</v>
      </c>
      <c r="B6" s="79"/>
      <c r="C6" s="79"/>
    </row>
    <row r="7" customFormat="false" ht="14" hidden="false" customHeight="false" outlineLevel="0" collapsed="false">
      <c r="A7" s="79"/>
      <c r="B7" s="363" t="s">
        <v>1265</v>
      </c>
      <c r="C7" s="79" t="s">
        <v>1266</v>
      </c>
    </row>
    <row r="8" customFormat="false" ht="14" hidden="false" customHeight="false" outlineLevel="0" collapsed="false">
      <c r="A8" s="79"/>
      <c r="B8" s="363" t="s">
        <v>1267</v>
      </c>
      <c r="C8" s="79" t="s">
        <v>1266</v>
      </c>
    </row>
    <row r="9" customFormat="false" ht="14" hidden="false" customHeight="false" outlineLevel="0" collapsed="false">
      <c r="A9" s="79"/>
      <c r="B9" s="363" t="s">
        <v>1268</v>
      </c>
      <c r="C9" s="79" t="s">
        <v>1266</v>
      </c>
    </row>
    <row r="10" customFormat="false" ht="14" hidden="false" customHeight="false" outlineLevel="0" collapsed="false">
      <c r="A10" s="79"/>
      <c r="B10" s="363" t="s">
        <v>1269</v>
      </c>
      <c r="C10" s="79" t="s">
        <v>1266</v>
      </c>
    </row>
    <row r="11" customFormat="false" ht="14" hidden="false" customHeight="false" outlineLevel="0" collapsed="false">
      <c r="A11" s="79"/>
      <c r="B11" s="363" t="s">
        <v>1270</v>
      </c>
      <c r="C11" s="79" t="s">
        <v>1266</v>
      </c>
    </row>
    <row r="12" customFormat="false" ht="14" hidden="false" customHeight="false" outlineLevel="0" collapsed="false">
      <c r="A12" s="79"/>
      <c r="B12" s="363" t="s">
        <v>1271</v>
      </c>
      <c r="C12" s="79" t="s">
        <v>1266</v>
      </c>
    </row>
    <row r="13" customFormat="false" ht="14" hidden="false" customHeight="false" outlineLevel="0" collapsed="false">
      <c r="A13" s="79"/>
      <c r="B13" s="363" t="s">
        <v>1272</v>
      </c>
      <c r="C13" s="79" t="s">
        <v>1266</v>
      </c>
    </row>
    <row r="14" customFormat="false" ht="14" hidden="false" customHeight="false" outlineLevel="0" collapsed="false">
      <c r="A14" s="79"/>
      <c r="B14" s="363" t="s">
        <v>1273</v>
      </c>
      <c r="C14" s="79" t="s">
        <v>1266</v>
      </c>
    </row>
    <row r="15" customFormat="false" ht="14" hidden="false" customHeight="false" outlineLevel="0" collapsed="false">
      <c r="A15" s="79"/>
      <c r="B15" s="363" t="s">
        <v>1274</v>
      </c>
      <c r="C15" s="79" t="s">
        <v>1266</v>
      </c>
    </row>
    <row r="16" customFormat="false" ht="14" hidden="false" customHeight="false" outlineLevel="0" collapsed="false">
      <c r="A16" s="79"/>
      <c r="B16" s="363" t="s">
        <v>1275</v>
      </c>
      <c r="C16" s="79" t="s">
        <v>1266</v>
      </c>
    </row>
    <row r="17" customFormat="false" ht="14" hidden="false" customHeight="false" outlineLevel="0" collapsed="false">
      <c r="A17" s="79"/>
      <c r="B17" s="363" t="s">
        <v>1276</v>
      </c>
      <c r="C17" s="79" t="s">
        <v>1266</v>
      </c>
    </row>
    <row r="18" customFormat="false" ht="14" hidden="false" customHeight="false" outlineLevel="0" collapsed="false">
      <c r="A18" s="79"/>
      <c r="B18" s="363" t="s">
        <v>1277</v>
      </c>
      <c r="C18" s="79" t="s">
        <v>1266</v>
      </c>
    </row>
    <row r="19" customFormat="false" ht="14" hidden="false" customHeight="false" outlineLevel="0" collapsed="false">
      <c r="A19" s="79"/>
      <c r="B19" s="363" t="s">
        <v>1278</v>
      </c>
      <c r="C19" s="79" t="s">
        <v>1266</v>
      </c>
    </row>
    <row r="20" customFormat="false" ht="14" hidden="false" customHeight="false" outlineLevel="0" collapsed="false">
      <c r="A20" s="79"/>
      <c r="B20" s="363" t="s">
        <v>1279</v>
      </c>
      <c r="C20" s="79" t="s">
        <v>1266</v>
      </c>
    </row>
    <row r="21" customFormat="false" ht="14" hidden="false" customHeight="false" outlineLevel="0" collapsed="false">
      <c r="A21" s="79"/>
      <c r="B21" s="363" t="s">
        <v>1280</v>
      </c>
      <c r="C21" s="79" t="s">
        <v>1266</v>
      </c>
    </row>
    <row r="22" customFormat="false" ht="14" hidden="false" customHeight="false" outlineLevel="0" collapsed="false">
      <c r="A22" s="79"/>
      <c r="B22" s="363" t="s">
        <v>1281</v>
      </c>
      <c r="C22" s="79" t="s">
        <v>1266</v>
      </c>
    </row>
    <row r="23" customFormat="false" ht="14" hidden="false" customHeight="false" outlineLevel="0" collapsed="false">
      <c r="A23" s="362"/>
      <c r="B23" s="363" t="s">
        <v>1282</v>
      </c>
      <c r="C23" s="79" t="s">
        <v>1266</v>
      </c>
    </row>
    <row r="24" customFormat="false" ht="14" hidden="false" customHeight="false" outlineLevel="0" collapsed="false">
      <c r="A24" s="79"/>
      <c r="B24" s="363" t="s">
        <v>1283</v>
      </c>
      <c r="C24" s="79" t="s">
        <v>1266</v>
      </c>
    </row>
    <row r="25" customFormat="false" ht="14" hidden="false" customHeight="false" outlineLevel="0" collapsed="false">
      <c r="A25" s="79"/>
      <c r="B25" s="363"/>
      <c r="C25" s="79"/>
    </row>
    <row r="26" customFormat="false" ht="14" hidden="false" customHeight="false" outlineLevel="0" collapsed="false">
      <c r="A26" s="362" t="s">
        <v>1284</v>
      </c>
      <c r="B26" s="363"/>
      <c r="C26" s="79"/>
    </row>
    <row r="27" customFormat="false" ht="14" hidden="false" customHeight="false" outlineLevel="0" collapsed="false">
      <c r="A27" s="79"/>
      <c r="B27" s="363" t="s">
        <v>1285</v>
      </c>
      <c r="C27" s="79" t="s">
        <v>1266</v>
      </c>
    </row>
    <row r="28" customFormat="false" ht="14" hidden="false" customHeight="false" outlineLevel="0" collapsed="false">
      <c r="A28" s="79"/>
      <c r="B28" s="363" t="s">
        <v>1286</v>
      </c>
      <c r="C28" s="79" t="s">
        <v>1266</v>
      </c>
    </row>
    <row r="29" customFormat="false" ht="14" hidden="false" customHeight="false" outlineLevel="0" collapsed="false">
      <c r="A29" s="79"/>
      <c r="B29" s="363" t="s">
        <v>1287</v>
      </c>
      <c r="C29" s="79" t="s">
        <v>1266</v>
      </c>
    </row>
    <row r="30" customFormat="false" ht="14" hidden="false" customHeight="false" outlineLevel="0" collapsed="false">
      <c r="A30" s="79"/>
      <c r="B30" s="363" t="s">
        <v>1288</v>
      </c>
      <c r="C30" s="79" t="s">
        <v>1266</v>
      </c>
    </row>
    <row r="31" customFormat="false" ht="14" hidden="false" customHeight="false" outlineLevel="0" collapsed="false">
      <c r="A31" s="79"/>
      <c r="B31" s="363" t="s">
        <v>1289</v>
      </c>
      <c r="C31" s="79" t="s">
        <v>1266</v>
      </c>
    </row>
    <row r="32" customFormat="false" ht="14" hidden="false" customHeight="false" outlineLevel="0" collapsed="false">
      <c r="A32" s="79"/>
      <c r="B32" s="363" t="s">
        <v>1290</v>
      </c>
      <c r="C32" s="79" t="s">
        <v>1266</v>
      </c>
    </row>
    <row r="33" customFormat="false" ht="14" hidden="false" customHeight="false" outlineLevel="0" collapsed="false">
      <c r="A33" s="79"/>
      <c r="B33" s="363" t="s">
        <v>1291</v>
      </c>
      <c r="C33" s="79" t="s">
        <v>1266</v>
      </c>
    </row>
    <row r="34" customFormat="false" ht="14" hidden="false" customHeight="false" outlineLevel="0" collapsed="false">
      <c r="A34" s="79"/>
      <c r="B34" s="363" t="s">
        <v>1292</v>
      </c>
      <c r="C34" s="79" t="s">
        <v>1266</v>
      </c>
    </row>
    <row r="35" customFormat="false" ht="14" hidden="false" customHeight="false" outlineLevel="0" collapsed="false">
      <c r="A35" s="79"/>
      <c r="B35" s="363" t="s">
        <v>1293</v>
      </c>
      <c r="C35" s="79" t="s">
        <v>1266</v>
      </c>
    </row>
    <row r="36" customFormat="false" ht="14" hidden="false" customHeight="false" outlineLevel="0" collapsed="false">
      <c r="A36" s="79"/>
      <c r="B36" s="363" t="s">
        <v>1294</v>
      </c>
      <c r="C36" s="79" t="s">
        <v>1266</v>
      </c>
    </row>
    <row r="37" customFormat="false" ht="14" hidden="false" customHeight="false" outlineLevel="0" collapsed="false">
      <c r="A37" s="79"/>
      <c r="B37" s="363" t="s">
        <v>1295</v>
      </c>
      <c r="C37" s="79" t="s">
        <v>1266</v>
      </c>
    </row>
    <row r="38" customFormat="false" ht="14" hidden="false" customHeight="false" outlineLevel="0" collapsed="false">
      <c r="A38" s="79"/>
      <c r="B38" s="363" t="s">
        <v>1296</v>
      </c>
      <c r="C38" s="79" t="s">
        <v>1266</v>
      </c>
    </row>
    <row r="39" customFormat="false" ht="14" hidden="false" customHeight="false" outlineLevel="0" collapsed="false">
      <c r="A39" s="79"/>
      <c r="B39" s="363" t="s">
        <v>1297</v>
      </c>
      <c r="C39" s="79" t="s">
        <v>1266</v>
      </c>
    </row>
    <row r="40" customFormat="false" ht="14" hidden="false" customHeight="false" outlineLevel="0" collapsed="false">
      <c r="A40" s="79"/>
      <c r="B40" s="363" t="s">
        <v>1298</v>
      </c>
      <c r="C40" s="79" t="s">
        <v>1266</v>
      </c>
    </row>
    <row r="41" customFormat="false" ht="14" hidden="false" customHeight="false" outlineLevel="0" collapsed="false">
      <c r="A41" s="79"/>
      <c r="B41" s="363" t="s">
        <v>1299</v>
      </c>
      <c r="C41" s="79" t="s">
        <v>1266</v>
      </c>
    </row>
    <row r="42" customFormat="false" ht="14" hidden="false" customHeight="false" outlineLevel="0" collapsed="false">
      <c r="A42" s="79"/>
      <c r="B42" s="363" t="s">
        <v>1300</v>
      </c>
      <c r="C42" s="79" t="s">
        <v>1266</v>
      </c>
    </row>
    <row r="43" customFormat="false" ht="14" hidden="false" customHeight="false" outlineLevel="0" collapsed="false">
      <c r="A43" s="79"/>
      <c r="B43" s="363" t="s">
        <v>1301</v>
      </c>
      <c r="C43" s="79" t="s">
        <v>1266</v>
      </c>
    </row>
    <row r="44" customFormat="false" ht="14" hidden="false" customHeight="false" outlineLevel="0" collapsed="false">
      <c r="A44" s="79"/>
      <c r="B44" s="363" t="s">
        <v>1302</v>
      </c>
      <c r="C44" s="79" t="s">
        <v>1266</v>
      </c>
    </row>
    <row r="45" customFormat="false" ht="14" hidden="false" customHeight="false" outlineLevel="0" collapsed="false">
      <c r="A45" s="79"/>
      <c r="B45" s="363" t="s">
        <v>1303</v>
      </c>
      <c r="C45" s="79" t="s">
        <v>1266</v>
      </c>
    </row>
    <row r="46" customFormat="false" ht="14" hidden="false" customHeight="false" outlineLevel="0" collapsed="false">
      <c r="A46" s="79"/>
      <c r="B46" s="363" t="s">
        <v>1304</v>
      </c>
      <c r="C46" s="79" t="s">
        <v>1266</v>
      </c>
    </row>
    <row r="47" customFormat="false" ht="14" hidden="false" customHeight="false" outlineLevel="0" collapsed="false">
      <c r="A47" s="79"/>
      <c r="B47" s="363" t="s">
        <v>1305</v>
      </c>
      <c r="C47" s="79" t="s">
        <v>1266</v>
      </c>
    </row>
    <row r="48" customFormat="false" ht="14" hidden="false" customHeight="false" outlineLevel="0" collapsed="false">
      <c r="A48" s="79"/>
      <c r="B48" s="363" t="s">
        <v>1306</v>
      </c>
      <c r="C48" s="79" t="s">
        <v>1266</v>
      </c>
    </row>
    <row r="49" customFormat="false" ht="14" hidden="false" customHeight="false" outlineLevel="0" collapsed="false">
      <c r="A49" s="79"/>
      <c r="B49" s="363" t="s">
        <v>1307</v>
      </c>
      <c r="C49" s="79" t="s">
        <v>1266</v>
      </c>
    </row>
    <row r="50" customFormat="false" ht="14" hidden="false" customHeight="false" outlineLevel="0" collapsed="false">
      <c r="A50" s="79"/>
      <c r="B50" s="363" t="s">
        <v>1308</v>
      </c>
      <c r="C50" s="79" t="s">
        <v>1266</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Fairman</cp:lastModifiedBy>
  <cp:lastPrinted>2022-08-18T13:53:55Z</cp:lastPrinted>
  <dcterms:modified xsi:type="dcterms:W3CDTF">2022-08-18T13:54:59Z</dcterms:modified>
  <cp:revision>0</cp:revision>
  <dc:subject/>
  <dc:title/>
</cp:coreProperties>
</file>