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media/image5.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0"/>
  </bookViews>
  <sheets>
    <sheet name="Cover" sheetId="1" state="visible" r:id="rId2"/>
    <sheet name="1 Basic Info" sheetId="2" state="visible" r:id="rId3"/>
    <sheet name="2 PEFC Findings" sheetId="3" state="visible" r:id="rId4"/>
    <sheet name="3 MA Cert process" sheetId="4" state="visible" r:id="rId5"/>
    <sheet name="5 MA Org Structure+Management" sheetId="5" state="visible" r:id="rId6"/>
    <sheet name="A1 PEFC FM Checklist" sheetId="6" state="visible" r:id="rId7"/>
    <sheet name="Audit Programme" sheetId="7" state="visible" r:id="rId8"/>
    <sheet name="A2 Stakeholder Summary" sheetId="8" state="visible" r:id="rId9"/>
    <sheet name="A3 Species list" sheetId="9" state="visible" r:id="rId10"/>
    <sheet name="A6 PEFC group checklist" sheetId="10" state="visible" r:id="rId11"/>
    <sheet name="A7 Members &amp; FMUs" sheetId="11" state="visible" r:id="rId12"/>
    <sheet name="A8a sampling" sheetId="12" state="visible" r:id="rId13"/>
    <sheet name="A12a Product schedule" sheetId="13" state="visible" r:id="rId14"/>
    <sheet name="A11a Cert Decsn" sheetId="14" state="visible" r:id="rId15"/>
    <sheet name="A14a Product Codes" sheetId="15" state="visible" r:id="rId16"/>
    <sheet name="A15 Opening and Closing Meeting" sheetId="16" state="visible" r:id="rId17"/>
  </sheets>
  <definedNames>
    <definedName function="false" hidden="false" localSheetId="1" name="_xlnm.Print_Area" vbProcedure="false">'1 Basic Info'!$A$1:$J$68</definedName>
    <definedName function="false" hidden="false" localSheetId="2" name="_xlnm.Print_Area" vbProcedure="false">'2 PEFC Findings'!$A$1:$L$17</definedName>
    <definedName function="false" hidden="false" localSheetId="3" name="_xlnm.Print_Area" vbProcedure="false">'3 MA Cert process'!$A$1:$D$97</definedName>
    <definedName function="false" hidden="false" localSheetId="4" name="_xlnm.Print_Area" vbProcedure="false">'5 MA Org Structure+Management'!$A$1:$D$24</definedName>
    <definedName function="false" hidden="false" localSheetId="12" name="_xlnm.Print_Area" vbProcedure="false">'A12a Product schedule'!$A$1:$D$31</definedName>
    <definedName function="false" hidden="false" localSheetId="10" name="_xlnm.Print_Area" vbProcedure="false">'A7 Members &amp; FMUs'!$A$1:$AN$242</definedName>
    <definedName function="false" hidden="true" localSheetId="10" name="_xlnm._FilterDatabase" vbProcedure="false">'A7 Members &amp; FMUs'!$A$10:$AN$233</definedName>
    <definedName function="false" hidden="false" name="Process" vbProcedure="false">"process, label, store"</definedName>
    <definedName function="false" hidden="false" name="_xlfn_AGGREGATE" vbProcedure="false"/>
    <definedName function="false" hidden="false" localSheetId="0" name="Excel_BuiltIn_Print_Area" vbProcedure="false">NA()</definedName>
    <definedName function="false" hidden="false" localSheetId="2" name="Excel_BuiltIn__FilterDatabase" vbProcedure="false">NA()</definedName>
    <definedName function="false" hidden="false" localSheetId="5" name="Excel_BuiltIn__FilterDatabase" vbProcedure="false">'A1 PEFC FM Checklist'!$A$1:$A$125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Tahoma"/>
            <family val="2"/>
          </rPr>
          <t xml:space="preserve">date member left group (where applicable). Please also grey out member line.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0</xdr:col>
                <xdr:colOff>78</xdr:colOff>
                <xdr:row>10</xdr:row>
                <xdr:rowOff>0</xdr:rowOff>
              </xdr:to>
            </anchor>
          </commentPr>
        </mc:Choice>
        <mc:Fallback/>
      </mc:AlternateContent>
    </comment>
    <comment ref="X10" authorId="0">
      <text>
        <r>
          <rPr>
            <b val="true"/>
            <sz val="9"/>
            <color rgb="FF000000"/>
            <rFont val="Tahoma"/>
            <family val="2"/>
          </rPr>
          <t xml:space="preserve">Private, State or Community
</t>
        </r>
      </text>
      <mc:AlternateContent>
        <mc:Choice Requires="v2">
          <commentPr autoFill="true" autoScale="false" colHidden="false" locked="false" rowHidden="false" textHAlign="justify" textVAlign="top">
            <anchor moveWithCells="false" sizeWithCells="false">
              <xdr:from>
                <xdr:col>39</xdr:col>
                <xdr:colOff>0</xdr:colOff>
                <xdr:row>9</xdr:row>
                <xdr:rowOff>0</xdr:rowOff>
              </xdr:from>
              <xdr:to>
                <xdr:col>41</xdr:col>
                <xdr:colOff>20</xdr:colOff>
                <xdr:row>10</xdr:row>
                <xdr:rowOff>0</xdr:rowOff>
              </xdr:to>
            </anchor>
          </commentPr>
        </mc:Choice>
        <mc:Fallback/>
      </mc:AlternateContent>
    </comment>
    <comment ref="Z10" authorId="0">
      <text>
        <r>
          <rPr>
            <b val="true"/>
            <sz val="9"/>
            <color rgb="FF000000"/>
            <rFont val="Tahoma"/>
            <family val="2"/>
          </rPr>
          <t xml:space="preserve">guidance list types, eg. HCV1 &amp; HCV2
as per definition on page A10
</t>
        </r>
      </text>
      <mc:AlternateContent>
        <mc:Choice Requires="v2">
          <commentPr autoFill="true" autoScale="false" colHidden="true" locked="false" rowHidden="false" textHAlign="justify" textVAlign="top">
            <anchor moveWithCells="false" sizeWithCells="false">
              <xdr:from>
                <xdr:col>42</xdr:col>
                <xdr:colOff>0</xdr:colOff>
                <xdr:row>9</xdr:row>
                <xdr:rowOff>0</xdr:rowOff>
              </xdr:from>
              <xdr:to>
                <xdr:col>44</xdr:col>
                <xdr:colOff>48</xdr:colOff>
                <xdr:row>13</xdr:row>
                <xdr:rowOff>1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SA: </t>
        </r>
        <r>
          <rPr>
            <sz val="8"/>
            <color rgb="FF000000"/>
            <rFont val="Tahoma"/>
            <family val="2"/>
          </rPr>
          <t xml:space="preserve">See Tab A14 for Product Type categories</t>
        </r>
      </text>
      <mc:AlternateContent>
        <mc:Choice Requires="v2">
          <commentPr autoFill="true" autoScale="false" colHidden="false" locked="false" rowHidden="false" textHAlign="justify" textVAlign="top">
            <anchor moveWithCells="false" sizeWithCells="false">
              <xdr:from>
                <xdr:col>1</xdr:col>
                <xdr:colOff>94</xdr:colOff>
                <xdr:row>16</xdr:row>
                <xdr:rowOff>0</xdr:rowOff>
              </xdr:from>
              <xdr:to>
                <xdr:col>2</xdr:col>
                <xdr:colOff>63</xdr:colOff>
                <xdr:row>17</xdr:row>
                <xdr:rowOff>29</xdr:rowOff>
              </xdr:to>
            </anchor>
          </commentPr>
        </mc:Choice>
        <mc:Fallback/>
      </mc:AlternateContent>
    </comment>
    <comment ref="C15" authorId="0">
      <text>
        <r>
          <rPr>
            <b val="true"/>
            <sz val="8"/>
            <color rgb="FF000000"/>
            <rFont val="Tahoma"/>
            <family val="2"/>
          </rPr>
          <t xml:space="preserve">SA: </t>
        </r>
        <r>
          <rPr>
            <sz val="8"/>
            <color rgb="FF000000"/>
            <rFont val="Tahoma"/>
            <family val="2"/>
          </rPr>
          <t xml:space="preserve">See Tab A14 for Product Codes</t>
        </r>
      </text>
      <mc:AlternateContent>
        <mc:Choice Requires="v2">
          <commentPr autoFill="true" autoScale="false" colHidden="false" locked="false" rowHidden="false" textHAlign="justify" textVAlign="top">
            <anchor moveWithCells="false" sizeWithCells="false">
              <xdr:from>
                <xdr:col>2</xdr:col>
                <xdr:colOff>63</xdr:colOff>
                <xdr:row>16</xdr:row>
                <xdr:rowOff>0</xdr:rowOff>
              </xdr:from>
              <xdr:to>
                <xdr:col>3</xdr:col>
                <xdr:colOff>67</xdr:colOff>
                <xdr:row>17</xdr:row>
                <xdr:rowOff>29</xdr:rowOff>
              </xdr:to>
            </anchor>
          </commentPr>
        </mc:Choice>
        <mc:Fallback/>
      </mc:AlternateContent>
    </comment>
    <comment ref="D15" authorId="0">
      <text>
        <r>
          <rPr>
            <b val="true"/>
            <sz val="8"/>
            <color rgb="FF000000"/>
            <rFont val="Tahoma"/>
            <family val="2"/>
          </rPr>
          <t xml:space="preserve">SA: </t>
        </r>
        <r>
          <rPr>
            <sz val="8"/>
            <color rgb="FF000000"/>
            <rFont val="Tahoma"/>
            <family val="2"/>
          </rPr>
          <t xml:space="preserve">Use full species name. See Tab A3</t>
        </r>
      </text>
      <mc:AlternateContent>
        <mc:Choice Requires="v2">
          <commentPr autoFill="true" autoScale="false" colHidden="false" locked="false" rowHidden="false" textHAlign="justify" textVAlign="top">
            <anchor moveWithCells="false" sizeWithCells="false">
              <xdr:from>
                <xdr:col>3</xdr:col>
                <xdr:colOff>101</xdr:colOff>
                <xdr:row>16</xdr:row>
                <xdr:rowOff>0</xdr:rowOff>
              </xdr:from>
              <xdr:to>
                <xdr:col>5</xdr:col>
                <xdr:colOff>11</xdr:colOff>
                <xdr:row>17</xdr:row>
                <xdr:rowOff>2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MA/S1/S2/S3/S4/RA</t>
        </r>
      </text>
      <mc:AlternateContent>
        <mc:Choice Requires="v2">
          <commentPr autoFill="true" autoScale="false" colHidden="false" locked="false" rowHidden="false" textHAlign="justify" textVAlign="top">
            <anchor moveWithCells="false" sizeWithCells="false">
              <xdr:from>
                <xdr:col>1</xdr:col>
                <xdr:colOff>10</xdr:colOff>
                <xdr:row>12</xdr:row>
                <xdr:rowOff>4</xdr:rowOff>
              </xdr:from>
              <xdr:to>
                <xdr:col>2</xdr:col>
                <xdr:colOff>-282</xdr:colOff>
                <xdr:row>15</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Alison Pilling:
</t>
        </r>
        <r>
          <rPr>
            <sz val="9"/>
            <color rgb="FF000000"/>
            <rFont val="Tahoma"/>
            <family val="2"/>
          </rPr>
          <t xml:space="preserve">drop down data in rows 1-3 column J.</t>
        </r>
      </text>
      <mc:AlternateContent>
        <mc:Choice Requires="v2">
          <commentPr autoFill="true" autoScale="false" colHidden="false" locked="false" rowHidden="false" textHAlign="justify" textVAlign="top">
            <anchor moveWithCells="false" sizeWithCells="false">
              <xdr:from>
                <xdr:col>2</xdr:col>
                <xdr:colOff>13</xdr:colOff>
                <xdr:row>3</xdr:row>
                <xdr:rowOff>15</xdr:rowOff>
              </xdr:from>
              <xdr:to>
                <xdr:col>3</xdr:col>
                <xdr:colOff>-199</xdr:colOff>
                <xdr:row>5</xdr:row>
                <xdr:rowOff>1</xdr:rowOff>
              </xdr:to>
            </anchor>
          </commentPr>
        </mc:Choice>
        <mc:Fallback/>
      </mc:AlternateContent>
    </comment>
    <comment ref="K5" authorId="0">
      <text>
        <r>
          <rPr>
            <b val="true"/>
            <sz val="9"/>
            <color rgb="FF000000"/>
            <rFont val="Tahoma"/>
            <family val="2"/>
          </rPr>
          <t xml:space="preserve">Alison Pilling:
</t>
        </r>
        <r>
          <rPr>
            <sz val="9"/>
            <color rgb="FF000000"/>
            <rFont val="Tahoma"/>
            <family val="2"/>
          </rPr>
          <t xml:space="preserve">Use Open or Closed</t>
        </r>
      </text>
      <mc:AlternateContent>
        <mc:Choice Requires="v2">
          <commentPr autoFill="true" autoScale="false" colHidden="false" locked="false" rowHidden="false" textHAlign="justify" textVAlign="top">
            <anchor moveWithCells="false" sizeWithCells="false">
              <xdr:from>
                <xdr:col>9</xdr:col>
                <xdr:colOff>78</xdr:colOff>
                <xdr:row>3</xdr:row>
                <xdr:rowOff>15</xdr:rowOff>
              </xdr:from>
              <xdr:to>
                <xdr:col>10</xdr:col>
                <xdr:colOff>-184</xdr:colOff>
                <xdr:row>5</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1" authorId="0">
      <text>
        <r>
          <rPr>
            <sz val="8"/>
            <color rgb="FF000000"/>
            <rFont val="Tahoma"/>
            <family val="2"/>
          </rPr>
          <t xml:space="preserve">Describe process of adaptation</t>
        </r>
      </text>
      <mc:AlternateContent>
        <mc:Choice Requires="v2">
          <commentPr autoFill="true" autoScale="false" colHidden="false" locked="false" rowHidden="false" textHAlign="justify" textVAlign="top">
            <anchor moveWithCells="false" sizeWithCells="false">
              <xdr:from>
                <xdr:col>2</xdr:col>
                <xdr:colOff>19</xdr:colOff>
                <xdr:row>86</xdr:row>
                <xdr:rowOff>0</xdr:rowOff>
              </xdr:from>
              <xdr:to>
                <xdr:col>3</xdr:col>
                <xdr:colOff>646</xdr:colOff>
                <xdr:row>105</xdr:row>
                <xdr:rowOff>17</xdr:rowOff>
              </xdr:to>
            </anchor>
          </commentPr>
        </mc:Choice>
        <mc:Fallback/>
      </mc:AlternateContent>
    </comment>
    <comment ref="B82" authorId="0">
      <text>
        <r>
          <rPr>
            <b val="true"/>
            <sz val="9"/>
            <color rgb="FF000000"/>
            <rFont val="Tahoma"/>
            <family val="2"/>
          </rPr>
          <t xml:space="preserve">Specific PEFC requirement for Norway and Sweden
</t>
        </r>
      </text>
      <mc:AlternateContent>
        <mc:Choice Requires="v2">
          <commentPr autoFill="true" autoScale="false" colHidden="false" locked="false" rowHidden="false" textHAlign="justify" textVAlign="top">
            <anchor moveWithCells="false" sizeWithCells="false">
              <xdr:from>
                <xdr:col>2</xdr:col>
                <xdr:colOff>19</xdr:colOff>
                <xdr:row>63</xdr:row>
                <xdr:rowOff>138</xdr:rowOff>
              </xdr:from>
              <xdr:to>
                <xdr:col>3</xdr:col>
                <xdr:colOff>115</xdr:colOff>
                <xdr:row>65</xdr:row>
                <xdr:rowOff>40</xdr:rowOff>
              </xdr:to>
            </anchor>
          </commentPr>
        </mc:Choice>
        <mc:Fallback/>
      </mc:AlternateContent>
    </comment>
    <comment ref="D82" authorId="0">
      <text>
        <r>
          <rPr>
            <b val="true"/>
            <sz val="9"/>
            <color rgb="FF000000"/>
            <rFont val="Tahoma"/>
            <family val="2"/>
          </rPr>
          <t xml:space="preserve">Specific PEFC requirement for Norway and Sweden
</t>
        </r>
      </text>
      <mc:AlternateContent>
        <mc:Choice Requires="v2">
          <commentPr autoFill="true" autoScale="false" colHidden="false" locked="false" rowHidden="false" textHAlign="justify" textVAlign="top">
            <anchor moveWithCells="false" sizeWithCells="false">
              <xdr:from>
                <xdr:col>4</xdr:col>
                <xdr:colOff>19</xdr:colOff>
                <xdr:row>63</xdr:row>
                <xdr:rowOff>138</xdr:rowOff>
              </xdr:from>
              <xdr:to>
                <xdr:col>5</xdr:col>
                <xdr:colOff>75</xdr:colOff>
                <xdr:row>64</xdr:row>
                <xdr:rowOff>-5</xdr:rowOff>
              </xdr:to>
            </anchor>
          </commentPr>
        </mc:Choice>
        <mc:Fallback/>
      </mc:AlternateContent>
    </comment>
  </commentList>
</comments>
</file>

<file path=xl/sharedStrings.xml><?xml version="1.0" encoding="utf-8"?>
<sst xmlns="http://schemas.openxmlformats.org/spreadsheetml/2006/main" count="9150" uniqueCount="2869">
  <si>
    <t xml:space="preserve">SA Certification Forest Certification Public Report</t>
  </si>
  <si>
    <t xml:space="preserve">Offentlig skog certifierings rapport </t>
  </si>
  <si>
    <t xml:space="preserve">Forest Manager/Owner/organisation (Certificate Holder):</t>
  </si>
  <si>
    <t xml:space="preserve">Billerud Skog &amp; Industri AB</t>
  </si>
  <si>
    <t xml:space="preserve">Skogbruksledare/ägare/ förvaltere (Certificatinnehavere):</t>
  </si>
  <si>
    <t xml:space="preserve">Billerud Skog och Industri AB</t>
  </si>
  <si>
    <t xml:space="preserve">Forest Name/Group Name: </t>
  </si>
  <si>
    <t xml:space="preserve">Group of forest owners</t>
  </si>
  <si>
    <t xml:space="preserve">Skogens namn: </t>
  </si>
  <si>
    <t xml:space="preserve">Gruppe av skogsägare</t>
  </si>
  <si>
    <t xml:space="preserve">Region and Country:</t>
  </si>
  <si>
    <t xml:space="preserve">Sweden</t>
  </si>
  <si>
    <t xml:space="preserve">Region och land:</t>
  </si>
  <si>
    <t xml:space="preserve">Sverige</t>
  </si>
  <si>
    <t xml:space="preserve">Standard: </t>
  </si>
  <si>
    <t xml:space="preserve">PEFC SWE 004:4 - Requirements for Group Certification 2017-2022
PEFC SWE 002:4 Swedish PEFC Forest Standard 2017-2022, incl. parts of PEFC SWE 001:4.
PEFC ST 2001:2020 PEFC Logo Usage Rules – Requirements</t>
  </si>
  <si>
    <t xml:space="preserve">PEFC SWE 004:4; Svenska PEFC:s krav för certifiering i grupp 
(plus PEFC SWE 001:4, definition av grupp och paraply)
PEFC SWE 002:4; Svensk PEFC Skogsstandard 2017-2022
PEFC ST 2001:2008 PEFC Logo Usage Rules – Requirements</t>
  </si>
  <si>
    <t xml:space="preserve">Certificate Code:</t>
  </si>
  <si>
    <t xml:space="preserve">SA-PEFC-FM-013202</t>
  </si>
  <si>
    <t xml:space="preserve">Certificatkod:</t>
  </si>
  <si>
    <t xml:space="preserve">PEFC License Code:</t>
  </si>
  <si>
    <t xml:space="preserve">PEFC/05-31-78</t>
  </si>
  <si>
    <t xml:space="preserve">PEFC Licenskod:</t>
  </si>
  <si>
    <t xml:space="preserve">Date of certificate issue:</t>
  </si>
  <si>
    <t xml:space="preserve">Dato för utfärdande av certifikat:</t>
  </si>
  <si>
    <t xml:space="preserve">Date of expiry of certificate:</t>
  </si>
  <si>
    <t xml:space="preserve">Assessment date</t>
  </si>
  <si>
    <t xml:space="preserve">Date Report Finalised/ Updated</t>
  </si>
  <si>
    <t xml:space="preserve">SA Auditor</t>
  </si>
  <si>
    <t xml:space="preserve">Checked by</t>
  </si>
  <si>
    <t xml:space="preserve">Approved by</t>
  </si>
  <si>
    <t xml:space="preserve">RA</t>
  </si>
  <si>
    <t xml:space="preserve">24.08-31.09.2022</t>
  </si>
  <si>
    <t xml:space="preserve">Karina Kitnaes; Lennart Holm</t>
  </si>
  <si>
    <t xml:space="preserve">Rob Shaw</t>
  </si>
  <si>
    <t xml:space="preserve">S1</t>
  </si>
  <si>
    <t xml:space="preserve">S2</t>
  </si>
  <si>
    <t xml:space="preserve">S3</t>
  </si>
  <si>
    <t xml:space="preserve">S4</t>
  </si>
  <si>
    <t xml:space="preserve">Please note that the main text of this report is publicly available on request</t>
  </si>
  <si>
    <t xml:space="preserve">Vänliga notera att huvud texten av rapporten är offentlig tilgåanglig vid förfrågan</t>
  </si>
  <si>
    <t xml:space="preserve">Soil Association Certification Ltd • United Kingdom</t>
  </si>
  <si>
    <t xml:space="preserve">Telephone (+44) (0) 117 914 2435 </t>
  </si>
  <si>
    <t xml:space="preserve">Email forestry@soilassociation.org • www.soilassociation.org/forestry</t>
  </si>
  <si>
    <t xml:space="preserve">Soil Association Certification Ltd • Company Registration No. 726903</t>
  </si>
  <si>
    <t xml:space="preserve">A wholly-owned subsidiary of the Soil Association Charity No. 20686</t>
  </si>
  <si>
    <t xml:space="preserve">RT-FM-001a-06 April 2020. ©  Produced by Soil Association Certification Limited</t>
  </si>
  <si>
    <t xml:space="preserve">BASIC INFORMATION -</t>
  </si>
  <si>
    <t xml:space="preserve">BASIC INFORMATION </t>
  </si>
  <si>
    <t xml:space="preserve">Certification Body</t>
  </si>
  <si>
    <t xml:space="preserve">Soil Association Certification</t>
  </si>
  <si>
    <t xml:space="preserve">Guidance</t>
  </si>
  <si>
    <t xml:space="preserve">Certifieringsföretag</t>
  </si>
  <si>
    <t xml:space="preserve">1.1.1</t>
  </si>
  <si>
    <t xml:space="preserve">Certificate registration code</t>
  </si>
  <si>
    <t xml:space="preserve">PEFC Certifkatkod</t>
  </si>
  <si>
    <t xml:space="preserve">1.1.2</t>
  </si>
  <si>
    <t xml:space="preserve">Type of certification</t>
  </si>
  <si>
    <t xml:space="preserve">FSC and PEFC FM group</t>
  </si>
  <si>
    <t xml:space="preserve">Typ certifiering</t>
  </si>
  <si>
    <t xml:space="preserve">FSC och PEFC FM grupp</t>
  </si>
  <si>
    <t xml:space="preserve">1.1.2.1</t>
  </si>
  <si>
    <t xml:space="preserve">PEFC ONLY - Norway and Sweden -  it is also necessary that you have ISO 14001 certification - please provide a copy of your certificate.</t>
  </si>
  <si>
    <t xml:space="preserve">ISO 9001 and ISO 14001, certificates attached</t>
  </si>
  <si>
    <t xml:space="preserve">attached?</t>
  </si>
  <si>
    <t xml:space="preserve">ISO certifiering</t>
  </si>
  <si>
    <t xml:space="preserve">ISO 9001 och ISO 14001 certifiering, certifikaten bifogat</t>
  </si>
  <si>
    <t xml:space="preserve">1.1.2.2</t>
  </si>
  <si>
    <t xml:space="preserve">PEFC ONLY - ROMANIA - Please supply your Sustainability Report along with your application as per PEFC Romania Scheme requirements</t>
  </si>
  <si>
    <t xml:space="preserve">N/A</t>
  </si>
  <si>
    <t xml:space="preserve">1.1.4</t>
  </si>
  <si>
    <t xml:space="preserve">Note For UK - adding PEFC FM to existing FSC Cert Holders - Hide this row if not applicable</t>
  </si>
  <si>
    <t xml:space="preserve">PEFC UK FM added to an existing FSC Certificate does not require a PA, or full assessment against all indicators. Agreed with PEFC UK as UKWAS assessment has already occurred.</t>
  </si>
  <si>
    <t xml:space="preserve">Details of forest manager/owner/contractor/wood procurement organisation (Certificate Holder)</t>
  </si>
  <si>
    <t xml:space="preserve">Detaljer om skogsbruksledare/ägare</t>
  </si>
  <si>
    <t xml:space="preserve">1.2.1</t>
  </si>
  <si>
    <t xml:space="preserve">Company name and legal entity</t>
  </si>
  <si>
    <t xml:space="preserve">Företagets namn</t>
  </si>
  <si>
    <t xml:space="preserve">1.2.2</t>
  </si>
  <si>
    <t xml:space="preserve">Company name and legal entity in local language</t>
  </si>
  <si>
    <t xml:space="preserve">Företagets namn på svensk</t>
  </si>
  <si>
    <t xml:space="preserve">1.2.3</t>
  </si>
  <si>
    <t xml:space="preserve">Company registration number</t>
  </si>
  <si>
    <t xml:space="preserve">556023-8338</t>
  </si>
  <si>
    <t xml:space="preserve">Registreringsnummer</t>
  </si>
  <si>
    <t xml:space="preserve">1.2.4</t>
  </si>
  <si>
    <t xml:space="preserve">Contact person</t>
  </si>
  <si>
    <t xml:space="preserve">Sara Waern</t>
  </si>
  <si>
    <t xml:space="preserve">Kontaktperson</t>
  </si>
  <si>
    <t xml:space="preserve">1.2.5</t>
  </si>
  <si>
    <t xml:space="preserve">Business address</t>
  </si>
  <si>
    <t xml:space="preserve">Kontorsvägen 3, SE-80181 Gävle</t>
  </si>
  <si>
    <t xml:space="preserve">Organisationsadress</t>
  </si>
  <si>
    <t xml:space="preserve">1.2.6</t>
  </si>
  <si>
    <t xml:space="preserve">Country</t>
  </si>
  <si>
    <t xml:space="preserve">Land</t>
  </si>
  <si>
    <t xml:space="preserve">1.2.7</t>
  </si>
  <si>
    <t xml:space="preserve">Tel</t>
  </si>
  <si>
    <t xml:space="preserve">026-151567 / 072-2151567</t>
  </si>
  <si>
    <t xml:space="preserve">Telefon</t>
  </si>
  <si>
    <t xml:space="preserve">1.2.8</t>
  </si>
  <si>
    <t xml:space="preserve">Fax</t>
  </si>
  <si>
    <t xml:space="preserve"> - </t>
  </si>
  <si>
    <t xml:space="preserve">1.2.9</t>
  </si>
  <si>
    <t xml:space="preserve">e-mail</t>
  </si>
  <si>
    <t xml:space="preserve">sara.waern@billerud.com</t>
  </si>
  <si>
    <t xml:space="preserve">E-mail</t>
  </si>
  <si>
    <t xml:space="preserve">1.2.10</t>
  </si>
  <si>
    <t xml:space="preserve">web page address</t>
  </si>
  <si>
    <t xml:space="preserve">https://www.billerud.se/skog</t>
  </si>
  <si>
    <t xml:space="preserve">Forest owner(s), or </t>
  </si>
  <si>
    <t xml:space="preserve">Hemsida</t>
  </si>
  <si>
    <t xml:space="preserve">1.2.11</t>
  </si>
  <si>
    <t xml:space="preserve">Application information completed by duly authorised representative</t>
  </si>
  <si>
    <t xml:space="preserve">Insert electronic signature or name as equivalent here</t>
  </si>
  <si>
    <t xml:space="preserve">Wood procurement organisation(s), or</t>
  </si>
  <si>
    <t xml:space="preserve">Ansökan information fyllt av auktoriserade representanter</t>
  </si>
  <si>
    <t xml:space="preserve">1.2.12</t>
  </si>
  <si>
    <t xml:space="preserve">Any particular logistics for travel arrangements to the site or between the sites?</t>
  </si>
  <si>
    <t xml:space="preserve">None</t>
  </si>
  <si>
    <t xml:space="preserve">Forest contractor(s):</t>
  </si>
  <si>
    <t xml:space="preserve">Särskilda logistik rörande researrangemang?</t>
  </si>
  <si>
    <t xml:space="preserve">Felling operations contractor</t>
  </si>
  <si>
    <t xml:space="preserve">Scope of certificate</t>
  </si>
  <si>
    <t xml:space="preserve">Silvicultural contractor, or</t>
  </si>
  <si>
    <t xml:space="preserve">Certifikatets täckning</t>
  </si>
  <si>
    <t xml:space="preserve">1.3.1</t>
  </si>
  <si>
    <t xml:space="preserve">Type of certificate</t>
  </si>
  <si>
    <t xml:space="preserve">Group</t>
  </si>
  <si>
    <t xml:space="preserve">Single / Group </t>
  </si>
  <si>
    <t xml:space="preserve">Forest management planning contractor</t>
  </si>
  <si>
    <t xml:space="preserve">Single</t>
  </si>
  <si>
    <t xml:space="preserve">Certifikatstyp</t>
  </si>
  <si>
    <t xml:space="preserve">Grupp</t>
  </si>
  <si>
    <t xml:space="preserve">1.3.1.a</t>
  </si>
  <si>
    <t xml:space="preserve">Type of operation</t>
  </si>
  <si>
    <t xml:space="preserve">Forest owner(s)
</t>
  </si>
  <si>
    <t xml:space="preserve">Typ operation</t>
  </si>
  <si>
    <t xml:space="preserve">Skogsbrukare/-ägare</t>
  </si>
  <si>
    <t xml:space="preserve">1.3.1.b</t>
  </si>
  <si>
    <t xml:space="preserve">Wood procurement organisation(s), or
Forest contractor(s):
- Felling operations contractor
- Silvicultural contractor, or
- Forest management planning contractor.</t>
  </si>
  <si>
    <t xml:space="preserve">1.3.2a</t>
  </si>
  <si>
    <t xml:space="preserve">Name(s) of the forest/organisations covered by the certificate</t>
  </si>
  <si>
    <t xml:space="preserve">See Annex 7</t>
  </si>
  <si>
    <t xml:space="preserve">For groups see Annex 7</t>
  </si>
  <si>
    <t xml:space="preserve">Namnen på skogarna under certifikatet</t>
  </si>
  <si>
    <t xml:space="preserve">Se Bilaga A7.</t>
  </si>
  <si>
    <t xml:space="preserve">1.3.2b</t>
  </si>
  <si>
    <t xml:space="preserve">Number of group members</t>
  </si>
  <si>
    <t xml:space="preserve">Applicable for groups only</t>
  </si>
  <si>
    <t xml:space="preserve">Antal PEFC gruppmedlemmar</t>
  </si>
  <si>
    <t xml:space="preserve">1.3.3</t>
  </si>
  <si>
    <t xml:space="preserve">Number of Forest Management Units (FMUs)</t>
  </si>
  <si>
    <t xml:space="preserve">FMU = Area covered by Forest Management Plan </t>
  </si>
  <si>
    <t xml:space="preserve">Antal FSC skogsbruksenheter</t>
  </si>
  <si>
    <t xml:space="preserve">1.3.4</t>
  </si>
  <si>
    <t xml:space="preserve">1.3.5</t>
  </si>
  <si>
    <t xml:space="preserve">Region</t>
  </si>
  <si>
    <t xml:space="preserve">All regions in Sweden</t>
  </si>
  <si>
    <t xml:space="preserve">Hela Sverige</t>
  </si>
  <si>
    <t xml:space="preserve">1.3.6</t>
  </si>
  <si>
    <t xml:space="preserve">Latitude</t>
  </si>
  <si>
    <t xml:space="preserve">6613800-6906400</t>
  </si>
  <si>
    <t xml:space="preserve">x deg, x min E or W - Coordinates should refer to the center of the FMU.
For Groups/Multiple FMUs write: "refer to A7".</t>
  </si>
  <si>
    <t xml:space="preserve">North </t>
  </si>
  <si>
    <t xml:space="preserve">Breddgrad</t>
  </si>
  <si>
    <t xml:space="preserve">1.3.7</t>
  </si>
  <si>
    <t xml:space="preserve">Longitude</t>
  </si>
  <si>
    <t xml:space="preserve">360000-696700</t>
  </si>
  <si>
    <t xml:space="preserve">x deg, x min, N or S -  Coordinates should refer to the center of the FMU.
For Groups/Multiple FMUs write "refer to A7"</t>
  </si>
  <si>
    <t xml:space="preserve">South</t>
  </si>
  <si>
    <t xml:space="preserve">Längdgrad</t>
  </si>
  <si>
    <t xml:space="preserve">1.3.8</t>
  </si>
  <si>
    <t xml:space="preserve">Hemisphere</t>
  </si>
  <si>
    <t xml:space="preserve">North</t>
  </si>
  <si>
    <t xml:space="preserve">North/ South</t>
  </si>
  <si>
    <t xml:space="preserve">Boreal </t>
  </si>
  <si>
    <t xml:space="preserve">Hemisfär</t>
  </si>
  <si>
    <t xml:space="preserve">Nord</t>
  </si>
  <si>
    <t xml:space="preserve">1.3.9</t>
  </si>
  <si>
    <t xml:space="preserve">Forest Zone or Biome</t>
  </si>
  <si>
    <t xml:space="preserve">Boreal</t>
  </si>
  <si>
    <t xml:space="preserve">Boreal/ Temperate/Subtropical/Tropical</t>
  </si>
  <si>
    <t xml:space="preserve">Skogszon </t>
  </si>
  <si>
    <t xml:space="preserve">1.3.10</t>
  </si>
  <si>
    <t xml:space="preserve">PEFC Notification Fee:</t>
  </si>
  <si>
    <t xml:space="preserve">PEFC Sweden invoices the PEFC fee</t>
  </si>
  <si>
    <t xml:space="preserve">Temperate</t>
  </si>
  <si>
    <t xml:space="preserve">PEFC notifikationsavgift</t>
  </si>
  <si>
    <t xml:space="preserve">PEFC Sverige uppkräver PEFC avgiften</t>
  </si>
  <si>
    <t xml:space="preserve">Subtropical</t>
  </si>
  <si>
    <t xml:space="preserve">Forest management</t>
  </si>
  <si>
    <t xml:space="preserve">Choose from:</t>
  </si>
  <si>
    <t xml:space="preserve">Tropical</t>
  </si>
  <si>
    <t xml:space="preserve">Skogsbruk</t>
  </si>
  <si>
    <t xml:space="preserve">1.4.1</t>
  </si>
  <si>
    <t xml:space="preserve">Type of enterprise</t>
  </si>
  <si>
    <t xml:space="preserve">Industrial/Non Industrial/Government/
Private/Communal/Group/Resource Manager</t>
  </si>
  <si>
    <t xml:space="preserve">Företagstyp</t>
  </si>
  <si>
    <t xml:space="preserve">Tenure management</t>
  </si>
  <si>
    <t xml:space="preserve">Private / Community</t>
  </si>
  <si>
    <t xml:space="preserve">Public/State/Community/Private (please give total # ha for each type)
</t>
  </si>
  <si>
    <t xml:space="preserve">Nyttjanderätt</t>
  </si>
  <si>
    <t xml:space="preserve">Privat / Kommune</t>
  </si>
  <si>
    <t xml:space="preserve">Some parts: Indigenous</t>
  </si>
  <si>
    <t xml:space="preserve">Indigenous/Concession/Low intensity/Small producer</t>
  </si>
  <si>
    <t xml:space="preserve">Delvist: Ursprungsbefolkning</t>
  </si>
  <si>
    <t xml:space="preserve">Church</t>
  </si>
  <si>
    <t xml:space="preserve">Inte relevant</t>
  </si>
  <si>
    <t xml:space="preserve">Ownership</t>
  </si>
  <si>
    <t xml:space="preserve">Public/State/Community/Private
</t>
  </si>
  <si>
    <t xml:space="preserve">Ägarskab</t>
  </si>
  <si>
    <t xml:space="preserve">Indigenous</t>
  </si>
  <si>
    <t xml:space="preserve">Outsourced processes or consultancy by third parties</t>
  </si>
  <si>
    <t xml:space="preserve">Contractors for harvesting etc.</t>
  </si>
  <si>
    <t xml:space="preserve">Please provide details of any, eg. Management Planners, forest surveyors, contracting other than harvesting (see 1.4.12)</t>
  </si>
  <si>
    <t xml:space="preserve">Utliciterat proces e.l.</t>
  </si>
  <si>
    <t xml:space="preserve">Entreprenörer</t>
  </si>
  <si>
    <t xml:space="preserve">1.4.2</t>
  </si>
  <si>
    <t xml:space="preserve">Total area (hectares)</t>
  </si>
  <si>
    <t xml:space="preserve">Total areal (hektar)</t>
  </si>
  <si>
    <t xml:space="preserve">1.4.3</t>
  </si>
  <si>
    <t xml:space="preserve">Forest Type</t>
  </si>
  <si>
    <t xml:space="preserve">Semi-Natural &amp; Mixed Plantation &amp; Natural Forest</t>
  </si>
  <si>
    <t xml:space="preserve">Natural/Plantation/Semi-Natural &amp; Mixed Plantation &amp; Natural Forest</t>
  </si>
  <si>
    <t xml:space="preserve">Natural</t>
  </si>
  <si>
    <t xml:space="preserve">Skogstyp</t>
  </si>
  <si>
    <t xml:space="preserve">Semi-naturlig</t>
  </si>
  <si>
    <t xml:space="preserve">1.4.4</t>
  </si>
  <si>
    <t xml:space="preserve">Forest Composition</t>
  </si>
  <si>
    <t xml:space="preserve">Coniferous dominant</t>
  </si>
  <si>
    <t xml:space="preserve">Broad-leaved/Coniferous/Broad-leaved dominant/Coniferous dominant</t>
  </si>
  <si>
    <t xml:space="preserve">Plantation</t>
  </si>
  <si>
    <t xml:space="preserve">Skogssammansättning</t>
  </si>
  <si>
    <t xml:space="preserve">Barr dominerat</t>
  </si>
  <si>
    <t xml:space="preserve">List of High Nature Values</t>
  </si>
  <si>
    <t xml:space="preserve">HCV 1 – Species diversity. Concentrations of biological diversity including endemic species, and rare, threatened or endangered species, that are significant at global, regional or national levels.
HCV 2 – Landscape-level ecosystems and mosaics. Intact forest landscapes and large landscape-level ecosystems and ecosystem mosaics that are significant at global, regional or national levels.
HCV 3 – Ecosystems and habitats. Rare, threatened, or endangered ecosystems, habitats or refugia.
HCV 4 – Critical ecosystem services. Basic ecosystem services in critical situations.
HCV 5 – Community needs. Sites and resources fundamental for satisfying the basic necessities of local communities or Indigenous Peoples.</t>
  </si>
  <si>
    <r>
      <rPr>
        <i val="true"/>
        <sz val="9"/>
        <color rgb="FF0000FF"/>
        <rFont val="Cambria"/>
        <family val="1"/>
      </rPr>
      <t xml:space="preserve">List these </t>
    </r>
    <r>
      <rPr>
        <i val="true"/>
        <sz val="9"/>
        <color rgb="FFFF0000"/>
        <rFont val="Cambria"/>
        <family val="1"/>
      </rPr>
      <t xml:space="preserve">(definition of HCV is not a PEFC requirement in all countries, so listing nature values is more precise)</t>
    </r>
  </si>
  <si>
    <t xml:space="preserve">Skogar med höga bevarandevärden eller höga naturvärden</t>
  </si>
  <si>
    <t xml:space="preserve">HCV 1 - Artdiversitet. Globalt, regionalt eller nationellt betydelsefulla koncentrationer av biologisk mångfald, inklusive endemiska, sällsynta eller hotade arter.
HCV 2 ‒ Ekosystem på landskapsnivå. Intakta skogslandskap och stora skogsekosystem på landskapsnivå och mosaiker av ekosystem som är betydelsefulla på global, regional eller nationell nivå.
HCV 3 ‒ Ekosystem och livsmiljöer. Sällsynta eller hotade ekosystem, livsmiljöer eller refugieområden.
HCV 4 ‒ Viktiga ekosystemtjänster. Områden som kan upprätthålla grundläggande naturgivna funktioner vid utsatta situationer.
HCV 5 ‒ Lokalsamhällens behov. Platser och tillgångar som är av avgörande betydelse för att tillgodose lokalsamhällens eller urfolks grundläggande behov.</t>
  </si>
  <si>
    <t xml:space="preserve">1.4.6</t>
  </si>
  <si>
    <t xml:space="preserve">Plantation species category</t>
  </si>
  <si>
    <t xml:space="preserve">Not applicable/Indigenous/Exotic/
Mixed Indigenous and exotic</t>
  </si>
  <si>
    <t xml:space="preserve">Kategori av plantage trädslag</t>
  </si>
  <si>
    <t xml:space="preserve">1.4.7</t>
  </si>
  <si>
    <t xml:space="preserve">Principal Species</t>
  </si>
  <si>
    <t xml:space="preserve">See Annex 3</t>
  </si>
  <si>
    <t xml:space="preserve">Tree species – list or see Annex 3</t>
  </si>
  <si>
    <t xml:space="preserve">Huvud trädslag</t>
  </si>
  <si>
    <t xml:space="preserve">Se Annex 3</t>
  </si>
  <si>
    <t xml:space="preserve">1.4.8</t>
  </si>
  <si>
    <t xml:space="preserve">Annual allowable cut (cu.m.yr)</t>
  </si>
  <si>
    <t xml:space="preserve">307 404 m3</t>
  </si>
  <si>
    <t xml:space="preserve">Årliga tillåtat avverkning (kubikmeter/år)</t>
  </si>
  <si>
    <t xml:space="preserve">307 404 m3.
Årliga tillåtat avverkning är olika för väjr gruppmedlem.</t>
  </si>
  <si>
    <t xml:space="preserve">Actual Annual Cut (cu.m.yr)</t>
  </si>
  <si>
    <t xml:space="preserve">254 776 m3 </t>
  </si>
  <si>
    <t xml:space="preserve">Aktuel årliga avverkning (kubikmeter/år)</t>
  </si>
  <si>
    <t xml:space="preserve">254 776 ha. 
Aktuel årliga avverkning är olika för väjr gruppmedlem. </t>
  </si>
  <si>
    <t xml:space="preserve">1.4.9</t>
  </si>
  <si>
    <t xml:space="preserve">Product categories</t>
  </si>
  <si>
    <t xml:space="preserve">Round wood;  biofuel; Tops and twigs </t>
  </si>
  <si>
    <t xml:space="preserve">Round wood / Treated roundwood / Firewood / Sawn timber/ Charcoal / Non timber products – specify / Other - specify</t>
  </si>
  <si>
    <t xml:space="preserve">Produktkategori</t>
  </si>
  <si>
    <t xml:space="preserve">Rundvirke, massevirke, gröt</t>
  </si>
  <si>
    <t xml:space="preserve">1.4.10</t>
  </si>
  <si>
    <t xml:space="preserve">Point of sale </t>
  </si>
  <si>
    <t xml:space="preserve">Standing / Roadside</t>
  </si>
  <si>
    <t xml:space="preserve">Standing / Roadside / Delivered </t>
  </si>
  <si>
    <t xml:space="preserve">Försäljningsplats</t>
  </si>
  <si>
    <t xml:space="preserve">Stående / Vid väg</t>
  </si>
  <si>
    <t xml:space="preserve">1.4.11</t>
  </si>
  <si>
    <t xml:space="preserve">Number of workers – Employees</t>
  </si>
  <si>
    <t xml:space="preserve">Group Manager: 
m: 63
f: 7
Group Members (230-250):
m: 85%
f: 15%</t>
  </si>
  <si>
    <t xml:space="preserve">Number male/female</t>
  </si>
  <si>
    <t xml:space="preserve">Antal anställda</t>
  </si>
  <si>
    <t xml:space="preserve">Total:</t>
  </si>
  <si>
    <t xml:space="preserve">300-320</t>
  </si>
  <si>
    <t xml:space="preserve">1.4.12</t>
  </si>
  <si>
    <t xml:space="preserve">Contractors/Community/other workers</t>
  </si>
  <si>
    <t xml:space="preserve">Group Manager:
m: 6 
f: 0
Group Members:
m: 149
f: 81</t>
  </si>
  <si>
    <t xml:space="preserve">Entreprenör/andre arbetare</t>
  </si>
  <si>
    <t xml:space="preserve">1.4.13</t>
  </si>
  <si>
    <t xml:space="preserve">Pilot Project</t>
  </si>
  <si>
    <t xml:space="preserve">No</t>
  </si>
  <si>
    <t xml:space="preserve">Drop down list Y/N</t>
  </si>
  <si>
    <t xml:space="preserve">Pilotprojekt</t>
  </si>
  <si>
    <t xml:space="preserve">Nej</t>
  </si>
  <si>
    <t xml:space="preserve">1.4.16</t>
  </si>
  <si>
    <t xml:space="preserve">Division of FMUs </t>
  </si>
  <si>
    <t xml:space="preserve">Number</t>
  </si>
  <si>
    <t xml:space="preserve">Area</t>
  </si>
  <si>
    <t xml:space="preserve">Uppdelning av fastigheter </t>
  </si>
  <si>
    <t xml:space="preserve">Antal</t>
  </si>
  <si>
    <t xml:space="preserve">Areal</t>
  </si>
  <si>
    <t xml:space="preserve">Less than 1000 ha</t>
  </si>
  <si>
    <t xml:space="preserve">Mindre änd 1000 ha</t>
  </si>
  <si>
    <t xml:space="preserve">1000 ha – 10,000 ha</t>
  </si>
  <si>
    <t xml:space="preserve">More than 10,000 ha </t>
  </si>
  <si>
    <t xml:space="preserve">Mera änd 10,000 ha </t>
  </si>
  <si>
    <t xml:space="preserve">Total</t>
  </si>
  <si>
    <t xml:space="preserve">PEFC FM</t>
  </si>
  <si>
    <t xml:space="preserve">FSC and PEFC FM</t>
  </si>
  <si>
    <t xml:space="preserve">PEFC FM Norway/Sweden</t>
  </si>
  <si>
    <t xml:space="preserve">FSC &amp; PEFC Norway/Sweden</t>
  </si>
  <si>
    <t xml:space="preserve">PEFC added to FSC UK Cert Holder</t>
  </si>
  <si>
    <t xml:space="preserve">Forest Owner</t>
  </si>
  <si>
    <t xml:space="preserve">Wood Procurement Organisation</t>
  </si>
  <si>
    <t xml:space="preserve">Forestry Contractor - felling ops</t>
  </si>
  <si>
    <t xml:space="preserve">Forestry Contractor - Silviculture</t>
  </si>
  <si>
    <t xml:space="preserve">Forestry Contractor - Planning</t>
  </si>
  <si>
    <t xml:space="preserve">DO NOT DELETE - contains drop down data</t>
  </si>
  <si>
    <t xml:space="preserve">PEFC CORRECTIVE ACTION REGISTER</t>
  </si>
  <si>
    <t xml:space="preserve">No.</t>
  </si>
  <si>
    <t xml:space="preserve">Grade</t>
  </si>
  <si>
    <t xml:space="preserve">Non-compliance (or potential non-compliance for an Observation)</t>
  </si>
  <si>
    <t xml:space="preserve">Std ref</t>
  </si>
  <si>
    <t xml:space="preserve">Corrective Action Request
English</t>
  </si>
  <si>
    <t xml:space="preserve">Korrigerande handling
Svensk</t>
  </si>
  <si>
    <t xml:space="preserve">Root Cause analysis proposed by client at closing meeting</t>
  </si>
  <si>
    <t xml:space="preserve">Corrective Action proposed by client at closing meeting</t>
  </si>
  <si>
    <t xml:space="preserve">Deadline</t>
  </si>
  <si>
    <t xml:space="preserve">Date &amp; Evaluation of Root Cause &amp; Corrective action evidence</t>
  </si>
  <si>
    <t xml:space="preserve">Status</t>
  </si>
  <si>
    <t xml:space="preserve">Date Closed</t>
  </si>
  <si>
    <t xml:space="preserve">Minor</t>
  </si>
  <si>
    <t xml:space="preserve">The company procedure is not clear on how such information shall be handled. However the procedure is covering the possibility for members to give comments.
Bolagets rutin är inte tydlig gällande hur sådan information ska hanteras.
Det finns dock en rutin som täcker medlemmarnas möjlighet att ge synpunkter.
</t>
  </si>
  <si>
    <t xml:space="preserve">PEFC SWE 004:4; Clause 4.2.10</t>
  </si>
  <si>
    <t xml:space="preserve">Paraplyorganisationen ska ha en rutin för att hantera anslutna gruppmedlemmars synpunkter på PEFC-standardens tillämpning och i rutinen ska ingå hur paraplyorganisationen informerar anslutna medlemmar om denna möjlighet.</t>
  </si>
  <si>
    <t xml:space="preserve">RA: Evidence
VPB-11408-v.16.1 Medlemsregler och ansvarsfördelning för BillerudKorsnäs gruppcertifikat, 
INS-04553  Hantering av frågor, synpunkter och klagomål certifiering - intern version, 
INS-61371 Hantering av frågor, synpunkter och klagomål certifiering - extern version, 
INS-30043 Hantering av synpunkter &amp; klagomål - lathund för skogsägaren, https://www.billerudkorsnas.se/skog/kontakt/synpunkter-certifiering, 
Årsenkät 2021. </t>
  </si>
  <si>
    <t xml:space="preserve">Closed</t>
  </si>
  <si>
    <t xml:space="preserve">24.08.2022</t>
  </si>
  <si>
    <t xml:space="preserve">There is a system in place for reporting incidents according to handbook for employees but there is no knowledge about this among employees and no incidents have been reported for the last years. This is noted as a minor NC because there is a safety responsible employee in place and there is a plan for development of H&amp;S with a consultant.
</t>
  </si>
  <si>
    <t xml:space="preserve">PEFC SWE 002:4; Clause 4.8.1</t>
  </si>
  <si>
    <t xml:space="preserve">Olycksfall och tillbud i arbetet hanteras och förebyggs.
</t>
  </si>
  <si>
    <t xml:space="preserve">RA: Evidence
Personalhandbok-HBAB 19.06.25
IntranätHarg (skärmklipp som visar vilka dokument som är tillgängliga via intranätet för Hargs anställda)</t>
  </si>
  <si>
    <t xml:space="preserve">There is no documentation of such areas. 
</t>
  </si>
  <si>
    <t xml:space="preserve">PEFC SWE 002:4; Clause 4.1.1</t>
  </si>
  <si>
    <t xml:space="preserve">Områden viktiga för lokalsamhället; för rekreation och friluftsliv, kultur eller lokal ekonomi, som kan påverkas negativt av aktuella åtgärder dokumenteras och berörda intressenter identifieras.</t>
  </si>
  <si>
    <t xml:space="preserve">RA: Evidence: 
Harg_Viktiga omr lokalsamhället</t>
  </si>
  <si>
    <t xml:space="preserve">No such analysis have been done. This is considered a minor NC because manager have good local knowledge and documented actions plans form Länsstyrelsen. 
</t>
  </si>
  <si>
    <t xml:space="preserve">PEFC SWE 002:4; Clause 5.10.1</t>
  </si>
  <si>
    <t xml:space="preserve">Övergripande analys av brister görs för prioritering.</t>
  </si>
  <si>
    <t xml:space="preserve">RA: Evidence
Management plans
Analys och framtagande  NS_brogarn</t>
  </si>
  <si>
    <t xml:space="preserve">Magnus Nilsson: 4,5% NO/NS. Ambition is that all SLIMF properties should fulfill 5% level. For SLIMF with own manager (non-BK manager) 5+5 level shoudl be applied.
Johanssons dbo: 5.1% set aside NO. Undergrowth cleaning has been done by FO in set aside area. 
</t>
  </si>
  <si>
    <t xml:space="preserve">PEFC SWE 002:4; Clause 5.1.1</t>
  </si>
  <si>
    <t xml:space="preserve">Minst 5% NV avsättning (ej ovan Naturvårdsgränsen)</t>
  </si>
  <si>
    <t xml:space="preserve">RA: Evidence
Management plan
Nordström&amp;Ramsfelt_biotopskyddföre och -defter, 
Enkät 2021, 
Följebrev 2021, Gruppcertifiering 2022, 
INS-62313, Instruktion internrevision BillerudKorsnäs gruppcertifikat, 
Kalibrering DalarnaHälsingland220518, Kalibrering Norrbotten220608, Kalibrering Uppland-Gästrikland 20220511, Kalibreringsdag S.Svealand VT 2022, 
Mall för plan att uppnå 10 procent avsättningar_anpassat brukande på egen hand</t>
  </si>
  <si>
    <t xml:space="preserve">Brogarn: Aspen over 60 cm diametre at a hight of stump of over 50 cm have been cut down. This was one of the larger aspen trees in area of felling and it meets the criterias for trees of high nature values according to diametre requirement of 40 cm. 
Magnus Nilsson: Several example in both felling site and thinned stand of harvested sallow &gt;7 cm.  Verified in both final feling and thinned site.
</t>
  </si>
  <si>
    <t xml:space="preserve">PEFC SWE 002:4; Clause 5.3.1</t>
  </si>
  <si>
    <t xml:space="preserve">Naturvärdesträd lämnas och värnas vid skogsbruksåtgärder</t>
  </si>
  <si>
    <t xml:space="preserve">RA: Evidence: 
SKIA 2021-164, 
SKIA 2021-169, 
Kalibrering produktion VT 2022, Info_produktionsledare211109</t>
  </si>
  <si>
    <t xml:space="preserve">Brogarn: One case of driving on dead wood in final felling. 
Daniel Almgren Andersson: Driving on dead wood in several cases in final felling. 
Ingemar Bergdahl: In final felling there are several cases with affected dead wood that have been damaged by driving during felling. 
</t>
  </si>
  <si>
    <t xml:space="preserve">PEFC SWE 002:4; Clause 5.5.1</t>
  </si>
  <si>
    <t xml:space="preserve">Högstubbar, lågor och andra träd som varit döda längre tid än ett år lämnas. Skogliga åtgärder utförs så att skador på död ved minimeras.</t>
  </si>
  <si>
    <t xml:space="preserve">RA: Evidence: 
Info_produktionsledare211109, 
SKIA 2021-156,  
INS-62313 Instruktion internrevision BillerudKorsnäs gruppcertifikat, 
Kalibrering produktion VT 2022, 
Uppföljning Utförd avverkning_entreprenörer 2022 från gruppmedlem</t>
  </si>
  <si>
    <t xml:space="preserve">Magnus Nilsson: One stream crossing was not correctly handled, with remaining single pieces of timber in stream and damage to ground close to stream with potential sediment leakage.
N&amp;R: In final felling 505, a moist passage has been handled with lower ambition than expected by guidelines in "Målbilder" i.e. more slash and pulpwood could have been used to make sure no ground damage occurs. OBS as the rutting did not affect any retention area or stream/lake. 
Daniel Almgren Andersson: Soil damage on base road for transport of wood and some damages in connection to old ditch. 
Ingemar Bergdahl: There are cases where especially harvester has departed from guidances related to forestry close to wet forests. No substantial damage could be detected but the method used is not the required one.
</t>
  </si>
  <si>
    <t xml:space="preserve">PEFC SWE 002:4; Clause 5.7.5</t>
  </si>
  <si>
    <t xml:space="preserve">Körskador förhindras vid utförande av skogsbruksåtgärder.
</t>
  </si>
  <si>
    <t xml:space="preserve">RA: Evidence: 
Info_produktionsledare211109, 
SKIA 2021-162,  
INS-62313 Instruktion internrevision BillerudKorsnäs gruppcertifikat, 
Kalibrering produktion VT 2022, 
Uppföljning Utförd avverkning_entreprenörer 2022 från gruppmedlem</t>
  </si>
  <si>
    <t xml:space="preserve">Managementplan is not describing the values available or the reasons for the set aside of Comp 5748. This is not in line with the requirement in appendix 1.
</t>
  </si>
  <si>
    <t xml:space="preserve">PEFC SWE 002:4; Clause 3.1.1</t>
  </si>
  <si>
    <t xml:space="preserve">För markinnehav om 20 ha produktiv skogsmark eller mer ska en certifieringsanpassad skogsbruksplan i enlighet med Bilaga 1 finnas. En utvärderad och beskriven metod för naturvärdesbedömning ska ligga till grund för målklasserna.</t>
  </si>
  <si>
    <t xml:space="preserve">RA: Evidence
Management plans
Info för Beskrivningsenhet 67E8i5748 Marma skog</t>
  </si>
  <si>
    <t xml:space="preserve">Lower damp area with natural regeneration of birch have been scarified and planted and spruce have been planted in high dry areas even if workinstruction was correct saying spruce shall be planted in lower areas.
</t>
  </si>
  <si>
    <t xml:space="preserve">PEFC SWE 002:4; Clause 3.3.1</t>
  </si>
  <si>
    <t xml:space="preserve">Föryngring sker ståndortsanpassat avseende metoder samt val av frö och plantmaterial.
</t>
  </si>
  <si>
    <t xml:space="preserve">RA: Evidence
SKIA 2021-158</t>
  </si>
  <si>
    <t xml:space="preserve">CARs from MA</t>
  </si>
  <si>
    <t xml:space="preserve">No non-compliances identified</t>
  </si>
  <si>
    <t xml:space="preserve">CARs from S1</t>
  </si>
  <si>
    <t xml:space="preserve">.</t>
  </si>
  <si>
    <t xml:space="preserve">THE CERTIFICATION ASSESSMENT PROCESS </t>
  </si>
  <si>
    <t xml:space="preserve">CERTIFIERINGSPROCESSEN</t>
  </si>
  <si>
    <t xml:space="preserve">Assessment dates</t>
  </si>
  <si>
    <t xml:space="preserve">Datum för revisionen</t>
  </si>
  <si>
    <t xml:space="preserve">Pre-assessment dates</t>
  </si>
  <si>
    <t xml:space="preserve">Dato för for-evaluering</t>
  </si>
  <si>
    <t xml:space="preserve">N/A, this is a RA</t>
  </si>
  <si>
    <t xml:space="preserve">Inte relevant. Detta är en re-certifiering.</t>
  </si>
  <si>
    <t xml:space="preserve">Re Assessment dates</t>
  </si>
  <si>
    <t xml:space="preserve">Dato for Re-certifieringen</t>
  </si>
  <si>
    <t xml:space="preserve">Itinerary</t>
  </si>
  <si>
    <t xml:space="preserve">Program</t>
  </si>
  <si>
    <t xml:space="preserve">24.08.2022 Opening meeting</t>
  </si>
  <si>
    <t xml:space="preserve">24.08.2022 Öppningsmöte</t>
  </si>
  <si>
    <t xml:space="preserve">24.08.2022 Audit: Review of documentation &amp; Group systems, staff interviews</t>
  </si>
  <si>
    <t xml:space="preserve">24.08.2022 Audit: Granskning av gruppdokumentation, intervju av anställda </t>
  </si>
  <si>
    <t xml:space="preserve">25.08.2022 Site visit Group member 1</t>
  </si>
  <si>
    <t xml:space="preserve">25.08.2022 Fältbesök gruppmedlem 1</t>
  </si>
  <si>
    <t xml:space="preserve">25.08.2022 Site visit Group member 2</t>
  </si>
  <si>
    <t xml:space="preserve">25.08.2022 Fältbesök gruppmedlem 2</t>
  </si>
  <si>
    <t xml:space="preserve">26.08.2022 Site visit Group member 3</t>
  </si>
  <si>
    <t xml:space="preserve">26.08.2022 Fältbesök gruppmedlem 3</t>
  </si>
  <si>
    <t xml:space="preserve">26.08.2022 Site visit Group member 4</t>
  </si>
  <si>
    <t xml:space="preserve">26.08.2022 Fältbesök gruppmedlem 4</t>
  </si>
  <si>
    <t xml:space="preserve">29.08.2022 Site visit Group member 5</t>
  </si>
  <si>
    <t xml:space="preserve">29.08.2022 Fältbesök gruppmedlem 5</t>
  </si>
  <si>
    <t xml:space="preserve">29.08.2022 Site visit Group member 6</t>
  </si>
  <si>
    <t xml:space="preserve">29.08.2022 Fältbesök gruppmedlem 6</t>
  </si>
  <si>
    <t xml:space="preserve">29.08.2022 Site visit Group member 7</t>
  </si>
  <si>
    <t xml:space="preserve">29.08.2022 Fältbesök gruppmedlem 7</t>
  </si>
  <si>
    <t xml:space="preserve">29.08.2022 Site visit Group member 8</t>
  </si>
  <si>
    <t xml:space="preserve">29.08.2022 Fältbesök gruppmedlem 8</t>
  </si>
  <si>
    <t xml:space="preserve">30.08.2022 Site visit Group member 9</t>
  </si>
  <si>
    <t xml:space="preserve">30.08.2022 Fältbesök gruppmedlem 9</t>
  </si>
  <si>
    <t xml:space="preserve">30.08.2022 Site visit Group member 10</t>
  </si>
  <si>
    <t xml:space="preserve">30.08.2022 Fältbesök gruppmedlem 10</t>
  </si>
  <si>
    <t xml:space="preserve">30.08.2022 Site visit Group member 11</t>
  </si>
  <si>
    <t xml:space="preserve">30.08.2022 Fältbesök gruppmedlem 11</t>
  </si>
  <si>
    <t xml:space="preserve">30.08.2022 Site visit Group member 12</t>
  </si>
  <si>
    <t xml:space="preserve">30.08.2022 Fältbesök gruppmedlem 12</t>
  </si>
  <si>
    <t xml:space="preserve">31.08.2022 Audit: Review of documentation for group continued</t>
  </si>
  <si>
    <t xml:space="preserve">31.08.2022 Revision: Granskning av gruppdokumentation, fortsatt</t>
  </si>
  <si>
    <t xml:space="preserve">31.08.2022 Auditors meeting</t>
  </si>
  <si>
    <t xml:space="preserve">28.04.2022 Revisorernas möte</t>
  </si>
  <si>
    <t xml:space="preserve">30.09.2022 Stakeholder meetings</t>
  </si>
  <si>
    <t xml:space="preserve">20.04.2022 Möte med intressenter</t>
  </si>
  <si>
    <t xml:space="preserve">31.09.2022 Closing meeting</t>
  </si>
  <si>
    <t xml:space="preserve">28.04.2022 Avslutande möte</t>
  </si>
  <si>
    <t xml:space="preserve">Estimate of person days to implement assessment</t>
  </si>
  <si>
    <t xml:space="preserve">Uppskattning av använda persondagar för att genomföra inspektionen</t>
  </si>
  <si>
    <t xml:space="preserve">12 person days including time spent on preparatory work, actual audit days, consultation and report writing (excluding travel to the region). </t>
  </si>
  <si>
    <t xml:space="preserve">12 dagar inkl förberedelse, intressent konsultation, fältbesök, rapportering och kommunikation med klienten.</t>
  </si>
  <si>
    <t xml:space="preserve">Assessment team</t>
  </si>
  <si>
    <t xml:space="preserve">Revisionsteamet</t>
  </si>
  <si>
    <t xml:space="preserve">The assessment team consisted of: </t>
  </si>
  <si>
    <t xml:space="preserve">Revisionsteamet:</t>
  </si>
  <si>
    <t xml:space="preserve">1) Lennart Holm, auditor, Forester and Director of the Forest Consultant company Lennart Holm Florestal Internacional Lda. 33 years of experience working in the forest sector, 25 years of international work experience, 16 years of international auditing experience. Lennart has developed, maintained and audited many different Forest Managements in Sweden, Norway, Denmark, Canada, USA, Portugal and Spain. Lennart now has his own consulting company, working with certification, auditing and forest management. </t>
  </si>
  <si>
    <t xml:space="preserve">2) Lennart Holm, revisor, Jägmästare och Direktör i konsult firman Lennart Holm Florestal Internacional Lda. 33 års erfarenhet från skogssektorn; 25 års internationell erfarenhet, och 16 års internationell revisions erfarenhet. Lennart har framställt, upprätthållt och reviderat många olika skogsförvaltningar i Sverige, Norge, Danmark, Kanada, USA, Portugal och Spanien. Lennart äger nu en konsultfirma som jobbar med certifiering, revidering och skogsskötsel.  </t>
  </si>
  <si>
    <t xml:space="preserve">2) Karina Seeberg Kitnaes (TL, auditor), WSP Danmark A/S. Ms. Kitnaes is Lead Auditor, certification manager and educated biologist specialised in forest ecology. She has 26 years of international work experience with focus on integrated natural resources management and implementation of EU Natura 2000 in North, Central and Eastern Europe, as well as FSC forest management and CoC certification. In 1994-1996, Ms. Kitnaes was the Danish FSC contact person and secretary for the Danish FSC working group elaborating the Danish FSC standard. Since 2001, Ms. Kitnaes has as lead auditor for Soil Association carried out FSC FM and COC certification in Denmark, England, Scotland, Finland, Malaysia, Norway, Sweden, Slovakia, Latvia, Lithuania, Belarus and Russia.</t>
  </si>
  <si>
    <t xml:space="preserve">2) Karina Seeberg Kitnaes, revisor, WSP Danmark A/S. Ms. Kitnaes är revisor, certifieringsledare och biolog specialiserat i skogsekologi. Hon har 26 års international arbetserfarenheter med fokus på integrated natural resources management, EU Natura 2000, samt FSC skogbruks- och CoC certification. I 1994-1996 var Karina Kitnaes den danska FSC kontaktperson. Sedan 2001 har Karina Kitnaes varat lead revisor för SA Cert och genomfört FSC FM och COC certifiering i Danmark, England, Skotland, Finland, Malaysia, Norge, Sverige, Slovakien, Lettland, Litauen, Vitryssland och Ryssland.</t>
  </si>
  <si>
    <t xml:space="preserve">Team members’ c.v.’s are held on file at the Woodmark office.</t>
  </si>
  <si>
    <t xml:space="preserve">Team medlemmernas CV finns på fil.</t>
  </si>
  <si>
    <t xml:space="preserve">3.2.1</t>
  </si>
  <si>
    <t xml:space="preserve">Report author</t>
  </si>
  <si>
    <t xml:space="preserve">Rapport författare</t>
  </si>
  <si>
    <t xml:space="preserve">Karina Kitnaes</t>
  </si>
  <si>
    <t xml:space="preserve">Report Peer review</t>
  </si>
  <si>
    <t xml:space="preserve">Rapport Peer review</t>
  </si>
  <si>
    <t xml:space="preserve">Certification decision</t>
  </si>
  <si>
    <t xml:space="preserve">Certifieringsbeslutt</t>
  </si>
  <si>
    <t xml:space="preserve">See annex 11</t>
  </si>
  <si>
    <t xml:space="preserve">Se bilaga 11.</t>
  </si>
  <si>
    <t xml:space="preserve">Rationale for approach to assessment</t>
  </si>
  <si>
    <t xml:space="preserve">Bakgrund för infallsvinkeln till inspektionen</t>
  </si>
  <si>
    <t xml:space="preserve">The assessment involved review of relevant group and management planning documentation and records, site visits, discussion with forest managers and workers and completion of the group and forest management checklists. The number of sites selected was based on the sampling calculation given in Annex 8. Sites were selected to include areas of recent or on-going operations, areas of public access, areas of conservation value and to include group members not previously visited by Soil Association. </t>
  </si>
  <si>
    <t xml:space="preserve">Inventeringen involverade en översyn av relevant planerings och förvaltnings dokumentation, fältbesök, intervjuer och diskussioner med skogsbrukare och personal, och slutförande av checklistan. Antalet områden som valts ut baserades på beräkning av provtagning i bilaga 8. Fältbesök valdes till områden senast utförda eller pågående aktiviteter, områden där allmänheten har tillträde, områden med bevarandevärden och att inkludera gruppmedlemmar som inte tidigare besökts av Soil Association Certification.</t>
  </si>
  <si>
    <t xml:space="preserve">Justification for selection of items and places inspected</t>
  </si>
  <si>
    <t xml:space="preserve">Rättfärdigande av val av ämnen och bestånden besökt</t>
  </si>
  <si>
    <t xml:space="preserve">FSC and PEFC Group member 1: Interviews, checklist and document review and field visits to:  
Harvest no. 737950: Young seedling stand with older broadleaved tree set aside as high stumps; Harvest no. 149230: Final harvest, partly thinning, partly harvested; Harvest no. 153689: Final harvest sold as standing wood, with high stumps and nature values trees retained; Compartments 80 and 42 classified as NS and set aside without commercial harest; Compartments with newly well established forest roads. </t>
  </si>
  <si>
    <t xml:space="preserve">FSC and PEFC Gruppmedlem 1: Intervjuer, checklista och dokument genomgång, samt fältbesök till: Traktdirektiv 737950 Röjning, björk satt av som högstubbe, 149230 (FA/GA), 153689 (lev.virke) </t>
  </si>
  <si>
    <t xml:space="preserve">FSC and PEFC Group member 2: Interviews, checklist and document review and field visits to: Harvest no. 729085: soil preparation and replanting; Harvest no. 729086: conducted final harvest, followed by replanting. High stumps created, retention trees. Compartments with swamp forest, mixed broadleaved forests and protected zones, forest roads with timber stack marked.
</t>
  </si>
  <si>
    <t xml:space="preserve">FSC and PEFC Gruppmedlem 2: Intervjuer, checklista och dokument genomgång, samt fältbesök till: Markberedningstrakt 729085 och plantering 729086.</t>
  </si>
  <si>
    <t xml:space="preserve">FSC and PEFC Group member 3: Interviews, checklist and document review and field visits to: Harvesting no. 150536 with final harvest, retained nature values trees and high stumps and protected zones; Harvest no. 150536 and 151493 final harvest with retained nature value trees, edge zones, high stumps, Harvest no. 738169 Final harvest followed by replantning, Harvest no. 735678 Tending of young seedling stand.
</t>
  </si>
  <si>
    <t xml:space="preserve">FSC and PEFC Gruppmedlem 3: Intervjuer, checklista och dokument genomgång, samt fältbesök till: Traktdirektiv 150536 Observerat att entreprenör hade förröjt en trädgrupp, som har sparats. 150536 och 151493 slutavverkning , 738169 hjälpplantering, 735678 Röjning</t>
  </si>
  <si>
    <t xml:space="preserve">FSC and PEFC Group member 4: Interviews, checklist and document review and field visits to: Object no. 731749 replanting, Object no. 151663 Final harvest with retained nature value trees, buffer zones, protected zones, high stumps, Object no. 151662 Final harvest with retained nature value trees, buffer zones, protected zones, high stumps, 152859 Final harvest with retained nature value trees, buffer zones, protected zones, high stumps, 
</t>
  </si>
  <si>
    <t xml:space="preserve">FSC and PEFC Gruppmedlem 4: Intervjuer, checklista och dokument genomgång, samt fältbesök till: 731749 plantering, 151663 Årby Slutavv, 151662 Årby Slutavv,152859 Årby Leveransvirke </t>
  </si>
  <si>
    <t xml:space="preserve">FSC and PEFC Group member 5: Interviews, checklist and document review and field visits to: Several compartments with thinnings and final harvests, where consultation and engagement with sami villages conducted. Interview and recommendations incorporated into the final harvesting records, in accordance with the princip 3. Large area protected as nature reserve, high values protected.
</t>
  </si>
  <si>
    <t xml:space="preserve">FSC and PEFC Gruppmedlem 5: Intervjuer, checklista och dokument genomgång, samt fältbesök till: Samplanering (samråd görs och det finns protokoll och noteringar mv.). Rekommendation om samplanering av skötselåtgärder, 28.01.2022. </t>
  </si>
  <si>
    <t xml:space="preserve">FSC and PEFC Group member 6: Interviews, checklist and document review and field visits to: Objects no. 138209: Final harvest followed by replanting and preparatory work conducted.
</t>
  </si>
  <si>
    <t xml:space="preserve">FSC and PEFC Gruppmedlem 6: Intervjuer, checklista och dokument genomgång, samt fältbesök till: 138209 (FA + förröjning), </t>
  </si>
  <si>
    <t xml:space="preserve">FSC and PEFC Group member 7: Interviews, checklist and document review and field visits to: Object no. 301165 Final harvest with retained nature value trees, edge zones, high stumps, compartments with thinnings, road system, water resources protected and with buffer zones.
</t>
  </si>
  <si>
    <t xml:space="preserve">FSC and PEFC Gruppmedlem 7: Intervjuer, checklista och dokument genomgång, samt fältbesök till: Traktdirektiv 301165 FA, högstubbar.  </t>
  </si>
  <si>
    <t xml:space="preserve">FSC and PEFC Group member 8: Interviews, checklist and document review and field visits to: 733923 Final harvest with retained nature value trees, edge zones, high stumps, compartments with thinnings. 736920 tending of young seedling stands, 733928 replanting after final harvest, 733923 soil preparations.
</t>
  </si>
  <si>
    <t xml:space="preserve">FSC and PEFC Gruppmedlem 8: Intervjuer, checklista och dokument genomgång, samt fältbesök till: Traktdirektiv 733923 FA+uppföljning. 736920 (röj), 733928 (plantering), 733923 (markberedning)</t>
  </si>
  <si>
    <t xml:space="preserve">PEFC Group member 9: Interviews, checklist and document review and field visits to: Object no. H21001: Cleaning along water channel due to problems with beaver, Final harvest with retained nature value trees, high stumps and buffer zones. Object no. H21010: Thinnings and partly final harvest with retained protected zones, compartments set aside as protected towards larger mire area.
</t>
  </si>
  <si>
    <t xml:space="preserve">PEFC: Gruppmedlem 9: Intervjuer, checklista och dokument genomgång, samt fältbesök till:
Traktdirektiv H21001: Bäveråtgärd: hugget bort all löv längs kanal, ingen hänsyn tagits.
Traktdirekt H21010: Gallring och FA, skötsel.</t>
  </si>
  <si>
    <t xml:space="preserve">FSC and PEFC Group member 10: Interviews, checklist and document review and field visits to: Object no with final harvest with retained nature value trees, high stumps, buffer zone towards open landscape, Objects with cultural heritage, and established cultural high stumps, Objects with compartments of protected old growth forest, Objects with compartments after storm damage, Ojects with old broad oaks, in forest fringe set aside from commercial harvest.
</t>
  </si>
  <si>
    <t xml:space="preserve">FSC and PEFC Gruppmedlem 10: Intervjuer, checklista och dokument genomgång, samt fältbesök till: Traktdirektiv, NO område, NS område, Vattentäkt, Natura 2000, ´nykelbiotoper, kulturminner.</t>
  </si>
  <si>
    <t xml:space="preserve">FSC and PEFC Group member 11: Interviews, checklist and document review and field visits to: Object no. 146940 Final harvest with retained nature value trees, created high stumps, protected zones, 152862 planned thinnings in several compartments. 
</t>
  </si>
  <si>
    <t xml:space="preserve">FSC and PEFC Gruppmedlem 11: Intervjuer, checklista och dokument genomgång, samt fältbesök till: 146940 GA, 152862 planerad FA + internrevisionsrapport</t>
  </si>
  <si>
    <t xml:space="preserve">FSC and PEFC Group member 12: Interviews, checklist and document review and field visits to: Object no. 141463 Final harvest with retained nature value trees, created high stumps, protected zones, Object no. 729897 replanting, Object no. 729251 soil preparation.
</t>
  </si>
  <si>
    <t xml:space="preserve">FSC and PEFC Gruppmedlem 12: Intervjuer, checklista och dokument genomgång, samt fältbesök till: 141463 (FA), 729897 (plantering), 729251 (markberedning)</t>
  </si>
  <si>
    <t xml:space="preserve">Standards used (incl version and date approved)</t>
  </si>
  <si>
    <t xml:space="preserve">Standard</t>
  </si>
  <si>
    <t xml:space="preserve">3.7.1</t>
  </si>
  <si>
    <t xml:space="preserve">Audit Objectives for Soil Association Certification are to assess the Organisation against the relevant PEFC Scheme and associated PEFC normative documents, and relevant ISO Standards and shall include the following:
a) determination of the conformity of the client’s management system, or parts of it, with audit criteria;
b) determination of the ability of the management system to ensure the client meets applicable statutory, regulatory and contractual requirements;
c) determination of the effectiveness of the management system to ensure the client can reasonably expect to achieving its specified objectives;
d) as applicable, identification of areas for potential improvement of the management system.</t>
  </si>
  <si>
    <t xml:space="preserve">3.7.2</t>
  </si>
  <si>
    <t xml:space="preserve">The Audit Criteria are contained in the relevant PEFC Scheme and normative documents, and are effectively reprodcued through the checklists and other elements of this Report Template and Soil Association Certification's Management system.</t>
  </si>
  <si>
    <t xml:space="preserve">The forest management was evaluated against the PEFC-endorsed national Forest Management Standard for Sweden PEFC SWE 002:3. A copy of the standard is available at www.pefc.org.</t>
  </si>
  <si>
    <t xml:space="preserve">Skogsförvaltningen utvärderades mot den svenska PEFC skogsstandarden PEFC SWE 002:3. Standarden finns tillgänglig på www.sacert.org/forestry</t>
  </si>
  <si>
    <t xml:space="preserve">AND</t>
  </si>
  <si>
    <t xml:space="preserve">The group system was evaluated against the PEFC-endorsed national Group Certification Standard for Sweden, PEFC SWE 004:3. A copy of the standard is available at www.pefc.org.</t>
  </si>
  <si>
    <t xml:space="preserve">och</t>
  </si>
  <si>
    <t xml:space="preserve">Gruppsystemet utvärderades mot PEFC Grupp certifieringsstandard för Sverige, PEFC SWE 004:3.  Standarden finns tillgänglig på www.sacert.org/forestry</t>
  </si>
  <si>
    <t xml:space="preserve">The ISO-14001 Standard was evaluated as for the requirements incorporated into the Swedish PEFC SWE 002:3 standard.</t>
  </si>
  <si>
    <t xml:space="preserve">ISO-14001 standarden som införlivats i den svenska PEFC SWE 002:3 standarden.</t>
  </si>
  <si>
    <t xml:space="preserve">PEFC International ST 2001:2020 PEFC trademark requirements were checked</t>
  </si>
  <si>
    <t xml:space="preserve">PEFC International ST 2001:2020 PEFC trademark requirements checkats</t>
  </si>
  <si>
    <t xml:space="preserve">Adaptations/Modifications to standard</t>
  </si>
  <si>
    <t xml:space="preserve">Anpassning av standarden</t>
  </si>
  <si>
    <t xml:space="preserve">Ingen.</t>
  </si>
  <si>
    <t xml:space="preserve">Stakeholder consultation process </t>
  </si>
  <si>
    <t xml:space="preserve">3.8.1</t>
  </si>
  <si>
    <t xml:space="preserve">Summary of stakeholder process</t>
  </si>
  <si>
    <t xml:space="preserve">167 consultees were contacted</t>
  </si>
  <si>
    <t xml:space="preserve">167 intressenter blev kontaktat.</t>
  </si>
  <si>
    <t xml:space="preserve">2 responses were received</t>
  </si>
  <si>
    <t xml:space="preserve">2 svar blev mottagit.</t>
  </si>
  <si>
    <t xml:space="preserve">Consultation was carried out on 04.07.2022</t>
  </si>
  <si>
    <t xml:space="preserve">Konsultation blev genomfört 04.07.2022</t>
  </si>
  <si>
    <t xml:space="preserve">12 visits/2 interviews were held in person during audit.</t>
  </si>
  <si>
    <t xml:space="preserve">12 besök i fält hölls / 2 intervju hölls under revisionen</t>
  </si>
  <si>
    <t xml:space="preserve">See A2 for summary of issues raised by stakeholders and SA response</t>
  </si>
  <si>
    <t xml:space="preserve">Se A2 för sammanfattning</t>
  </si>
  <si>
    <t xml:space="preserve">3.8.2</t>
  </si>
  <si>
    <t xml:space="preserve">Information gathered from external government agencies such as agencies responsible for forest, nature protection and working environment, and national webbased data portals)</t>
  </si>
  <si>
    <t xml:space="preserve">Data from two organisations gathered</t>
  </si>
  <si>
    <t xml:space="preserve">Data från två organisations gathered</t>
  </si>
  <si>
    <t xml:space="preserve">Data gathered include: Harvesting permissions from authorities</t>
  </si>
  <si>
    <t xml:space="preserve">Data gathered include: Anmälan för åtgärder från myndigheterna</t>
  </si>
  <si>
    <t xml:space="preserve">Data gathered is handled in the A1 PEFC FM std. And A6 PEFC Group Std. Checklist for Sweden</t>
  </si>
  <si>
    <t xml:space="preserve">Data handterat i A1 PEFC FM skogstandard och A6 PEFC Grupp Std. Checklista</t>
  </si>
  <si>
    <t xml:space="preserve">Observations</t>
  </si>
  <si>
    <t xml:space="preserve">Each non-compliance with the forestry standard and group standard is described in detail in Section 2 together with a description of the proposed corrective action (Pre-Condition, Condition, Observation) This section also provides details of any actions taken to close out Conditions. The Conditions identified are to be completed within the identified timescales and will be subject to assessment and reporting at subsequent surveillance visits – see sections 6-9 of report for details of surveillance visits and Section 2 of report for close out details.</t>
  </si>
  <si>
    <t xml:space="preserve">ISSUES</t>
  </si>
  <si>
    <t xml:space="preserve">Where an issue was difficult to assess or contradictory evidence was identified this is discussed in the section below and the conclusions drawn given.</t>
  </si>
  <si>
    <t xml:space="preserve">Ref</t>
  </si>
  <si>
    <t xml:space="preserve">Issue</t>
  </si>
  <si>
    <t xml:space="preserve">Sweden has national legal restrictions which do not allow publishing this list: Swedish legislation: Personuppgiftslag SFS 1998:204. It is not allowed to publish names, addresses etc. According to Swedish legislation</t>
  </si>
  <si>
    <t xml:space="preserve">Personuppgiftslag SFS 1998:204 tillåter inte offentliggörelse av namns, adress osv. </t>
  </si>
  <si>
    <t xml:space="preserve">RESULTS, CONCLUSIONS AND RECOMMENDATIONS</t>
  </si>
  <si>
    <t xml:space="preserve">On the basis of the observations recorded on the attached standard and checklist annex 1 and subject to the corrective actions in section 2 of this report, it is considered that the certificate holder’s system of management, if implemented as described is capable of ensuring that all requirements of the applicable standard(s) are met over the whole forest area covered by the scope of the evaluation. And, the certificate holder has demonstrated that subject to the specified corrective actions detailed in Section 2 of this report, that the specified system of management is being implemented consistently over the whole forest area covered by the scope of the certificate. 
Note that this audit is based on a sampling process of the available information.</t>
  </si>
  <si>
    <t xml:space="preserve">A certificate has been issued for the period given on the cover page and will be maintained  subject to successful performance at surveillance assessments.</t>
  </si>
  <si>
    <t xml:space="preserve">THE FOREST </t>
  </si>
  <si>
    <r>
      <rPr>
        <b val="true"/>
        <sz val="10"/>
        <rFont val="Cambria"/>
        <family val="1"/>
      </rPr>
      <t xml:space="preserve">SUMMARY OF FOREST MANAGEMENT</t>
    </r>
    <r>
      <rPr>
        <b val="true"/>
        <i val="true"/>
        <sz val="10"/>
        <rFont val="Cambria"/>
        <family val="1"/>
      </rPr>
      <t xml:space="preserve"> (this is a specific requirement for Denmark for single-sites, but could be useful for all).</t>
    </r>
  </si>
  <si>
    <t xml:space="preserve">5.3.1</t>
  </si>
  <si>
    <t xml:space="preserve">Description of Management System</t>
  </si>
  <si>
    <t xml:space="preserve">Beskrivning av systemet</t>
  </si>
  <si>
    <t xml:space="preserve">The Group Manager has a complete set of group scheme required guidelines, descriptions, templates and formats, which are kept in a folder for the group scheme. The system is set up as centralised procedures. Each Group Member has a detailed GIS based forest management plan. Besides the forest management plan, the group members hold information from national databases on e.g. cultural heritage, protected areas, species etc.</t>
  </si>
  <si>
    <t xml:space="preserve">Gruppledaren har en komplett uppsättning av det krävade gruppsystemet med riktlinjer, beskrivningar, mallar och formaten, som hålls i en mapp för gruppen. Systemet sätts upp som centraliserade förfaranden/rutiner/proceduren. Varje gruppmedlem har en detaljerad GIS skogsbruksplan. Förutom skogsbruksplan, har gruppmedlemmarna information från nationella databaser på t.ex. kulturarv, skyddade områden, arter etc.</t>
  </si>
  <si>
    <t xml:space="preserve">At the Group Manager, there are technical and human capacities to hold the functions and responsibilities as Group Manager. The Group Members are private forest owners. Most of the group members contract planners/managers and contractors to perform the forest operations.</t>
  </si>
  <si>
    <t xml:space="preserve">Vid gruppledaren, finns tillräcklig tekniska och mänskliga resurser för att uppretthålla ansvaret som gruppledare. Gruppmedlemmarna är privata skogsägare. Gruppmedlemmarna anställer förvaltare och entreprenörer till att utföra de skogliga verksamheten.</t>
  </si>
  <si>
    <t xml:space="preserve">5.3.2</t>
  </si>
  <si>
    <t xml:space="preserve">Management objectives</t>
  </si>
  <si>
    <t xml:space="preserve">Syfte</t>
  </si>
  <si>
    <t xml:space="preserve">For each group member, the management objectives are formulated in the general information of the GIS based forest management plans or in written forest policies. The management objectives are for most group members focused on meeting national and international standards and on the three cornerstones of sustainability: Economy, Social and Environmental benefits. </t>
  </si>
  <si>
    <t xml:space="preserve">För varje gruppmedlem är förvaltningsmålen formuleras i den allmänna informationen i den GIS forvaltningsplanen eller i en skriftlig skogspolitik. Förvaltningsmålen för de flesta gruppmedlemmar fokuserat på att möta nationella och internationella standarder och på de tre hörnstenarna i hållbarhet: Ekonomi, sociala och miljömässiga förhållanden. </t>
  </si>
  <si>
    <r>
      <rPr>
        <b val="true"/>
        <sz val="10"/>
        <rFont val="Cambria"/>
        <family val="1"/>
      </rPr>
      <t xml:space="preserve">SUMMARY OF ORANISATIONAL STRUCTURE AND MANAGEMENT </t>
    </r>
    <r>
      <rPr>
        <b val="true"/>
        <i val="true"/>
        <sz val="10"/>
        <rFont val="Cambria"/>
        <family val="1"/>
      </rPr>
      <t xml:space="preserve">(this is a specific requirement for Sweden for single-sites and groups of forest contractors or wood procurement organisations, but also relevant for all under ISO 17021).</t>
    </r>
  </si>
  <si>
    <t xml:space="preserve">5.4.1</t>
  </si>
  <si>
    <t xml:space="preserve">Demonstration to  commitment to maintain effectiveness and improvement of the management system in order to enhance overall performance; management system still effective and relevant (accounting for changes and clients objectives)</t>
  </si>
  <si>
    <t xml:space="preserve">Demonstration av åtagande att upprätthålla effektivitet och förbättring av förvaltningssystemet för att förbättra övergripande prestanda; Ledningssystem fortfarande effektivt och relevant (redovisning av förändringar och klientmål)</t>
  </si>
  <si>
    <t xml:space="preserve">The group manager is Billerud (Group Manager), which offers membership for forest owners in the PEFC (and FSC) groups maintained by the unit. The group manager has a responsible staff member for the group, as well as a core team of foresters and other professionals to manage the group.
The group manager has a core group, which performs management reviews, approvals of new group members and annual reports as well as performs internal audits at the group manager. The group manager performs assessments of potential group members and when the group members have been acepted performs internal audits of the group members by sampling, as well as formulates and maintains the management system with policies and procedures for the PEFC (and FSC) group.</t>
  </si>
  <si>
    <t xml:space="preserve">Gruppförvaltare är Billerud (Group Manager), som erbjuder medlemskap för skogsägare i PEFC (och FSC) gruppen, som underhålls av enheten. 
Gruppledaren har en grupp, som utför ledningsgenomgång, godkännanden av nya gruppmedlemmar och årsredovisningar samt utför internrevisioner hos gruppledaren. Gruppledaren utför bedömningar av potentiella nya gruppmedlemmar och när gruppmedlemmarna har accepterats utför internrevisioner av gruppmedlemmarna genom provtagning samt formulerar och underhåller förvaltningssystemet med policies och rutiner för PEFC (och FSC) gruppen.
</t>
  </si>
  <si>
    <t xml:space="preserve">5.4.2</t>
  </si>
  <si>
    <t xml:space="preserve">Beskrivning av Ledningssystemet</t>
  </si>
  <si>
    <t xml:space="preserve">The management system of Billerud (Group Manager) consists of a documented digital system with centralised policies and procedures. The group manager has a ISO 14001 based steering system, which include all required procedures and policies in accordance with the applicable ISO 14001 and PEFC standards. </t>
  </si>
  <si>
    <t xml:space="preserve">Ledningssystemet för Billerud (Group Manager) består av ett dokumenterat system med centraliserade policyer och förfaranden. Gruppledaren har ett ISO 14001-baserat styrsystem nedskrivet i en "Miljömanual" och en "Ledningshandbok" som innehåller alla nödvändiga förfaranden och policyer i enlighet med gällande ISO 14001 och PEFC-standarder.</t>
  </si>
  <si>
    <t xml:space="preserve">Each year, the group manager organises group member meetings, where the group members receive elevant training and information on identified non-compliances and observations. Together, the group manager and the group members develop solutions to identified non-conformities if any.  </t>
  </si>
  <si>
    <t xml:space="preserve">Gruppledaren organiserar varje år gruppmedlemsmöten där gruppmedlemmarna får relevant utbildning och information om identifierade avvikelser och observationer. Tillsammans utvecklar Gruppledaren och gruppmedlemmarna lösningar för de identifierade avvikelserna om sådana finns.</t>
  </si>
  <si>
    <t xml:space="preserve">Based on the internal audits of the group members by sampling performed by the group manager, the follow up with the group members on daily basis and on the annual review of the group members performance, an annual report is prepared by the group manager with results and description of the evaluations on improving performance and maintaining effectiveness of the group scheme. </t>
  </si>
  <si>
    <t xml:space="preserve">Baserat på gruppgruppens internrevisioner av gruppmedlemmarna genom provtagning, daglig uppföljning av gruppmedlemmarna och årlig översyn av Gruppledaren utarbeter en årsrapport med resultat och beskrivning av utvärderingarna för att förbättra utförande och upprätthålla grupplanens effektivitet.</t>
  </si>
  <si>
    <t xml:space="preserve">5.5</t>
  </si>
  <si>
    <r>
      <rPr>
        <b val="true"/>
        <sz val="10"/>
        <rFont val="Cambria"/>
        <family val="1"/>
      </rPr>
      <t xml:space="preserve">SUMMARY OF ISO 14001 BASED SYSTEM </t>
    </r>
    <r>
      <rPr>
        <b val="true"/>
        <i val="true"/>
        <sz val="10"/>
        <rFont val="Cambria"/>
        <family val="1"/>
      </rPr>
      <t xml:space="preserve"> (this is a specific requirement for Sweden for groups).</t>
    </r>
  </si>
  <si>
    <r>
      <rPr>
        <b val="true"/>
        <sz val="10"/>
        <rFont val="Cambria"/>
        <family val="1"/>
      </rPr>
      <t xml:space="preserve">RESUMÈ AV ISO 14001 BASERAT SYSTEM </t>
    </r>
    <r>
      <rPr>
        <b val="true"/>
        <i val="true"/>
        <sz val="10"/>
        <rFont val="Cambria"/>
        <family val="1"/>
      </rPr>
      <t xml:space="preserve"> (specifikt krav for grupper i Sverige).</t>
    </r>
  </si>
  <si>
    <t xml:space="preserve">5.5.1</t>
  </si>
  <si>
    <t xml:space="preserve">Description of System</t>
  </si>
  <si>
    <t xml:space="preserve">Beskrivning av system</t>
  </si>
  <si>
    <t xml:space="preserve">See above under 5.4.1 and 5.4.2. </t>
  </si>
  <si>
    <t xml:space="preserve">Se ovan under 5.4.1 och 5.4.2. </t>
  </si>
  <si>
    <t xml:space="preserve">The Group Manager has the full system operating and kept in organised folder system. Billerud (Group Manager) holds valid ISO 14001 certificate and operates an Environmental Management System, which complies with the requirements of ISO 14001:2015 for the following scope: Management of FSC® &amp; PEFC™ Forestry Group Scheme Certification.
The management system is well structured and combined with other certification systems. The company has multiple certification systems in place and well understands what is needed. The Billerud administration is very clear and well structured. Control of documents, processes and
activities are performed in an organized manner</t>
  </si>
  <si>
    <t xml:space="preserve">Billerud (Group Manager) har ett ISO 14001 Certifikat och driver ett miljöledningssystem som uppfyller kraven i ISO 14001: 2015 för följande omfattning: Förvaltning av FSC® &amp; PEFC ™ Skogsbruksgruppcertifiering.</t>
  </si>
  <si>
    <t xml:space="preserve">Annex 1b PEFC FM Standard and Checklist for Sweden</t>
  </si>
  <si>
    <t xml:space="preserve">Adapted Standard version:</t>
  </si>
  <si>
    <t xml:space="preserve">Godkendte Standard version:</t>
  </si>
  <si>
    <t xml:space="preserve">The Swedish PEFC Forest Standard PEFC SWE 002:4 2017-2022
Relevant criteria of PEFC SWE 001:4 and PEFC SWE 4:4</t>
  </si>
  <si>
    <t xml:space="preserve">Svensk PEFC Skogsstandard PEFC SWE 002:4 2017-2022
Relevante kriterier i PEFC SWE  001:4 och PEFC SWE 4:4 </t>
  </si>
  <si>
    <t xml:space="preserve">Region/Country:</t>
  </si>
  <si>
    <t xml:space="preserve">Region/Land</t>
  </si>
  <si>
    <t xml:space="preserve">Adapted Standard date:</t>
  </si>
  <si>
    <t xml:space="preserve">Dato for godkendte Standard:</t>
  </si>
  <si>
    <t xml:space="preserve">31.05.2017</t>
  </si>
  <si>
    <t xml:space="preserve">NB - this checklist shall be used in conjunction with the guidance in the Swedish PEFC Standard</t>
  </si>
  <si>
    <t xml:space="preserve">NB. Denna checklista skall användas tillsammans med vejledningen i den svenska PEFC skogstandarden</t>
  </si>
  <si>
    <t xml:space="preserve">PEFC trademark checklist</t>
  </si>
  <si>
    <t xml:space="preserve">A</t>
  </si>
  <si>
    <r>
      <rPr>
        <b val="true"/>
        <sz val="10"/>
        <rFont val="Calibri"/>
        <family val="2"/>
      </rPr>
      <t xml:space="preserve">SECTION A: PEFC™ TRADEMARK REQUIREMENTS 
</t>
    </r>
    <r>
      <rPr>
        <b val="true"/>
        <i val="true"/>
        <sz val="10"/>
        <rFont val="Calibri"/>
        <family val="2"/>
      </rPr>
      <t xml:space="preserve">PEFC International Standard PEFC ST 2001:2020</t>
    </r>
  </si>
  <si>
    <t xml:space="preserve">SEKTION A: PEFC™ VAREMÆRKEBRUG
PEFC International Standard PEFC ST 2001:2020</t>
  </si>
  <si>
    <t xml:space="preserve">Y/N</t>
  </si>
  <si>
    <t xml:space="preserve">CAR?</t>
  </si>
  <si>
    <t xml:space="preserve">A.2</t>
  </si>
  <si>
    <t xml:space="preserve">All on-product trademark designs seen during audit meet PEFC Trademark requirements 
</t>
  </si>
  <si>
    <t xml:space="preserve">Møder alle on-product varemærke designs PEFC varemærkekrav? 
</t>
  </si>
  <si>
    <t xml:space="preserve">MA</t>
  </si>
  <si>
    <t xml:space="preserve">No on-product trademark use to date.</t>
  </si>
  <si>
    <t xml:space="preserve">n/a</t>
  </si>
  <si>
    <t xml:space="preserve">All promotional trademark designs seen during audit meet PEFC Trademark requirements.
</t>
  </si>
  <si>
    <t xml:space="preserve">Møder promotionel brug af varemærker PEFC varemærkekrav?</t>
  </si>
  <si>
    <t xml:space="preserve">Billerud Skog och Industri AB is using the trademarks on own webpage but is using the certificate license code belonging under their PEFC COC code.</t>
  </si>
  <si>
    <t xml:space="preserve">A.3</t>
  </si>
  <si>
    <t xml:space="preserve">Does the Certificate Holder have a PEFC trademark license agreement with the National PEFC body and hereinunder a written procedure for use of the PEFC logo?</t>
  </si>
  <si>
    <t xml:space="preserve">Har Certifikatholder en PEFC logolicensaftale med nationale PEFC kontor og herunder en skriftlig procedure for brug af PEFC logoet?</t>
  </si>
  <si>
    <t xml:space="preserve">The group has a PEFC trademark license agreement with PEFC sweden. License number: PEFC/05-31-78. And has in place procedures for using the PEFC logo.</t>
  </si>
  <si>
    <t xml:space="preserve">Y</t>
  </si>
  <si>
    <t xml:space="preserve">PEFC FM checklist</t>
  </si>
  <si>
    <t xml:space="preserve">Forest Management Standard</t>
  </si>
  <si>
    <t xml:space="preserve">Skogsskötselstandard</t>
  </si>
  <si>
    <t xml:space="preserve">3.a</t>
  </si>
  <si>
    <r>
      <rPr>
        <b val="true"/>
        <sz val="10"/>
        <rFont val="Calibri"/>
        <family val="2"/>
      </rPr>
      <t xml:space="preserve">The forest management standard lays down the objectives, fundamental guidelines, and requirements for an economically sustainable and site-adapted forestry production. 
</t>
    </r>
    <r>
      <rPr>
        <b val="true"/>
        <i val="true"/>
        <sz val="10"/>
        <rFont val="Calibri"/>
        <family val="2"/>
      </rPr>
      <t xml:space="preserve">Facilities and further information
</t>
    </r>
    <r>
      <rPr>
        <i val="true"/>
        <sz val="10"/>
        <rFont val="Calibri"/>
        <family val="2"/>
      </rPr>
      <t xml:space="preserve">Information on current legislation applicable to forestry and advice on forest management may be obtained from the web-based services “Regelrätt Skogsbruk”, rkrattsbaser.gov.se, and “Kunskap Direkt”, www.kunskapdirekt.se. The forest sector’s targets for good environmental consideration are to be found at www.skogsstyrelsen.se.
</t>
    </r>
    <r>
      <rPr>
        <b val="true"/>
        <sz val="10"/>
        <rFont val="Calibri"/>
        <family val="2"/>
      </rPr>
      <t xml:space="preserve">
</t>
    </r>
  </si>
  <si>
    <r>
      <rPr>
        <b val="true"/>
        <sz val="10"/>
        <rFont val="Calibri"/>
        <family val="2"/>
      </rPr>
      <t xml:space="preserve">Skogsskötselstandarden anger mål, principiella riktlinjer och krav för en ekonomiskt uthållig och ståndortsanpassad skogsproduktion.
</t>
    </r>
    <r>
      <rPr>
        <b val="true"/>
        <i val="true"/>
        <sz val="10"/>
        <rFont val="Calibri"/>
        <family val="2"/>
      </rPr>
      <t xml:space="preserve">
</t>
    </r>
    <r>
      <rPr>
        <i val="true"/>
        <sz val="10"/>
        <rFont val="Calibri"/>
        <family val="2"/>
      </rPr>
      <t xml:space="preserve">Hjälpmedel och mer information
Information om aktuell lagstiftning inom skogsbruket och råd om skötsel kan erhållas via webbtjänsterna ”Regelrätt Skogsbruk”, rkrattsbaser.gov.se och ”Kunskap Direkt”, kunskapdirekt.se. Skogssektorns målbilder för god miljöhänsyn finns på www.skogsstyrelsen.se. Laserdata från Skogsstyrelsen (https://skogskartan.skogsstyrelsen.se/skogskartan/Default.aspx?startapp=skogligagrunddata) och ”Mina sidor” på Skogsstyrelsens hemsida innehåller information som kan användas i planeringssammanhang.</t>
    </r>
  </si>
  <si>
    <t xml:space="preserve">3.a.1</t>
  </si>
  <si>
    <t xml:space="preserve">(FSC 1.1)</t>
  </si>
  <si>
    <r>
      <rPr>
        <b val="true"/>
        <sz val="10"/>
        <rFont val="Calibri"/>
        <family val="2"/>
      </rPr>
      <t xml:space="preserve">Forestry shall be practiced in a way that complies with applicable legislation and industry practice. Forestry shall be sustainable. 
</t>
    </r>
    <r>
      <rPr>
        <i val="true"/>
        <sz val="10"/>
        <rFont val="Calibri"/>
        <family val="2"/>
      </rPr>
      <t xml:space="preserve">Sustainable forest management refers to long-term management with the aim of preserving or enhancing the values of the forest holding in the form of forestry production, nature conservation values, and social values. </t>
    </r>
  </si>
  <si>
    <r>
      <rPr>
        <b val="true"/>
        <sz val="10"/>
        <rFont val="Calibri"/>
        <family val="2"/>
      </rPr>
      <t xml:space="preserve">Skogsbruket ska bedrivas så att gällande lagar och branschpraxis följs. Skogsbruket ska vara uthålligt.
</t>
    </r>
    <r>
      <rPr>
        <i val="true"/>
        <sz val="10"/>
        <rFont val="Calibri"/>
        <family val="2"/>
      </rPr>
      <t xml:space="preserve">Med uthålligt skogsbruk avses ett långsiktigt brukande med syfte att bevara eller förstärka fastighetens tillgångar i form av skogsproduktion, naturvärden och sociala värden. </t>
    </r>
  </si>
  <si>
    <t xml:space="preserve">BillerudKorsnäs is aware of laws and regulations and has access to laws and regulations and has subscribed to the service Regelrätt Skogsbruk on www.regelratt.se, which provides updated information on laws and regulations. Interview of managers. Changes and updated to legislation is report and made available to the group members. The visited group members confirm to receive information from the group manager. Review of the conducted forestry confirm meeting applicable legislation and practices.</t>
  </si>
  <si>
    <t xml:space="preserve">3.a.2</t>
  </si>
  <si>
    <t xml:space="preserve">(FSC 6.3, 7.1)</t>
  </si>
  <si>
    <t xml:space="preserve">Forestry shall be based on scientifically tested and site-adapted methods and principles. </t>
  </si>
  <si>
    <t xml:space="preserve">Skogsbruket ska baseras på vetenskapligt beprövade, ståndortsanpassade metoder och principer. </t>
  </si>
  <si>
    <t xml:space="preserve">For all group members visited, the managers confirm that no untested forest management methods nor materials are applied. Review of management plans and landscape plans as well as interview with forest managers, planners and ecologist confirm that the cycle consists of inventory, planning, implementation, monitoring and evaluation. There is appropriate levels of assessments of nature values, social impacts and economic results. Data from the Swedish authorities are taken into account. </t>
  </si>
  <si>
    <t xml:space="preserve">3.a.3</t>
  </si>
  <si>
    <t xml:space="preserve">(not included in the English version of the std)</t>
  </si>
  <si>
    <t xml:space="preserve">Skogsbruket ska ha ett marknadsperspektiv och använda tillgänglig marknadsinformation och studier (t.ex SLU:s hemsida http://www.slu.se/institutioner/skogens-produkter/).</t>
  </si>
  <si>
    <t xml:space="preserve">For the group members visited, the group members and managers confirm to have a marked driven perspective. The timber is for the main part purchased by Billerud to their own industries. They confirm using available documentation and studies from SLU.</t>
  </si>
  <si>
    <t xml:space="preserve">3.a.4</t>
  </si>
  <si>
    <t xml:space="preserve">(FSC 6.1, 6.3, 7.1, 8.1, 8.2)</t>
  </si>
  <si>
    <t xml:space="preserve">Forest management comprises the cycle of inventory and planning, implementation, monitoring and evaluation, and shall include an appropriate assessment of the social, environmental, and economic impacts of both planned and completed forest management operations. In addition to own results, data and results from the National Forest Inventory and from The Forest Agency’s monitoring of environmental consideration may be used.  </t>
  </si>
  <si>
    <t xml:space="preserve">Skogsförvaltning ska omfatta cykeln inventering, planering, genomförande, övervakning och uppföljning och ska inbegripa lämplig utvärdering av såväl planerade som genomförda skogsbruksåtgärders sociala, miljömässiga och ekonomiska inverkan. Utöver egna resultat kan data och resultat från exv. Riksskogstaxeringen och från Skogsstyrelsens hänsynsuppföljning användas.</t>
  </si>
  <si>
    <t xml:space="preserve">Review of management plans of the visited group members as well as interview with forest managers, planners and ecologist confirm that the cycle consists of inventory, planning, implementation, monitoring and evaluation. There is appropriate levels of assessments of nature values, social impacts and economic results. Data from the Swedish authorities are taken into account. This was also confirmed during field visits to all sampled group members.</t>
  </si>
  <si>
    <t xml:space="preserve">3.a.5</t>
  </si>
  <si>
    <t xml:space="preserve">(FSC 1.5)</t>
  </si>
  <si>
    <t xml:space="preserve">Forest management shall prevent undesired forest fires and unlawful activities like illegal logging and illegal land-use. </t>
  </si>
  <si>
    <t xml:space="preserve">Skogsförvaltningen ska förebygga oönskade bränder och otillåten verksamhet som illegal avverkning och illegal markanvändning.</t>
  </si>
  <si>
    <t xml:space="preserve">During interview with each of the sampled group members, the managers/owners explain that illegal and unauthorised activities are usually not a problem. If such activities would occur they would handle the issue including contacting the police, the municipalities or the Enforcement Authority. The monitoring includes that the forest managers checks as part of the planning and controlling of forest operations. Defined in internal documents "Riktlinje gällande nedskräpning" and "Hantering av Illegala bosättningar".</t>
  </si>
  <si>
    <t xml:space="preserve">3.1</t>
  </si>
  <si>
    <t xml:space="preserve">Forest management plan</t>
  </si>
  <si>
    <t xml:space="preserve">Skogsbruksplan</t>
  </si>
  <si>
    <t xml:space="preserve">3.1.0</t>
  </si>
  <si>
    <t xml:space="preserve">(FSC 7)</t>
  </si>
  <si>
    <t xml:space="preserve">The Swedish PEFC-system is based on forest owners having a forest management plan adapted to certification. The forest management plan is a basis for planning the management of the forest holding (see appendix 1 beneath).</t>
  </si>
  <si>
    <t xml:space="preserve">Det svenska PEFC-systemet bygger på att skogsägaren har en certifieringsanpassad skogsbruksplan. Skogsbruksplanen är ett planeringsunderlag för skogsfastighetens skötsel (se bilaga 1 nedan)</t>
  </si>
  <si>
    <t xml:space="preserve">For the full certified forest area, each of the sampled group members has a GIS based forest management plan with classification of forest stands (PG, PF, NS and NO classes), estimations of potential harvest levels and all implemented measures, forest operations and any deviations from the plan described on forest stand or compartment level. The group members have up-to-date GIS based forest management plan, adapted to certification in accordance with Appendix 1. The group manager has access to the management plans.</t>
  </si>
  <si>
    <t xml:space="preserve">3.1.1</t>
  </si>
  <si>
    <t xml:space="preserve">Forest holdings of 20 ha productive forest land or more must have a forest management plan adapted to certification in accordance with Appendix 1. An evaluated and described method for assessment of conservation values shall form the basis for the forestry objectives.</t>
  </si>
  <si>
    <t xml:space="preserve">For the certified forest area, each of the sampled group members has a GIS based forest management plan including all aspects listed in Annex 1 of the standard (area, maps, cultural heritage, nature reserves, Natura 2000 sites, key biotopes, tree species and age distribution, share of productive and non-productive land, area of broadleaved dominated area, and with classification of forest stands (PG, PF, NS and NO classes), harvest levels and implemented measures and operations described on forest stand or compartment level. For stands classified as NS or NO, clear conservation measures are described, including classification of NO as key biotopes. This was confirmed during field visits at the sampled group members. For the largest group member, this is further documented to close out a minor from former CB: Info för Beskrivningsenhet 67E8i5748 Marma skog.</t>
  </si>
  <si>
    <t xml:space="preserve">3.1.2</t>
  </si>
  <si>
    <t xml:space="preserve">Forest holdings with less than 20 ha productive forest land must have an overview map showing the location of voluntary set-asides as well as key-habitats, sites with conservation values, and ancient/cultural remains that are registered by concerned authority.</t>
  </si>
  <si>
    <t xml:space="preserve">För markinnehav mindre än 20 ha produktiv skogsmark ska en kartöversikt som redovisar frivilliga avsättningar, nyckelbiotoper, objekt med naturvärden och forn-/kulturlämningar registrerade av berörd myndighet finnas.</t>
  </si>
  <si>
    <t xml:space="preserve">Same as above. Also group members with less than 20 ha productive forest have forest management plans in place with the requested data.</t>
  </si>
  <si>
    <t xml:space="preserve">3.2</t>
  </si>
  <si>
    <t xml:space="preserve">Productive capacity of the forest land</t>
  </si>
  <si>
    <t xml:space="preserve">Skogsmarkens produktionsförmåga</t>
  </si>
  <si>
    <t xml:space="preserve">3.2.0</t>
  </si>
  <si>
    <t xml:space="preserve">(FSC 5.1)</t>
  </si>
  <si>
    <t xml:space="preserve">An important component in a sustainable forestry is the long-term productive capacity of the forest land, which shall be made use of and managed at forestry operations. Cleaning of ditches and fertilization are examples of measures to enhance production that may be of importance on land which is suitable for this.</t>
  </si>
  <si>
    <t xml:space="preserve">En viktig komponent i ett uthålligt skogsbruk är skogsmarkens långsiktiga produktionsförmåga som ska tas tillvara och förvaltas vid skogsbruksåtgärder. Dikesrensning och gödsling är exempel på produktionshöjande åtgärder som kan vara av vikt på lämpliga marker.</t>
  </si>
  <si>
    <t xml:space="preserve">The sampled group members have GIS based management plan incl. age class distribution and annual budgets inspected. Field visits and interview with managers at each visited group member confirm that the forest management is planned in line with size and conditions of the forest. The GIS-based forest management plan describes the productive capacity of the forest land, and specifies where cleaning of ditches may occur and where fertilization may be used to enhance productivity. </t>
  </si>
  <si>
    <t xml:space="preserve">In order to prevent soil compaction and to ensure the productive capacity of the forest land, soil conservation measures shall be undertaken when needed. Examples of such measures are reinforcement of tracks with logging debris and use of soil relievers. Alternatively, felling and timber extraction are undertaken when the ground is frozen.</t>
  </si>
  <si>
    <t xml:space="preserve">För att förebygga markkompaktering och säkerställa skogsmarkens produktionsförmåga ska markvårdande åtgärder vidtas vid behov. Exempel på sådana åtgärder är risning av körstråk och användning av markskonare. Alternativt utförs avverkning och terrängtransporter på frusen mark.</t>
  </si>
  <si>
    <t xml:space="preserve">The group has instruction documents for harvesting and commercial thinning both including documented measures to avoid and minimize soil damage, as well as the sector wide "körskadepolicyn”. These are available to both the group manager' staff, the group members and the contractors. The field checklist also includes a verification checkbox regarding this requirement. No soil damage was seen during the field visits to the sampled group members. 
</t>
  </si>
  <si>
    <t xml:space="preserve">3.2.2</t>
  </si>
  <si>
    <t xml:space="preserve">Sustainable annual allowable cut shall be documented in the forest management plan.</t>
  </si>
  <si>
    <t xml:space="preserve">Årlig uthållig avverkningsnivå ska dokumenteras i skogsbruksplanen.</t>
  </si>
  <si>
    <t xml:space="preserve">Each of the group members' forest management plan describes the productive capacity of the forest land, and suggests harvest levels that are at, or below the mean annual increment. Plans checked and interview of the group members confirm. </t>
  </si>
  <si>
    <t xml:space="preserve">3.3</t>
  </si>
  <si>
    <t xml:space="preserve">Regeneration</t>
  </si>
  <si>
    <t xml:space="preserve">Föryngring</t>
  </si>
  <si>
    <t xml:space="preserve">3.3.0</t>
  </si>
  <si>
    <t xml:space="preserve">In order to establish suitable conditions for an economically viable timber production, reliable regeneration methods shall be used.</t>
  </si>
  <si>
    <t xml:space="preserve">För att skapa förutsättningar för en lönsam skogsproduktion ska tillförlitliga föryngringsmetoder användas.</t>
  </si>
  <si>
    <t xml:space="preserve">For all sampled group members, the forest land is being reforested after regeneration felling as per Swedish forest legislation. During field visits, reliable regeneration methods were observed and interviews with managers/owners and foresters confirm.   </t>
  </si>
  <si>
    <t xml:space="preserve">3.3.1</t>
  </si>
  <si>
    <t xml:space="preserve">Plants and seed material shall be adequate for the site in question and have a documented origin.</t>
  </si>
  <si>
    <t xml:space="preserve">Plant‐ och frömaterial ska vara lämpliga för ståndorten och ha dokumenterad härkomst.</t>
  </si>
  <si>
    <t xml:space="preserve">Billerud and the group members purchase seedlings from Swedish nurseries and have documentation of proveniens and origin for each planted forest stand. Invoices from the nursery include information on proveniens. The seedlings have not been treated with pesticides. Records included in SKIA, e.g. 2021-158.</t>
  </si>
  <si>
    <t xml:space="preserve">3.3.2</t>
  </si>
  <si>
    <t xml:space="preserve">Regeneration measures shall have been undertaken within three years from the time of final felling. Control of regeneration shall be undertaken three years after planting at the latest, and five years at the latest after seeding or natural regeneration. </t>
  </si>
  <si>
    <t xml:space="preserve">Föryngringsåtgärd ska vara genomförd inom tre år efter föryngringsavverkning. Återväxtkontroll ska utföras senast tre år efter plantering och senast fem år efter sådd eller självföryngring.</t>
  </si>
  <si>
    <t xml:space="preserve">According to Swedish regulations, after final harvest and regeneration felling, forest land is reforested. Interview with forest managers of all sampled group members, document review and field visits to the visited group members verifies regeneration after three years and implement measures if adequate regeneration is not acheived.</t>
  </si>
  <si>
    <t xml:space="preserve">3.3.3</t>
  </si>
  <si>
    <t xml:space="preserve">Soil scarification shall be site-adapted. </t>
  </si>
  <si>
    <t xml:space="preserve">Markberedning ska vara ståndortsanpassad.</t>
  </si>
  <si>
    <t xml:space="preserve">Billerud as the group manager and the group members (confirmed at all sampled group members) use a variation of soil scarification adapted to the site. In areas with archaeological monuments, no site preparation was seen during the audit. Field inspection and interview of managers confirm.</t>
  </si>
  <si>
    <t xml:space="preserve">3.3.4</t>
  </si>
  <si>
    <t xml:space="preserve">Reproductive material with extraneous genes (genetically modified reproductive material, GMO) may not be used.</t>
  </si>
  <si>
    <t xml:space="preserve">Föryngringsmaterial med artfrämmande arvsanlag (genmodifierat föryngringsmaterial, GMO) får inte användas.</t>
  </si>
  <si>
    <t xml:space="preserve">No use of GMOs</t>
  </si>
  <si>
    <t xml:space="preserve">3.4</t>
  </si>
  <si>
    <t xml:space="preserve">Silvicultural measures</t>
  </si>
  <si>
    <t xml:space="preserve">Skogsvårdsåtgärder</t>
  </si>
  <si>
    <t xml:space="preserve">3.4.0</t>
  </si>
  <si>
    <t xml:space="preserve">Pre-commercial thinning and thinning shall be undertaken in order to produce forests with high production- and nature values in accordance with established objectives.</t>
  </si>
  <si>
    <t xml:space="preserve">Röjning och gallring ska utföras så att vitala skogar med höga produktions‐ och naturvärden enligt fastställda mål skapas.</t>
  </si>
  <si>
    <t xml:space="preserve">Pre-commercial thinning and thinning is undertaken as described and planned in the GIS based Forest Management Plans of the group members sampled and visited. Sampled documents and interview of managers, foresters and ecologist confirm.</t>
  </si>
  <si>
    <t xml:space="preserve">3.4.1</t>
  </si>
  <si>
    <t xml:space="preserve">Pre-commercial and thinning forests (R1, R2, G1 and G2) shall preferably be managed in accordance with forest management plan or equivalent management plans/estimations of potential cuts. Measures should be undertaken +/- 5 years from proposed point in time. Any deviation from forest – or management plan shall be motivated.</t>
  </si>
  <si>
    <t xml:space="preserve">Röjnings- och gallringsskogar (R1, R2, G1 och G2) ska företrädesvis skötas i enlighet med skogsbruksplan eller motsvarande skötselplaner/avverkningsberäkningar. Åtgärder bör genomföras +/- 5 år från föreslagen tidpunkt. Avsteg från skogsbruks- eller skötselplan ska motiveras.</t>
  </si>
  <si>
    <t xml:space="preserve">Pre-commercial thinning and thinning is done according to the GIS based forest management plan, BESK, with estimations of potential harvest levels and all implemented measures, forest operations and any deviations from the plan described on forest stand or compartment level. Sampled documents and interview of District foresters and ecologist confirm.</t>
  </si>
  <si>
    <t xml:space="preserve">3.5</t>
  </si>
  <si>
    <t xml:space="preserve">Other forest management methods</t>
  </si>
  <si>
    <t xml:space="preserve">Andra skötselmetoder</t>
  </si>
  <si>
    <t xml:space="preserve">3.5.0</t>
  </si>
  <si>
    <t xml:space="preserve">The clear felling system is the most common and most evaluated forest management method in Sweden. Other management methods are not researched to the same extent, but may be of interest as alternatives with regard to for example variation in the landscape, recreation, and nature conservation.</t>
  </si>
  <si>
    <t xml:space="preserve">Trakthyggesbruk är den vanligast förekommande och mest utvärderade skötselmetoden i Sverige. Andra skötselmetoder har inte samma forskningsunderlag men kan vara intressanta alternativ med avseende på t.ex. variation i landskapet, rekreation och naturvård.</t>
  </si>
  <si>
    <t xml:space="preserve">The sampled group members' management plans include long-term utilisation goals. The silvicultural system applied at all group members consists of a sequence cycle from final cutting while retaining nature value trees, high stumps, nature values zones, dead/dying wood, followed by soil preparation and maintenance of dikes, planting, tending of young stands/pre-thinnings (1-2), thinnings (1-2) to final harvest. Only occassionally, alternative systems of sheltertrees, seedtrees and selective harvesting systems are applied. The forest operations are carried out by local contractors according to written agreements and work instructions, either contracted by the group members directly or through the group manager. </t>
  </si>
  <si>
    <t xml:space="preserve">3.5.1</t>
  </si>
  <si>
    <t xml:space="preserve">Other forest management methods, for example different forms of continuous forestry, may be applied provided that the methods in question are site-adapted and documented in the forest management plan. If non-proven methods are used, these shall be evaluated in order to ensure long-term sustainable production. </t>
  </si>
  <si>
    <t xml:space="preserve">Andra skötselmetoder, exempelvis olika former av kontinuitetsskogsbruk, kan tillämpas under förutsättning att metoderna är ståndortsanpassade och dokumenterade i skogsbruksplanen. Vid användande av ej beprövade metoder ska dessa utvärderas för att säkerställa långsiktigt uthållig produktion.</t>
  </si>
  <si>
    <t xml:space="preserve">Same as above. Managers at all sampled group members confirm that no untested forest management methods nor materials are applied. Review of management plans and landscape plans as well as interview with forest managers, planners and ecologist confirm that the cycle consists of inventory, planning, implementation, monitoring and evaluation. There is appropriate levels of assessments of nature values, social impacts and economic results. Data from the Swedish authorities are taken into account. </t>
  </si>
  <si>
    <t xml:space="preserve">3.6</t>
  </si>
  <si>
    <t xml:space="preserve">Forest Fuel</t>
  </si>
  <si>
    <t xml:space="preserve">Skogsbränsle 
</t>
  </si>
  <si>
    <t xml:space="preserve">3.6.0</t>
  </si>
  <si>
    <t xml:space="preserve">(FSC 5, 6.3)</t>
  </si>
  <si>
    <t xml:space="preserve">Extraction of timber and forest fuel is a natural part of an active forestry and shall be carried out in a manner ensuring that the long-term productivity of the forest land is preserved. </t>
  </si>
  <si>
    <t xml:space="preserve">Uttag av virke och skogsbränslesortiment är en naturlig del av ett aktivt skogsbruk och ska utföras på ett hänsynsfullt sätt så att markens långsiktiga produktionsförmåga bevaras.</t>
  </si>
  <si>
    <t xml:space="preserve">The group' instruction documents for harvesting and commercial thinning include documented measures to avoid and minimize soil damage, as well as the sector wide "körskadepolicyn”. These are available to both staff and contractors. No soil damage or damage to other forest resource was seen during the field visits to all sampled group members. 
</t>
  </si>
  <si>
    <t xml:space="preserve">3.6.1</t>
  </si>
  <si>
    <t xml:space="preserve">(FSC 6.3)</t>
  </si>
  <si>
    <t xml:space="preserve">Extraction of forest fuel shall only be undertaken on land which is suitable for this, and where there is no risk of damage to the soil.</t>
  </si>
  <si>
    <t xml:space="preserve">Uttag av skogsbränsle ska endast göras på lämpliga marker och då risk för markskador inte föreligger.</t>
  </si>
  <si>
    <t xml:space="preserve">3.6.2</t>
  </si>
  <si>
    <t xml:space="preserve">In connection to extraction of forest fuel, the land owner shall obtain information, for example via research findings or the Forest Agency, on the need and benefits of ash restoration to the site or other part of the forest holding. The need and benefits may refer to the land’s productive capacity or to water quality. If needed, and where practical and economic prerequisites for ash restoration prevail, ash shall be restored to suitable land within the forest holding. Fertilization may also be an appropriate measure to maintain productive capacity of the land.</t>
  </si>
  <si>
    <t xml:space="preserve">I samband med uttag av skogsbränsle ska markägaren t.ex. via forskningsresultat eller Skogsstyrelsen informera sig om behov av och nytta med askåterföring i beståndet eller annan del av fastigheten. Behovet och nyttan kan avse markens produktionsförmåga eller vattenkvaliteten. Då behov och praktiska och ekonomiska förutsättningar för askåterföring finns ska aska återföras på lämplig mark inom fastigheten. Även gödsling kan vara en lämplig åtgärd för att upprätthålla markens produktionsförmåga.</t>
  </si>
  <si>
    <t xml:space="preserve">No use of ash spreading, no use of fertilisers at any of the sampled group members. The managers and planners confirm using the recommendations from the Swedish Forest Agency. Practises documented in GIS based forest management plan on forest stand level. </t>
  </si>
  <si>
    <t xml:space="preserve">3.7</t>
  </si>
  <si>
    <t xml:space="preserve">Pest control methods </t>
  </si>
  <si>
    <t xml:space="preserve">Bekämpningsmetoder</t>
  </si>
  <si>
    <t xml:space="preserve">3.7.0</t>
  </si>
  <si>
    <t xml:space="preserve">(FSC 6.1, 6.6)</t>
  </si>
  <si>
    <t xml:space="preserve">PEFC aim for a toxic-free forestry, and therefore, PEFC evaluates on annual basis if there are satisfactory non-toxic means of pest control at hand.</t>
  </si>
  <si>
    <t xml:space="preserve">PEFC:s målsättning är ett giftfritt skogsbruk och PEFC utvärderar därför årligen om giftfria medel för bekämpning av skadegörare är fullgoda alternativ.</t>
  </si>
  <si>
    <t xml:space="preserve">No use of chemicals at any of the group members. </t>
  </si>
  <si>
    <t xml:space="preserve">Toxic products for pest control may only be used when other suitable methods are not at hand. Only those plant protection products that are approved by the Swedish Chemicals Agency may be used. 
o For example, the use of chlorinated hydrocarbons and pesticides classified as WHO Type 1A and 1B is prohibited.
</t>
  </si>
  <si>
    <t xml:space="preserve">Giftiga medel för bekämpning av skadegörare får endast användas när andra lämpliga metoder inte finns att tillgå. Endast medel godkända av Kemikalieinspektionen får användas.
o t.ex. är användning av klorerade kolväten och pesticider av WHO Typ 1A och 1B är förbjuden.</t>
  </si>
  <si>
    <t xml:space="preserve">In the case chemicals are used, there shall be procedures in place ensuring that these are used in accordance with laws and ordinances as well as producer instructions. Staff shall be properly educated and equipped.</t>
  </si>
  <si>
    <t xml:space="preserve">Vid eventuell användning av kemikalier ska rutiner finnas som säkerställer att dessa används i enlighet med lagar och förordningar samt tillverkarens instruktioner. Personal ska ha erforderlig utbildning och utrustning.</t>
  </si>
  <si>
    <t xml:space="preserve">3.8</t>
  </si>
  <si>
    <t xml:space="preserve">Exotic tree species
</t>
  </si>
  <si>
    <t xml:space="preserve">Främmande trädslag
</t>
  </si>
  <si>
    <t xml:space="preserve">3.8.0</t>
  </si>
  <si>
    <t xml:space="preserve">(FSC 6.9)</t>
  </si>
  <si>
    <t xml:space="preserve">As exotic tree species count species which do not naturally grow in Sweden. Some of these may have advantages such as higher growth, advantageous wood qualities, better adaptation to damage from game or a changing climate.  When exotic tree species are used, risks such as forest infestations, effects on biological diversity, and unplanned natural regeneration shall be taken into account. </t>
  </si>
  <si>
    <t xml:space="preserve">Med främmande trädarter avses de arter som inte har sitt naturliga utbredningsområde inom Sverige. En del av dessa kan ha fördelar såsom högre tillväxt, fördelaktiga virkesegenskaper, vara bättre anpassade mot skador av vilt eller föränderligt klimat. Vid användande av främmande trädarter ska risker som skogsskadeangrepp, effekter på biologisk mångfald och oönskad självspridning beaktas. Inhemska arter ska alltid övervägas.</t>
  </si>
  <si>
    <t xml:space="preserve">None of the sampled and visited group members establish or consider establishing forest stands with exotic species. From previous management, there are some forest stands of contorta pine, which are managed for production forest. These stands are monitored by the few group members with this species and measures will be taken if any risk of negative impacts to the surroundings. </t>
  </si>
  <si>
    <t xml:space="preserve">Presence of exotic tree species shall be documented in the forest management plan.</t>
  </si>
  <si>
    <t xml:space="preserve">Förekomst av främmande trädarter ska dokumenteras i skogsbruksplanen.</t>
  </si>
  <si>
    <t xml:space="preserve">The forest stands at the few sampled group members with contorta pine are documented on stand level in the GIS based forest management plan.</t>
  </si>
  <si>
    <t xml:space="preserve">Larger forest owners (holdings ≥ 5000 ha productive forest land) shall limit the use of exotic tree species so that the total area of stands dominated by exotic tree species does not exceed 20 % of the productive forest land area.</t>
  </si>
  <si>
    <t xml:space="preserve">Större skogsägare (skogsinnehav ≥ 5 000 ha produktiv skogsmark) ska begränsa användning av främmande trädarter så att den totala arealen bestånd som domineras av främmande trädarter högst uppgår till 20 % av den produktiva skogsmarksarealen.</t>
  </si>
  <si>
    <t xml:space="preserve">Only two of the group members are larger forest owners with more than 5000 ha productive forest land. These two group members do not use exotic tree species.</t>
  </si>
  <si>
    <t xml:space="preserve">3.8.3</t>
  </si>
  <si>
    <t xml:space="preserve">Forest owners that have exotic tree species on their forest land shall limit and remove any propagation into existing formally protected and voluntarily set-aside forest land. </t>
  </si>
  <si>
    <t xml:space="preserve">Skogsägare som innehar främmande trädarter på skogsmarken ska begränsa och ta bort självspridning till befintliga formella och frivilliga avsättningar.</t>
  </si>
  <si>
    <t xml:space="preserve">The managers and planners of the few group members with contorta pine confirm active monitoring of the forest stands of contorta. So far no uncontrolled spreading seen. The stands are not spreading into any set aside nature areas, neither formally protected or voluntarry set-aside. </t>
  </si>
  <si>
    <t xml:space="preserve">3.8.4</t>
  </si>
  <si>
    <t xml:space="preserve">Larger forest owners shall have programs in place for the control of propagation into formally protected and voluntarily set-aside forest land. Larger forest owners shall also show consideration at stand- and landscape level when exotic tree species are used. This shall be clear from the forest management plan or equivalent.</t>
  </si>
  <si>
    <t xml:space="preserve">Större skogsägare ska ha kontrollprogram för självspridning till formella och frivilliga avsättningar. Större skogsägare ska också ta hänsyn på bestånds- och landskapsnivå vid användning av främmande trädarter. Detta ska framgå av skogsbruksplan eller motsvarande.</t>
  </si>
  <si>
    <t xml:space="preserve">3.8.5</t>
  </si>
  <si>
    <t xml:space="preserve">2.4.6-2.4.7 
(FSC 6.9)</t>
  </si>
  <si>
    <t xml:space="preserve">Larger forest owners, with land holdings situated within the area of reindeer husbandry (3§ The Reindeer Husbandry Act (1971:437)) shall not establish stands with exotic species on sites which are of special importance to reindeer herding, unless otherwise is agreed during consultation. Such sites shall be documented in connection to consultations or through the Sami communities land use accounts, reindeer management plans or national accounts on reindeer herding.</t>
  </si>
  <si>
    <t xml:space="preserve">Större skogsägare, med markinnehav inom renskötselområdet (3 § rennäringslagen (1971:437)) ska inte anlägga bestånd med främmande trädarter inom för rennäringen särskilt viktiga platser om inte annat överenskoms i samråd. Platserna ska dokumenteras vid samråden eller genom samebyarnas markanvändningsredovisningar, renbruksplaner eller riksintresseredovisningar för renskötsel.</t>
  </si>
  <si>
    <t xml:space="preserve">Only three of the sampled and visited group members have land holdings within the area of reindeer husbandry. For these group members: As part of normal prescribed procedures and consultation with sami people, exotic tree species are not being established within areas of particular importance to reindeer husbandry unless agreed upon in consultation. As per document "Riktlinje för Contortatall och andra främmande trädslag", exotic tree species (pinus contorta) is not being established within areas of particular importance to reindeer husbandry. Examples of documented consultation with sami representatives inspected as well as inspection of maps and planning documentation confirm this for the three sampled group members. </t>
  </si>
  <si>
    <t xml:space="preserve">3.9</t>
  </si>
  <si>
    <t xml:space="preserve">2.5</t>
  </si>
  <si>
    <t xml:space="preserve">Forest Health</t>
  </si>
  <si>
    <t xml:space="preserve">Skogshälsa</t>
  </si>
  <si>
    <t xml:space="preserve">3.9.0</t>
  </si>
  <si>
    <t xml:space="preserve">(FSC 5.2, 6.6, 6.8)</t>
  </si>
  <si>
    <t xml:space="preserve">Forest owners shall, by means of appropriate silvicultural methods, work for the creation of vital forests by preventing damages to forests caused by climatic factors such as frost, wind and snow. The risk of damages by pests such as fungi and insects shall be minimised through application of the provisions and general advice of the Forestry Act. </t>
  </si>
  <si>
    <t xml:space="preserve">Skogsägare ska genom lämpliga skogsskötselåtgärder verka för att skapa vitala skogar genom att förebygga skador på skogen orsakade av klimatfaktorer som frost, vind och snö. Risken för skador av skadegörare som svamp och insekter ska begränsas genom att tillämpa skogsvårdslagens föreskrifter och allmänna råd.</t>
  </si>
  <si>
    <t xml:space="preserve">For all sampled and visited group members: Interview with the managers confirm the aim for methods and management that generate optimal utilization of available forest products. The GIS based forest management plan confirm the objectives. The interviewed managers has sufficient knowhow and skills to perform foresty that generates optimal utilisation of the forest products. The silvicultural methods applied consists of a sequence cycle from final cutting while retaining nature value trees, high stumps, nature values zones, dead/dying wood, followed by soil preparation and maintenance of dikes, planting, tending of young stands/pre-thinnings (1-2), thinnings (1-2) to final harvest. Only occassionally, alternative systems of sheltertrees, seedtrees and selective harvesting systems are applied. </t>
  </si>
  <si>
    <t xml:space="preserve">3.9.1</t>
  </si>
  <si>
    <t xml:space="preserve">(FSC 5.1, 6.6, 6.8)</t>
  </si>
  <si>
    <t xml:space="preserve">Variation in stand age and tree species shall be aimed at, at forest holding level.</t>
  </si>
  <si>
    <t xml:space="preserve">Variation i beståndsålder och trädslag ska eftersträvas på fastighetsnivå.</t>
  </si>
  <si>
    <t xml:space="preserve">The sampled and visited group members' forest management plans and supporting documents gives long-term objectives, rationale and utilization including calculation models for calculating long-term utilization, while taking the natural and cultural enviromental into consideration. The management plans are continuously updated and extracts show the goals to achieve a balanced age and species distribution and a sustainable yield of the production. Site visits, document review and interviews with managers, foresters and ecologist confirm.         </t>
  </si>
  <si>
    <t xml:space="preserve">3.9.2</t>
  </si>
  <si>
    <t xml:space="preserve">Risk-preventive measures and active forest protection shall be carried out in accordance with the forestry legislation.
</t>
  </si>
  <si>
    <t xml:space="preserve">Riskförebyggande åtgärder och aktivt skogsskyddsarbete ska utföras i enlighet med skogsvårdslagstiftningen.</t>
  </si>
  <si>
    <t xml:space="preserve">The sampled and visited group members' forest management plans and supporting documents gives long-term objectives, rationale and utilization including calculation models for calculating long-term utilization, while taking the natural and cultural enviromental into consideration. The group members confirm that they assess their activities in accordance with the forest legislation.  Site visits, document review and interviews with managers, foresters and ecologist confirm. </t>
  </si>
  <si>
    <t xml:space="preserve">3.10</t>
  </si>
  <si>
    <t xml:space="preserve">Conversion of forest land  </t>
  </si>
  <si>
    <t xml:space="preserve">Omvandling av skogsmark</t>
  </si>
  <si>
    <t xml:space="preserve">3.10.0</t>
  </si>
  <si>
    <t xml:space="preserve">Conversion of forest land may affect nature values but may also entail great advantages to society.</t>
  </si>
  <si>
    <t xml:space="preserve">Omvandling av skogsmark kan påverka naturvärden men kan även vara förenad med stor samhällsnytta.</t>
  </si>
  <si>
    <t xml:space="preserve">No conversion of forest land at any of the sampled and visited group members. Confirmed during interview, field inspection and document and management plan review for all sampled group members.</t>
  </si>
  <si>
    <t xml:space="preserve">3.10.1</t>
  </si>
  <si>
    <t xml:space="preserve">(FSC 6.10)</t>
  </si>
  <si>
    <t xml:space="preserve">Conversion of forest land to other land use shall only be made to a limited extent and where such conversion is consistent with current legislation, and after all necessary permissions have been obtained and consultation carried out. Examples of this are when conversion aims at development of infrastructure related to forestry or society at large (such as roads, wind power etc.), research, improvement of recreational values, or preservation or development of cultural values or biological diversity. When forest land that has previously been under agriculture is again conversed to agricultural use, this is considered to meet the above described criteria.</t>
  </si>
  <si>
    <t xml:space="preserve">Omvandling av skogsmark till annan markanvändning ska bara ske i begränsad omfattning och när detta är förenligt med gällande lagstiftning samt efter att alla nödvändiga tillstånd har erhållits/samråd utförts. Exempel på detta är när omvandling syftar till att utveckla skogsbruks‐ och samhällsrelaterad infrastruktur (vägar, vindkraft m.m.), forskning, förbättra förutsättningar för friluftsliv, bevara eller utveckla kulturmiljövärden eller biologisk mångfald. När skogsmark som tidigare har varit jordbruksmark omvandlas till jordbruk igen, anses detta uppfylla kriterierna ovan.</t>
  </si>
  <si>
    <t xml:space="preserve">3.11</t>
  </si>
  <si>
    <t xml:space="preserve">Game</t>
  </si>
  <si>
    <t xml:space="preserve">Vilt</t>
  </si>
  <si>
    <t xml:space="preserve">3.11.0</t>
  </si>
  <si>
    <t xml:space="preserve">Forest owners shall aim for adaptation of the size of game populations so that the long-term objectives regarding forest management and nature conservation may be obtained. A close cooperation between the forestry sector and hunters is a prerequisite for obtaining the objective of vital game populations which is on balance with the fodder supply. </t>
  </si>
  <si>
    <t xml:space="preserve">Skogsägare ska verka för att viltstammarnas storlek anpassas så att de långsiktiga målen för skogsskötsel och naturvård uppnås. Ett nära samarbete mellan skogsbruk och jägare är en förutsättning för att uppnå målet om en livskraftig viltstam i balans med fodertillgången.</t>
  </si>
  <si>
    <t xml:space="preserve">This is regulated by Swedish legislation. Hunting of wildlife to obtain a good balance between the wildlife population and the forest resources occurs on the sampled group members' forest land. The mooseinventories are followed up and measures are taken to bring about change where necessary through collaboration with other players in moose management areas.</t>
  </si>
  <si>
    <t xml:space="preserve">3.11.1</t>
  </si>
  <si>
    <t xml:space="preserve">(FSC 5.1, 6.3)</t>
  </si>
  <si>
    <t xml:space="preserve">Forest owners shall work for a balance between the size of ungulate populations and the fodder supply in order to keep damage levels down.   </t>
  </si>
  <si>
    <t xml:space="preserve">Skogsägare ska verka för balans mellan klövviltpopulationens storlek och fodertillgången så att skadenivåerna hålls nere.</t>
  </si>
  <si>
    <t xml:space="preserve">3.11.2</t>
  </si>
  <si>
    <t xml:space="preserve">2.7.3 
(FSC 6.3) </t>
  </si>
  <si>
    <t xml:space="preserve">To judge whether the size of ungulate populations is well-balanced, objective and quality assured methods shall be used as a basis.
The size of ungulate populations may be considered well-balanced and on balance with fodder supply when:
o rowan, aspen, sallow, and oak have the possibility to grow into trees in those parts of the country where they naturally occur
o it is possible to regenerate the forest land with suitable tree species
o at least 7 out of 10 regenerated stems of pine are undamaged at 5 m height 
o the number of undamaged main stems of pine at 5 m dominant height is between 1200 and 1600 stems per hectare, depending on site class.</t>
  </si>
  <si>
    <r>
      <rPr>
        <b val="true"/>
        <sz val="10"/>
        <rFont val="Calibri"/>
        <family val="2"/>
      </rPr>
      <t xml:space="preserve">3.11.2 Som underlag för att bedöma om klövviltpopulationens storlek är väl avvägd ska objektiva, kvalitetssäkrade metoder användas. 
</t>
    </r>
    <r>
      <rPr>
        <i val="true"/>
        <sz val="10"/>
        <rFont val="Calibri"/>
        <family val="2"/>
      </rPr>
      <t xml:space="preserve">
Klövviltstammarnas storlek kan anses vara väl avvägd och i balans med fodertillgången när:
o rönn, asp, sälg och ek kan bli trädbildande i de delar av landet där de är naturligt förekommande,
o det är möjligt att föryngra skogsmarken med lämpligt trädslag,
o minst 7 av 10 föryngrade tallstammar är oskadade vid 5 m höjd,
o antal oskadade huvudstammar av tall vid 5 m övre höjd är mellan 1200 och 1600 stammar per hektar beroende på bonitet.'</t>
    </r>
  </si>
  <si>
    <t xml:space="preserve">3.12</t>
  </si>
  <si>
    <t xml:space="preserve">2.8</t>
  </si>
  <si>
    <t xml:space="preserve">Consideration of reindeer husbandry
</t>
  </si>
  <si>
    <t xml:space="preserve">Hänsyn till rennäringen</t>
  </si>
  <si>
    <t xml:space="preserve">3.12.1</t>
  </si>
  <si>
    <t xml:space="preserve">2.8.1 
(FSC 3.2)</t>
  </si>
  <si>
    <t xml:space="preserve">Consultation within the year-round pasture land for reindeer husbandry shall be practiced in accordance with the forestry legislation.</t>
  </si>
  <si>
    <t xml:space="preserve">Samråd inom rennäringens åretruntmarker ska göras i enlighet med skogsvårdslagstiftningen.</t>
  </si>
  <si>
    <t xml:space="preserve">Only three group members have forest land holdings in the land with reindeer husbandry. These grop members confirm to have clear procedures of consulting with the Sami Villages and always implemented as per "FSC Instruktion angående samråd med rennäringen". The procedures include to consult 6 weeks prior to harvesting, road building and site preparations. Consultation documentation with maps, description of forest operation agreed and minutes/protocols inspected. The Sami villages are organised and have prepared reindeer management plans for their use right areas, which are incorporated into the group members' forest management plans. Examples of planned forest operations consulted with the sami people where dialog has resulted in adjustments of planned operations inspected.</t>
  </si>
  <si>
    <t xml:space="preserve">3.12.2</t>
  </si>
  <si>
    <t xml:space="preserve">2.8.2 -2.8.6
(FSC 3.2)</t>
  </si>
  <si>
    <t xml:space="preserve">In areas with verified or probable right of reindeer herding (in accordance with SOU 2006:14), the following consideration shall be shown, object by object:  
o On lichen type and lichen-rich vegetation type, soil scarification shall be carried out in such a way that forest regeneration is secured while soil impact is minimized.  
o In stands with important hanging lichens, site adapted final felling shall be practiced and lichen rich edge zones be preserved along water courses and mires, as well as groups of trees with lichens. 
o Forest fertilization shall not be carried out in stands of lichen type, if not otherwise agreed in connection to consultation in accordance with §20 and §31 of the Forestry Act.
o Prescribed burning shall not be carried out on land of the types lichen and lichen-rich and which are important from the point of view of reindeer herding, if not otherwise agreed in connection to consultation in accordance with §20 and §31 of the forestry act.
o Special consideration at felling shall be shown for reindeer migration tracks, sites for rounding up and sorting of reindeers, and sites used for grazing during reindeer migration, so that the function of these sites is not unnecessarily impaired.
</t>
  </si>
  <si>
    <t xml:space="preserve">I områden med bevisad eller sannolik renbetesrätt (i enlighet med SOU 2006:14) ska följande objektsvisa hänsyn tas till rennäringen:
o På lavtyp och lavrik markvegetationstyp ska skonsam markberedning utföras på ett sådant sätt att skogens återväxt tryggas samtidigt som markpåverkan blir så liten som möjligt.
o I bestånd med viktig hänglavsförekomst ska ståndortsanpassad slutavverkning utföras med sparande av hänglavsrika kantzoner längs vattendrag och myrar samt trädgrupper med hänglav.
o Skogsgödsling ska inte utföras i bestånd av lavtyp om inte annat överenskommits i samband med samråd enligt §20 och §31 SVL.
o Bränning ska inte utföras på marker av lav- eller lavrik typ och som är viktiga för rennäringen, om inte annat överenskommits i samband med samråd enligt §20 och §31 SVL.
o Särskild hänsyn vid avverkning ska tas till flyttleder, uppsamlingsområden och rastbeten så att deras funktion inte onödigtvis försämras.</t>
  </si>
  <si>
    <t xml:space="preserve">Only three group members have forest land holdings in the land with reindeer husbandry. These grop members confirm to have clear procedures of consulting with the Sami Villages and always implemented as per "FSC Instruktion angående samråd med rennäringen". The procedures include to consult prior to harvesting, road building and site preparations. In addition, there are national interest maps of the reindeer husbandry that are used in the planning and consultation process. Examples of documented consultation with sami representatives inspected. The known sites of significance for the sami villages are included in the management planning system. For each planned operation, the manager consults the sami villages and adjusts the harvesting plans if the sami villages have any wishes or needs. Examples inspected where the plans were significantly changed or the time of harvest was adjusted to the expressed wishes of the sami. </t>
  </si>
  <si>
    <t xml:space="preserve">3.13</t>
  </si>
  <si>
    <t xml:space="preserve">4.12</t>
  </si>
  <si>
    <t xml:space="preserve">Landscape ecology</t>
  </si>
  <si>
    <t xml:space="preserve">Landskapsekologi</t>
  </si>
  <si>
    <t xml:space="preserve">3.13.0</t>
  </si>
  <si>
    <t xml:space="preserve">All forest management planning should be made in a landscape-ecological context. This means that the landscape and natural runoff areas are considered at forestry operations, where also the need of restoring forest- and water environments is taken into consideration. </t>
  </si>
  <si>
    <t xml:space="preserve">All skoglig planering bör ingå i ett landskapsekologiskt sammanhang. Det innebär att landskapet och avrinningsområden beaktas vid skogliga åtgärder där även behov av att återskapa skogs- och vattenmiljöer beaktas.</t>
  </si>
  <si>
    <t xml:space="preserve">Field inspection and interview with ecologist and managers at all the sampled and visited group members confirm that planning is done in a landscape ecology perspective.</t>
  </si>
  <si>
    <t xml:space="preserve">3.13.1</t>
  </si>
  <si>
    <t xml:space="preserve">(FSC 6.3, 6.5)</t>
  </si>
  <si>
    <t xml:space="preserve">Forest owners with more than 5 000 ha of continuous productive forest land shall plan from a landscape-ecological perspective, with respect to the consolidation of the forest holding and other local conditions.</t>
  </si>
  <si>
    <t xml:space="preserve">Skogsägare med mer än 5 000 ha sammanhängande produktiv skogsmark ska planera i ett landskapsekologiskt perspektiv, med hänsyn till arrondering och andra lokala förutsättningar.</t>
  </si>
  <si>
    <t xml:space="preserve">Only two of the group members have more than 5000 ha productive forest land. For these two group members, there is a ecological landscape plan with data on landscape types, HCV, key biotopes, redlisted species etc. Field inspection and interview with managers of the two group members and ecologist of the group manager confirm that planning is done in a landscape ecology perspective.</t>
  </si>
  <si>
    <t xml:space="preserve">3.13.2</t>
  </si>
  <si>
    <t xml:space="preserve">(FSC 6.1)</t>
  </si>
  <si>
    <t xml:space="preserve">Forest owners with less than 5 000 hectares of continuous productive forest land shall take into consideration regional action plans or the equivalent in connection to forest management planning. This means that adjustment of the forest management is made at the level of the forest holding so that the management contributes to nature values being preserved and when needed enhanced in the landscape at hand, e.g. regarding the amount of dead wood, area of older forest rich in deciduous trees, or area of forest with high nature values.</t>
  </si>
  <si>
    <t xml:space="preserve">Skogsägare med mindre än 5 000 hektar sammanhängande produktiv skogsmark ska beakta regionala aktionsplaner eller motsvarande i samband med skogsbruksplanläggning. Med detta avses att man på fastighetsnivå anpassar skogsbruket så att skötseln bidrar till att naturvärden bevaras och vid behov förstärks i det aktuella landskapet t.ex. med avseende på mängden död ved, areal äldre lövrik skog eller areal skog med höga naturvärden.</t>
  </si>
  <si>
    <t xml:space="preserve">For the sampled and visited group members with less than 5000 ha, interview of managers and review of documentation confirms that records and data on landscape types, HCV, key biotopes, redlisted species etc. is available and regional action plans taken into consideration. Field inspection and interview with ecologist of the group manager and the managers of the group members confirm that planning is done in a landscape ecology perspective.</t>
  </si>
  <si>
    <t xml:space="preserve">Social standard </t>
  </si>
  <si>
    <t xml:space="preserve">Social standard</t>
  </si>
  <si>
    <t xml:space="preserve">4.a</t>
  </si>
  <si>
    <t xml:space="preserve">The Social standard lays down the objectives, fundamental guidelines, and requirements for terms of employment, working environment, organization of work, competence, relations to the reindeer husbandry sector, the right of public access, and rural development.
</t>
  </si>
  <si>
    <t xml:space="preserve">Social standard anger mål, principiella riktlinjer och krav för anställningsförhållanden, arbetsmiljö, arbetsorganisation, kompetens, relationer till rennäringen, allemansrätt och landsbygdsutveckling.</t>
  </si>
  <si>
    <t xml:space="preserve">4.a.1</t>
  </si>
  <si>
    <t xml:space="preserve">The business which are of importance to Swedish PEFC-certification shall be practiced so that current laws, Swedish collective agreements, and practice of the labour market are complied with. </t>
  </si>
  <si>
    <t xml:space="preserve">Den verksamhet som har betydelse för svensk PEFC-certifiering ska bedrivas så att gällande lagar, svenska kollektivavtal och praxis på arbetsmarknaden efterlevs.</t>
  </si>
  <si>
    <t xml:space="preserve">ILO conventions are incorporated into Swedish legislation and Swedish Forest legislation is being followed. Contractors are used and the group members verify that the contractors hired are in possession of a valid Swedish PEFC contractor certificate and has signed framework areements with all contractors, where the contractors confirms to meet all Swedish collective agreements. This is proven for all sampled and visited group members during the audit.</t>
  </si>
  <si>
    <t xml:space="preserve">4.a.2</t>
  </si>
  <si>
    <t xml:space="preserve">Resources offset shall be adjusted to every individual company’s size and situation. </t>
  </si>
  <si>
    <t xml:space="preserve">De resurser som avsätts ska anpassas till varje enskilt företags storlek och situation.</t>
  </si>
  <si>
    <t xml:space="preserve">For the group, the division of responsibilities between the group manager and the group members are clear. The group has centralised policies, procedures, instructions and records. The staff of the group manager is located at 1 central office, all employees refer under same central office and apply the same centralised system. The group members uses the group managers system or contract contractors themselves. Contractors are used for all forest operations.</t>
  </si>
  <si>
    <t xml:space="preserve">4.a.3</t>
  </si>
  <si>
    <t xml:space="preserve">those forest owners, wood procurement organizations, and contractors which are certified according the Swedish PEFC-standard strive for a forest-related community of values based on:
• Social and cultural consideration
• Good relations with the surrounding world and other stakeholders being active in the forest
• The possibility for each person to use the forest according to the right of public access
• The right of ownership and the possibility to own and manage forests under reasonable conditions
• Vital rural areas with vital local businesses
• A business which is regulated through contracts between parties with mutual respect and responsibility
• A safe and healthy working environment
• All actors having adequate qualifications for the work being made
</t>
  </si>
  <si>
    <t xml:space="preserve">De skogsägare, avverkningsorganisationer och entreprenörer som är certifierade enligt svensk PEFC-standard verkar för en skoglig värdegemenskap som baseras på:
• Social och kulturell hänsyn.
• Goda relationer med omvärlden och andra intressen som verkar i skogen.
• Allas möjlighet att nyttja skogen genom allemansrätten.
• Äganderätten och möjligheten att under rimliga villkor äga och bruka skog.
• Levande landsbygd med livskraftiga lokala företag.
• Att verksamheten regleras i avtal mellan parter med ömsesidig respekt och ansvarstagande.
• En säker och hälsosam arbetsmiljö.
• Att alla aktörer har rätt kompetens för det arbete som utförs.</t>
  </si>
  <si>
    <t xml:space="preserve">During interview and field visits to all the sampled group members, it was confirmed that the group members have appropriate focus on recreational values and the use of the forests for producing other benefits. In Sweden, the regulation on everybody's right to walk, hike, bike etc. and to pick berries and mushrooms are taken serious and the company maintains walking and hiking trails as well as have the main part of the forest open for all visitors. Field inspection confirm maintenance. The Group members' managers respects everyone's right to roam freely in the forest in line with Sweden's Right of Public Access. There are trails in the forests with free access for all</t>
  </si>
  <si>
    <t xml:space="preserve">4.1</t>
  </si>
  <si>
    <t xml:space="preserve">Consideration for social values, recreation and outdoor life</t>
  </si>
  <si>
    <t xml:space="preserve">Hänsyn till sociala värden, rekreation och friluftsliv</t>
  </si>
  <si>
    <t xml:space="preserve">4.1.0</t>
  </si>
  <si>
    <t xml:space="preserve">3.9.1 
(FSC 2.1)</t>
  </si>
  <si>
    <t xml:space="preserve">The social values of forests are all the good from the forest that humans benefit from; experience values, public health, jobs, and rural development. The concept also includes the economic and historical development of how forests have contributed to prosperity of the country’s wealth and how this has made an imprint on peoples view on the forests. The forest sector’s targets for good environmental consideration provide guidance for management of forests of significance to recreation and outdoor life. The targets have been elaborated by the Forest Agency, the forestry sector, and non-governmental organizations in collaboration. They concern especially designated areas such as recreational areas, recreational sites, forest tracks, and trails.
Swedish PEFC safeguards the right of public access. The right of public access gives individuals the possibility to visit the forest for recreation and outdoor life, provided that this does not cause any damage or inconvenience for the forest owner.  
</t>
  </si>
  <si>
    <t xml:space="preserve">Skogens sociala värden är all den nytta från skogen som människor får del av; upplevelsevärden, folkhälsa, arbetstillfällen och landsbygdsutveckling. I begreppet ryms också den ekonomiska och historiska utvecklingen av hur skogen bidragit till landets välstånd och hur det präglat människors syn på skogen. Skogssektorns målbilder för god miljöhänsyn ger vägledning vid skötsel av skog med betydelse för rekreation och friluftsliv. Målbilderna har gemensamt tagits fram av Skogsstyrelsen, skogsbruket och ideella organisationer. De berör särskilt utpekade områden som friluftsområden, uppehållsplatser, stigar och leder.
PEFC värnar om allemansrätten. Allemansrätten ger den enskilde fria möjligheter att besöka skogen för rekreation och friluftsliv, förutsatt att det inte innebär skada eller olägenhet för skogsägaren.</t>
  </si>
  <si>
    <t xml:space="preserve">During interview and field visits to all the sampled group members, it was confirmed that the group members have appropriate focus on recreational values and the use of the forests for producing other benefits. In Sweden, the regulation on everybody's right to walk, hike, bike etc. and to pick berries and mushrooms are taken serious and the company maintains walking and hiking trails as well as have the main part of the forest open for all visitors. Field inspection confirm maintenance. The Group members' managers respects everyone's right to roam freely in the forest in line with Sweden's Right of Public Access. There are trails in the forests with free access for all.</t>
  </si>
  <si>
    <t xml:space="preserve">4.1.1</t>
  </si>
  <si>
    <t xml:space="preserve">Areas on the forest holding which are of great significance to recreation and outdoor life shall be identified and documented. Identification and documentation shall be made prior to any forestry operation, at the latest.</t>
  </si>
  <si>
    <t xml:space="preserve">Områden på fastigheten som har stor betydelse för rekreation och friluftsliv ska identifieras och dokumenteras. Identifiering och dokumentation ska senast göras inför åtgärd.</t>
  </si>
  <si>
    <t xml:space="preserve">The managers at all the sampled and visited group members confirm full respect for everyone's right to roam freely in the forest in line with Sweden's Right of Public Access. There are trails and forest roads in the forests which are clear on forest maps. Interview with forest managers. No comments from stakeholders during consultation on this issue. For the larger group members, there are evidence on important areas for recreation, i.e. Harg_Viktiga omr lokalsamhället. </t>
  </si>
  <si>
    <t xml:space="preserve">4.1.2</t>
  </si>
  <si>
    <t xml:space="preserve">In the case any area in line with 4.4.1 has been identified, the landowner or representative of the landowner shall, on the basis of local conditions and when it is warranted by the situation, take appropriate information- and dialogue measures prior to any forestry operations are begun.
o Any signs or notice sheets shall include contact information. In the cases informative signs/sheets are used, these shall be posted or handed out at least 14 days prior to any forestry operation is begun. 
o In the case of forestry operations adjacent to schools, other public facilities, or close to residential areas, information shall be provided, or dialogue, e.g. information meeting, be offered. 
</t>
  </si>
  <si>
    <t xml:space="preserve">I de fall något område enligt 4.1.1 har identifierats ska fastighetsägaren, eller dennes ombud, utifrån lokala förutsättningar och när situationen så kräver, vidta lämpliga informations- och dialoginsatser innan skogsbruksåtgärder påbörjas.
o Eventuella skyltar eller informationsblad ska vara märkta med kontaktuppgifter. I de fall informationsskyltar/-blad används ska de sättas upp eller delas ut senast 14 dagar innan åtgärd.
o Vid skogsbruksåtgärder intill skolor, andra publika anläggningar eller intill bostadsområden ska information tillhandahållas eller dialog t.ex. informationsmöte erbjudas.</t>
  </si>
  <si>
    <t xml:space="preserve">The managers at all the sampled and visited group members confirm full respect for everyone's right to roam freely in the forest in line with Sweden's Right of Public Access. There are trails and forest roads in the forests which are clear on forest maps. Interview with forest managers. No comments from stakeholders during consultation on this issue. Prior to activities the group members' managers confirm to post notices adjacent to the area with planned activity, with a description of the planned activity and phone numbers and person to contact. Interview with forest managers. No comments from stakeholders during consultation on this issue.</t>
  </si>
  <si>
    <t xml:space="preserve">4.1.3</t>
  </si>
  <si>
    <t xml:space="preserve">The accessibility to frequently used tracks and trails shall be preserved at forestry operations, meaning among other things that debris from forest felling shall be removed and that soil scarification and rutting shall be avoided. Tracks and trails that have been damaged shall be repaired so that original accessibility is restored.</t>
  </si>
  <si>
    <t xml:space="preserve">Framkomligheten på väl nyttjade stigar och leder ska bevaras vid skogsbruksåtgärder bl.a. ska ris från avverkning tas bort och markberedning och körskador undvikas. Skadade stigar och leder ska repareras så att ursprunglig framkomlighet återställs.</t>
  </si>
  <si>
    <t xml:space="preserve">In Sweden, the regulation on everybody's right to walk, hike, bike etc. and to pick berries and mushrooms are taken serious and the company maintains walking and hiking trails as well as have the main part of the forest open for all visitors. Field inspection confirm maintenance. The Group members' managers respects everyone's right to roam freely in the forest in line with Sweden's Right of Public Access. There are trails in the forests with free access for all, which are kept free from debris during any forest operations conducted. This was confirmed during field visits to ongoing harvesting sites and interview with contractors. </t>
  </si>
  <si>
    <t xml:space="preserve">4.2</t>
  </si>
  <si>
    <r>
      <rPr>
        <b val="true"/>
        <sz val="10"/>
        <rFont val="Calibri"/>
        <family val="2"/>
      </rPr>
      <t xml:space="preserve">Rural development
</t>
    </r>
    <r>
      <rPr>
        <i val="true"/>
        <sz val="10"/>
        <rFont val="Calibri"/>
        <family val="2"/>
      </rPr>
      <t xml:space="preserve">The Swedish PEFC supports the principle of an economically sound rural development in all parts of Sweden. </t>
    </r>
  </si>
  <si>
    <r>
      <rPr>
        <b val="true"/>
        <sz val="10"/>
        <rFont val="Calibri"/>
        <family val="2"/>
      </rPr>
      <t xml:space="preserve">Landsbygdsutveckling
</t>
    </r>
    <r>
      <rPr>
        <i val="true"/>
        <sz val="10"/>
        <rFont val="Calibri"/>
        <family val="2"/>
      </rPr>
      <t xml:space="preserve">Svenska PEFC stödjer principen om bärkraftig landsbygdsutveckling i hela Sverige. Såväl småskaligt som storskaligt skogsbruk liksom turism baserad på natur- och kulturmiljö, är viktiga plattformar för landsbygdsutveckling. </t>
    </r>
  </si>
  <si>
    <t xml:space="preserve">4.2.0</t>
  </si>
  <si>
    <t xml:space="preserve">3.10.1 
(FSC 4.1, 5.4 </t>
  </si>
  <si>
    <t xml:space="preserve">Small- and large scale forestry, including tourism based on natural- and cultural environments, constitute important platforms for development of the rural economy. The forest owner as well as wood procurement organizations and service organizations shall strive to apply the silvicultural- and forest management methods, as well as the sale and processing of forest products, which are the most appropriate for preserving and developing jobs, competitiveness, and profitability. In addition, forest owners and organizations shall strive to ensure the existence of sales of timber, timber deliveries, and service systems in all parts of the country, including in sparsely populated areas where transport distances may be long. </t>
  </si>
  <si>
    <t xml:space="preserve">Skogsägare samt virkesinköps- och serviceorganisationer ska sträva efter de skogsskötsel- och skogsbruksmetoder samt den försäljning eller förädling av skogens produkter som är mest ändamålsenlig för att behålla och utveckla arbetstillfällen, konkurrenskraft och lönsamhet. Skogsägare och organisationer ska dessutom sträva efter att säkerställa virkesförsäljning, virkesleveranser och servicesystem i hela landet, inklusive glesbygdsområden med långa transportavstånd.</t>
  </si>
  <si>
    <t xml:space="preserve">For forest operations at all the sampled and visited group members, contractors are used and the service providers/contractors live in or near the local community, depended on job opportunities. Written contracts with contractors inspected and found in order. Lists of contractors used per group members seen. Interviews with managers confirm that they have awareness of the potential of the forest for the local economy, which is found important for local mills, the contractors, the recreational values etc. </t>
  </si>
  <si>
    <t xml:space="preserve">4.2.1</t>
  </si>
  <si>
    <t xml:space="preserve">3.10.2 
(FSC 4.1, 5.2, 5.4</t>
  </si>
  <si>
    <t xml:space="preserve">In the case of tendering processes for forestry services, local contractors shall be included. The size of the contract work should be adjusted so that local contractor enterprises may participate under market conditions.</t>
  </si>
  <si>
    <t xml:space="preserve">Vid upphandling av skogliga tjänster ska lokala entreprenörer inkluderas. Uppdragets storlek bör anpassas så att lokala entreprenadföretag kan delta på marknadsmässiga villkor.</t>
  </si>
  <si>
    <t xml:space="preserve">For forest operations at all the sampled and visited group members, contractors are used and the service providers/contractors live in or near the local community, depended on job opportunities. Written contracts with contractors inspected and found in order. Lists of contractors used per group members seen. </t>
  </si>
  <si>
    <t xml:space="preserve">4.2.2</t>
  </si>
  <si>
    <t xml:space="preserve">How the adjustment in line with 4.2.1 is made shall be described by a routine. </t>
  </si>
  <si>
    <t xml:space="preserve">Hur övervägandet av anpassningen i 4.2.1 ovangenomförs ska beskrivas i en rutin.</t>
  </si>
  <si>
    <t xml:space="preserve">Same as above. The group has documented procedures for contracting contractors "Riktlinjer vid entreprenadupphandling". </t>
  </si>
  <si>
    <t xml:space="preserve">4.3</t>
  </si>
  <si>
    <r>
      <rPr>
        <b val="true"/>
        <sz val="10"/>
        <rFont val="Calibri"/>
        <family val="2"/>
      </rPr>
      <t xml:space="preserve">Forestry and reindeer herding
</t>
    </r>
    <r>
      <rPr>
        <i val="true"/>
        <sz val="10"/>
        <rFont val="Calibri"/>
        <family val="2"/>
      </rPr>
      <t xml:space="preserve">The relations between reindeer herding and forestry build on mutual respect for, and the balancing of, different land-use needs in the northern parts of Sweden. </t>
    </r>
  </si>
  <si>
    <t xml:space="preserve">Skogsbruk och rennäring
Relationerna mellan rennäringen och skogsbruket bygger på ömsesidig respekt för och avvägningar mellan olika behov av markanvändning i norra Sverige. </t>
  </si>
  <si>
    <t xml:space="preserve">4.3.0</t>
  </si>
  <si>
    <t xml:space="preserve">3.8.1
(FSC 3.1)</t>
  </si>
  <si>
    <t xml:space="preserve">Collaboration at the local level, and a balancing of different needs adapted to the specific situation, shall be sought for in order to arrive at solutions that are the most appropriate with respect to the local situation. Regarding family-forest enterprises, agreements between the Swedish Federation of Forest Owners and the Swedish Sami Association serve as a basis for collaboration, together with the policy “Familjeskogsbruk och renskötsel i samverkan för Norrland” (Family forestry and reindeer herding in collaboration for the northern parts of Sweden). </t>
  </si>
  <si>
    <t xml:space="preserve">Lokal samverkan och behovsanpassade avvägningar ska eftersträvas för att lokalt finna de mest lämpliga lösningarna. 
För familjeskogsbruket tjänar tecknade avtal mellan LRF Skogsägarna och Samernas Riksförbund och LRF-policyn "Familjeskogsbruk och renskötsel i samverkan för Norrland" - som utgångspunkt.</t>
  </si>
  <si>
    <t xml:space="preserve">4.3.1</t>
  </si>
  <si>
    <t xml:space="preserve">3.8.2
(FSC 3.1, 3.2, 3.3)</t>
  </si>
  <si>
    <t xml:space="preserve">Consideration for the interests of reindeer herding shall be shown in accordance with the Forestry Act, § 13b, 14, 18b, 20 and 31. </t>
  </si>
  <si>
    <t xml:space="preserve">Hänsyn ska tas till rennäringen enligt skogsvårdslagens § 13b, 14, 18b, 20 och 31.</t>
  </si>
  <si>
    <t xml:space="preserve">Consultation letters sent to representatives of local Sami Villages prior to the audit. No issues has been raised. The consultation letter was sent to various Sami Villages within the land area where the three group members with land holdings in the Sami homeland. Procedure of consulting with the Sami Villages are clear and always implemented. The procedures includes consulting and engaging the Sami villages prior to harvesting and road building. Consultation documentation with maps, description of forest operation agreed and minutes/protocols inspected. The Sami villages are organised and have prepared reindeer management plans for their use right areas. These plans are incorporating into the group members management plans. Examples of planned forest operations consulted with the sami people where dialog has resulted in adjustments of planned operations inspected.</t>
  </si>
  <si>
    <t xml:space="preserve">4.3.2</t>
  </si>
  <si>
    <t xml:space="preserve">3.8.3 
(FSC 3.1)</t>
  </si>
  <si>
    <t xml:space="preserve">Regarding consultation, provisions and general advice according to § 20 and 31 of the Forestry Act shall be applied, unless otherwise agreed outside the reindeer herding year-round pasture lands. See further the Swedish PEFC “Policy for balancing the interests of Forestry and Reindeer herding”, PEFC SWE 001. </t>
  </si>
  <si>
    <t xml:space="preserve">Vad beträffar samråd ska föreskrifter och allmänna råd enligt skogsvårdslagens § 20 och 31 tillämpas, om inte annat överenskommits utanför renskötselns åretruntmarker. Se vidare Svenska PEFC:s ”Policy för balans mellan Skogsbruk och Rennäring”, PEFC SWE 001.</t>
  </si>
  <si>
    <t xml:space="preserve">4.4</t>
  </si>
  <si>
    <t xml:space="preserve">Company responsibilities</t>
  </si>
  <si>
    <t xml:space="preserve">Avtalsförhållanden</t>
  </si>
  <si>
    <t xml:space="preserve">4.4.0</t>
  </si>
  <si>
    <t xml:space="preserve">Swedish PEFC strives for a long-term and equal collaboration between business- and contracting parties, characterised by mutual respect and responsibility.</t>
  </si>
  <si>
    <t xml:space="preserve">Svenska PEFC verkar för ett långsiktigt och jämbördigt samarbete mellan affärs- och avtalsparter med ömsesidig respekt och ansvarstagande.</t>
  </si>
  <si>
    <t xml:space="preserve">The service providers/contractors that the group manager and the group members hire all lives in or near the local community. Interviews with managers of the sampled and visited group members confirm that they have awareness of the potential of the forest for the local economy, which is found important for local mills, the contractors, the recreational values etc. </t>
  </si>
  <si>
    <t xml:space="preserve">4.4.1</t>
  </si>
  <si>
    <t xml:space="preserve">3.2.2 
(FSC 4.3)</t>
  </si>
  <si>
    <t xml:space="preserve">Commercial contracts shall be signed in written form between client and contractor. The scope of the commission shall be clear from the contract.</t>
  </si>
  <si>
    <t xml:space="preserve">Affärsavtal ska tecknas skriftligt mellan beställare och uppdragstagare. Av affärsavtalet ska omfattningen av uppdraget framgå.</t>
  </si>
  <si>
    <t xml:space="preserve">The sampled and visited group members have records of which contractors are used by area and activity. For these contractors, the company has developed and signed contracts with the requirements included in the general agreement. The contracts are signed and the scope of the commission is clear from the contract.</t>
  </si>
  <si>
    <t xml:space="preserve">4.4.2</t>
  </si>
  <si>
    <t xml:space="preserve">3.2.3
(FSC 1.2, 4.1, 4.2, 4.3)</t>
  </si>
  <si>
    <t xml:space="preserve">Companies shall pay the fees and taxes prescribed by law. Swedish tax on companies and VAT-registration shall be accounted for. </t>
  </si>
  <si>
    <t xml:space="preserve">Företag ska erlägga lagstadgade avgifter och skatter. Svensk F-skatt och momsregistrering ska redovisas.</t>
  </si>
  <si>
    <t xml:space="preserve">The group manager and the group members have annual financial reports and audited accounts. Reports and records verified. The group manager verifies the  swedish tax and VAT registration for their contractors, which is recorded on "leverantörsbedömning". </t>
  </si>
  <si>
    <t xml:space="preserve">4.4.3</t>
  </si>
  <si>
    <t xml:space="preserve">3.2.4 
(FSC 4.1, 4.2, 4.3)</t>
  </si>
  <si>
    <t xml:space="preserve">When the closing account is not available as public document in Sweden, this shall be made available upon request from client, umbrella organization or certification body. </t>
  </si>
  <si>
    <t xml:space="preserve">När bokslutet ej finns tillgängligt som offentlig handling i Sverige ska det tillhandahållas uppdragsgivare, paraplyorganisation eller certifieringsorganisation på förfrågan.</t>
  </si>
  <si>
    <t xml:space="preserve">4.5</t>
  </si>
  <si>
    <r>
      <rPr>
        <b val="true"/>
        <sz val="10"/>
        <rFont val="Calibri"/>
        <family val="2"/>
      </rPr>
      <t xml:space="preserve">Employer responsibilities
</t>
    </r>
    <r>
      <rPr>
        <i val="true"/>
        <sz val="10"/>
        <rFont val="Calibri"/>
        <family val="2"/>
      </rPr>
      <t xml:space="preserve">PEFC strives for vital companies within the forest sector. </t>
    </r>
  </si>
  <si>
    <r>
      <rPr>
        <b val="true"/>
        <sz val="10"/>
        <rFont val="Calibri"/>
        <family val="2"/>
      </rPr>
      <t xml:space="preserve">Arbetsgivaransvar
</t>
    </r>
    <r>
      <rPr>
        <i val="true"/>
        <sz val="10"/>
        <rFont val="Calibri"/>
        <family val="2"/>
      </rPr>
      <t xml:space="preserve">PEFC strävar efter livskraftiga företag i skogsnäringen. Medarbetare på alla nivåer är organisationens främsta tillgång.</t>
    </r>
  </si>
  <si>
    <t xml:space="preserve">4.5.0</t>
  </si>
  <si>
    <t xml:space="preserve">Employees at all levels are the organization’s principal asset. With full involvement and awareness of the company’s business concept, the abilities of the staff may be used for the organizations best.</t>
  </si>
  <si>
    <t xml:space="preserve">Engagemang och medvetenhet om företagets affärsidé medför att personalens förmåga kan användas för organisationens bästa.</t>
  </si>
  <si>
    <t xml:space="preserve">The sampled and visited group members follow Swedish legislation, which has incorporated ILO conventions. The group manager implements and enhances training and education level of staff, and managers regularly follows up on staff abilities through performance evaluations. </t>
  </si>
  <si>
    <t xml:space="preserve">4.5.1</t>
  </si>
  <si>
    <t xml:space="preserve">Companies with employees shall formulate objectives and make sure that the staff is familiar with those.</t>
  </si>
  <si>
    <t xml:space="preserve">Företag med anställda ska formulera mål och se till att personalen är förtrogen med dessa.</t>
  </si>
  <si>
    <t xml:space="preserve">4.5.2</t>
  </si>
  <si>
    <t xml:space="preserve">Employment- and work conditions shall, for all employees, be in accordance with current legislation. In addition, the provisions of the Swedish collective agreement shall form the basis for contracts between employers and employees. In the event an employee demands a collective agreement to be in place, such an agreement shall be signed. </t>
  </si>
  <si>
    <t xml:space="preserve">För alla anställda ska anställnings- och arbetsförhållanden följa gällande lagstiftning. Därutöver ska de svenska kollektivavtalens bestämmelser utgöra grund för överenskommelser mellan arbetsgivare och arbetstagare. I de fall arbetstagarparten så kräver ska kollektivavtal tecknas.</t>
  </si>
  <si>
    <t xml:space="preserve">The group manager implements and enhances training and education level of staff, and the managers regularly follows up on staff abilities through performance evaluation. Collective agreements are in place at all levels of the group manager and of the group members sampled. </t>
  </si>
  <si>
    <t xml:space="preserve">4.5.3</t>
  </si>
  <si>
    <t xml:space="preserve">An employment contract informing the employee about the conditions for the employment shall be signed in written form. The employer is responsible for this to take place. The contents of the contract shall be in accordance with Lagen om anställningsskydd (Employment Protection Act) and current Swedish collective agreement.</t>
  </si>
  <si>
    <t xml:space="preserve">Anställningsavtal som informerar arbetstagaren om de villkor som gäller för anställningen ska tecknas skriftligt. Det är arbetsgivarens ansvar att så sker. Avtalets innehåll ska vara i enlighet med lagen om anställningsskydd och gällande svenskt kollektivavtal.</t>
  </si>
  <si>
    <t xml:space="preserve">The sampled and visited group members use the group manager and the group managers contractors for forest operations. The group implements and enhances training and education level of staff, and managers regularly follows up on staff abilities through performance evaluation and all staff members have written contracts of employment. </t>
  </si>
  <si>
    <t xml:space="preserve">4.5.4</t>
  </si>
  <si>
    <t xml:space="preserve">Contactor whose business is geographically dispersed shall, in the cases the commission implies that temporary accommodation is offered/ assigned, ensure that the staff enjoy for the season good living conditions during the contract period. In the cases a client is engaging a contractor whose business is geographically dispersed, and the commission implies that temporary accommodation is offered/ assigned, the client must make sure that the contractor and/or its staff enjoy for the season good living conditions during the contract period. Any agreements beyond collective agreement, regarding reporting for duty, journey home, and journeys at free time, shall be laid down in written form. If the employee is paying for accommodation and journeys via deduction from salary, this shall be reasonable and be accounted for in the employment contract and the salary specification.</t>
  </si>
  <si>
    <t xml:space="preserve">Entreprenör med geografiskt spridd verksamhet där uppdraget medför att tillfälligt boende erbjuds/anvisas, ska säkerställa att de anställda har för årstiden goda levnadsvillkor under uppdragstiden. Då beställare anlitar entreprenör med geografiskt utspridd verksamhet och uppdraget medför att tillfälligt boende erbjuds/anvisas, ska beställaren försäkra sig om att entreprenören och/eller dennes anställda har för årstiden goda levnadsvillkor under uppdragstiden. Eventuella överenskommelser utöver kollektivavtal, för inställelse, hemresa och resor vid ledigheter ska vara skriftliga. Om den anställde betalar för boende och resor via löneavdrag ska dessa vara rimliga och redovisas i anställningsavtal och lönebesked.</t>
  </si>
  <si>
    <t xml:space="preserve">During field visits and interview with contractors at the sampled and visited group members, it was verified that the group manager and members are checked for ensuring safe working environment. The group members hiring themselves and the group manager have all of them written agreement with contractors, which includes the requirements. </t>
  </si>
  <si>
    <t xml:space="preserve">4.6</t>
  </si>
  <si>
    <t xml:space="preserve">Insurances</t>
  </si>
  <si>
    <t xml:space="preserve">Försäkringar</t>
  </si>
  <si>
    <t xml:space="preserve">4.6.0</t>
  </si>
  <si>
    <t xml:space="preserve">PEFC is of the opinion that people working in the forestry sector shall have basic insurance cover.</t>
  </si>
  <si>
    <t xml:space="preserve">De som är verksamma i skogsbruket ska omfattas av ett grundläggande försäkringsskydd.</t>
  </si>
  <si>
    <t xml:space="preserve">The group members hiring contractors themselves and the group manager contracting contractors have all of them written agreement with contractors, which includes the requirement of basic insurance cover which is recorded on "leverantörsbedömning". </t>
  </si>
  <si>
    <t xml:space="preserve">4.6.1</t>
  </si>
  <si>
    <t xml:space="preserve">Any person undertaking forestry work, as employee or business owner, shall have insurance cover including:
o Occupational injury
o Medical/ life insurance
o Occupational pension
o Premium exemption
Guidance is provided by Fora’s collective insurances.
</t>
  </si>
  <si>
    <t xml:space="preserve">Den som utför skogligt arbete, som anställd eller företagare, ska ha försäkringsskydd som omfattar: 
o Arbetsskada 
o Sjukdom /livförsäkring 
o Tjänstepension 
o Premiebefrielse.
Vägledning ges av Foras avtalsförsäkringar.</t>
  </si>
  <si>
    <t xml:space="preserve">4.6.2</t>
  </si>
  <si>
    <t xml:space="preserve">Any person undertaking forestry work, as employee or business owner, shall have a Swedish tax card or proof of SINK-tax (special income tax for people working in Sweden and residing abroad) and be registered with the Swedish Social Insurance Agency as well as hold a proof of their right to Swedish care benefits. As alternative to registration with the Swedish Social Insurance Agency, an A1-certificate may be demonstrated. For employees from third country who do not have access to Swedish care benefits, a special insurance shall be in place.</t>
  </si>
  <si>
    <t xml:space="preserve">Den som utför skogligt arbete, som anställd eller företagare, skall inneha svensk skattsedel eller bevis om SINK-skatt och vara anmäld till svenska Försäkringskassan samt inneha bevis som styrker rätten till vårdförmåner i Sverige. Som alternativ till anmälan till Försäkringskassan kan A1-intyg uppvisas. För arbetstagare från 3:e land, som inte har tillgång till vårdförmåner, ska särskild försäkring finnas.</t>
  </si>
  <si>
    <t xml:space="preserve">During field visits and interview with contractors at the sampled and visited group members, it was verified that they are ensuring safe working environment. The Group members (or the group manager on their behalf) have written agreement with contractors, which includes the requirement of Swedish tax card or proof of SINK-tax for the employees  which is recorded on "leverantörsbedömning".  </t>
  </si>
  <si>
    <t xml:space="preserve">4.6.3</t>
  </si>
  <si>
    <t xml:space="preserve">When a client is hiring a company from abroad, it falls upon the client to make sure the employer and its employees are registered with the Swedish Tax Agency and the Swedish Social Insurance Agency. In addition, the client shall make sure that the employer and its employees have a European Health Insurance Card or the Swedish Social Insurance Agency’s “certificate on the right to care benefits in Sweden” and that they are familiar with their rights and benefits according to the Swedish social insurance system. As alternative to registration with the Swedish Social Insurance Agency, an A1-certificate may be demonstrated. For employees from third country who do not have access to Swedish care benefits, a special insurance shall be in place.</t>
  </si>
  <si>
    <t xml:space="preserve">Då uppdragsgivare anlitar företag från annat land, åligger det uppdragsgivaren att försäkra sig om att anmälan till Skatteverket och Försäkringskassan görs för arbetsgivaren och dennes anställda. Uppdragsgivaren ska dessutom försäkra sig om att arbetsgivaren och dennes anställda innehar EU-kort eller Försäkringskassans ”intyg om rätt till vårdförmåner i Sverige” och att de är förtrogna med sina rättigheter och förmåner i det svenska socialförsäkringssystemet . Som alternativ till anmälan till Försäkringskassan kan A1-intyg uppvisas. För arbetstagare från 3:e land, som inte har tillgång till vårdförmåner, ska särskild försäkring finnas.</t>
  </si>
  <si>
    <t xml:space="preserve">No use of foreign companies. This was confirmed from lists of contractors for all the sampled and visited group members.</t>
  </si>
  <si>
    <t xml:space="preserve">4.6.4</t>
  </si>
  <si>
    <t xml:space="preserve">In the case an employer hires employees from abroad, it falls on the employer to make sure that the Swedish Tax Agency and the Swedish Social Insurance Agency are notified. In addition, the employer shall make sure that the employer and its employees have a European Health Insurance Card or the Swedish Social Insurance Agency’s “certificate on the right to care benefits in Sweden” and that the employees are familiar with their rights and benefits according the Swedish social insurance system. For employees from third country who do not have access to Swedish care benefits, a special insurance shall be in place.</t>
  </si>
  <si>
    <t xml:space="preserve">Då arbetsgivare anställer arbetstagare från annat land åligger det arbetsgivaren att tillse att anmälan till Skatteverket och Försäkringskassan görs. Arbetsgivaren ska dessutom försäkra sig om att de anställda innehar EU-kort eller Försäkringskassans ”intyg om rätt till vårdförmåner i Sverige” och att de anställda är förtrogna med sina rättigheter och förmåner i det svenska socialförsäkringssystemet. För arbetstagare från 3:e land, som inte har tillgång till vårdförmåner, ska särskild försäkring finnas.</t>
  </si>
  <si>
    <t xml:space="preserve">4.6.5</t>
  </si>
  <si>
    <t xml:space="preserve">For EU/EEA-citizens, registration with the Swedish Social Insurance Agency is made by using the form 5456. Some of the certificates according to 4.6.2 – 4.6.4 require contacts between the Swedish Social Insurance Agency and the Social Insurance Agency at home, which means that a certain time period for processing may be expected. </t>
  </si>
  <si>
    <t xml:space="preserve">För EU/EES-medborgare görs anmälan till Försäkringskassans på blankett 5456. För vissa intyg enligt 4.6.2 – 4.6.4 krävs kontakter mellan den svenska Försäkringskassan och Försäkringskassan i hemlandet vilket kan innebära en viss handläggningstid.</t>
  </si>
  <si>
    <t xml:space="preserve">4.7</t>
  </si>
  <si>
    <t xml:space="preserve">Organization of work</t>
  </si>
  <si>
    <t xml:space="preserve">Arbetsorganisation</t>
  </si>
  <si>
    <t xml:space="preserve">4.7.0</t>
  </si>
  <si>
    <t xml:space="preserve">Swedish PEFC-certified companies strive for continuous improvements which allow employees and the business to develop. The work situation shall be adapted to the medical and ergonomic premises of each individual. </t>
  </si>
  <si>
    <t xml:space="preserve">PEFC-certifierade företag strävar efter ständiga förbättringar som gör att de anställda och verksamheten kan utvecklas. Arbetssituationen ska anpassas efter individuella medicinska och ergonomiska förutsättningar.</t>
  </si>
  <si>
    <t xml:space="preserve">Division of responsibilities and work descriptions are clear with the company staff members as employees of the company and contracted contractors for all forest operations. Both entities have legal obligations to provide sound medical and ergonomic prenises of each individual, and no signs of non-compliance was seen. </t>
  </si>
  <si>
    <t xml:space="preserve">4.7.1</t>
  </si>
  <si>
    <t xml:space="preserve">3.4.2</t>
  </si>
  <si>
    <t xml:space="preserve">A description of responsibilities and duties shall be established which clarifies the role of each individual within the organization.  </t>
  </si>
  <si>
    <t xml:space="preserve">En beskrivning av ansvar och skyldigheter som tydliggör individens roll i företagets organisation ska upprättas.</t>
  </si>
  <si>
    <t xml:space="preserve">For the group, the division of responsibilities between the group manager and the group members are clear in the contract and the instruction document. At group member level, only few group members have own staff, while almost all forest operations are performed by contractors. The work descriptions are clear between the group members and the contracted contractors for all forest operations. Both entities have descriptions of responsibilities and duties which clarifies the role of each individual within the organization.  No signs of non-compliance was seen. </t>
  </si>
  <si>
    <t xml:space="preserve">4.7.2</t>
  </si>
  <si>
    <t xml:space="preserve">3.4.3 
(FSC 4.2)</t>
  </si>
  <si>
    <t xml:space="preserve">The company shall at least twice a year conduct and document formal workplace meetings. </t>
  </si>
  <si>
    <t xml:space="preserve">Företaget ska minst två gånger per år genomföra och dokumentera arbetsplatsträffar.</t>
  </si>
  <si>
    <t xml:space="preserve">The group manager performs regular formal workplace meetings, monthly production meetings and annual performance reviews with each staff member. Not relevant on group member level, since none of the sampled group members have own personel.  </t>
  </si>
  <si>
    <t xml:space="preserve">4.7.3</t>
  </si>
  <si>
    <t xml:space="preserve">3.4.4 
(FSC 4.1)</t>
  </si>
  <si>
    <t xml:space="preserve">Personal development dialogues including the need of skills development shall be held at least once a year.</t>
  </si>
  <si>
    <t xml:space="preserve">Utvecklingssamtal som inkluderar behov av kompetensutveckling ska genomföras minst en gång per år.</t>
  </si>
  <si>
    <t xml:space="preserve">4.8</t>
  </si>
  <si>
    <t xml:space="preserve">Work environment
</t>
  </si>
  <si>
    <t xml:space="preserve">Arbetsmiljö</t>
  </si>
  <si>
    <t xml:space="preserve">4.8.0</t>
  </si>
  <si>
    <t xml:space="preserve">PEFC-certified companies shall work for a good and secure work environment within the framework of current legislation and good industry practice. A reasonable time of transition shall be allowed for measures requiring larger economic investments like rebuilding and replacement of machinery. Work environment- and health care work shall have a preventive purpose in order to remove health risks.</t>
  </si>
  <si>
    <t xml:space="preserve">PEFC-certifierade företag ska verka för god och säker arbetsmiljö inom ramen för lagstiftning och god branschpraxis. Rimlig övergångstid ska tillämpas för åtgärder som kräver större ekonomiska insatser, exempelvis maskinombyggnader och maskinbyte. Arbetsmiljö- och hälsovårdsarbetet ska ha ett förebyggande syfte för att undanröja hälsorisker.</t>
  </si>
  <si>
    <t xml:space="preserve">All group members and the group manager have a good and secure work environment within the framework of current Swedish legislation. This is confirmed by the documented handbook: Personalhandbok-HBAB</t>
  </si>
  <si>
    <t xml:space="preserve">4.8.1</t>
  </si>
  <si>
    <t xml:space="preserve">Employer and employees shall collaborate and systematically work to improve the work environment (SAM) in a way that encompasses all employees of the forest-related business.</t>
  </si>
  <si>
    <t xml:space="preserve">Arbetsgivare och arbetstagare ska samverka och bedriva systematiskt arbetsmiljöarbete (SAM) där alla anställda i den skogliga verksamheten omfattas.</t>
  </si>
  <si>
    <t xml:space="preserve">The group manager performs regular and systematic workplace meetings and annual performance reviews with each staff member. Not relevant on group member level, since none of the sampled group members have own personel. All group members and the group manager have a good and secure work environment within the framework of current Swedish legislation. This is confirmed by the documented handbook: Personalhandbok-HBAB. </t>
  </si>
  <si>
    <t xml:space="preserve">4.8.2</t>
  </si>
  <si>
    <t xml:space="preserve">Safety- and emergency routines shall be in place at the workplace and be established in a way ensuring that they are understood by everyone concerned.  </t>
  </si>
  <si>
    <t xml:space="preserve">Säkerhets- och nödlägesrutiner ska finnas på arbetsplatsen och upprättas på ett sätt som säkerställer att alla berörda förstår dem.</t>
  </si>
  <si>
    <t xml:space="preserve">4.8.3</t>
  </si>
  <si>
    <t xml:space="preserve">3.3.5</t>
  </si>
  <si>
    <t xml:space="preserve">Staff shall have access to staff facilities in accordance with Swedish legislation on work environment and applicable collective agreement.</t>
  </si>
  <si>
    <t xml:space="preserve">Tillgång till personalutrymme ska finnas i enlighet med svensk arbetsmiljölagstiftning och tillämpligt kollektivavtal.</t>
  </si>
  <si>
    <t xml:space="preserve">The group manager performs regular and systematic workplace meetings and annual performance reviews with each staff member. Not relevant on group member level, since none of the sampled group members have own personel. All group members and the group manager have a good and secure work environment within the framework of current Swedish legislation. This is confirmed by the documented handbook: Personalhandbok-HBAB. Staff has access to staff facilities in accordance with Swedish legislation. </t>
  </si>
  <si>
    <t xml:space="preserve">4.8.4</t>
  </si>
  <si>
    <t xml:space="preserve">A safety committee shall be in place at any workplace where at least 50 workers are employed at a regular basis, or if the employees so require. A local agreement may be reached which allows these issues to be handled by a body which also handles other issues.</t>
  </si>
  <si>
    <t xml:space="preserve">Det ska finnas en skyddskommitté på arbetsställe där minst 50 arbetstagare regelbundet sysselsätts, annars om arbetstagarna begär det. Lokal överenskommelse kan träffas om att frågorna hanteras i ett organ som även behandlar andra frågor.</t>
  </si>
  <si>
    <t xml:space="preserve">A safety committee at the group manager is in place with monthly safety meetings. </t>
  </si>
  <si>
    <t xml:space="preserve">4.8.5</t>
  </si>
  <si>
    <t xml:space="preserve">3.3.6</t>
  </si>
  <si>
    <t xml:space="preserve">Companies with five or more employees shall have a safety representative. Regional safety representatives and/or the occupational health service are appropriate partners in safety work.</t>
  </si>
  <si>
    <t xml:space="preserve">Skyddsombud ska finnas på företag med fem eller fler anställda. Regionala skyddsombud och/eller företagshälsovården är lämpliga partners i skyddsarbetet.</t>
  </si>
  <si>
    <t xml:space="preserve">None of the sampled and visited group members have more than 5 employees. All contractors used with more than 5 employees do have a safety representative as stipulated in the contract. Confirmed during interview at the visited group members and interview of contractors.  </t>
  </si>
  <si>
    <t xml:space="preserve">4.8.6</t>
  </si>
  <si>
    <t xml:space="preserve">3.3.7 
(FSC 4.1, 4.2)</t>
  </si>
  <si>
    <t xml:space="preserve">The employer is responsible for seeing to it that appropriate occupational health services with regard to the work conditions are at hand. Occupational health service refers to an independent expert resource within the areas of work environment and rehabilitation. The occupational health service shall in particular work to prevent and set aside health risks at workplaces as well as be competent to identify and describe the relations between work environment, organization, productivity, and health. The occupational health service shall also be able to provide support in crisis management.</t>
  </si>
  <si>
    <t xml:space="preserve">Arbetsgivaren svarar för att den företagshälsovård som arbetsförhållandena kräver finns att tillgå. Med företagshälsovård avses en oberoende expertresurs inom områdena arbetsmiljö och rehabilitering. Företagshälsovården ska särskilt arbeta för att förebygga och undanröja hälsorisker på arbetsplatser samt ha kompetens att identifiera och beskriva sambanden mellan arbetsmiljö, organisation, produktivitet och hälsa. Företagshälsovården ska också kunna ge stöd i krishantering.</t>
  </si>
  <si>
    <t xml:space="preserve">Site visits to the sampled group members and interviews with contractors verifies that they are checked for ensuring safe working environment. For all contractors the requirements are included in the contracts. </t>
  </si>
  <si>
    <t xml:space="preserve">4.8.7</t>
  </si>
  <si>
    <t xml:space="preserve">3.3.8 
(FSC 6.6)</t>
  </si>
  <si>
    <t xml:space="preserve">If the work entails the use of chemicals, routines shall be in place ensuring that these are used in accordance with laws and ordinances and follow the instructions given by the producer. A list of chemicals and safety data sheets shall be available. Staff shall have the necessary competence, training, and equipment.</t>
  </si>
  <si>
    <t xml:space="preserve">Vid användning av kemikalier ska rutiner finnas som säkerställer att dessa används i enlighet med lagar och förordningar samt tillverkarens instruktioner. Kemikalielista och säkerhetsdatablad ska finnas. Personal ska ha erforderlig kunskap, utbildning och utrustning.</t>
  </si>
  <si>
    <t xml:space="preserve">While no chemicals are being used, the group has procedures for ensuring compliance with legislation. </t>
  </si>
  <si>
    <t xml:space="preserve">Y </t>
  </si>
  <si>
    <t xml:space="preserve">4.9</t>
  </si>
  <si>
    <t xml:space="preserve">Equal rights and opportunities</t>
  </si>
  <si>
    <t xml:space="preserve">Jämställdhet och jämlikhet</t>
  </si>
  <si>
    <t xml:space="preserve">4.9.0</t>
  </si>
  <si>
    <t xml:space="preserve">PEFC wants to promote equal rights and opportunities and counteract every form of discrimination so that everyone feels welcome in the forestry sector. It shall for example be possible to combine employment and parenthood. </t>
  </si>
  <si>
    <t xml:space="preserve">PEFC vill främja lika rättigheter och möjligheter och motverka varje form av diskriminering så att alla känner sig välkomna i skogsbruket. Förvärvsarbete och föräldraskap ska kunna kombineras.</t>
  </si>
  <si>
    <t xml:space="preserve">The group manager has a diversity and inclusion policy with includes equal rights and opportunities with goals and objectives for more women in the company. "Code of Conduct" and "Human Rights Policy" reviewed. </t>
  </si>
  <si>
    <t xml:space="preserve">4.9.1</t>
  </si>
  <si>
    <t xml:space="preserve">Employer and employee shall collaborate to achieve equality in working life and the employer shall be able to demonstrate how this is done. For organizations with more than 25 employees this is made by means of a plan for equality at the workplace.</t>
  </si>
  <si>
    <t xml:space="preserve">Arbetsgivare och arbetstagare ska samverka för att jämställdhet och jämlikhet i arbetslivet ska uppnås och arbetsgivaren ska kunna redovisa hur detta görs. För organisationer med fler än 25 anställda görs detta i en jämställdhetsplan.</t>
  </si>
  <si>
    <t xml:space="preserve">4.10</t>
  </si>
  <si>
    <t xml:space="preserve">Competence in forestry
</t>
  </si>
  <si>
    <t xml:space="preserve">Skoglig kompetens</t>
  </si>
  <si>
    <t xml:space="preserve">4.10.0</t>
  </si>
  <si>
    <t xml:space="preserve">3.5.1-3.5.4 
(FSC 4.1, 4.2, 7.3)</t>
  </si>
  <si>
    <t xml:space="preserve">Staff that are well qualified for the work performed is an important component in implementation of the PEFC-standard. Staff performing forestry work shall have a good understanding of the PEFC-standard. For any additional professional categories, qualification requirements may be specified by the Swedish PEFC in collaboration with SYN (the professional committee for the forestry sector).</t>
  </si>
  <si>
    <t xml:space="preserve">Personal med god kompetens för de arbeten som utförs är en viktig del av PEFC-standardens tillämpning. Personal som utför skogliga arbeten ska ha god kunskap om PEFC-standarden. För eventuellt tillkommande yrkeskategorier kan krav på kompetens specificeras av Svenska PEFC i samverkan med SYN.</t>
  </si>
  <si>
    <t xml:space="preserve">All staff members at the group manager as well as the contractors used by the group members have appropriate qualifications. The group manager has regular formal workplace meetings, monthly production meetings and annual performance reviews with each staff member. Staff qualifications are specified in the job description of each job category. In the case of qualification gaps, the group manager provides training to fill these gaps. The contractor qualifications are verified once per year and recorded on "leverantörsbedömning". Interview with managers and contractors at the sampled group members. Inspection of systems of documentation for contractors and employees, such as skötselskolan.se, SYN-courses etc.</t>
  </si>
  <si>
    <t xml:space="preserve">4.10.1</t>
  </si>
  <si>
    <t xml:space="preserve">Staff that are planning, supervising, or performing forestry work shall have adequate qualifications in relation to the work. </t>
  </si>
  <si>
    <t xml:space="preserve">Personal som planerar, leder eller utför skogliga arbeten ska ha för arbetet erforderlig kompetens.</t>
  </si>
  <si>
    <t xml:space="preserve">4.10.2</t>
  </si>
  <si>
    <t xml:space="preserve">Staff that are planning, supervising, or performing forestry work shall have for the purpose adequate competence in nature- and cultural environment conservation through a SYN-course on the subject or equivalent. </t>
  </si>
  <si>
    <t xml:space="preserve">Personal, som planerar, leder eller utför skogliga arbeten ska ha för ändamålet adekvat natur‐ och kulturmiljövårdskompetens genom SYN-kurs i ämnet eller motsvarande.</t>
  </si>
  <si>
    <t xml:space="preserve">4.10.3</t>
  </si>
  <si>
    <t xml:space="preserve">Staff that are planning, supervising, or performing forest ditching shall have qualifications equivalent to the SYN-course skyddsdikning/dikesrensning (precautionary ditching/cleaning of ditches).</t>
  </si>
  <si>
    <t xml:space="preserve">Personal som planerar, leder och utför skogsdikning ska ha kompetens motsvarande SYN:s kurs i skyddsdikning/dikesrensning.</t>
  </si>
  <si>
    <t xml:space="preserve">4.10.4</t>
  </si>
  <si>
    <t xml:space="preserve">Staff that are planning, supervising, or performing soil scarification shall have qualifications equivalent to the SYN-course markberedning/markbehandling (soil scarification/soil management).</t>
  </si>
  <si>
    <t xml:space="preserve">Personal som planerar, leder och utför markberedning ska ha kompetens motsvarande SYN:s kurs i markberedning/markbehandling.</t>
  </si>
  <si>
    <t xml:space="preserve">4.10.5</t>
  </si>
  <si>
    <t xml:space="preserve">Staff responsible for planning and classification of an area into forestry objectives prior to an operation, and forest management planners, shall have qualifications in forest-related assessment of nature conservation values in accordance with SYN or equivalent.</t>
  </si>
  <si>
    <t xml:space="preserve">Personal som ansvarar för planering och målklassning av ett område inför åtgärd och skogsbruksplanläggare ska ha kompetens i skoglig naturvärdesbedömning i enlighet med SYN eller motsvarande.</t>
  </si>
  <si>
    <t xml:space="preserve">4.10.6</t>
  </si>
  <si>
    <t xml:space="preserve">Forest management planners shall have qualifications equivalent to higher education in forest management planning and according to requirements established by the plan producer.</t>
  </si>
  <si>
    <t xml:space="preserve">Skogsbruksplanläggare skall ha kompetens motsvarande skoglig högskoleutbildning i skogsindelning och enligt de krav planproducenten fastställer.</t>
  </si>
  <si>
    <t xml:space="preserve">4.10.7</t>
  </si>
  <si>
    <t xml:space="preserve">In the case of gaps in the level of education, adequate management and supervision shall be applied during a transition period until competence requirements are met. </t>
  </si>
  <si>
    <t xml:space="preserve">Vid brister i utbildningsnivå ska under en övergångsperiod tills kompetenskraven är uppfyllda, adekvat ledning och tillsyn tillämpas.</t>
  </si>
  <si>
    <t xml:space="preserve">4.10.8</t>
  </si>
  <si>
    <t xml:space="preserve">For staff employed at a seasonal basis which lacks competence in forestry, the quality of the work and compliance with the PEFC-requirements shall be ensured by management, supervision, training, or by other means.</t>
  </si>
  <si>
    <t xml:space="preserve">För säsongsanställd personal utan skoglig kompetens ska arbetets kvalitet och PEFC-kravens efterlevnad säkerställas genom ledning, tillsyn, utbildning eller på annat sätt.</t>
  </si>
  <si>
    <t xml:space="preserve">4.10.9</t>
  </si>
  <si>
    <t xml:space="preserve">Recurrent seasonal workers, except from planters, shall after three months meet applicable competence requirements.
</t>
  </si>
  <si>
    <t xml:space="preserve">Regelbundet återkommande säsongsanställd personal förutom plantörer ska efter tre månader uppfylla tillämpliga kompetenskrav.</t>
  </si>
  <si>
    <t xml:space="preserve">4.11</t>
  </si>
  <si>
    <t xml:space="preserve">Skills development
</t>
  </si>
  <si>
    <t xml:space="preserve">Kompetensutveckling
</t>
  </si>
  <si>
    <t xml:space="preserve">4.11.0</t>
  </si>
  <si>
    <t xml:space="preserve">(FSC 4.1)</t>
  </si>
  <si>
    <t xml:space="preserve">Systematic skills development shall be included as an important component of the certified company’s staff policy.</t>
  </si>
  <si>
    <t xml:space="preserve">Systematisk kompetensutveckling ska ingå som en viktig del i det certifierade företagets personalpolitik.</t>
  </si>
  <si>
    <t xml:space="preserve">4.11.1</t>
  </si>
  <si>
    <t xml:space="preserve">Training needs for all staff shall be identified through dialogue with the employees.</t>
  </si>
  <si>
    <t xml:space="preserve">All personals utbildningsbehov ska identifieras genom dialog med de anställda.</t>
  </si>
  <si>
    <t xml:space="preserve">4.11.2</t>
  </si>
  <si>
    <t xml:space="preserve">Concerning those actors where qualifications in nature- and cultural environment conservation is required, this competence shall be refreshed at least every fifth year, e.g. by the SYN-course Natur- och kulturmiljövård – förnyelse (Nature -and cultural environment conservation – refresher).</t>
  </si>
  <si>
    <t xml:space="preserve">För de aktörer där kompetens i natur- och kulturmiljövård krävs ska kompetensen förnyas minst var femte år genom t.ex. SYN-kursen Natur- och kulturmiljövård - förnyelse.</t>
  </si>
  <si>
    <t xml:space="preserve">4.11.3</t>
  </si>
  <si>
    <t xml:space="preserve">Concerning those actors where qualifications in precautionary ditching/cleaning of ditches is required, this competence shall be refreshed at least every fifth year. </t>
  </si>
  <si>
    <t xml:space="preserve">För de aktörer där kompetens i skyddsdikning/dikesrensning krävs ska kompetensen förnyas minst var femte år.</t>
  </si>
  <si>
    <t xml:space="preserve">4.11.4</t>
  </si>
  <si>
    <t xml:space="preserve">Concerning those actors where qualifications in soil scarification/soil management is required, this competence shall be refreshed at least every fifth year. </t>
  </si>
  <si>
    <t xml:space="preserve">För de aktörer där kompetens i markberedning/markbehandling krävs ska kompetensen förnyas minst var femte år.</t>
  </si>
  <si>
    <t xml:space="preserve">4.11.5</t>
  </si>
  <si>
    <t xml:space="preserve">Refresher course for forest management planners shall be conducted at least every fifth year and calibration exercises held regularly according to the documented routines of the plan producer. </t>
  </si>
  <si>
    <t xml:space="preserve">Förnyelsekurs för skogsbruksplanläggare ska genomföras minst vart 5:e år och kalibreringsövningar ska genomföras kontinuerligt enligt planproducentens dokumenterade rutiner.</t>
  </si>
  <si>
    <t xml:space="preserve">4.11.6</t>
  </si>
  <si>
    <t xml:space="preserve">Completed and planned courses shall be documented.</t>
  </si>
  <si>
    <t xml:space="preserve">Genomförda och planerade utbildningar ska dokumenteras.</t>
  </si>
  <si>
    <t xml:space="preserve">Family enterprises</t>
  </si>
  <si>
    <t xml:space="preserve">Familjeföretag</t>
  </si>
  <si>
    <t xml:space="preserve">4.12.0</t>
  </si>
  <si>
    <t xml:space="preserve">In a family enterprise on own forest holding (which have no external employees) or in cases where individual landowners are collaborating on any of the land owners’ forest holdings, the criteria 4.5.1 – 4.5.3, 4.7 and 4.9 need not be applied.</t>
  </si>
  <si>
    <t xml:space="preserve">I familjeföretag utan anställda eller i samverkan mellan enskilda markägare, på någon av markägarnas fastigheter, behöver PEFC‐kriterierna 3.1 ‐ 3.6 inte tillämpas.</t>
  </si>
  <si>
    <t xml:space="preserve">The group members sampled and visited are private forest owners, but they cannot be considered family enterprises.</t>
  </si>
  <si>
    <t xml:space="preserve">4.12.1</t>
  </si>
  <si>
    <t xml:space="preserve">Performers of forestry operations shall have a good understanding of applicable PEFC-requirements.</t>
  </si>
  <si>
    <t xml:space="preserve">Utförare av skogsbruksåtgärder ska ha god kännedom om tillämpliga PEFC-krav.</t>
  </si>
  <si>
    <t xml:space="preserve">Environmental standard</t>
  </si>
  <si>
    <t xml:space="preserve">Miljöstandard</t>
  </si>
  <si>
    <t xml:space="preserve">5.a</t>
  </si>
  <si>
    <t xml:space="preserve">Environmental standard lays down the objectives, fundamental guidelines, and requirements regarding consideration for natural- and cultural environments and outdoor life in forestry.
</t>
  </si>
  <si>
    <t xml:space="preserve">Miljöstandarden anger mål, principiella riktlinjer och krav på hänsyn till natur- och kulturmiljö samt rekreation och friluftsliv i skogsbruket.</t>
  </si>
  <si>
    <t xml:space="preserve">5.a.1</t>
  </si>
  <si>
    <t xml:space="preserve">One of PEFC’s cornerstones for a sustainable forest management is to safeguard and promote the environmental values of the forests. Flora, fauna, soil, and water shall be taken into consideration at every forestry operation. As a complement to adjusted forestry measures, areas shall also be completely set aside for environmental purposes.</t>
  </si>
  <si>
    <t xml:space="preserve">En av PEFC:s grundpelare för ett uthålligt skogsbruk är att värna och gynna skogens miljövärden. Vid alla skogsbruksåtgärder ska flora, fauna, mark och vatten beaktas. Som komplement till anpassade skogsbruksåtgärder ska även områden avsättas helt för miljöändamål.</t>
  </si>
  <si>
    <t xml:space="preserve">Evaluation and assessment of the group system and procedures for assessing environmental and biodiversity values, such as key biotopes and HCV was performed during the audit. The group manager and all the sampled group members implement the requirements of taking consideration to nature values and cultural heritage as well as outdoor life. Field visits to the selected group members' forests confirm.</t>
  </si>
  <si>
    <t xml:space="preserve">5.a.2</t>
  </si>
  <si>
    <t xml:space="preserve">Forestry shall be practiced in such a way that current laws and industry practice is complied with. The objectives for good environmental consideration should generally exceed the minimum requirements of the forestry legislation. Additional guidance is provided by the forest sector’s targets for good environmental consideration. Environmental consideration measures taken at previous operations in the forest stand shall be safeguarded. </t>
  </si>
  <si>
    <t xml:space="preserve">Skogsbruket ska bedrivas så att gällande lagar och branschpraxis följs. Målen för miljöhänsyn bör genomgående överstiga skogsvårdslagstiftningens minimikrav. Skogssektorns målbilder för god miljöhänsyn ger ytterligare vägledning. Naturhänsyn som tagits vid tidigare åtgärder i beståndet ska värnas.</t>
  </si>
  <si>
    <t xml:space="preserve">Evaluation and assessment of the group system and procedures for assessing environmental and biodiversity values, such as key biotopes and HCV was performed during the audit. The group manager and all the sampled group members implement the requirements of taking consideration to nature values and cultural heritage as well as outdoor life. Field visits to the selected group members' forests confirm. During the planning, nature value assessment of the harvesting object is performed and any values present on the site recorded and planned to be safeguarded during the harvesting. The harvesting maschine receives clear work instructions and the operators are trained in safequarding environmental values on site. Confirmed during the field visits to the selected group members' forests.</t>
  </si>
  <si>
    <t xml:space="preserve">5.1</t>
  </si>
  <si>
    <t xml:space="preserve">Set-asides for environmental purposes</t>
  </si>
  <si>
    <t xml:space="preserve">Avsättningar för miljöändamål</t>
  </si>
  <si>
    <t xml:space="preserve">5.1.1</t>
  </si>
  <si>
    <t xml:space="preserve">(FSC 6.4)</t>
  </si>
  <si>
    <t xml:space="preserve">At least 5 % of the productive forest land shall be set aside for conservation purposes (forestry objective NO or NS). Set-aside areas shall be indicated in a forest management plan. Exemptions are made for forest holdings with less than 20 hectares of productive forest land which lacks areas with conservation values.</t>
  </si>
  <si>
    <t xml:space="preserve">Minst 5 % av den produktiva skogsmarken ska avsättas för miljöhänsyn (målklass NO eller NS). Avsättningen ska markeras i en skogsbruksplan. Undantag gäller för markinnehav om mindre än 20 ha produktiv skogsmark där områden som har höga naturvärden saknas.</t>
  </si>
  <si>
    <t xml:space="preserve">In order to create space for nature, culture and social values, approx. 10% of the production area is set aside without commercial utilisation across the group members. This was confirmed for the sampled group members. The group manager maintains records for each group member, where the 5% of the productive forest land is secured and recorded. This is confirmed in annual reports from the group members to the group manager, which is then reported in the annual report: Enkät 2021. Documentation confirming meeting the requirements icnlude: Följebrev 2021, Gruppcertifiering 2022, 
INS-62313, Instruktion internrevision BillerudKorsnäs gruppcertifikat, 
Kalibrering DalarnaHälsingland220518, Kalibrering Norrbotten220608, Kalibrering Uppland-Gästrikland 20220511, Kalibreringsdag S.Svealand VT 2022, 
Mall för plan att uppnå 10 procent avsättningar_anpassat brukande på egen hand</t>
  </si>
  <si>
    <t xml:space="preserve">5.1.2</t>
  </si>
  <si>
    <t xml:space="preserve">The smallest area for set-aside is 0,3 ha. For forest owners with 5 000 ha or more, the smallest area for set-aside is 0,5 ha. </t>
  </si>
  <si>
    <t xml:space="preserve">Minsta sammanhängande areal för avsättning är 0,3 ha. För skogsägare med 5 000 ha eller mer är minsta sammanhängande areal för avsättning 0,5 ha.</t>
  </si>
  <si>
    <t xml:space="preserve">During field inspection and review of records and forest management plans for the sampled group members, the NO and NS forest stand areas are larger than 0,5 ha. Only two group members with forests larger than 5000 ha. </t>
  </si>
  <si>
    <t xml:space="preserve">5.1.3</t>
  </si>
  <si>
    <t xml:space="preserve">The forest owner shall strive to restore or create conditions to bind together habitats worthy of protection where this is appropriate. Concerning selection and demarcation, areas shall be prioritized according to the below:
1. Key-habitat or area with equivalent conservation values 
2. Site with conservation values or equivalent
3. Stand with developable conservation values and/or areas of great significance to recreation and outdoor life or cultural environments
Examples of sites with conservation values are areas including rare or sensible habitats, locally decreasing and for the region typical habitats, areas including endemic (only occur within a specific area) species, areas with known occurrences of red-listed species according to the Swedish Species Information Centre and areas with protected species. These areas may have been identified by the Forest Agency.
Areas which have been identified in the forest management plan as valuable to recreation and outdoor life shall have been identified based on:
o high degree of utilization
o high experiential qualities
o good accessibility and reachability
</t>
  </si>
  <si>
    <t xml:space="preserve">Skogsägaren ska eftersträva att återställa eller skapa förutsättningar för att binda samman skyddsvärda biotoper där så är lämpligt. Vid urval och avgränsning ska områden prioriteras enligt nedan:
1. Nyckelbiotoper eller område med motsvarande naturvärden
2. Objekt med naturvärden eller motsvarande
3. Bestånd med utvecklingsbara naturvärden och/eller områden med stor betydelse för rekreation och friluftsliv eller kulturmiljö.
Exempel på objekt med naturvärden är sådana som innehåller sällsynta eller känsliga miljöer, lokalt minskande och för regionen typiska miljöer, områden som innehåller endemiska (förekommer endast inom ett specifikt område) arter, områden med kända förekomster av rödlistade arter enligt Artdatabanken och områden med skyddade arter. Dessa områden kan ha identifierats av Skogsstyrelsen.
Områden som i skogsbruksplanen identifierats som värdefulla för rekreation och friluftsliv ska ha identifierats utifrån:
o hög nyttjandegrad,
o höga upplevelsekvaliteter och
o bra tillgänglighet och nåbarhet.</t>
  </si>
  <si>
    <t xml:space="preserve">For the sampled and visited group members, it was during the audit confirmed that red-listed species in key biotopes are always protected as NO areas. Information on red-listed species outside designated key biotopes are found by checking "artsdatabanken WMS", where the map layer is available in the group managers system. Procedure on this is available in the planning instruction. Example of compartment with recorded red-listed species seen on map layers for the selected group members. 
At the group members, the planning include nature value assessment in line with indicator 5.1.3. The detailed planning has resulted in setting aside many care zones marked for no intervention/harvest operations. The work instruction include correct records of key biotopes and nature value assessment results. </t>
  </si>
  <si>
    <t xml:space="preserve">5.1.4</t>
  </si>
  <si>
    <t xml:space="preserve">(FSC 6.2, 9.1)</t>
  </si>
  <si>
    <t xml:space="preserve">In key-habitats and in areas set aside for nature conservation purposes, where management is needed in order to preserve or enhance conservation values, measures shall be taken. Only measures to preserve or enhance biological diversity are allowed. In areas set aside for recreation and outdoor life or cultural environments, only measures that preserve or enhance social values and, nature values and/or cultural values are allowed.</t>
  </si>
  <si>
    <t xml:space="preserve">I nyckelbiotoper och i områden avsatta för naturvårdsändamål, där skötsel behövs för att bevara eller förstärka naturvärdena, ska åtgärder utföras. Endast åtgärder för att bevara eller förstärka biologisk mångfald tillåts. I områden avsatta för rekreation och friluftsliv eller kulturmiljö tillåts endast åtgärder som bevarar eller förstärker sociala värden, naturvärden och/eller kulturmiljövärden.</t>
  </si>
  <si>
    <t xml:space="preserve">At the group members, the planning of forest operations include nature value assessment in line with indicator. The detailed planning has resulted in setting aside many care zones marked for no intervention/harvest operations. The work instruction include correct records of key biotopes and nature value assessment results. </t>
  </si>
  <si>
    <t xml:space="preserve">5.1.5</t>
  </si>
  <si>
    <t xml:space="preserve">Conservation management in stands classified as forestry objective NS shall be implemented in accordance with the forest management plan.</t>
  </si>
  <si>
    <t xml:space="preserve">Naturvårdande skötsel i bestånd med målklass NS ska genomföras i enlighet med skogsbruksplanen.</t>
  </si>
  <si>
    <t xml:space="preserve">The sampled and visited group members have this in place and documented: more than 5% exempted from commercial and any forest activities. The forest management plans inspected and the classes NO is exempted fully from operations, while the classes NS have biodiversity as main objective and the operations are only to improve the biological values of the areas. Records of NS and NO inspected, plus site visits to various compartments of NO and NS confirms</t>
  </si>
  <si>
    <t xml:space="preserve">5.1.6</t>
  </si>
  <si>
    <t xml:space="preserve">When the proportion of key-habitats exceeds the PEFC’s requirements for voluntary set-aside for nature conservation and the State is not prepared to reimburse the landowner for the financial loss, felling with enhanced consideration may be allowed, provided that the following conditions are met:
o The forest owner/umbrella organization shall in consultation with the Forest Agency have sought for a long-term solution for prioritization and management of the holding’s key-habitats. The consultation shall be documented by a protocol.
o The State shall have been given two years’ respite, allowing authorities to plan what set-asides that are prioritized within the framework of the State.
o The forest owner/umbrella organization shall have provided the board of the PEFC complete information on the matter.
</t>
  </si>
  <si>
    <t xml:space="preserve">När andelen nyckelbiotoper överstiger PEFC:s krav på frivillig avsättning för naturvård och staten inte är beredd att ersätta markägaren för det ekonomiska bortfallet kan avverkning med förstärkt hänsyn göras givet att följande förutsättningar är uppfyllda:
o Skogsägaren/Paraplyorganisationen ska i samråd med Skogsstyrelsen ha sökt en långsiktig lösning för prioritering och förvaltning av fastighetens nyckelbiotoper. Samrådet ska dokumenteras i protokoll.
o Staten ska ha getts två års rådrum, så att myndigheterna kunnat planera vilka avsättningar som prioriteras inom statens ramar.
o Skogsägaren/Paraplyorganisationen ska ha tillställt PEFC:s styrelse fullständig dokumentation i ärendet.</t>
  </si>
  <si>
    <t xml:space="preserve">The proportion of key biotopes and stands classified as NO is more than 5% across the group members. The group members' managers confirm during the field visits no plans to consider more felling. </t>
  </si>
  <si>
    <t xml:space="preserve">5.1.7</t>
  </si>
  <si>
    <t xml:space="preserve">In the voluntary set-aside, the certified forest holding’s parts in set-asides on commonly owned forest land may be included, as well as areas under nature conservation agreement. Areas that were set-aside as nature reserves or habitat protection areas before certification of the forest holding, and where the landowner has been fully compensated, may not be included. </t>
  </si>
  <si>
    <t xml:space="preserve">I den frivilliga avsättningen får det certifierade fastighetsinnehavets del i naturvårdsavsättningar på gemensamhetsmark ingå liksom områden med naturvårdsavtal. Områden som före certifieringen avsatts som naturreservat eller biotopskyddsområden där full ekonomisk kompensation utgått får dock inte ingå.</t>
  </si>
  <si>
    <t xml:space="preserve">No commonly owned forest land in the group.</t>
  </si>
  <si>
    <t xml:space="preserve">5.1.8</t>
  </si>
  <si>
    <t xml:space="preserve">If the State, after certification, decides to form a nature reserve or a habitat protection area of a voluntarily set-aside area, the landowner is not obliged to set-aside equivalent additional land to meet the 5 % requirement, provided that the landowner is still the owner of the protected area.</t>
  </si>
  <si>
    <t xml:space="preserve">Om staten efter certifieringen önskar göra reservat eller biotopskyddsområde av en frivillig avsättning är markägaren inte skyldig att avsätta motsvarande ny markareal för att nå upp till 5 % under förutsättning att markägaren fortfarande är ägare till den skyddade arealen.</t>
  </si>
  <si>
    <t xml:space="preserve">More than 5% exempted from commercial and any forest activities across the group members forests. The proportion of key biotopes and stands classified as NO is more than 5% across the group members. The group members' managers confirm during the field visits no plans to consider more felling. </t>
  </si>
  <si>
    <t xml:space="preserve">5.1.9</t>
  </si>
  <si>
    <t xml:space="preserve">In cases where more than 10 % of productive forest land has been set-aside for nature conservation purposes, the following relaxations from the standard may be applied:
o For up to 5 % of the productive forest land, the standard’s requirements regarding creation of dead wood and retaining of potential conservation trees need not be applied. The requirements of the forestry legislation must however always be met.
o If at least half of the set-aside area is formed by stands dominated by broad-leafs, paragraph 5.4.2 does not have to be met. In edge- and buffer zones as well as in biotopes requiring special consideration, broad-leafs shall be safeguarded.
o For larger forest owners, stands dominated by exotic tree species may form up to 25 % of the area of productive forest land.
Any relaxations of the rules shall be documented in the forest management plan.
</t>
  </si>
  <si>
    <t xml:space="preserve">Om mer än 10 % av den produktiva skogsmarken avsatts för naturvårdsändamål kan följande lättnader från standarden tillämpas:
o På upp till 5 % av den produktiva skogsmarken behöver standardkraven rörande tillskapande av död ved och lämnande av utvecklingsträd inte tillämpas. Kraven i skogsvårdslagstiftningen gäller dock alltid.
o Om minst hälften av avsättningen utgörs av lövdominerade bestånd behöver 5.4.2 inte följas. I kant-och skyddszoner och hänsynsbiotoper ska dock lövträd värnas.
o För större skogsägare får bestånd dominerade av främmande trädarter utgöra upp till 25 % av arealen produktiv skogsmark
Eventuella lättnader ska dokumenteras i skogsbruksplanen.</t>
  </si>
  <si>
    <t xml:space="preserve">In order to create space for nature, culture and social values, approx. 10% of the production area across the group members are set aside without commercial utilisation. The managers at the selected group members confirm during interview to have no wish or plans to utilise this possibility mentioned in 5.1.9</t>
  </si>
  <si>
    <t xml:space="preserve">5.2</t>
  </si>
  <si>
    <t xml:space="preserve">Forests that shall be managed with enhanced consideration</t>
  </si>
  <si>
    <t xml:space="preserve">Skog som ska brukas med förstärkt hänsyn</t>
  </si>
  <si>
    <t xml:space="preserve">5.2.0</t>
  </si>
  <si>
    <t xml:space="preserve">Individual stands sometimes include areas with higher conservation values than its surroundings, such as water courses, vertical surfaces, and scree slopes. These shall be given special consideration at forestry operations in order to safeguard biodiversity. Forests containing conservation values, which are not prioritized for set aside, shall be managed with high ambitions as regards nature conservation. </t>
  </si>
  <si>
    <t xml:space="preserve">I enskilda bestånd förekommer ibland områden med högre naturvärden än sin omgivning såsom vattendrag, lodytor och rasbranter. Dessa beaktas särskilt vid skogsbruksåtgärder för att värna biologisk mångfald. Skog med naturvärden, som inte prioriterats för avsättning, ska brukas med en hög naturvårdsambition.</t>
  </si>
  <si>
    <t xml:space="preserve">Field inspection and interview of managers at the sampled and visited group members confirm that high conservation values and zones are maintained untouched and set aside, such as moist soils adjecent to water courses and open water bodies. These are marked in the field as part of the planning, and marked on maps and in work instructions. Protected zones are found throughout the forest.</t>
  </si>
  <si>
    <t xml:space="preserve">5.2.1</t>
  </si>
  <si>
    <t xml:space="preserve">Guidelines indicated in the forest management plan regarding consideration for existing values shall be observed.
</t>
  </si>
  <si>
    <t xml:space="preserve">I skogsbruksplanen angivna riktlinjer för hänsyn till befintliga värden ska följas.</t>
  </si>
  <si>
    <t xml:space="preserve">The group has clear guidelines on protecting and maintaining existing values are in place and instructions to contractors as well. Interview and field inspection at the selected group members confirm the practical implementation complies.</t>
  </si>
  <si>
    <t xml:space="preserve">5.3</t>
  </si>
  <si>
    <r>
      <rPr>
        <b val="true"/>
        <sz val="10"/>
        <rFont val="Calibri"/>
        <family val="2"/>
      </rPr>
      <t xml:space="preserve">Conservation trees/ potential conservation trees
</t>
    </r>
    <r>
      <rPr>
        <i val="true"/>
        <sz val="10"/>
        <rFont val="Calibri"/>
        <family val="2"/>
      </rPr>
      <t xml:space="preserve">All forestry operations are of significance when it comes to establishing future conservation values.</t>
    </r>
  </si>
  <si>
    <r>
      <rPr>
        <b val="true"/>
        <sz val="10"/>
        <rFont val="Calibri"/>
        <family val="2"/>
      </rPr>
      <t xml:space="preserve">Naturvärdesträd / utvecklingsträd
</t>
    </r>
    <r>
      <rPr>
        <i val="true"/>
        <sz val="10"/>
        <rFont val="Calibri"/>
        <family val="2"/>
      </rPr>
      <t xml:space="preserve">Samtliga skogsvårdsåtgärder är viktiga för skapandet av framtida naturvärden. Naturvärdesträd är värdefulla för biologisk mångfald och kan bidra till skogens estetiska värden.</t>
    </r>
  </si>
  <si>
    <t xml:space="preserve">At thinning and regeneration felling, all conservation trees shall be retained to live, die, decompose, and decay. If the total number of conservation trees at regeneration felling amounts to less than 10 per hectare, these shall be complemented with potential conservation trees so that 10 trees per hectare are always retained.
 In stands where it is difficult to distinguish conservation trees, e.g. in older forest of lower site classes, consideration may be adapted according to the following: For forest owners with forest land site indexed T18/G18 or lower, all deciduous conservation trees are retained, and at least 10 coniferous conservation trees per hectare, as an average in the area concerned.
</t>
  </si>
  <si>
    <t xml:space="preserve">Vid gallring och föryngringsavverkning ska alla naturvärdesträd lämnas för att leva, dö, brytas ner och multna. Uppgår det totala antalet naturvärdesträd till mindre än 10 träd per hektar vid föryngringsavverkning kompletterar man med utvecklingsträd så att 10 träd per hektar alltid lämnas.</t>
  </si>
  <si>
    <t xml:space="preserve">The silvicultural system applied at the group members visited consists of a sequence cycle from final cutting while retaining nature value trees, high stumps, nature values zones, dead/dying wood, followed by soil preparation and maintenance of dikes, planting, tending of young stands/pre-thinnings (1-2), thinnings (1-2) to final harvest. During thinning and regeneration felling, all conservation trees are retained and marked on maps. At the visited harvesting sites, at least 10 conservation trees/ha were left post-harvest, both in commercial thinnings as well as in regeneration fellings. Specified in the field checklist. During the audit, the trees were counted and found sufficient. This was confirmed during interview with contractors, field inspection to the sampled group members forests and review of written guidelines; including SKIA 2021-164, SKIA 2021-169, Kalibrering produktion VT 2022, and Info_produktionsledare211109</t>
  </si>
  <si>
    <t xml:space="preserve">Felling of a stand of seed trees is in this context considered part of regeneration felling. Provided that a sufficient amount of conservation trees and potential conservation trees have been retained at regeneration felling, additional potential conservation trees need not be retained when seed trees are felled. </t>
  </si>
  <si>
    <t xml:space="preserve">Avveckling av en fröträdsställning betraktas i dessa sammanhang som en del av föryngringsavverkningen. Förutsatt att tillräcklig mängd naturvärdesträd och utvecklingsträd är lämnade vid föryngringsavverkningen behöver inte ytterligare utvecklingsträd lämnas när fröträden avverkas.</t>
  </si>
  <si>
    <t xml:space="preserve">The managers at the group members visited showed to be aware of this requirement and does not count seed trees as conservation trees, as other trees were identified for the purpose of conservation trees. Field check at the visited group members' forests and interview with managers, foresters and ecologist confirm. </t>
  </si>
  <si>
    <t xml:space="preserve">5.3.3a</t>
  </si>
  <si>
    <t xml:space="preserve">Felling of a conservation tree is only allowed:
o when the operation implies that another tree, judged to have higher conservation values, is favoured
o in the case of road construction, risk of damages to humans or buildings, as well as for trees in the vicinity of power cables.
The harvested tree is retained as fresh dead wood.
A conservation tree may be in a stage of dying or alive. A conservation tree must have special conservation values and differ from the stand that is to be harvested.
Examples of conservation trees:
• trees that are different from the rest of the stand, especially thick and/or old trees
• thick trees with manifest wide and thick-branched/flat crown 
• thick spruces that have previously grown without competition, so called “enclosed pasture spruces”
• thick aspens and alders, unless they appear in abundance
• the following trees when they occur in stands dominated by conifers: tree-like sallow, rowan, Swedish whitebeam, linden, bird cherry, wild cherry, or thick common hazel 
• solitary or smaller groups of valuable deciduous trees in the boreal forest landscape
• thick common junipers
• trees with manifest open fire scars
• trees with hollows and trees with nests of dry twigs
• trees with evident traces of cultural activity
</t>
  </si>
  <si>
    <t xml:space="preserve">Avverkning av ett naturvärdesträd medges endast:
o om åtgärden gynnar ett annat naturvärdesträd som bedöms ha högre naturvärden.
o vid vägbyggnad, risk för skador på människor eller byggnader samt för träd i närheten av elledningar.
Det avverkade trädet lämnas som färsk död ved.
Ett naturvärdesträd kan vara döende eller levande. Ett naturvärdesträd ska ha speciella naturvärden och vara avvikande från det bestånd som ska avverkas.
Exempel på naturvärdesträd:
• Träd som är avvikande från resterande bestånd och särskilt grova och/eller gamla träd
• grova träd med påtagligt vid och grovgrenig/ platt krona
• grova, tidigare frivuxna, s.k. hagmarksgranar
• grova aspar och alar om de inte förekommer rikligt
• i barrdominerade bestånd förekommande trädformig sälg, rönn, oxel, lönn, lind, hägg, fågelbär eller grov hassel
• enstaka eller mindre grupper av ädla lövträd i det boreala skogslandskapet
• grova enar
• träd med påtagliga öppna brandlyror
• hålträd och träd med risbon
• träd med tydliga kulturspår</t>
  </si>
  <si>
    <t xml:space="preserve">Written instructions and guidelines specifies retaining and safequarding all trees with high biodiversity values. Contractors and managers at the group members visited confirm high focus on all trees with nature value. Contractors mark where the trees are retained on the digital map. Examples seen during field visits of retained trees after harvesting operations at the visited group members. </t>
  </si>
  <si>
    <t xml:space="preserve">5.3.3b</t>
  </si>
  <si>
    <t xml:space="preserve">The following trees do not count as conservation trees:
• trees that are part of the ordinary management program, e.g. seed trees, shelterwood trees, and saw timber stands
• older conifer -, common deciduous -, or valuable deciduous main stems that are managed for timber production.
</t>
  </si>
  <si>
    <t xml:space="preserve">Som naturvärdesträd räknas inte:
• Träd som ingår i det normala skötselprogrammet t.ex. fröträd-, skärm- och timmerställningar
• Äldre huvudstammar av barr, löv eller ädellöv som är skötta för virkesproduktion.</t>
  </si>
  <si>
    <t xml:space="preserve">At the sampled group members, Managers and contractors confirm these are not counted as conservation trees. </t>
  </si>
  <si>
    <t xml:space="preserve">5.3.3c</t>
  </si>
  <si>
    <t xml:space="preserve">Potential conservation trees are living ordinary trees, representative of the stand, that are retained in order to develop into conservation trees during the following rotation period. As potential conservation trees are chosen those trees deemed to have the best possibility to develop conservation values. Potential conservation trees may well be retained adjacent to groups of trees, edge zones and biotopes requiring special consideration. 
</t>
  </si>
  <si>
    <t xml:space="preserve">Utvecklingsträd är levande ordinära träd, representativa för beståndet, som sparas för att utvecklas till naturvärdesträd under nästa omloppstid. Som utvecklingsträd väljs de träd med snabbast möjlighet att utveckla naturvärden. Utvecklingsträden sparas med fördel i eller i anslutning till trädgrupper, kantzoner och hänsynsbiotoper.</t>
  </si>
  <si>
    <t xml:space="preserve">The managers at the sampled group members are aware of this requirement and do set aside recruitment trees as conservation trees if a sufficient amout is not available at the time of harvest. Field documentation check and interview with contractors and managers at the group members confirm. At least 10 living trees are always retained in groups, in edge zones or as individual trees on stand level in relation to harvest operations. Field visits confirm the practical implementation.</t>
  </si>
  <si>
    <t xml:space="preserve">5.4</t>
  </si>
  <si>
    <t xml:space="preserve">Deciduous trees
</t>
  </si>
  <si>
    <t xml:space="preserve">Lövträd
</t>
  </si>
  <si>
    <t xml:space="preserve">5.4.0</t>
  </si>
  <si>
    <t xml:space="preserve">Deciduous trees in forest stands are important both to biological diversity and to cultural environments. PEFC strives to increase the proportion of older and thicker deciduous trees as well as the area dominated by deciduous trees.</t>
  </si>
  <si>
    <t xml:space="preserve">Lövträd i skogsbestånden är viktiga både för biologisk mångfald, för kulturmiljö och för skogens estetiska värden. PEFC strävar efter att öka andelen äldre och grövre lövträd samt den lövdominerade arealen.</t>
  </si>
  <si>
    <t xml:space="preserve">In coniferous and deciduous forest stands, special focus is on retaining a significant number of deciduous species, this is clear from the group' instructions. During field inspection to the selected group members' forests this is also done in practise. In edge and buffer zones towards water bodies and wetlands, all deciduous species are are retained. </t>
  </si>
  <si>
    <t xml:space="preserve">At sites where natural conditions for regeneration of deciduous trees is at hand, forest management shall be carried out so that at least 5 % of the area of mesic and moist soils on the productive forest land consists of stands dominated by deciduous trees. It shall be indicated in the forest management plan which compartments that have been identified.</t>
  </si>
  <si>
    <t xml:space="preserve">Där naturliga föryngringsbetingelser finns för löv, ska skogsbruket bedrivas så att minst 5 % av arealen frisk‐ och fuktig mark på den produktiva skogsmarksarealen utgörs av bestånd som domineras av lövträd. I skogsbruksbruksplanen ska framgå vilka avdelningar som identifierats.</t>
  </si>
  <si>
    <t xml:space="preserve">Deciduous species are maintained in order to achieve a minimum of 10% of the stand volume so much as possible. This is clear from work instructions to contractors and interview with managers of the selected group members. Examples of thinnings seen during field visits, where standing deciduous species were retained. In moist zones within the forest stand and edge zones towards water bodies and wetlands, decidous species are retained and suitable conditions maintained. </t>
  </si>
  <si>
    <t xml:space="preserve">In stands where natural conditions permit, deciduous trees shall be safeguarded in cleaning and thinning operations, so that they constitute at least 10 % of the number of stems until the last thinning. Until regeneration felling, there shall be at least 20 deciduous trees per hectare. Exceptions are mixed stands of pine and aspen where the risk of Melampsora rust must be taken into account.</t>
  </si>
  <si>
    <t xml:space="preserve">I bestånd där de naturliga förhållandena medger, ska lövträd värnas vid röjning och gallring så att de utgör minst 10 % av stamantalet fram till sista gallring. Fram till föryngringsavverkning ska minst 20 lövträd per hektar finnas. Undantaget är blandbestånd av tall och asp där risken för knäckesjuka ska beaktas.</t>
  </si>
  <si>
    <t xml:space="preserve">Dead wood</t>
  </si>
  <si>
    <t xml:space="preserve">Död ved
</t>
  </si>
  <si>
    <t xml:space="preserve">5.5.0</t>
  </si>
  <si>
    <t xml:space="preserve">(FSC 6.2, 6.3)</t>
  </si>
  <si>
    <t xml:space="preserve">The existence of dead wood is an important element for biological diversity and often in short supply in managed forests. Therefore, a fundamental ambition of the PEFC is to increase the amount of standing dead trees, old wind-throws, high stumps, etc. The biological value of the dead wood, which depends on thickness, degree of decay, tree species, and location, shall be taken into consideration.</t>
  </si>
  <si>
    <t xml:space="preserve">Död ved är en viktig faktor för biologisk mångfald och ofta en bristvara i brukade skogar. En grundläggande ambition för PEFC är därför att öka mängden döda stående träd, lågor, högstubbar m.m. Hänsyn ska tas till den döda vedens biologiska värde som beror på grovlek, nedbrytningsgrad, trädslag och läge.</t>
  </si>
  <si>
    <t xml:space="preserve">The group' written instructions include measures on retaining dead wood where existing and to create more dead wood by creating high stumps and retaining standing and laying dead wood. During field visits to the sampled group members' forests, created high stumps are in place at all harvesting sites visited. Work instructions confirm focus on retaining and safeguarding all dead wood found on site.  </t>
  </si>
  <si>
    <t xml:space="preserve">All older dead wood shall be safeguarded in forestry operations. The dead wood shall if possible be retained intact in its original location.</t>
  </si>
  <si>
    <t xml:space="preserve">All äldre död ved ska värnas vid skogliga åtgärder. Den döda veden ska om möjligt lämnas intakt på ursprunglig plats.</t>
  </si>
  <si>
    <t xml:space="preserve">The group' written instructions include measures on retaining dead wood where existing and to create more dead wood by creating high stumps and retaining standing and laying dead wood. During field visits to the sampled group members' forests, created high stumps are in place at all harvesting sites visited. Work instructions confirm focus on retaining and safeguarding all dead wood found on site. The written instructions include:  
Info_produktionsledare211109, 
SKIA 2021-156,  
INS-62313 Instruktion internrevision BillerudKorsnäs gruppcertifikat, 
Kalibrering produktion VT 2022, 
Uppföljning Utförd avverkning_entreprenörer 2022 från gruppmedlem</t>
  </si>
  <si>
    <t xml:space="preserve">5.5.2</t>
  </si>
  <si>
    <t xml:space="preserve">In stands classified as PG with a large proportion of older dead wood, at least 20 of the biologically most valuable dead trees/wind-thrown trees per hectare shall be retained. 
Larger continuous areas with dead forest, which is not retained for conservation purposes, may be taken care of in order to make possible regeneration in accordance with the provisions of the forestry legislation, but set-aside/management according to the forestry objectives PF-, NS-, or NO-stands shall however always be taken into consideration.
</t>
  </si>
  <si>
    <t xml:space="preserve">I PG-bestånd med stor mängd äldre död ved ska minst 20 av de biologiskt mest värdefulla döda träden/lågorna per hektar lämnas.
Större sammanhängande områden med död skog, som inte är lämnad av naturhänsynsskäl, får åtgärdas för att möjliggöra anläggning av ny skog enligt kraven i skogsvårdslagstiftningen, men avsättning/skötsel som PF-, NS- eller NO-bestånd ska alltid övervägas.</t>
  </si>
  <si>
    <t xml:space="preserve">The group' written instructions include measures on retaining dead wood where existing and to create more dead wood by creating high stumps and retaining standing and laying dead wood. During field visits to the sampled group members' forests, created high stumps are in place at all harvesting sites visited. Work instructions confirm focus on retaining and safeguarding all dead wood found on site. For PF and PG stands, these are evaluated and planned before harvest, where any zones of lrager areas with dead wood is retained and marked/ribboned to ensure that at least 20 of the most valuable dead/windthrown trees are retained. </t>
  </si>
  <si>
    <t xml:space="preserve">5.5.3</t>
  </si>
  <si>
    <t xml:space="preserve">At extraction of merchantable timber from second thinning until final felling (except from stands of valuable broad-leaf trees), thick dead wood consisting of at least three fresh high stumps, logs, lying or ring-barked trees per hectare shall be created. If there is already three units of snow-breaks, wind-thrown trees, or equivalent per hectare, or more than 3 m3 total volume over bark per hectare, additional new dead wood need not be created.</t>
  </si>
  <si>
    <t xml:space="preserve">Från andra gallring t.o.m. slutavverkning (förutom i bestånd av ädellöv) ska grov död ved bestående av minst tre färska högstubbar, stockar, liggande eller ringbarkade träd skapas per hektar. Om det redan finns tre stycken snöbrott, vindfällen eller liknande eller mer än 3 m3sk per hektar behöver ytterligare död ved inte tillskapas.</t>
  </si>
  <si>
    <t xml:space="preserve">The group' written instructions include measures on retaining dead wood where existing and to create more dead wood by creating high stumps and retaining standing and laying dead wood. During field visits to the sampled group members' forests, created high stumps are in place at all harvesting sites visited. In NS and NO stands, no forest operations takes place and no extract of dead wood at all. For PF stands, these are evaluated and planned before harvest, where any zones of lrager areas with dead wood is retained and marked/ribboned. </t>
  </si>
  <si>
    <t xml:space="preserve">5.5.4</t>
  </si>
  <si>
    <t xml:space="preserve">Felling of a stand of seed trees is considered part of the regeneration felling. Provided that a sufficient amount of dead wood was retained at regeneration felling, additional amounts of dead wood need not be created when the seed trees are felled. </t>
  </si>
  <si>
    <t xml:space="preserve">Avveckling av en fröträdsställning räknas som en del av föryngringsavverkningen. Förutsatt att tillräcklig mängd färsk död ved lämnades vid föryngringsavverkningen behöver inte ytterligare mängder tillskapas när fröträden avverkas.</t>
  </si>
  <si>
    <t xml:space="preserve">The group manager and group members interviewed are aware of this requirement. Provided that a sufficient amount of dead wood was retained at regeneration felling, additional amounts of dead wood need not be created when the seed trees are felled. Field check and interview with managers of the group members visited confirm. </t>
  </si>
  <si>
    <t xml:space="preserve">5.5.5</t>
  </si>
  <si>
    <t xml:space="preserve">At regeneration felling in stands of oak and beech, dead wood shall be created so that, when it is time for termination of the stand, there are at least two dead trees of the main tree species per hectare. From other valuable deciduous trees, occasional fresh high stumps, logs, lying or ring-barked trees shall be created during the final stage of the thinning phase.
</t>
  </si>
  <si>
    <t xml:space="preserve">Vid föryngringsavverkning i ek‐ och bokbestånd ska under föryngringsfasen död ved skapas så att, när det gamla beståndet avvecklats, finns minst två döda träd av huvudträdslaget per hektar. Av övriga ädellöv ska enstaka färska högstubbar, stockar, liggande eller ringbarkade träd tillskapas under slutdelen av gallringsfasen.</t>
  </si>
  <si>
    <t xml:space="preserve">Managers of the group members visited are aware of this requirement but no regeneration fellings in stands of oak and beech are planned. </t>
  </si>
  <si>
    <t xml:space="preserve">5.5.6</t>
  </si>
  <si>
    <t xml:space="preserve">Alongside tracks/hiking trails or where there is a risk of damage to humans or buildings, dead wood that risks being wind-thrown shall be cut and retained in the form of high stumps or left on the ground. 
</t>
  </si>
  <si>
    <t xml:space="preserve">Längs stigar/vandringsleder eller där risk för skada på människor eller egendom föreligger ska döda träd som riskerar vindfällning kapas och lämnas i form av högstubbar eller lågor.</t>
  </si>
  <si>
    <t xml:space="preserve">For the sampled group members, the managers have high focus on recreational values and the use of the forests for producing other benefits. In Sweden the regulation on everybody's right to walk, hike, bike etc. and to pick berries and mushrooms are taken serious and the group members maintain walking and hiking routes as well as have to forest open for all visitors. During field inspection, tracks and hiking trails were seen and interview with managers confirm that dead wood is evaluated and if any risk of wind-thrown, the trees are not retained but instead retained in the form as high stumps or left on ground.</t>
  </si>
  <si>
    <t xml:space="preserve">5.5.7</t>
  </si>
  <si>
    <t xml:space="preserve">In connection to extraction of logging residues, consideration shall be shown in the form of retaining thick deciduous- and pine tree tops. </t>
  </si>
  <si>
    <t xml:space="preserve">I samband med uttag av avverkningsrester ska hänsyn i form av grova löv- och talltoppar lämnas.</t>
  </si>
  <si>
    <t xml:space="preserve">Field review and interview with managers of the selected group members confirm complience with the recommendations of the Swedish Forest Agency, Skogsstyrelsens rekommendationer" and as defined in "Handledning Föryngringsavverkning och Grot", ensuring that tops and branches are retained to a sufficient extent to achieve the nature conservation objective for the stand. </t>
  </si>
  <si>
    <t xml:space="preserve">5.5.8</t>
  </si>
  <si>
    <t xml:space="preserve">Exemptions from the requirement to create and retain fresh dead wood of coniferous trees are allowed when: 
o there is a documented risk of mass propagation of noxious insects
o after larger/extensive infestation in area declared by the Forest Agency as special area for combating of pests 
</t>
  </si>
  <si>
    <t xml:space="preserve">Avsteg från tillskapande och kvarlämnande av färsk död ved av barrträd får göras:
o vid dokumenterad risk för massförökning av skadeinsekter
o efter större/omfattande härjning, i av Skogsstyrelsen deklarerat bekämpningsområde.</t>
  </si>
  <si>
    <t xml:space="preserve">5.6</t>
  </si>
  <si>
    <t xml:space="preserve">Ditching</t>
  </si>
  <si>
    <t xml:space="preserve">Dikning</t>
  </si>
  <si>
    <t xml:space="preserve">5.6.0</t>
  </si>
  <si>
    <t xml:space="preserve">Consultation with the Forest Agency should be conducted before cleaning/ maintenance of ditches is made. Precautionary ditching may be applied when regeneration requirements of the forestry legislation cannot be met in any other way. In previously ditched areas where the frequency of ditches is too sparse or ditches are wrongly constructed, new ditches may be established provided that permission is obtained from the County Board.</t>
  </si>
  <si>
    <t xml:space="preserve">Samråd med Skogsstyrelsen bör genomföras innan rensning/underhåll av diken utförs. Skyddsdikning får tillämpas då skogsvårdslagstiftningens föryngringskrav inte kan uppfyllas på annat sätt. I dikade områden, där dikena ligger för glest eller är felaktigt grävda, får nya diken anläggas om tillstånd erhålls från Länsstyrelsen.</t>
  </si>
  <si>
    <t xml:space="preserve">New ditches are not established. Confirmed during field visits and interview with managers at the sampled group mebers. Consultation with Skogsstyrelsen is always conducted before cleaning/ maintenance of ditches is made.</t>
  </si>
  <si>
    <t xml:space="preserve">5.6.1</t>
  </si>
  <si>
    <t xml:space="preserve">(FSC 6.5)</t>
  </si>
  <si>
    <t xml:space="preserve">Drainage must not be undertaken on forest land that has not been ditched before.</t>
  </si>
  <si>
    <t xml:space="preserve">Markavvattning får inte ske på tidigare odikad mark.</t>
  </si>
  <si>
    <t xml:space="preserve">5.6.2</t>
  </si>
  <si>
    <t xml:space="preserve">Ditches shall not be maintained on peat-land where the effect of ditching has not occurred, is very limited, or where high conservation values may be damaged, except where the ditch is draining another ditched area.</t>
  </si>
  <si>
    <t xml:space="preserve">Diken på torvmark där dikeseffekten uteblivit, är mycket liten eller där höga naturvärden skadas genom rensning, ska inte underhållas, undantaget om diket avvattnar ett annat dikat område.</t>
  </si>
  <si>
    <t xml:space="preserve">The grup has a "Handledning Dikesrensning2, which clarifies what consideration the contractor is expected to take in connection with ditch clearing measures in order to comply with the standard and company targets for the measure.  </t>
  </si>
  <si>
    <t xml:space="preserve">5.6.3</t>
  </si>
  <si>
    <t xml:space="preserve">In connection to cleaning of ditches, ditches that fall directly into water courses and lakes shall be taken care of in order for sediment in the water to be given the possibility to settle before the water reaches the water course. </t>
  </si>
  <si>
    <t xml:space="preserve">I samband med dikesrensning ska diken som mynnar direkt ut i vattendrag och sjöar åtgärdas, så att slam i vattnet kan sedimentera innan vattnet når vattendraget.</t>
  </si>
  <si>
    <t xml:space="preserve">During field inspection to the sampled group members' forests, examples of ditching and harvesting operations seen, where it is clear that contractors remove any rutting from water courses and direct flux of humus into water bodies are avoided. No ditches nor road ditches seen with discharge directly into water bodies and wetlands. </t>
  </si>
  <si>
    <t xml:space="preserve">5.6.4</t>
  </si>
  <si>
    <t xml:space="preserve">Exceptions from the rule of not establishing new ditches can be made in the event of floods threatening the vitality of the forest stand, and which are occurring beyond the land owner’s own control. Excluded from this exception are forests with high conservation values that are naturally and recurrently flooded. </t>
  </si>
  <si>
    <t xml:space="preserve">Undantag från åtagandet att inte anlägga nya diken medges vid översvämningar, hotande skogsbeståndets livskraft, uppkomna utom skogsägarens egen kontroll. Undantaget gäller dock inte skogar med höga naturvärden och som naturligt och återkommande översvämmas.</t>
  </si>
  <si>
    <t xml:space="preserve">No such examples seen. </t>
  </si>
  <si>
    <t xml:space="preserve">5.7</t>
  </si>
  <si>
    <t xml:space="preserve">Methods for protection of soil and water
</t>
  </si>
  <si>
    <t xml:space="preserve">Metoder för att skydda mark och vatten
</t>
  </si>
  <si>
    <t xml:space="preserve">5.7.0</t>
  </si>
  <si>
    <t xml:space="preserve">Forestry may affect soil and water in different ways. Extraction of timber and forest fuel decreases the amount of available nutrients, and soil damages may imply that nutrient turn-over in the soil is negatively affected, that the soil is compacted, as well as that ground- and surface water is affected through transport of sediment or soluble nutrients and heavy metals. Felling- and silvicultural work must be performed throughout the year, which places stringent demands on planning and implementation.</t>
  </si>
  <si>
    <t xml:space="preserve">Skogsbruk kan påverka mark och vatten på olika sätt. Uttag av virke och skogsbränsle minskar tillgänglig näring och markskador kan innebära att näringsomsättningen i marken påverkas negativt, att marken kompakteras samt att grund- och ytvatten påverkas genom transport av slam eller lösta näringsämnen och tungmetaller. Avverkning och skogsvård ska kunna utföras under alla tider på året vilket ställer stora krav på planering och utförande. Byggandet av skogsbilvägar bör samordnas över fastighetsgränser då detta är möjligt och inte förläggas direkt intill sjöar, våtmarker, känsliga biotoper, kultur- och fornlämningar eller frekvent utnyttjade stigar. Vattenskyddsområden bör skyddas mot nuvarande och framtida risker.</t>
  </si>
  <si>
    <t xml:space="preserve">For each forest operations, the managers/planners performs nature value assessments and prepares work instructions with maps and site instructions. The instructions are provided to the contractors, who has the instructions at hand in the machines. The instructions clearly identify areas with sensitive soils which must be protected during operations. Interview with contractors and check of instructions during field visits to the sampled group members confirm. </t>
  </si>
  <si>
    <t xml:space="preserve">5.7.1</t>
  </si>
  <si>
    <t xml:space="preserve">Measures shall be planned with respect to season and soil stability so that damages to soil and water are avoided.</t>
  </si>
  <si>
    <t xml:space="preserve">Åtgärder ska planeras med hänsyn till årstid och markens bärighet så att skador på mark och vatten undviks.</t>
  </si>
  <si>
    <t xml:space="preserve">For each forest operations, nature value assessment is performedand prepares work instructions with maps and site instructions. The instructions are provided to the contractors, who has the instructions at hand in the machines. The instructions clearly identify areas with sensitive soils which must be protected during operations. Interview with contractors and check of instructions during field visits to the sampled group members confirm. </t>
  </si>
  <si>
    <t xml:space="preserve">5.7.2</t>
  </si>
  <si>
    <t xml:space="preserve">Special consideration shall be shown to wetlands and other water environments when planning for forestry operations and road construction.</t>
  </si>
  <si>
    <t xml:space="preserve">Vid skogsbruks- och vägbyggnadsplanering ska särskild hänsyn tas till våtmarks- och vattenmiljöer.</t>
  </si>
  <si>
    <t xml:space="preserve">For each forest operations, nature value assessment is performedand prepares work instructions with maps and site instructions. The instructions are provided to the contractors, who has the instructions at hand in the machines. The instructions clearly identify area of cultural and biodiversity values, which must be protected during operations. Interview with contractors and check of instructions during field visits to the sampled group members confirm. </t>
  </si>
  <si>
    <t xml:space="preserve">5.7.3</t>
  </si>
  <si>
    <t xml:space="preserve">(FSC 6.5.5)</t>
  </si>
  <si>
    <t xml:space="preserve">New roads shall be established in a way that preserves the running of natural watercourses and that minimises damages to watercourses. New road ditches shall not fall directly into watercourses, lakes, or wetlands. </t>
  </si>
  <si>
    <t xml:space="preserve">Nya vägar ska anläggas så att naturliga vattendrags sträckningar bevaras och skador på vattendragen och hinder för migration minimeras. Nya vägdiken ska inte mynna direkt i vattendrag, sjöar eller våtmarker.</t>
  </si>
  <si>
    <t xml:space="preserve">When and if planning new roads, the group will make sure to prepare notification to Swedish authorities to obtain permission and to plan that the construction are done without causing damage to natural watercourses. Road systems at the sampled group members, where road drains are always laid under the roads to avoid any hinder for migration. Bridges over water courses found suitable.</t>
  </si>
  <si>
    <t xml:space="preserve">5.7.4</t>
  </si>
  <si>
    <t xml:space="preserve">In connection to refurbishment of roads, road drains shall be fixed so that they do not constitute a hinder for migration.  </t>
  </si>
  <si>
    <t xml:space="preserve">I samband med upprustning av vägar ska vägtrummor åtgärdas så att de inte utgör vandringshinder.</t>
  </si>
  <si>
    <t xml:space="preserve">5.7.5</t>
  </si>
  <si>
    <t xml:space="preserve">Appropriate methodology and technology shall be used to minimise rutting in harvesting operations, especially where transports intersect watercourses.</t>
  </si>
  <si>
    <t xml:space="preserve">Lämplig metodik och teknik ska användas för att minimera körskador vid drivning, speciellt där transporter korsar vattendrag</t>
  </si>
  <si>
    <t xml:space="preserve">When and if planning new roads, the group will make sure to prepare notification to Swedish authorities to obtain permission and to plan that the construction are done without causing damage to natural watercourses. Road systems at the sampled group members, where road drains are always laid under the roads to avoid any hinder for migration. Bridges over water courses found suitable. Group documentation includes: 
Info_produktionsledare211109, 
SKIA 2021-162,  
INS-62313 Instruktion internrevision BillerudKorsnäs gruppcertifikat, 
Kalibrering produktion VT 2022, 
Uppföljning Utförd avverkning_entreprenörer 2022 från gruppmedlem</t>
  </si>
  <si>
    <t xml:space="preserve">5.7.6</t>
  </si>
  <si>
    <t xml:space="preserve">Any rutting caused by harvesting equipment shall be taken care of in case damages are causing a direct flux of sediment and humus into a lake or watercourse, or if they constitute a hinder for accessibility to frequently used roads, tracks, trails, etc. In every other case, restoration risks doing more harm than good.</t>
  </si>
  <si>
    <t xml:space="preserve">Uppkomna körskador ska åtgärdas när de orsakar ett direkt utflöde av slam och humus i sjö eller vattendrag eller utgör hinder för framkomlighet på frekvent nyttjade vägar, stigar, leder etc. I övriga fall riskerar återställande göra mer skada än nytta.</t>
  </si>
  <si>
    <t xml:space="preserve">During field inspection to the sampled group members' forest, examples of ditching and harvesting operations seen, where it is clear that contractors remove any rutting from water courses and direct flux of humus into water bodies are avoided. No soil damage was identified and both the site control and interview with the managers and contractors confirm that they are very aware of driving on site in a responsible way and as much as possible to stay on skidding tracks to limit the pressure on site and reducing site damage. Written procedures of the group manager "Handledning Föryngringsavverkning och Grot" available to contractors and managers at the group members for avoiding, to the extent possible, damage caused by heavy machinery including vehicles. </t>
  </si>
  <si>
    <t xml:space="preserve">5.7.7</t>
  </si>
  <si>
    <t xml:space="preserve">(FSC 6.5.1-6.5.2)</t>
  </si>
  <si>
    <t xml:space="preserve">On land where there is risk of erosion, intermittent soil scarification methods shall be used. </t>
  </si>
  <si>
    <t xml:space="preserve">På marker med risk för erosion ska intermittenta markberedningsmetoder användas.</t>
  </si>
  <si>
    <t xml:space="preserve">Soil scarification is adapted to the site and restricted to site operations where it is necessary to achieve regeneration. Guidelines reviewed and field visits to the sampled group members confirm. For the sampled group members, no land was observed to have risk of erosion.</t>
  </si>
  <si>
    <t xml:space="preserve">5.7.8</t>
  </si>
  <si>
    <t xml:space="preserve">(not included in the English version of the standard.)</t>
  </si>
  <si>
    <t xml:space="preserve">Vid avverkning i branta områden ska risk för ras och skred beaktas och utvärderas i relation till möjliga kostnader för riskminimering.</t>
  </si>
  <si>
    <t xml:space="preserve">5.8</t>
  </si>
  <si>
    <t xml:space="preserve">Edge- and buffer zones</t>
  </si>
  <si>
    <t xml:space="preserve">Kant- och skyddszoner </t>
  </si>
  <si>
    <t xml:space="preserve">5.8.0</t>
  </si>
  <si>
    <t xml:space="preserve">(FSC 6.2, 6.3, 6.5)</t>
  </si>
  <si>
    <t xml:space="preserve">Edge zones and buffer zones are important to biological diversity on forest land as well as to adjacent land use classes. The prerequisites differ between areas and the buffer zones shall be adjusted to the current conditions. </t>
  </si>
  <si>
    <t xml:space="preserve">Kantzoner och skyddszoner är viktiga för biologisk mångfald på såväl skogsmarken som angränsande ägoslag. Olika marker har olika förutsättningar och skyddszonerna ska anpassas efter rådande förhållanden.</t>
  </si>
  <si>
    <t xml:space="preserve">The demarcation of care-demanding patches are done as part of the planning of forest operations at all the selected group members. These are marked with marker bands so that the machine contractors can see them. This was confirmed during field inspection and review of work instructions. Examples of well planned border of care-demanding patches seen in the field. Especially moist zones and buffer zones to water bodies are kept continously forested and without any impact from machines. </t>
  </si>
  <si>
    <t xml:space="preserve">5.8.1</t>
  </si>
  <si>
    <t xml:space="preserve">In edge zones/forests edges and on the shores of lakes and watercourses, deciduous trees and bushes shall be favoured in order to create a layered and uneven-aged edge zone. </t>
  </si>
  <si>
    <t xml:space="preserve">I kantzoner/bryn och vid sjöar och vattendrag ska lövträd och buskar gynnas för att skapa en skiktad, olikåldrig kantzon.</t>
  </si>
  <si>
    <t xml:space="preserve">5.8.2</t>
  </si>
  <si>
    <t xml:space="preserve">On sites where a buffer zone is needed but is lacking, measures shall be taken as soon as possible for the creation of a functional buffer zone, which breadth shall be adjusted to the object to be protected and conditions on the site. </t>
  </si>
  <si>
    <t xml:space="preserve">På marker där skyddszon behövs men saknas ska åtgärder vidtas för att så snart som möjligt kunna skapa en funktionell skyddszon vars bredd anpassas efter skyddsobjektet i fråga och de förutsättningar som gäller på platsen.</t>
  </si>
  <si>
    <t xml:space="preserve">The group has written specific procedures where this requirement is specified. The group members' managers and operators are trained in requirements, which was confirmed by checking the webbased training platform. On sites at the sampled group members where a buffer zone is needed but is lacking, measures are taken for creating a functional buffer zone, which breadth is adjusted to the object to be protected and conditions on the site. Field visits confirm that the procedures are implemented and buffer zones retained.</t>
  </si>
  <si>
    <t xml:space="preserve">5.8.3</t>
  </si>
  <si>
    <t xml:space="preserve">Rutting at edge- and buffer zones shall be avoided.
</t>
  </si>
  <si>
    <t xml:space="preserve">Spårbildning vid kant- och skyddszoner ska undvikas.</t>
  </si>
  <si>
    <t xml:space="preserve">Field visits and interviews with managers at the sampled group members confirm that edge zones / buffer zones are marked in the field during the on-site planning and that the work instruction conforms with the requirement. During forest operations, these are not impacted. Especially moist zones and buffer zones to water bodies are kept continously forested and without any impact from machines. </t>
  </si>
  <si>
    <t xml:space="preserve">5.9</t>
  </si>
  <si>
    <t xml:space="preserve">Burning</t>
  </si>
  <si>
    <t xml:space="preserve">Bränning</t>
  </si>
  <si>
    <t xml:space="preserve">5.9.0</t>
  </si>
  <si>
    <t xml:space="preserve">(FSC 6.3, Annex 6)</t>
  </si>
  <si>
    <t xml:space="preserve">Historically, in particular dry soils have been burning at regular intervals, entailing a specific flora and fauna. Since todays forests seldom burn, such species are rare. To increase the area of burnt forest is therefore an important nature conservation measure.
The requirements concerning burning apply to forest holdings of at least 5 000 hectares of continuous productive forest land. 
</t>
  </si>
  <si>
    <t xml:space="preserve">Framförallt torra marker har historisk sett brunnit med jämna mellanrum vilket medfört en särskild flora och fauna. Då dagens skogar sällan brinner är dessa arter sällsynta. Att öka arealen bränd mark är således en viktig naturvårdsåtgärd.
Kraven om bränning tillämpas vid fastighetsinnehav om minst 5 000 ha sammanhängande produktiv skogsmark.</t>
  </si>
  <si>
    <t xml:space="preserve">Only two group members with more than 5000 ha, where the requirements concerning burning applies. The group has written instructions on requirements related to burning and has plan for how to reach the goals for burning sufficient forest area to restore or boost nature values. Notifications to obtain necessary permission held. Maps with marked area for burning and contract with specialist burning contractor held. 
</t>
  </si>
  <si>
    <t xml:space="preserve">5.9.1</t>
  </si>
  <si>
    <t xml:space="preserve">Where the terrain is suitable, prescribed burning shall during a five-year-period be undertaken on an area equivalent to at least 5 % of the regeneration area on dry and mesic soils which are suitable for burning.
Exemptions are made for regions where natural fires have been of subordinate significance. This includes montane forests, western parts of Västergötland, western parts of Småland, Bohuslän, Halland, Skåne, southern parts of Blekinge as well as Öland and Gotland. Exemptions are also made for urban woodlands and areas adjacent to buildings. Burning shall not be undertaken on lichen-rich soils of significance to reindeer husbandry.
</t>
  </si>
  <si>
    <t xml:space="preserve">Där förutsättningar i terrängen finns, ska under en femårsperiod genomföras naturvårds- och hyggesbränning på motsvarande minst 5 % av föryngringsarealen på torr och frisk mark som är lämplig för bränning.
Undantag medges för regioner där naturliga bränder varit av underordnad betydelse. Hit hör fjällnära skog, västra Västergötland, västra Småland, Bohuslän, Halland, Skåne, södra Blekinge samt Öland och Gotland. Undantag medges också i tätortsnära områden och där det finns angränsade bebyggelse. Bränning ska inte utföras på lavmarker som är viktiga för rennäringen.</t>
  </si>
  <si>
    <t xml:space="preserve">Only two group members with more than 5000 ha, where the requirements concerning burning applies. The group has written instructions on requirements related to burning and has plan for how to reach the goals for burning sufficient forest area to restore or boost nature values. Notifications to obtain necessary permission held. Maps with marked area for burning and contract with specialist burning contractor held. When implementing these types of forest operations, no written instructions for the given site are prepared. The Group manager has own burning managers in place. During the burning process, these managers verbally instruct the helicopter and the specialists. Interview with managers and planners confirm that no lichen rick soils important to reindeer husbandry are burned. </t>
  </si>
  <si>
    <t xml:space="preserve">5.9.2</t>
  </si>
  <si>
    <t xml:space="preserve">Naturally burnt forest may be counted. 
</t>
  </si>
  <si>
    <t xml:space="preserve">Naturligt brunnen skog får medräknas.</t>
  </si>
  <si>
    <t xml:space="preserve">Same as above. As part of the plan with data on previous burning, naturally burnt forest has been counted in.</t>
  </si>
  <si>
    <t xml:space="preserve">5.9.3</t>
  </si>
  <si>
    <t xml:space="preserve">Felling and burning shall be planned based on the prerequisites of the stand, the area, or the landscape so that fire-dependent species are favoured, e.g. by burning the humus layer to a sufficient extent and so that a significant portion of the trees in the stand are killed or damaged. 
</t>
  </si>
  <si>
    <t xml:space="preserve">Avverkning och bränning ska planeras utifrån de förutsättningar som finns i beståndet, trakten eller landskapet så att brandgynnade arter främjas, t.ex. genom att humustäcket bränns tillräckligt hårt och att en ansenlig del av träden i beståndet dödas eller skadas.</t>
  </si>
  <si>
    <t xml:space="preserve">The group has written instructions on requirements related to burning and has plan for how to reach the goals for burning sufficient forest area to restore or boost nature values for the group members with more than 5000 ha.  
Documents, guidelines, and work instructions and maps reviewed.  </t>
  </si>
  <si>
    <t xml:space="preserve">5.9.4</t>
  </si>
  <si>
    <t xml:space="preserve">Soil scarification shall not be made after burning in the general case, and where the prerequisites so permit, natural regeneration shall be applied. 
</t>
  </si>
  <si>
    <t xml:space="preserve">Markberedning ska normalt inte ske efter bränning och där förutsättningar finns ska naturlig föryngring användas.</t>
  </si>
  <si>
    <t xml:space="preserve">5.9.5</t>
  </si>
  <si>
    <t xml:space="preserve">(FSC 6.3.12)</t>
  </si>
  <si>
    <t xml:space="preserve">When burning is undertaken in areas classified for production (forestry objective PG/PF), the area actually burnt may be multiplied with a factor of adjustment according to the table below.  The volume retained is considered as nature conservation and must not be extracted at a later stage.</t>
  </si>
  <si>
    <t xml:space="preserve">Vid bränning som sker i områden som är produktionsklassade (målklass PG/PF) får den faktiskt brända arealen multipliceras med en uppräkningsfaktor enligt nedanstående tabell.
Lämnad volym är naturhänsyn och får inte avlägsnas i ett senare skede.
</t>
  </si>
  <si>
    <t xml:space="preserve">5.9.6</t>
  </si>
  <si>
    <t xml:space="preserve">When burning is undertaken in areas classified as NS, the area actually burnt may be multiplied with a factor 3.</t>
  </si>
  <si>
    <t xml:space="preserve">Vid bränning i områden med målklass NS får den faktiskt brända arealen multipliceras med en uppräkningsfaktor 3.</t>
  </si>
  <si>
    <t xml:space="preserve">This is part of the written plan on burning. Same as above. </t>
  </si>
  <si>
    <t xml:space="preserve">5.9.7</t>
  </si>
  <si>
    <t xml:space="preserve">Decision on setting-aside of burnt or fire-struck stand that is not previously set-aside may be taken after the fire. </t>
  </si>
  <si>
    <t xml:space="preserve">Beslut om avsättning av bränt eller brandhärjat bestånd som inte redan är avsatt kan fattas efter brand.</t>
  </si>
  <si>
    <t xml:space="preserve">All forest stands with burning measures and areas designated after burning as protected zones are recorded in the forest management plans of the two group members larger than 5000 ha. System reviewed and work instructions seen, field inspection confirms. </t>
  </si>
  <si>
    <t xml:space="preserve">5.9.8</t>
  </si>
  <si>
    <t xml:space="preserve">Before burning is begun, local provisions regarding notification must have been fulfilled and necessary permissions must have been obtained. The forest owner has the sole responsibility for fire break-outs that do not meet the criteria for the concept of “räddningstjänst” (rescue services) according to Lagen om skydd mot olyckor (the Act on protection against accidents).</t>
  </si>
  <si>
    <t xml:space="preserve">Innan bränning påbörjas ska lokala regler för anmälan följas och eventuella tillstånd ha inhämtats. Uppkommen skogsbrand som inte uppfyller kriterierna för begreppet ”räddningstjänst” enligt lagen om skydd mot olyckor har skogsägaren själv att ta ansvar för.</t>
  </si>
  <si>
    <t xml:space="preserve">Notifications to obtain necessary permission held. Maps with marked area for burning and contract with specialist burning contractor held, including notification to the rescue services.</t>
  </si>
  <si>
    <t xml:space="preserve">5.10</t>
  </si>
  <si>
    <t xml:space="preserve">Cultural environment</t>
  </si>
  <si>
    <t xml:space="preserve">Kulturmiljö</t>
  </si>
  <si>
    <t xml:space="preserve">5.10.0</t>
  </si>
  <si>
    <t xml:space="preserve">At forestry operations on land with presence of cultural remains, guidance is provided by the forest sector’s targets for good environmental consideration. Regarding ancient remains, notice or decision from the County Administrative Board applies at first hand. Ancient- and cultural remains with extension in the terrain demand special planning prior to any operation in order to avoid damages and special consideration shall be given to communication between client and operator.
</t>
  </si>
  <si>
    <t xml:space="preserve">Vid skogsbruksåtgärder på mark med kulturlämningar erhålls vägledning från skogssektorns framtagna målbilder för god miljöhänsyn. Vid fornlämning gäller i första hand Länsstyrelsens meddelande eller beslut. Yttäckande forn- och kulturlämningar kräver extra planering före åtgärd för att undvika skador och särskild vikt ska läggas vid kommunikation mellan beställare och utförare.</t>
  </si>
  <si>
    <t xml:space="preserve">All forestry activities at the sampled group members are planned and implemented in a way that do not cause damage to ancient remains and that minimises any damage made to other known and valuable cultural environment values. All known ancient remains and known valuable cultural environment values are mapped in the maps of the Forest Management Plan and as such does become part of the site planning and shown on maps to contractors. The managers/planners have direct link to national webportal and all cultural heritage marked on maps and visually protected in the field. Clear instruction given to contractors. Seen during field documentation review. </t>
  </si>
  <si>
    <t xml:space="preserve">5.10.1</t>
  </si>
  <si>
    <t xml:space="preserve">(FSC 4.4.10, 6.2, 6.3, 7.1)</t>
  </si>
  <si>
    <t xml:space="preserve">Forestry operations shall be undertaken in a way that do not cause damage to ancient remains and ancient remain areas, and so that damages to other cultural remains are minimised. </t>
  </si>
  <si>
    <t xml:space="preserve">Skogliga åtgärder ska utföras så att fornlämningar och fornlämningsområden inte skadas och så att skador på övriga kulturlämningar minimeras.</t>
  </si>
  <si>
    <t xml:space="preserve">For all the sampled group members, maps and instructions to contractors, known and identified cultural sites are clear. Information from www.skogsstyrelsen.se where all known monuments and cultural sites are published and identifiable on maps. Map layer integrated into GIS plans where cultural heritage are included. Field inspection verified that cultural values are marked in the field with high-stumps and shown on maps/instruction to the contractors. </t>
  </si>
  <si>
    <t xml:space="preserve">5.10.2</t>
  </si>
  <si>
    <t xml:space="preserve">(FSC 3.3, 4.4)</t>
  </si>
  <si>
    <t xml:space="preserve">In connection to forest management planning and site planning, all known and newly identified ancient- and cultural remains shall be marked in the forest management plan and in the operational site directive. A routine for up-dating of information shall be in place.  </t>
  </si>
  <si>
    <t xml:space="preserve">I samband med skogsbruksplanläggning och traktplanering ska kända och nyupptäckta forn- och kulturlämningar markeras i skogsbruksplanen och traktdirektivet. Rutin för uppdatering av information ska finnas.</t>
  </si>
  <si>
    <t xml:space="preserve">For the three group members located in reindeer herding areas, known cultural heritage, religious important areas and other important areas for the sami villages are marked on maps in the forest management plan and is discussed during consultation. Information is supported by nation wise information portals. For each forest operations, the managers assess environmental values at stand level and prepares work instructions with maps. The instructions are always provided to the contractors, who has the instructions at hand in the machines. The instructions identify area of cultural and biodiversity values, which must be protected during operations. Interview with contractors and check of instructions during field visits confirm. </t>
  </si>
  <si>
    <t xml:space="preserve">5.10.3</t>
  </si>
  <si>
    <t xml:space="preserve">Special conservation values that are part of cultural environments, e.g. species of trees and bushes of the cultural landscape or where the composition of species bears the imprint of earlier usage, shall be taken into consideration and favoured to an appropriate extent. </t>
  </si>
  <si>
    <t xml:space="preserve">Särskilda naturvärden som finns i kulturpräglade områden, t.ex. kulturlandskapets träd‐ och buskarter eller där artsammansättningen bär prägel av tidigare hävd, ska beaktas och gynnas i lämplig omfattning.</t>
  </si>
  <si>
    <t xml:space="preserve">This requirement is not so relevant within the certified area, since there are not many open meadows and pastures close to the forest lands. But where relevant e.g. oasis of broadleaved large trees in open landscape are kept.</t>
  </si>
  <si>
    <t xml:space="preserve">5.10.4</t>
  </si>
  <si>
    <t xml:space="preserve">Other trees that are growing on and adjacent to ancient- and cultural remains and their visible structures, shall normally be removed.</t>
  </si>
  <si>
    <t xml:space="preserve">Övriga träd som växer direkt i och invid forn- och kulturlämningar och deras synliga strukturer ska som regel tas bort.</t>
  </si>
  <si>
    <t xml:space="preserve">At the sampled group members, forestry activities are planned and implemented in a way that do not cause damage to ancient remains and that minimises any damage made to other known and valuable cultural environment values. Known ancient remains and known valuable cultural environment values are mapped and as such does become part of the site maps to contractors. The managers have direct link to national webportal. Clear instruction given to contractors. Seen during field documentation review. </t>
  </si>
  <si>
    <t xml:space="preserve">5.10.5</t>
  </si>
  <si>
    <t xml:space="preserve">Cultural stumps shall be created in order to indicate the occurrence of ancient- and cultural remains, unless this appears clearly in any other way. </t>
  </si>
  <si>
    <t xml:space="preserve">Kulturstubbar ska skapas för att markera forn- och kulturlämningar om inte detta framgår tydligt på annat sätt.</t>
  </si>
  <si>
    <t xml:space="preserve">App. 1</t>
  </si>
  <si>
    <t xml:space="preserve">PEFC-adapted forest management plan</t>
  </si>
  <si>
    <t xml:space="preserve">PEFC-anpassad skogbruksplan</t>
  </si>
  <si>
    <t xml:space="preserve">NOTE: TRANSITION RULES SHALL BE SPECIFIED. FOR CURRENT CERTIFIED FOREST OWNERS WITH VALID PLANS; THE REQUIREMENTS ENTER INTO FORCE WHEN THE PLAN IS RENEWED.
</t>
  </si>
  <si>
    <t xml:space="preserve">NOT: För befintliga certifierade skogsägare med giltiga planer tillämpas dessa krav då planen ska förnyas.</t>
  </si>
  <si>
    <t xml:space="preserve">A forest management plan shall provide a detailed description of the forest holding as a whole, as well as for each compartment, including information like average stand age, soil fertility, and management needs for the compartments. Each compartment shall be assigned a “forestry objective”, indicating the long-term management objective. The area set aside for nature- and/or cultural conservation purposes shall be clearly indicated in the forest management plan.  </t>
  </si>
  <si>
    <t xml:space="preserve">En skogsbruksplan ska innehålla en beskrivning av fastigheten som helhet och avdelningsbeskrivningar med information såsom beståndsålder, markens bördighet och avdelningarnas skötselbehov. Varje avdelning ska tilldelas en målklass som anger det långsiktiga skötselmålet. Av skogsbruksplanen ska fastighetens avsättningar för natur‐ och/eller social hänsyn framgå.</t>
  </si>
  <si>
    <t xml:space="preserve">The forest management plan shall take regional objectives for handling of nature consideration into account and be placed within a landscape-ecological perspective.</t>
  </si>
  <si>
    <t xml:space="preserve">Skogsbruksplanen ska ta regionala mål för hantering av naturhänsyn i beaktande samt placeras i ett landskapsekologiskt perspektiv.</t>
  </si>
  <si>
    <t xml:space="preserve">A certified forest owner shall within 2 years from the date of certification demonstrate or submit to the umbrella organization or the certification body an approved forest management plan encompassing the entire forest holding under the same ownership. In case of any changes in the property under the same ownership, the forest owner shall have revised the plan to accommodate to the new situation within 2 years at the latest.</t>
  </si>
  <si>
    <t xml:space="preserve">En certifierad skogsägare ska senast 2 år efter certifieringstillfället för paraplyorganisationen alternativt certifieraren uppvisa en godkänd skogsbruksplan som omfattar hela fastighetsinnehavet med enhetligt ägande. Vid förändring i fastighetsinnehav med enhetligt ägande ska skogsägaren senast inom 2 år reviderat planen till ny omfattning.</t>
  </si>
  <si>
    <t xml:space="preserve">1.a</t>
  </si>
  <si>
    <t xml:space="preserve">Requirements for general information in the forest management plan:
1. plan producer and responsible forest management planner
2. the forest owner’s objective of the forest management
3. information on what forest holdings are part of the management unit
4. time for undertaking of the inventory
5. commentaries to the holding including information on ancient remains, key-habitats, protected areas, habitat protection, nature conservation agreements, nature reserves, Natura-2000 areas, water protection areas (described on a map)
6. map showing property lines and boundaries of land use classes
7. distribution of area on land use classes
8. age class distribution
9. distribution of tree species
10. summary of proportion of productive forest land consisting of:
a. stands dominated by deciduous trees, existing and future
b. mesic and moisture soil
11. summary of forestry objectives
12. thematic map of proposed actions
13. thematic map of forestry objectives
14. information on sustainable annual allowable cut 
</t>
  </si>
  <si>
    <t xml:space="preserve">Krav på allmänna uppgifter i skogsbruksplanen:
1. planproducent och ansvarig skogsbruksplanläggare
2. skogsägarens målsättning för skogsbruket
3. uppgifter om vilka fastigheter som ingår i fastighetsinnehavet
4. tidpunkt för inventeringstillfället
5. fastighetskommentarer med uppgifter om fornlämningar/fornminnen, nyckelbiotoper, områdesskydd, biotopskydd, naturvårdsavtal, naturreservat, Natura 2000-områden, vattenskyddsområden (redovisade på karta)
6. karta med fastighets- och ägoslagsgränser
7. arealfördelning på ägoslagsklasser
8. åldersfördelning
9. trädslagsfördelning
10. sammanställning av andelen produktiv skogsmarksareal som utgörs av:
a. lövdominerade bestånd, befintliga och framtida
b. frisk och fuktig mark
11. sammanställning av målklasser
12. temakarta över åtgärdsförslag
13. temakarta över målklasser
14. information om årlig uthållig avverkningsnivå</t>
  </si>
  <si>
    <t xml:space="preserve">For the certified forest area of the group, the group has a policy with the objectives and each group member has a forest management plan. The forest resources are described and data on area, maps, cultural heritage, nature reserves, Natura 2000 sites, key biotopes, tree species and age distribution, share of productive and non-productive land, area of broadleaved dominated area, and with classification of forest stands (PG, PF, NS and NO classes), harvest levels and implemented measures and operations described on forest stand or compartment level. For stands classified as NS or NO, clear conservation measures are described, including classification of NO as key biotopes. Before forest operations, the planners perform site planning of each forest stand, nature value assessments according to specific method, set aside nature value zones, buffer zones etc and prepares work instructions. Documentation seen. </t>
  </si>
  <si>
    <t xml:space="preserve">1.b</t>
  </si>
  <si>
    <t xml:space="preserve">Requirements for compartment-specific information in the forest management plan:
1. Area
2. Age
3. Forestry objective
4. Distribution of tree species
5. Site index
6. Maturity class
7. Volume
8. Classification of soil moisture
9. Proposals for action
10. Information on measures to preserve or create broad-leaf dominance in identified stands
11. For stands classified as NO, NS and K/PF:
a. Reason behind the classification
b. Actions to preserve and reinforce existing values
12. Information on ancient remains and cultural sites
13. Areas of special significance to outdoor life and recreation
</t>
  </si>
  <si>
    <t xml:space="preserve">Krav på beståndsvisa uppgifter i skogsbruksplanen:
1. Areal
2. Ålder
3. Målklass
4. Trädslagsfördelning
5. Ståndortsindex
6. Huggningsklass
7. Volym
8. Markfuktighetsklass
9. Åtgärdsförslag
10. Uppgifter om åtgärder för att bevara eller skapa lövdominans i identifierade bestånd
11. För bestånd med målklass NO, NS och K/PF:
a. Orsak till vald målklass
b. Åtgärder för att bevara och förstärka befintliga värden
12. Uppgifter om fornminnen och kulturmiljöer.
13. Områden med särskild vikt för friluftsliv och rekreation</t>
  </si>
  <si>
    <t xml:space="preserve">1.c</t>
  </si>
  <si>
    <t xml:space="preserve">At planning, planners shall pay attention to the strategy for landscape-ecological planning of each forest owner or certification umbrella.</t>
  </si>
  <si>
    <t xml:space="preserve">Planläggare ska vid planläggning ta hänsyn tas till den strategi för landskapsekologisk planering som finns för respektive skogsägare eller certifieringsparaply.</t>
  </si>
  <si>
    <t xml:space="preserve">Interview of planners and ecologist confirm attention on the strategy and the landscape plan. </t>
  </si>
  <si>
    <t xml:space="preserve">1.d</t>
  </si>
  <si>
    <t xml:space="preserve">The plan is normally valid for a plan period of 10 years. If the plan period has expired, a forest management plan may be considered up to date, after the quality of the plan has been examined by umbrella organization or certification body, and provided that any of the following is met:  
• At a good follow-up, i.e. where field-visits form the basis for continuous up-dating and incorporation of new actions.
• Plans for forest holdings in site classes lower than 2,5 m3 standing volume per ha and year. For these holdings, a plan period of up to 15 years is applied.
</t>
  </si>
  <si>
    <t xml:space="preserve">Planen är normalt giltig en planperiod, 10 år. Om planperioden löpt ut kan en skogsbruksplan anses vara aktuell, efter att prövning av planens kvalitet har gjorts av paraplyorganisation eller certifieringsorganisation, om någon av nedanstående punkter är uppfyllda:
• Vid en god uppföljning, d.v.s. där fältbesök utgör grund för kontinuerlig uppdatering och införande av nya åtgärder.
• Planer över fastigheter med boniteter lägre än 2,5 m3sk/ha och år. För dessa fastigheter gäller planperiod upp till 15 år.</t>
  </si>
  <si>
    <t xml:space="preserve">The current forest management plans of the sampled and visited group members are revised within a 10-15 year cycle, where new taxation is done. The plans are kept continously updated.</t>
  </si>
  <si>
    <t xml:space="preserve">1.e</t>
  </si>
  <si>
    <t xml:space="preserve">A forest management plan is not up to date when:
1. The plan period has expired, proposed actions have been taken, but follow-up has not been carried out.
2. The plan period has expired and proposed actions required by the standard have not been undertaken.
3. If the forest to some parts significantly has changed character, e.g. through storm, fire, flooding or infestation.
4. If the forest holding has undergone significant changes, e.g. through acquisition of additional forest land or parceling, which may imply revised priorities for areas set aside for nature conservation purposes.
</t>
  </si>
  <si>
    <t xml:space="preserve">En skogsbruksplan är inte aktuell:
1. När planperioden är slut och föreslagna åtgärder är utförda men uppföljning inte är gjord.
2. När planperioden är slut och föreslagna åtgärder som standarden kräver inte är utförda.
3. Om skogen i några stycken avsevärt har ändrat karaktär, t.ex. genom storm, brand, översvämning eller insektsangrepp.
4. Om fastigheten väsentligt har ändrat omfattning, t.ex. vid tillköp eller avstyckning vilket kan leda till ny prioritering av naturvårdsavsättningar.</t>
  </si>
  <si>
    <t xml:space="preserve">PEFC SWE 001:4 requirements</t>
  </si>
  <si>
    <t xml:space="preserve">PEFC SWE 001:4 krav</t>
  </si>
  <si>
    <t xml:space="preserve">2.</t>
  </si>
  <si>
    <t xml:space="preserve">Forestry in Sweden</t>
  </si>
  <si>
    <t xml:space="preserve">Skog i Sverige</t>
  </si>
  <si>
    <t xml:space="preserve">7.3</t>
  </si>
  <si>
    <r>
      <rPr>
        <b val="true"/>
        <sz val="10"/>
        <rFont val="Calibri"/>
        <family val="2"/>
      </rPr>
      <t xml:space="preserve">Laws and ordinances of special relevance to the PEFC certification system
</t>
    </r>
    <r>
      <rPr>
        <i val="true"/>
        <sz val="10"/>
        <rFont val="Calibri"/>
        <family val="2"/>
      </rPr>
      <t xml:space="preserve">This chapter provides an overview of legislation relevant to forestry and the Swedish PEFC-standard. </t>
    </r>
  </si>
  <si>
    <t xml:space="preserve">Lagar och förordningar av särskild betydelse för PEFC:s certifieringssystem
Detta kapitel beskriver översiktligt den lagstiftning som är relevant för skogsbruket och den svenska PEFC-standarden.</t>
  </si>
  <si>
    <t xml:space="preserve">7.3.1</t>
  </si>
  <si>
    <t xml:space="preserve">2.2</t>
  </si>
  <si>
    <t xml:space="preserve">The Forestry Act</t>
  </si>
  <si>
    <t xml:space="preserve">Skogsvårdslagen</t>
  </si>
  <si>
    <t xml:space="preserve">7.3.1.1</t>
  </si>
  <si>
    <t xml:space="preserve">Definition of forest land 
As forest land, the Forestry Act defines all land within a continuous area where the trees have a height of more than five meters and where trees have a crown density of more than ten percent, or have the prerequisites to reach that height and crown density without any actions being taken to increase productivity. Excluded are areas where the land to a considerable extent is used for agricultural purposes, which belongs to buildings or other installations, or which is used for other purposes than meeting interests that may be attributed to trees and vegetation.
</t>
  </si>
  <si>
    <t xml:space="preserve">Definition av skogsmark
Skogsvårdslagen definierar all mark inom ett sammanhängande område där träden har en höjd av mer än fem meter och där träd har en kronslutenhet av mer än tio procent eller har förutsättningar att nå denna höjd och kronslutenhet utan produktionshöjande åtgärder som skogsmark. Områden där marken i väsentlig utsträckning används för jordbruksändamål, hör till byggnader eller anläggningar eller används för annat ändamål än att tillgodose intressen som kan hänföras till träden och vegetationen undantas. Nedlagd jordbruksmark måste beskogas inom tre år med undantag för mark som ska skyddas p.g.a. natur- eller kulturvärden.</t>
  </si>
  <si>
    <t xml:space="preserve">The certified forest area is in full line with this definition of forest land. The management plans of the sampled and visited group members include records on all types of land within the certified area.</t>
  </si>
  <si>
    <t xml:space="preserve">7.3.1.2</t>
  </si>
  <si>
    <t xml:space="preserve">2.2.1</t>
  </si>
  <si>
    <t xml:space="preserve">Notification of regeneration felling
Regeneration felling comprising areas of 0,5 hectares and larger should be notified to the Forest Agency six weeks in advance at the latest. As regeneration felling does not count thinning and pre-commercial thinning which promotes forest development. 
</t>
  </si>
  <si>
    <t xml:space="preserve">Anmälan om avverkning
Föryngringsavverkning om minst 0,5 ha ska anmälas till Skogsstyrelsen minst sex veckor innan åtgärden påbörjas. Föryngringsavverkning omfattar inte gallring och röjning som främjar skogens utveckling.</t>
  </si>
  <si>
    <t xml:space="preserve">Notification of regeneration felling shall include: the size of the area to be felled, description of actions planned to secure regeneration, a map and description of planned actions in order to show due consideration for natural- and cultural environments as well as to reindeer husbandry, where relevant. A notification must also be submitted where felling of an area larger than 0,5 ha is planned in order to convert forest land to other land use. The same is valid at extraction of forest fuels after regeneration felling, when regeneration is made with exotic tree species on an area larger than 0,5 ha, at planting with vegetative propagation material on an area larger than 0,5 ha, as well as at precautionary ditching.</t>
  </si>
  <si>
    <t xml:space="preserve">Anmälan om föryngringsavverkning ska innehålla: areal som ska avverkas, vilka åtgärder som planeras för att trygga återväxten, kartskiss samt redovisning av vilken hänsyn som planeras att tas till naturen och kulturmiljön samt i förekommande fall rennäringen. Om avverkning planeras för att mark om minst 0,5 ha ska användas till annat än virkesproduktion måste också anmälan göras. Detsamma gäller vid uttag av skogsbränsle efter föryngringsavverkning, vid föryngring med främmande trädslag på en areal om minst 0,5 ha, vid plantering av vegetativt förökat material om minst 0,5 ha samt vid skyddsdikning.</t>
  </si>
  <si>
    <t xml:space="preserve">For all visited forest stands with regeneration felling at the sampled and visited group members, notifications to the Swedish forest authorities (Forest Agency) are in place including the requested information. The notifications are publicly available on the Forest Agency's webpage, including key biotopes identified and informed to the agency. </t>
  </si>
  <si>
    <t xml:space="preserve">Submitted notification of felling is a public document which is published at the Forest Agency’s web-site (http://www.skogsstyrelsen.se/skogensparlor), which means that external interests have the possibility to express any point of view on a planned felling before the operation takes place.</t>
  </si>
  <si>
    <t xml:space="preserve">Inlämnad avverkningsanmälan är en offentlig handling och publiceras öppet på Skogsstyrelsens hemsida (http://www.skogsstyrelsen.se/skogensparlor) vilket möjliggör för externa intressen att inkomma med synpunkter inför en åtgärd.
Tillstånd krävs för föryngringsavverkning i fjällnära skog i norra Sverige. Uppgifter om åtgärder som planeras för att säkra återbeskogning och för att skydda naturvärden, kulturarv och renskötsel måste anges. Tillstånd krävs för föryngringsavverkning i skogar som innehåller ädellöv, såsom bok, ek, ask etc. Föryngringsåtgärder och hänsyn som ska vidtas måste anges. Normalt måste fällda ädellövbestånd föryngras med löv.</t>
  </si>
  <si>
    <t xml:space="preserve">7.3.2</t>
  </si>
  <si>
    <t xml:space="preserve">2.3.</t>
  </si>
  <si>
    <t xml:space="preserve">The Environmental Code and forestry</t>
  </si>
  <si>
    <t xml:space="preserve">Miljöbalken i skogen</t>
  </si>
  <si>
    <t xml:space="preserve">7.3.2.2</t>
  </si>
  <si>
    <t xml:space="preserve">2.3.2</t>
  </si>
  <si>
    <t xml:space="preserve">Notification of consultation
Any forestry operation that may affect the natural environment in a significant way shall be notified to the Forest Agency for consultation. Operations encompassed by the Forest Agency’s provisions and general advice (2013:3) on obligation to notify consultation according to chapter 12, § 6 of the Environmental Code regarding forestry are:
• Forestry operations in areas of special significance to flora and fauna (equals key-habitats)
• Certain cleaning of ditches
• Mechanical forest fertilization
• Mechanical ash restoration
• Certain stumpage harvest
• Construction of forest roads
• Construction of tractor roads which imply digging and bulldozing of considerable proportions
• Construction of hauling roads on valuable wetlands and valuable water courses
Apart from these operations, there is also a general obligation to notify any operation that may imply significant changes to the natural environment. 
Initiative to the consultation shall be taken by the forest owner or the person that is to undertake the operation. The notification shall be in written form and accompanied by a map of the area affected and a description of the kind of operation to be undertaken. The notification shall also describe what protective measures that are to be undertaken, what restrictions that have to be observed, and the precautionary measures needed to limit or counteract any damage to the natural environment. Anyone who has notified the Forest Agency of a regeneration felling, extraction of forest fuel, or precautionary ditching according to the provisions of the Forestry Act, has also complied with the requirements for consultation, according to the Environmental Code.
</t>
  </si>
  <si>
    <t xml:space="preserve">Anmälan om samråd
En skoglig åtgärd eller verksamhet som kan komma att väsentligt ändra naturmiljön ska enligt lag anmälas för samråd till Skogsstyrelsen. Åtgärder som omfattas av Skogsstyrelsens föreskrifter och allmänna råd (2013:3) om anmälningsskyldighet för samråd enligt 12 kap 6 § miljöbalken avseende skogsbruksåtgärder är:
• Skogsbruksåtgärder i områden med mycket stor betydelse för flora och fauna (motsvarar nyckelbiotoper)
• Viss dikesrensning
• Maskinell skogsgödsling
• Maskinell askåterföring
• Viss stubbskörd
• Anläggande av skogsbilvägar
• Anläggande av traktorvägar som innebär grävning och schaktning i större omfattning
• Anläggande av basvägar över värdefulla våtmarker och värdefulla vattendrag
Utöver dessa åtgärder finns en grundläggande anmälningsskyldighet för åtgärder som kan komma att väsentligt ändra naturmiljön.
Det är skogsägaren eller den som avser att utföra åtgärden som ska ta initiativ till samrådet. Detta sker genom att åtgärden anmäls till Skogsstyrelsen. Anmälan ska vara skriftlig med en karta samt en beskrivning av den planerade åtgärden. Dessutom ska det av anmälan framgå vilka skyddsåtgärder som ska utföras, de begränsningar som ska iakttas och de försiktighetsmått som behövs för att begränsa eller motverka skada på naturmiljön. Den som har anmält en avverkning, uttag av skogsbränsle eller skyddsdikning enligt skogsvårdslagens regler har också uppfyllt eventuell samrådsskyldighet för åtgärden, enligt miljöbalken.</t>
  </si>
  <si>
    <t xml:space="preserve">PEFC SWE 004:4 requirements</t>
  </si>
  <si>
    <t xml:space="preserve">PEFC SWE 004:4 krav</t>
  </si>
  <si>
    <t xml:space="preserve">8.2.1</t>
  </si>
  <si>
    <t xml:space="preserve">Management system at direct certification
The use of management systems lays the groundwork for a systematic work with possibilities for follow up, evaluation and improvement. The management system shall, as a minimum, comply with the requirements of appendix 2. 
</t>
  </si>
  <si>
    <t xml:space="preserve">Användningen av ledningssystem lägger grunden till ett systematiskt arbete med möjlighet till uppföljning, utvärdering och förbättring. Ledningssystemet ska minst omfatta kraven i bilaga 2 (nedan).</t>
  </si>
  <si>
    <t xml:space="preserve">This is a group scheme, where the group manager is ISO 14001 certified. See the A6 for the compliance with the PEFC group standard. </t>
  </si>
  <si>
    <t xml:space="preserve">App 2</t>
  </si>
  <si>
    <t xml:space="preserve">Management system in Direct Certification
The management system shall at least cover the requirements below. </t>
  </si>
  <si>
    <t xml:space="preserve">Minimikrav for direktcertifierade organisationers ledningssystem
Organisationens ledningssystem ska minst omfatta nedanstående delkrav.</t>
  </si>
  <si>
    <t xml:space="preserve">Policy:  Different policies are communicated to customers, employees, and contractors and are publicly available.</t>
  </si>
  <si>
    <t xml:space="preserve">Policy: Olika policys är kommunicerade till kunder, anställda och entreprenörer och är tillgängliga för allmänheten.</t>
  </si>
  <si>
    <t xml:space="preserve">Legal and other requirements: Identification of and access to laws and other requirements which concern those parts of the business of significance to PEFC-certification.</t>
  </si>
  <si>
    <t xml:space="preserve">Lagar och andra krav: Identifiering av och tillgång till lagar och andra krav som berör delar av verksamheten med betydelse för PEFC-certifieringen.</t>
  </si>
  <si>
    <t xml:space="preserve">Leadership and commitments. The top management shall clearly demonstrate leadership and commitment by taking responsibility for the functioning of the management system, allocate the necessary resources, lead and support staff within relevant areas of responsibility.</t>
  </si>
  <si>
    <t xml:space="preserve">Ledarskap och åtaganden: Högsta ledningen ska tydligt visa ledarskap och åtagande genom att ta ansvar för ledningssystemets verkan, tilldela nödvändiga resurser, leda och stödja personal inom relevanta ansvarsområden</t>
  </si>
  <si>
    <t xml:space="preserve">Organization: Description of organization of the business. The organization defines and communicates roles, responsibilities and authorities concerning the certification work. The management supplies the necessary resources for implementation of the work. </t>
  </si>
  <si>
    <t xml:space="preserve">Organisation: Beskrivning av organisation för verksamheten. Organisationen definierar och kommunicerar roller, ansvar och befogenheter i certifieringsarbetet.Ledningen tillhandahåller erforderliga resurser för arbetets genomförande.</t>
  </si>
  <si>
    <t xml:space="preserve">Competence and training: The organization establishes routines so that all employees and hired contractors, whose work may affect the implementation of certification or compliance with the PEFC requirements, are adequately trained.</t>
  </si>
  <si>
    <t xml:space="preserve">Kompetens och utbildning: Organisationen utformar rutiner så att alla anställda och anlitade entreprenörer vars arbete kan inverka på certifieringens genomförande eller efterlevnaden av PEFC-kraven har erforderlig kompetens.</t>
  </si>
  <si>
    <t xml:space="preserve">External communication: Routine for information and requests about certification status, labelling with PEFC-logo, public summary of issued audit reports. Routine for handling of external views.</t>
  </si>
  <si>
    <t xml:space="preserve">Extern kommunikation: Rutin för information och förfrågningar om certifieringsstatus, märkning med PEFC-logo, offentlig sammanfattning av utfärdade revisionsrapporter. Rutin för hantering av externa synpunkter.</t>
  </si>
  <si>
    <t xml:space="preserve">Document management: The organization shall establish and maintain routines for identification, maintenance and filing of PEFC-accounting documents. The time-period for filing of the documents shall be stipulated and documented. Documents shall be maintained, in a manner that conforms to the system and organization, to demonstrate that the requirements of this standard are complied with. 
</t>
  </si>
  <si>
    <t xml:space="preserve">Dokumenthantering: Organisationen ska upprätta och underhålla rutiner för identifiering, underhåll och förvaring av PEFC-redovisande dokument. Arkiveringstiden för dokumenten ska fastställas och vara dokumenterad. Dokument ska underhållas, på ett sätt som överensstämmer med systemet och organisationen, för att visa att kraven i denna standard följs.</t>
  </si>
  <si>
    <t xml:space="preserve">Operations management: The organization shall, in accordance with the PEFC-requirements, identify operations and activities of relevance to their fulfilment. The organization shall plan those activities/operations and ensure that these are executed in accordance with stipulated requirements, as well as communicate relevant requirements to suppliers, forestry contractors, and other contractors. </t>
  </si>
  <si>
    <t xml:space="preserve">Verksamhetsstyrning: Organisationen ska i enlighet med PEFC-kraven identifiera verksamheter och aktiviteter av betydelse för dessas efterlevnad. Organisationen ska planera dessa aktiviteter/verksamheter och säkerställa att de bedrivs i enlighet med angivna krav samt kommunicera relevanta krav till leverantörer, entreprenörer och andra uppdragstagare.</t>
  </si>
  <si>
    <t xml:space="preserve">Monitoring and measurement: The organization shall establish and maintain documented procedures to monitor and measure, on a regular basis, the operations that have a significant impact with regard to complying with the PEFC-requirements. 
</t>
  </si>
  <si>
    <t xml:space="preserve">Övervakning och mätning: För de verksamheter och aktiviteter som har en betydande påverkan för uppfyllandet av PEFC-kraven ska organisationen upprätta och underhålla dokumenterade rutiner för regelbunden övervakning och mätning.</t>
  </si>
  <si>
    <t xml:space="preserve">Non-compliances and corrective measures: The organization shall establish and maintain routines to:
• define responsibilities and authorities in order to handle and investigate non-compliances
• take action to mitigate the impact caused by non-compliances, and
• initiate and implement corrective and preventive measures.
Every corrective or preventive action taken to remove the causes of factual or possible non-compliances shall be adapted to the scope of the problems and be proportional to the impact made. Changes that are a consequence of corrective and preventive measures being taken shall be incorporated and documented in the organization’s routines. 
</t>
  </si>
  <si>
    <t xml:space="preserve">Avvikelser och korrigerande åtgärder: Organisationen ska upprätta och underhålla rutiner för att:
• definiera ansvar och befogenheter för att hantera och utreda avvikelser,
• vidta åtgärder för att mildra den påverkan som orsakats av avvikelser och
• initiera och genomföra korrigerande och förebyggande åtgärder.
Varje korrigerande eller förebyggande åtgärd som vidtas för att undanröja orsakerna till faktiska och möjliga avvikelser ska vara anpassad till problemens omfattning och stå i proportion till den uppkomna påverkan. Förändringar som bygger på att korrigerande och förebyggande åtgärder genomförts ska införas och dokumenteras i organisationens rutiner.
</t>
  </si>
  <si>
    <t xml:space="preserve">Internal and external audit: Routine for annual internal audit of the management systems functioning and routine for agreement on external PEFC-audit. 
</t>
  </si>
  <si>
    <t xml:space="preserve">Intern och extern revision: Rutin för årlig intern revision av ledningssystemets funktion och rutin för överenskommelse om extern PEFC-revision.</t>
  </si>
  <si>
    <t xml:space="preserve">Management review: Procedure for review by the management. The management shall at planned intervals review the organization’s management system in order to ensure the systems continued suitability, sufficiency, and effect.
</t>
  </si>
  <si>
    <t xml:space="preserve">Ledningens genomgång: Rutin för ledningens genomgång. Ledningen ska med planerade intervall ha en genomgång av organisationens ledningssystem för att säkerställa systemets fortsatta lämplighet, tillräcklighet och verkan.</t>
  </si>
  <si>
    <t xml:space="preserve">This is a group scheme, where the group manager is ISO 14001 certified.</t>
  </si>
  <si>
    <t xml:space="preserve">Direct certification of forestry
Forestry certification is confirmed by means of a certificate issued by an accredited certification body after independent third party audit. The forest owner/wood procurement organization is responsible for: 
</t>
  </si>
  <si>
    <t xml:space="preserve">Direktcertifiering av skogsbruk
Skogsägaren/avverkningsorganisationen ansvarar för att:</t>
  </si>
  <si>
    <t xml:space="preserve">3.2.1.1</t>
  </si>
  <si>
    <t xml:space="preserve">Complying with Swedish legislation relevant to forestry. </t>
  </si>
  <si>
    <t xml:space="preserve">Följa svensk lagstiftning med betydelse för skogsbruket.</t>
  </si>
  <si>
    <t xml:space="preserve">3.2.1.2</t>
  </si>
  <si>
    <t xml:space="preserve">(FSC 6.2.2)</t>
  </si>
  <si>
    <t xml:space="preserve">Undertaking an assessment of conservation values, in line with evaluated and described method, in stands scheduled for felling on all certified holdings for which a forest management plan is not yet established. In cases where the assessment of conservation values indicate that the area may fall within the framework of requirements for voluntary set-aside, any planned operations shall be discontinued until it is ensured that this is not the case.</t>
  </si>
  <si>
    <t xml:space="preserve">Utföra en naturvärdesbedömning enligt utvärderad och beskriven metod vid planerad avverkning på alla certifierade fastigheter där skogsbruksplan ännu inte är framtagen. I de fall naturvärdesbedömningen tyder på att området kan falla inom ramen för kravet på frivillig avsättning ska planerade åtgärder avbrytas till dess man säkerställt att så inte är fallet.</t>
  </si>
  <si>
    <t xml:space="preserve">3.2.1.3</t>
  </si>
  <si>
    <t xml:space="preserve">Concluding an agreement with an accredited certification body to certify the organization and to maintain the certificate.</t>
  </si>
  <si>
    <t xml:space="preserve">Sluta avtal med ackrediterad certifieringsorganisation om certifiering och om att fortsätta upprätthålla certifieringen.</t>
  </si>
  <si>
    <t xml:space="preserve">3.2.1.4</t>
  </si>
  <si>
    <t xml:space="preserve">For own forestry organization, apply the Swedish PEFC requirements for management systems in accordance with appendix 2 and to comply with applicable parts of the Swedish PEFC forest standard.  </t>
  </si>
  <si>
    <t xml:space="preserve">För egen skogsbruksorganisation tillämpa Svenska PEFC:s krav på ledningssystem i enlighet med bilaga 2 och uppfylla tillämpliga krav i Svenska PEFC:s skogsstandard.</t>
  </si>
  <si>
    <t xml:space="preserve">3.2.1.5</t>
  </si>
  <si>
    <t xml:space="preserve">For own forestry organization, meet applicable requirements for contractor certification.  </t>
  </si>
  <si>
    <t xml:space="preserve">För egen skogsbruksorganisation uppfylla tillämpliga krav för entreprenörscertifiering.</t>
  </si>
  <si>
    <t xml:space="preserve">3.2.1.6</t>
  </si>
  <si>
    <t xml:space="preserve">(FSC 7.1.fS)</t>
  </si>
  <si>
    <t xml:space="preserve">Provide all the information needed to meet the Swedish PEFC requirements to contractor or others engaged for a job, by means of an operational site directive (in accordance with appendix 3).</t>
  </si>
  <si>
    <t xml:space="preserve">Till anlitad entreprenör eller övriga uppdragstagare ge all information för PEFC-kravens uppfyllande genom att upprätta traktdirektiv (i enlighet med Bilaga 3).</t>
  </si>
  <si>
    <t xml:space="preserve">3.2.1.7</t>
  </si>
  <si>
    <t xml:space="preserve">Verify that engaged wood procurement organizations and contractors are in possession of a valid Swedish PEFC forestry certificate or proof of forest certification as well as PEFC-contractor certificate or proof of contractor certification.</t>
  </si>
  <si>
    <t xml:space="preserve">Kontrollera att avverkningsorganisationer och entreprenörer som anlitas innehar giltigt PEFC-skogsbrukscertifikat eller bevis om skogsbrukscertifiering respektive PEFC-entreprenörscertifikat eller bevis om entreprenörscertifiering.</t>
  </si>
  <si>
    <t xml:space="preserve">3.2.1.8</t>
  </si>
  <si>
    <t xml:space="preserve">In the case of external request about the certification, make available information on forest land set aside for conservation purposes/ actions taken within requested specific local geographic area. Information on the holding’s economic conditions such as growth and timber volumes is not public, neither are results from assessments of conservation values or information on vulnerable species.</t>
  </si>
  <si>
    <t xml:space="preserve">Vid en extern förfrågan om certifieringen ska uppgifter om utförda naturvårdsavsättningar/åtgärder inom efterfrågat specifikt lokalt geografiskt område göras tillgängliga. Uppgifter om fastighetens ekonomiska förutsättningar så som tillväxt och virkesvolymer är inte offentliga, inte heller resultat av utförda naturvärdesbedömningar eller uppgifter om känsliga arter.</t>
  </si>
  <si>
    <t xml:space="preserve">3.2.1.9</t>
  </si>
  <si>
    <t xml:space="preserve">Forest owners with more than 5 000 hectares of productive forest land shall at external request make available information within requested local geographic area concerning the following:
o Description of state of the art, objectives and management including a map/register. 
o Areas with special nature values.
o Excerpt from existing register on ancient remains on the holding.
o Sites of special significance for reindeer husbandry that have been identified in collaboration with concerned Sami community.
o Areas that have been subject to burning and areas where burning is planned.
o Areas where forest fertilization is planned.
o Areas of special significance to outdoor life and recreation in accordance with 4.1.2 in PEFC SWE 002.
</t>
  </si>
  <si>
    <t xml:space="preserve">Skogsägare med mer än 5 000 hektar produktiv skogsmark ska vid extern förfrågan redovisa uppgifter inom efterfrågat lokalt geografiskt område rörande följande punkter:
o Beskrivning över utgångsläge, mål och skötsel samt karta/register.
o Områden med särskilda naturvärden.
o Utdrag ur befintligt fornminnesregister för markinnehavet.
o Särskilt viktiga platser för renskötsel som identifierats i samverkan med berörd sameby.
o Områden som varit föremål för bränning och områden där bränning planeras.
o Områden planerade för att gödslas.
o Områden av särskild vikt för friluftsliv och rekreation enligt 4.1.2 i PEFC SWE 002.</t>
  </si>
  <si>
    <t xml:space="preserve">3.2.1.10</t>
  </si>
  <si>
    <t xml:space="preserve">After every completed certification audit that leads to a decision on forestry certification according to PEFC, as well as after every re-certification when the certificate is prolonged, a public summary made by the certification body shall be published on the website of the certificate holder.</t>
  </si>
  <si>
    <t xml:space="preserve">Efter varje utförd certifieringsrevision som leder till beslut om skogsbrukscertifiering enligt PEFC, samt efter varje omcertifiering då certifikatet förlängs, ska en offentlig sammanfattning framtagen av certifieringsorganisationen publiceras på certifikatsinnehavarens webbplats.</t>
  </si>
  <si>
    <t xml:space="preserve">3.2.1.11</t>
  </si>
  <si>
    <t xml:space="preserve">Certified organizations shall make public what PEFC-certificates that have been issued to the organization as well as which certification body that has issued the certificates.</t>
  </si>
  <si>
    <t xml:space="preserve">Certifierade organisationer ska offentligt redovisa vilka PEFC-certifikat som utfärdats för organisationen samt vilken certifieringsorganisation som utfärdat certifikaten.</t>
  </si>
  <si>
    <t xml:space="preserve">3.2.1.12</t>
  </si>
  <si>
    <t xml:space="preserve">In cases where certified organizations have information which indicates major non-compliances with the standard on the part of another party, they shall inform the other party. A procedure for the handling of such cases shall be in place.</t>
  </si>
  <si>
    <t xml:space="preserve">Certifierade organisationer ska, då man har uppgifter som tyder på större avvikelser från standarden hos annan part, meddela denne. En rutin för denna hantering ska finnas.</t>
  </si>
  <si>
    <r>
      <rPr>
        <b val="true"/>
        <sz val="10"/>
        <color rgb="FF000000"/>
        <rFont val="Calibri"/>
        <family val="2"/>
      </rPr>
      <t xml:space="preserve">Indicative Audit Programme for Certfication Cycle
</t>
    </r>
    <r>
      <rPr>
        <i val="true"/>
        <sz val="10"/>
        <color rgb="FF000000"/>
        <rFont val="Calibri"/>
        <family val="2"/>
      </rPr>
      <t xml:space="preserve">NOTE - This Programme will be subject to change. This programme will be updated at each audit.
Some Indicators will be audited more than once, due to CARs, presence of High Conservation Factors (High Nature Values), etc</t>
    </r>
  </si>
  <si>
    <t xml:space="preserve">The Swedish PEFC Forest Standard PEFC SWE 002:4 2017-2022</t>
  </si>
  <si>
    <t xml:space="preserve">Svensk PEFC Skogsstandard PEFC SWE 002:4 2017-2022</t>
  </si>
  <si>
    <t xml:space="preserve">●</t>
  </si>
  <si>
    <t xml:space="preserve">Relevant criteria of PEFC SWE 001:4 and PEFC SWE 4:4</t>
  </si>
  <si>
    <t xml:space="preserve">Relevante kriterier i PEFC SWE  001:4 och PEFC SWE 4:4 </t>
  </si>
  <si>
    <t xml:space="preserve">Laws and ordinances of special relevance to the PEFC certification system</t>
  </si>
  <si>
    <t xml:space="preserve">Lagar och förordningar av särskild betydelse för PEFC:s certifieringssystem</t>
  </si>
  <si>
    <t xml:space="preserve">Management system at direct certification</t>
  </si>
  <si>
    <t xml:space="preserve">Användningen av ledningssystem </t>
  </si>
  <si>
    <t xml:space="preserve">Direct certification of forestry</t>
  </si>
  <si>
    <t xml:space="preserve">Direktcertifiering av skogsbruk</t>
  </si>
  <si>
    <t xml:space="preserve">ANNEX 2 - STAKEHOLDER SUMMARY REPORT (note: similar issues may be grouped together)</t>
  </si>
  <si>
    <t xml:space="preserve">Audit (MA, S1 etc..)</t>
  </si>
  <si>
    <t xml:space="preserve">Relation / stakeholder type - eg. neighbour, NGO etc</t>
  </si>
  <si>
    <t xml:space="preserve">Stakeholder ref number</t>
  </si>
  <si>
    <t xml:space="preserve">Site name (if group multi-site)</t>
  </si>
  <si>
    <t xml:space="preserve">Issue category</t>
  </si>
  <si>
    <t xml:space="preserve">Positive / 
Negative/ Other</t>
  </si>
  <si>
    <t xml:space="preserve">Issue summary</t>
  </si>
  <si>
    <t xml:space="preserve">Soil Association response</t>
  </si>
  <si>
    <t xml:space="preserve">Kommentar mottagit</t>
  </si>
  <si>
    <t xml:space="preserve">Soil Association svar</t>
  </si>
  <si>
    <t xml:space="preserve">No stakeholder comments received which relate to PEFC requirements</t>
  </si>
  <si>
    <t xml:space="preserve">ANNEX 3 Species list</t>
  </si>
  <si>
    <r>
      <rPr>
        <sz val="11"/>
        <rFont val="Cambria"/>
        <family val="1"/>
      </rPr>
      <t xml:space="preserve">List of main </t>
    </r>
    <r>
      <rPr>
        <sz val="11"/>
        <color rgb="FFFF0000"/>
        <rFont val="Cambria"/>
        <family val="1"/>
      </rPr>
      <t xml:space="preserve">commercial</t>
    </r>
    <r>
      <rPr>
        <sz val="11"/>
        <rFont val="Cambria"/>
        <family val="1"/>
      </rPr>
      <t xml:space="preserve"> timber and non-timber species included in the scope of certificate (botanical name and common name)</t>
    </r>
  </si>
  <si>
    <t xml:space="preserve">English Name</t>
  </si>
  <si>
    <t xml:space="preserve">Latin Name</t>
  </si>
  <si>
    <t xml:space="preserve">Tick if within scope</t>
  </si>
  <si>
    <t xml:space="preserve">Conifer</t>
  </si>
  <si>
    <t xml:space="preserve">Grand fir</t>
  </si>
  <si>
    <t xml:space="preserve">Abies grandis</t>
  </si>
  <si>
    <t xml:space="preserve">Noble fir</t>
  </si>
  <si>
    <t xml:space="preserve">Abies procera</t>
  </si>
  <si>
    <t xml:space="preserve">Lawson cypress</t>
  </si>
  <si>
    <t xml:space="preserve">Chamaecyparis lawsoniana</t>
  </si>
  <si>
    <t xml:space="preserve">Japanese larch</t>
  </si>
  <si>
    <t xml:space="preserve">Larix kaempferi</t>
  </si>
  <si>
    <t xml:space="preserve">Hybrid larch</t>
  </si>
  <si>
    <t xml:space="preserve">Larix x eurolepis</t>
  </si>
  <si>
    <t xml:space="preserve">Norway spruce</t>
  </si>
  <si>
    <t xml:space="preserve">Picea abies</t>
  </si>
  <si>
    <t xml:space="preserve">X</t>
  </si>
  <si>
    <t xml:space="preserve">Sitka spruce</t>
  </si>
  <si>
    <t xml:space="preserve">Picea sitchensis</t>
  </si>
  <si>
    <t xml:space="preserve">Corsican pine</t>
  </si>
  <si>
    <t xml:space="preserve">Pinus nigra</t>
  </si>
  <si>
    <t xml:space="preserve">Scots pine</t>
  </si>
  <si>
    <t xml:space="preserve">Pinus sylvestris</t>
  </si>
  <si>
    <t xml:space="preserve">Douglas fir</t>
  </si>
  <si>
    <t xml:space="preserve">Pseudotsuga menziesii</t>
  </si>
  <si>
    <t xml:space="preserve">Giant sequoia</t>
  </si>
  <si>
    <t xml:space="preserve">Sequoiadendron giganteum</t>
  </si>
  <si>
    <t xml:space="preserve">Coast redwood</t>
  </si>
  <si>
    <t xml:space="preserve">Sequoia sempervirens</t>
  </si>
  <si>
    <t xml:space="preserve">Western red cedar</t>
  </si>
  <si>
    <t xml:space="preserve">Thuja plicata</t>
  </si>
  <si>
    <t xml:space="preserve">Western Hemlock</t>
  </si>
  <si>
    <t xml:space="preserve">Tsuga heterophylla</t>
  </si>
  <si>
    <t xml:space="preserve">Contorta pine</t>
  </si>
  <si>
    <t xml:space="preserve">Pinus contorta</t>
  </si>
  <si>
    <t xml:space="preserve">Broadleaf</t>
  </si>
  <si>
    <t xml:space="preserve">Field maple</t>
  </si>
  <si>
    <t xml:space="preserve">Acer campestre</t>
  </si>
  <si>
    <t xml:space="preserve">Sycamore</t>
  </si>
  <si>
    <t xml:space="preserve">Acer pseudoplatanus</t>
  </si>
  <si>
    <t xml:space="preserve">Alder</t>
  </si>
  <si>
    <t xml:space="preserve">Alnus glutinosa</t>
  </si>
  <si>
    <t xml:space="preserve">Silver birch</t>
  </si>
  <si>
    <t xml:space="preserve">Betula pendula</t>
  </si>
  <si>
    <t xml:space="preserve">Hornbeam</t>
  </si>
  <si>
    <t xml:space="preserve">Carpinus betulus</t>
  </si>
  <si>
    <t xml:space="preserve">Sweet chestnut</t>
  </si>
  <si>
    <t xml:space="preserve">Castanea sativa</t>
  </si>
  <si>
    <t xml:space="preserve">Hawthorn</t>
  </si>
  <si>
    <t xml:space="preserve">Crataegus monogyna</t>
  </si>
  <si>
    <t xml:space="preserve">Hazel</t>
  </si>
  <si>
    <t xml:space="preserve">Corylus avellana</t>
  </si>
  <si>
    <t xml:space="preserve">Beech</t>
  </si>
  <si>
    <t xml:space="preserve">Fagus sylvatica</t>
  </si>
  <si>
    <t xml:space="preserve">Ash</t>
  </si>
  <si>
    <t xml:space="preserve">Fraxinus excelsior</t>
  </si>
  <si>
    <t xml:space="preserve">Wild cherry</t>
  </si>
  <si>
    <t xml:space="preserve">Prunus avium</t>
  </si>
  <si>
    <t xml:space="preserve">Blackthorn</t>
  </si>
  <si>
    <t xml:space="preserve">Prunus spinosa</t>
  </si>
  <si>
    <t xml:space="preserve">Common/English oak</t>
  </si>
  <si>
    <t xml:space="preserve">Quercus robur</t>
  </si>
  <si>
    <t xml:space="preserve">Sessile oak (and hybrids)</t>
  </si>
  <si>
    <t xml:space="preserve">Quercus petraea</t>
  </si>
  <si>
    <t xml:space="preserve">Willow</t>
  </si>
  <si>
    <t xml:space="preserve">Salix spp.</t>
  </si>
  <si>
    <t xml:space="preserve">Elm spp.</t>
  </si>
  <si>
    <t xml:space="preserve">Ulmus spp.</t>
  </si>
  <si>
    <t xml:space="preserve">Other (specify)</t>
  </si>
  <si>
    <t xml:space="preserve">Annex 6b PEFC Std and Checklist for group certification in Sweden</t>
  </si>
  <si>
    <t xml:space="preserve">Annex 6b PEFC Standard och checklista för gruppcertifiering i Sverige</t>
  </si>
  <si>
    <t xml:space="preserve">Godkänt Standard version:</t>
  </si>
  <si>
    <t xml:space="preserve">Swedish requirements for certification in group PEFC SWE 004:4 2017-2022
(plus PEFC SWE 001:4 definitions)</t>
  </si>
  <si>
    <t xml:space="preserve">Svenska PEFC:s krav för certifiering i grupp PEFC SWE 004:4 2017-2022
(plus PEFC SWE 001:4, definition av grupp och paraply)</t>
  </si>
  <si>
    <t xml:space="preserve">Sverige </t>
  </si>
  <si>
    <t xml:space="preserve">Datum för godkänt Standard:</t>
  </si>
  <si>
    <t xml:space="preserve">4
4.1</t>
  </si>
  <si>
    <r>
      <rPr>
        <b val="true"/>
        <sz val="10"/>
        <color rgb="FF000000"/>
        <rFont val="Calibri"/>
        <family val="2"/>
      </rPr>
      <t xml:space="preserve">Group certification
</t>
    </r>
    <r>
      <rPr>
        <i val="true"/>
        <sz val="10"/>
        <color rgb="FF000000"/>
        <rFont val="Calibri"/>
        <family val="2"/>
      </rPr>
      <t xml:space="preserve">Half of the Swedish forest land is owned by private individuals (family forestry). Characteristic to family-forestry is that the size of forest holdings is generally small, which means that they have limited possibilities to take on the increased administration and increased costs which is associated with direct certification. The same is valid for smaller wood procurement organizations and contractors. In order to make it possible for forest owners, contractors and wood procurement organizations to get certified, group-certification through umbrella organizations has been elaborated within the framework of the Swedish system for PEFC-certification. </t>
    </r>
  </si>
  <si>
    <r>
      <rPr>
        <b val="true"/>
        <sz val="10"/>
        <color rgb="FF000000"/>
        <rFont val="Calibri"/>
        <family val="2"/>
      </rPr>
      <t xml:space="preserve">Gruppcertifiering
</t>
    </r>
    <r>
      <rPr>
        <i val="true"/>
        <sz val="10"/>
        <color rgb="FF000000"/>
        <rFont val="Calibri"/>
        <family val="2"/>
      </rPr>
      <t xml:space="preserve">Hälften av den svenska skogsmarken ägs av enskilda privatpersoner (familjeskogsbruk). Utmärkande faktorer för familjeskogsbruket är att det stora flertalet fastigheter är relativt små och har begränsade möjligheter att ta på sig den ökade administration och de ökade kostnader som är förknippade med en direktcertifiering. Detsamma gäller för mindre avverkningsorganisationer och
entreprenörer. För att möjliggöra för skogsägare, entreprenörer och avverkningsorganisationer att certifiera sig, har gruppcertifiering genom paraplyorganisationer tillskapats inom ramen för det svenska systemet för PEFC-certifiering.</t>
    </r>
  </si>
  <si>
    <t xml:space="preserve">PEFC SWE 001:4</t>
  </si>
  <si>
    <t xml:space="preserve">PEFC SWE 001:4 </t>
  </si>
  <si>
    <r>
      <rPr>
        <b val="true"/>
        <i val="true"/>
        <sz val="10"/>
        <color rgb="FF000000"/>
        <rFont val="Calibri"/>
        <family val="2"/>
      </rPr>
      <t xml:space="preserve">8.2.3  Direct certification or group certification 
</t>
    </r>
    <r>
      <rPr>
        <i val="true"/>
        <sz val="10"/>
        <color rgb="FF000000"/>
        <rFont val="Calibri"/>
        <family val="2"/>
      </rPr>
      <t xml:space="preserve">Larger organizations are normally certified directly by a certification body. For forest owners, wood procurement organizations, and contractors, there is the possibility to associate with a group certification, where a central body, an umbrella organization, assists with expertise, administration, control, and follow-up of group members. A difference between a group-certificate and a direct-certificate is that the group consists of several actors and that the forest land is not embraced by a uniform ownership. Depending on the type of certification, different requirements apply to management system and organization. Requirements on management system and organization are specified in PEFC SWE 004 (Swedish PEFC’s requirements for direct certification and group certification).
</t>
    </r>
  </si>
  <si>
    <r>
      <rPr>
        <b val="true"/>
        <i val="true"/>
        <sz val="10"/>
        <color rgb="FF000000"/>
        <rFont val="Calibri"/>
        <family val="2"/>
      </rPr>
      <t xml:space="preserve">8.2.3 Certifiering direkt eller i grupp
</t>
    </r>
    <r>
      <rPr>
        <i val="true"/>
        <sz val="10"/>
        <color rgb="FF000000"/>
        <rFont val="Calibri"/>
        <family val="2"/>
      </rPr>
      <t xml:space="preserve">Större organisationer blir normalt direktcertifierade av ett certifieringsorgan. För skogsägare, avverkningsorganisationer och entreprenörer finns möjligheten att ansluta sig till en gruppcertifiering, där ett centralt organ, en paraplyorganisation, hjälper till med sakkunskap, administration, styrning och uppföljning av gruppmedlemmarna. En skillnad mellan ett gruppcertifikat och ett direktcertifikat är att gruppen består av flera aktörer och att skogsmarken inte omfattas av ett enhetligt ägande. Beroende på typ av certifiering ställs olika krav på ledningssystem och organisation. Kraven för ledningssystem och organisation anges i PEFC SWE 004 (Svenska PEFC:s krav för direktcertifiering och certifiering i grupp).</t>
    </r>
  </si>
  <si>
    <r>
      <rPr>
        <i val="true"/>
        <sz val="10"/>
        <color rgb="FF000000"/>
        <rFont val="Calibri"/>
        <family val="2"/>
      </rPr>
      <t xml:space="preserve">Def: PEFC SWE 001:4: Bilaga B.
</t>
    </r>
    <r>
      <rPr>
        <b val="true"/>
        <i val="true"/>
        <sz val="10"/>
        <color rgb="FF000000"/>
        <rFont val="Calibri"/>
        <family val="2"/>
      </rPr>
      <t xml:space="preserve">Group certification
</t>
    </r>
    <r>
      <rPr>
        <i val="true"/>
        <sz val="10"/>
        <color rgb="FF000000"/>
        <rFont val="Calibri"/>
        <family val="2"/>
      </rPr>
      <t xml:space="preserve">Certification of a group of forest owners/wood procurement organizations or forestry contractors through a so called umbrella organization.
</t>
    </r>
    <r>
      <rPr>
        <b val="true"/>
        <i val="true"/>
        <sz val="10"/>
        <color rgb="FF000000"/>
        <rFont val="Calibri"/>
        <family val="2"/>
      </rPr>
      <t xml:space="preserve">Umbrella organization
</t>
    </r>
    <r>
      <rPr>
        <i val="true"/>
        <sz val="10"/>
        <color rgb="FF000000"/>
        <rFont val="Calibri"/>
        <family val="2"/>
      </rPr>
      <t xml:space="preserve">Certified body that concludes a group certification contract with forest owners, contractors and wood procurement organizations. The notion ”umbrella organization” refers in this standard to the organization which administers the group certification. When referring to both the administration and its affiliated members, the notion “umbrella organization and its members” is used.
</t>
    </r>
  </si>
  <si>
    <r>
      <rPr>
        <i val="true"/>
        <sz val="10"/>
        <rFont val="Calibri"/>
        <family val="2"/>
      </rPr>
      <t xml:space="preserve">Def: PEFC SWE 001:4: Bilaga B.
</t>
    </r>
    <r>
      <rPr>
        <b val="true"/>
        <i val="true"/>
        <sz val="10"/>
        <rFont val="Calibri"/>
        <family val="2"/>
      </rPr>
      <t xml:space="preserve">Gruppcertifiering
</t>
    </r>
    <r>
      <rPr>
        <i val="true"/>
        <sz val="10"/>
        <rFont val="Calibri"/>
        <family val="2"/>
      </rPr>
      <t xml:space="preserve">Certifiering av en grupp skogsägare/avverkningsorganisationer eller entreprenörer genom en s.k. paraplyorganisation.
</t>
    </r>
    <r>
      <rPr>
        <b val="true"/>
        <i val="true"/>
        <sz val="10"/>
        <rFont val="Calibri"/>
        <family val="2"/>
      </rPr>
      <t xml:space="preserve">Paraplyorganisationer
</t>
    </r>
    <r>
      <rPr>
        <i val="true"/>
        <sz val="10"/>
        <rFont val="Calibri"/>
        <family val="2"/>
      </rPr>
      <t xml:space="preserve">Certifierad organisation som tecknar certifieringsavtal med skogsägare, entreprenörer och virkesorganisationer i grupp. I denna standard avses med ”paraplyorganisation” den organisation som administrerar gruppcertifieringen. För att beteckna både administrationen och de gruppanslutna används begreppet ”paraplyorganisationen och dess medlemmar”</t>
    </r>
  </si>
  <si>
    <t xml:space="preserve">Basic requirements for umbrella organisation</t>
  </si>
  <si>
    <t xml:space="preserve">4.2.a</t>
  </si>
  <si>
    <t xml:space="preserve">The certificate for the group is held by an umbrella organization which provides the groups’ members with information and routines in order to ensure that the certification requirements are complied with. The certificate is issued by an accredited certification body after independent third party audit. </t>
  </si>
  <si>
    <t xml:space="preserve">Certifikatet för gruppen innehas av en paraplyorganisation som förser gruppens medlemmar med information och rutiner för att säkerställa att certifieringskraven följs. Paraplyorganisationen förbinder sig å sina medlemmars vägnar att uppfylla kraven i PEFC-standarden. Certifikatet utfärdas av en ackrediterad certifieringsorganisation efter oberoende tredjepartsrevision.</t>
  </si>
  <si>
    <t xml:space="preserve">The group scheme has a central group manager, which provides information to the group members. The certificate is issued by SA Cert. </t>
  </si>
  <si>
    <t xml:space="preserve">4.2.b</t>
  </si>
  <si>
    <t xml:space="preserve">The umbrella organization undertakes annually an internal audit of the umbrella administration, in accordance with ISO 14001, and audit of group members in accordance with the requirements of this standard. </t>
  </si>
  <si>
    <t xml:space="preserve">Paraplyorganisationen utför årligen intern revision av paraplyadministrationen i enlighet med ISO 14001 och revision av gruppmedlemmarna enligt kraven i denna standard.</t>
  </si>
  <si>
    <t xml:space="preserve">Internal audit of the group manager as well as of the members conducted. Records and audit reports received and checked and found to be in accordance with ISO14001. The group has just been re-certified also according to ISO 14001 (and ISO 90001).</t>
  </si>
  <si>
    <t xml:space="preserve">A certified umbrella organization which holds a group certificate for forest owners, wood procurement organizations and/or contractors, shall comply with the following requirements:</t>
  </si>
  <si>
    <t xml:space="preserve">En certifierad paraplyorganisation som innehar gruppcertifikat för skogsägare, entreprenörer och/eller avverkningsorganisationer ska uppfylla följande krav:</t>
  </si>
  <si>
    <t xml:space="preserve">4.2.1.1
4.2.1.2
4.2.1.3</t>
  </si>
  <si>
    <t xml:space="preserve">Approved registration of the company as legal person
Responsible board of directors and executive management
Statutes/articles of association with business area specified</t>
  </si>
  <si>
    <t xml:space="preserve">Godkänd företagsregistrering som juridisk person
Ansvarig styrelse och verkställande ledning
Stadgar/bolagsordning med angivande av verksamhetsområde</t>
  </si>
  <si>
    <t xml:space="preserve">Registration of company in national system with registration no. 556023-8338. The ISO based digital system provides information on the board of directors and executing management as part of the organisational structure. The business area is specified.</t>
  </si>
  <si>
    <t xml:space="preserve">4.2.1.4</t>
  </si>
  <si>
    <t xml:space="preserve">Agreement with accredited and notified certification body regarding certification and upholding of the certification.</t>
  </si>
  <si>
    <t xml:space="preserve">Avtal med ackrediterad och notifierad certifieringsorganisation om certifiering och om att fortsätta upprätthålla certifieringen.
</t>
  </si>
  <si>
    <t xml:space="preserve">Soil Association Certification Ltd. is CB accredited by UKAS and SWEDAC for PEFC FM and COC certification in Sweden. Billerud has signed agreement with SACL. </t>
  </si>
  <si>
    <t xml:space="preserve">4.2.1.5</t>
  </si>
  <si>
    <t xml:space="preserve">Certification and management system in accordance with SS-EN ISO 14001.</t>
  </si>
  <si>
    <t xml:space="preserve">Certifiering och ledningssystem enligt SS‐EN ISO 14001 innefattande nödvändiga rutiner för hantering av gruppen.</t>
  </si>
  <si>
    <t xml:space="preserve">In addition to the FSC and PEFC FM group certification, Billerud has valid ISO14001 (and ISO 9001) certificate and the management system is in accordance with this. ISO certificates seen and held in copy. </t>
  </si>
  <si>
    <t xml:space="preserve">4.2.1.6</t>
  </si>
  <si>
    <t xml:space="preserve">Umbrella organizations shall upon request provide information on whether a named group-affiliated forest owner, wood procurement organization or contractor possesses proof of certification or not. Entire records of group-certified forest owners are however not provided.</t>
  </si>
  <si>
    <t xml:space="preserve">Paraplyorganisationer ska på förfrågan lämna upplysning om en namngiven gruppansluten skogsägare, avverkningsorganisation eller entreprenör innehar bevis om certifiering eller inte. Hela förteckningar över gruppcertifierade skogsägare lämnas däremot inte ut.</t>
  </si>
  <si>
    <t xml:space="preserve">The group acknowlegdes this requirement. Since the last audit, the group managr has provided response to different stakeholders. This is documented in the company digital SKIA system, where records of comments and complaints are found, and in the document: INS-04553-v.25.0 Hantering av frågor, synpunkter och klagomål - Intern version.</t>
  </si>
  <si>
    <t xml:space="preserve">4.2.1.7</t>
  </si>
  <si>
    <t xml:space="preserve">After every completed certification audit that leads to a decision on forestry certification or contractor certification according to PEFC, as well as after every re-certification when the certificate is prolonged, a public summary made by the certification body shall be published on the website of the certificate holder (umbrella organization).</t>
  </si>
  <si>
    <t xml:space="preserve">Efter varje utförd certifieringsrevision som leder till beslut om skogsbrukscertifiering eller entreprenörscertifiering enligt PEFC, samt efter varje omcertifiering då certifikatet förlängs, ska en offentlig sammanfattning framtagen av certifieringsorganisationen publiceras på certifikatsinnehavarens (paraplyorganisationens) webbplats.</t>
  </si>
  <si>
    <t xml:space="preserve">Requirement met by SACL, and posted on the webpage of SACL.
The report will be posted on the Billerud webpage</t>
  </si>
  <si>
    <t xml:space="preserve">4.2.1.8</t>
  </si>
  <si>
    <t xml:space="preserve">Certifierade organisationer ska redovisa offentligt vilka PEFC-certifikat som utfärdats för organisationen samt vilken certifieringsorganisation som utfärdat certifikaten.</t>
  </si>
  <si>
    <t xml:space="preserve">The certificate is posted on the Billerud webpage, and the information is reported in the PEFC database.</t>
  </si>
  <si>
    <t xml:space="preserve">4.2.1.9</t>
  </si>
  <si>
    <t xml:space="preserve">This requirement is included in the document VPB-11408-v.16.1 Medlemsregler och ansvarsfördelning för BillerudKorsnäs gruppcertifikat. Currently no such situations.</t>
  </si>
  <si>
    <t xml:space="preserve">4.2.1.10</t>
  </si>
  <si>
    <t xml:space="preserve">The umbrella organization shall have a routine in place for the handling of affiliated group members’ views on application of the PEFC-standard, including a routine for how the umbrella organization informs affiliated members of this possibility.</t>
  </si>
  <si>
    <t xml:space="preserve">The group organisation conducts annual group meeting days where group members’ views on application of the PEFC-standard is debated. The group organisation keeps the group members informed. This is also documented in: 
VPB-11408-v.16.1 Medlemsregler och ansvarsfördelning för BillerudKorsnäs gruppcertifikat, 
INS-04553  Hantering av frågor, synpunkter och klagomål certifiering - intern version, 
INS-61371 Hantering av frågor, synpunkter och klagomål certifiering - extern version, 
INS-30043 Hantering av synpunkter &amp; klagomål - lathund för skogsägaren, https://www.billerudkorsnas.se/skog/kontakt/synpunkter-certifiering, 
Årsenkät 2021. </t>
  </si>
  <si>
    <t xml:space="preserve">Responsibility of umbrella at group certification of forest owners
The umbrella organization is responsible for:
</t>
  </si>
  <si>
    <t xml:space="preserve">Paraplyorganisationens ansvar vid skogsbrukscertifiering i grupp Paraplyorganisationen har ansvar för att:</t>
  </si>
  <si>
    <t xml:space="preserve">4.3.1.1</t>
  </si>
  <si>
    <t xml:space="preserve">Handling applications from forest owners/wood procurement organizations regarding forest certification in accordance with Swedish PEFC. The applications shall be examined and approved, and affiliation shall be confirmed by means of a written agreement between the umbrella organization and the forest owner. All co-owners, or qualified representative with authorization or other verification, shall sign the agreement.</t>
  </si>
  <si>
    <t xml:space="preserve">Handlägga ansökningar från skogsägare/avverkningsorganisation om skogsbrukscertifiering enligt Svenska PEFC. Ansökningarna ska granskas, godkännas och anslutning bekräftas genom skriftligt avtal mellan paraplyorganisationen och
skogsägaren/avverkningsorganisation. Samtliga delägare eller behörig representant med fullmakt eller annat verifikat ska underteckna avtalet.</t>
  </si>
  <si>
    <t xml:space="preserve">The group organisation has clear routine for handling and accepting new group members, in INS-61878-v.1.0 Instruktion startrevision gruppcertifikat. This includes that when a forest owner makes contact with Billerud, they receive an info-pack and the group manager performs an audit of the potential group member. Only if no majors, they sign a group membership agreement. The core team at the group manager must approve the acceptance of new group member before the agreement is signed.</t>
  </si>
  <si>
    <t xml:space="preserve">4.3.1.2</t>
  </si>
  <si>
    <t xml:space="preserve">Making sure, prior to making an agreement and through personal contact, that the forest owner, or a qualified representative for the forest owner/wood procurement organization, is well informed of the contents of the agreement and what it takes to meet the requirements of the Swedish PEFC forest standard. Routines for this control shall be elaborated by the umbrella organization.</t>
  </si>
  <si>
    <t xml:space="preserve">Innan avtal tecknas, genom personlig kontakt, kontrollera att skogsägaren eller behörig representant för skogsägaren/avverkningsorganisationen har god kännedom om avtalets innehåll och att verksamheten uppfyller tillämpliga krav i Svenska PEFC:s skogsstandard. Rutiner för denna kontroll ska utformas av paraplyorganisationen.</t>
  </si>
  <si>
    <t xml:space="preserve">4.3.1.3</t>
  </si>
  <si>
    <t xml:space="preserve">Issuing proof of forest certification, with a period of validity of at least one year, to affiliated forest owners/wood procurement organizations.</t>
  </si>
  <si>
    <t xml:space="preserve">Utfärda bevis, med en giltighetstid av minst ett år, om skogsbrukscertifiering till anslutna skogsägare/avverkningsorganisationer.</t>
  </si>
  <si>
    <t xml:space="preserve">The group manager maintains records and proof of forest certification issued to group members in a folder under the steering system.</t>
  </si>
  <si>
    <t xml:space="preserve">4.3.1.4 </t>
  </si>
  <si>
    <t xml:space="preserve">Refer forest owners/wood procurement organizations to information and training in order to ensure Swedish PEFC forest certification.</t>
  </si>
  <si>
    <t xml:space="preserve">Anvisa skogsägare/avverkningsorganisationer information och utbildning för att säkerställa skogsbrukscertifiering enligt PEFC.</t>
  </si>
  <si>
    <t xml:space="preserve">Document and instruction routines for competence development, forest management instruction document, as well as the webpage insures information and training is provided to the group members. Training log file maintained by the group manager, for when and who from the group members have been trained/received information.</t>
  </si>
  <si>
    <t xml:space="preserve">4.3.1.5</t>
  </si>
  <si>
    <t xml:space="preserve">Controlling annually through internal audit that the business meets the requirements of the Swedish PEFC forest standard. The arrangement of the audit for group certified forest owners and wood procurement organizations is described in the paragraphs 4.3.2 and 4.3.3.</t>
  </si>
  <si>
    <t xml:space="preserve">Genom intern revision årligen kontrollera att verksamheten uppfyller kraven enligt Svenska PEFC:s skogsstandard. Revisionens upplägg för gruppcertifiering av skogsägare respektive avverkningsorganisationer framgår under paragraferna 4.3.2 och 4.3.3.</t>
  </si>
  <si>
    <t xml:space="preserve">The group manager has performed annual internal audits of selected group members. The group manager maintains a rotation system where group members are selected for internal audit on a rotating basis. The internal audit procedures and system is described in INS-62313-v.2.0 Instruktion internrevision Billerud gruppcertifikat.</t>
  </si>
  <si>
    <t xml:space="preserve">4.3.1.6</t>
  </si>
  <si>
    <t xml:space="preserve">Appointing internal auditors which shall be:
o well versed in the management system ISO 14001 and the Swedish PEFC certification system for sustainable forest management
o independent of the business subject to audit
o familiar with the conditions of forest owners’/wood procurement organizations’ business
o qualified as regards environmental-, social and forestry-related issues
o have appropriate basic competence, e.g. via course approved by MIS (Environmental auditors in Sweden) 
</t>
  </si>
  <si>
    <t xml:space="preserve">305 Rapport från internrevision med avvikelselista</t>
  </si>
  <si>
    <t xml:space="preserve">The group manager has appointed two internal auditors which meets these requirements. This is specified and recorded in digital system. Same competence requirements listed as stated in this criteria.</t>
  </si>
  <si>
    <t xml:space="preserve">4.3.1.7</t>
  </si>
  <si>
    <t xml:space="preserve">The umbrella organization shall analyze and document the result of the internal audit and ensure that necessary measures are taken. Analysis and measures shall encompass the entire group.
</t>
  </si>
  <si>
    <t xml:space="preserve">Paraplyorganisationen ska analysera och dokumentera resultatet från intern och extern revision och säkerställa att erforderliga åtgärder genomförs. Analys och åtgärder ska avse hela gruppen och åtgärdernas effektivitet ska utvärderas.</t>
  </si>
  <si>
    <t xml:space="preserve">The group manager has prepared the annual report for the group with results of the group members reporting to the group manager and the internal audits performed, documented in doc Enkät 2021. An annual summary report is published on the webpage of Billerud och in internal digital system.</t>
  </si>
  <si>
    <t xml:space="preserve">4.3.1.8</t>
  </si>
  <si>
    <t xml:space="preserve">The report shall include any corrective measures. The report shall be evaluated and approved by the management.</t>
  </si>
  <si>
    <t xml:space="preserve">Rapporten ska innefatta eventuella korrigerande åtgärder. Rapporten ska utvärderas och godkännas vid ledningens genomgång</t>
  </si>
  <si>
    <t xml:space="preserve">The annual report "Enkät 2021" includes the identified corrective measures, approved by the management. </t>
  </si>
  <si>
    <t xml:space="preserve">4.3.1.9</t>
  </si>
  <si>
    <t xml:space="preserve">Issuing non-compliances to group-certified forest owners/wood procurement organizations which do not comply with the requirements of the forest standard, and inform and advise in order to remedy the shortcomings. (See appendix 1. Non-compliances and corrective measures)</t>
  </si>
  <si>
    <t xml:space="preserve">Utfärda avvikelser till gruppcertifierade skogsägare/avverkningsorganisationer som inte uppfyller kraven i skogsstandarden och informera och ge råd för att avhjälpa bristerna. (Se bilaga 1. Avvikelser och korrigerande åtgärder)</t>
  </si>
  <si>
    <t xml:space="preserve">Any non-compliances identified by the group manager is documented in doc TPL-04643-v.16.0 Internrevisionsrapport BillerudKorsnäs gruppcertifikat and in the digital recording system SKIA. The group manager has performed annual internal audits of selected group members. The internal audit procedures and system is described in doc INS-62313-v.2.0 Instruktion internrevision BillerudKorsnäs gruppcertifikat, and the report is written on template document TPL-04643-v.16.0 Internrevisionsrapport BillerudKorsnäs gruppcertifikat</t>
  </si>
  <si>
    <t xml:space="preserve">4.3.1.10</t>
  </si>
  <si>
    <t xml:space="preserve">In the case of non-compliances according to the above, and if the forest owner is affiliated to more than one umbrella organization and/or other forest certification system, declared non-compliances shall without delay be communicated to such other party.</t>
  </si>
  <si>
    <t xml:space="preserve">Vid avvikelser enligt ovan och om skogsägaren är ansluten till mer än en
paraplyorganisation och/eller annat skogscertifieringssystem ska konstaterad avvikelse utan dröjsmål meddelas sådan annan part.</t>
  </si>
  <si>
    <t xml:space="preserve">The group manager has requested the individual group members, and none of the PEFC group members are members of other unbrella organisations.</t>
  </si>
  <si>
    <t xml:space="preserve">4.3.1.11</t>
  </si>
  <si>
    <t xml:space="preserve">The umbrella organization shall publish a summary of the results from the internal audit on its web-site.</t>
  </si>
  <si>
    <t xml:space="preserve">Paraplyorganisationen ska redovisa en sammanfattning av resultatet från den interna revisionen på sin webbplats.</t>
  </si>
  <si>
    <t xml:space="preserve">Summary of the internal audits and records of the annual report TPL-04643-v.16.0 Internrevisionsrapport BillerudKorsnäs gruppcertifikat, including the results and lists of any non-compliances identified.</t>
  </si>
  <si>
    <t xml:space="preserve">Special requirements at group certification of forest owners
The umbrella organization shall at group certification of forest owners, in addition to the requirements in 4.3.1.1 – 4.3.1.11, also comply with the following:</t>
  </si>
  <si>
    <t xml:space="preserve">Särskilda krav vid gruppcertifiering av skogsägare
Paraplyorganisationen ska vid gruppcertifiering av skogsägare utöver kraven i 4.3.1.1 - 4.3.1.11 även uppfylla följande:</t>
  </si>
  <si>
    <t xml:space="preserve">4.3.2.1</t>
  </si>
  <si>
    <t xml:space="preserve">Offer group-certified forest owners the possibility to order a forest management plan and to have an assessment of nature conservation values undertaken while awaiting the completion of a forest management plan. A forest management plan shall be in place within two years at the latest from the date a proof of certification was issued.  </t>
  </si>
  <si>
    <t xml:space="preserve">Erbjuda gruppcertifierade skogsägare möjlighet att beställa en skogsbruksplan och i avvaktan på planens färdigställande att utföra naturvärdesbedömning. Senast inom två år från det att bevis om certifiering utfärdats ska en skogsbruksplan vara upprättad.</t>
  </si>
  <si>
    <t xml:space="preserve">The group manager offers this to the group members. All group members have already forest management plans and have had assessment of nature values. Examples seen by the group members visited.</t>
  </si>
  <si>
    <t xml:space="preserve">4.3.2.2</t>
  </si>
  <si>
    <t xml:space="preserve">Inform affiliated forest owners about their responsibility to make sure that hired forestry contractors and/or wood procurement organizations are holders of contractor certificates and forestry certificates respectively. </t>
  </si>
  <si>
    <t xml:space="preserve">Informera anslutna skogsägare om deras ansvar för att kontrollera att anlitade
entreprenörer och/eller avverkningsorganisationer innehar giltigt
entreprenörscertifikat/bevis respektive skogsbrukscertifikat/bevis.</t>
  </si>
  <si>
    <t xml:space="preserve">This information is specified in doc VPB-11408-v.16.1 Medlemsregler och ansvarsfördelning för BillerudKorsnäs gruppcertifikat, and in the doc: INS-04784-v.18.0 Handledning Föryngringsavverkning och Grot 20220617. The group manager requests the information on use of other contractors than through Billerud each year and reports this in the annual report for the group "Enkät 2021". All contractors, which are hired through Billerud are checked and recorded for holding valid contractor certificates.</t>
  </si>
  <si>
    <t xml:space="preserve">4.3.2.3</t>
  </si>
  <si>
    <t xml:space="preserve">Register and keep up to date relevant information on every affiliated forest owner, specified by: 
o Name of forest holding/s
o Name and address to forest owner/representative of the forest holding/s
o Date of entering into the agreement
o Area of forest land
o Compliance with the requirements of the forest standard, preventive and/or corrective actions taken.
</t>
  </si>
  <si>
    <t xml:space="preserve">Registrera och ajourhålla relevant information om varje ansluten skogsägare med:
o Fastighetsbeteckning/-ar
o Namn och adress till skogsägare/ställföreträdare för fastigheten/-erna
o Avtalsdatum
o Skogsmarksareal
o Överensstämmelse med Skogsstandardens krav, vidtagna förebyggande och/eller korrigerande åtgärder</t>
  </si>
  <si>
    <t xml:space="preserve">The group manager maintains and has updated digital group member register with all information. Extracts received in copy</t>
  </si>
  <si>
    <t xml:space="preserve">4.3.2.4</t>
  </si>
  <si>
    <t xml:space="preserve">Reporting, on a regular basis, statistics to the Swedish PEFC in accordance with specific instructions.</t>
  </si>
  <si>
    <t xml:space="preserve">Löpande inrapportera statistik till Svenska PEFC enligt särskild anvisning.</t>
  </si>
  <si>
    <t xml:space="preserve">The group manager has communicated with the PEFC Sweden and has received a template to complete with basic statistics (enligt PEFCs blankett). </t>
  </si>
  <si>
    <t xml:space="preserve">4.3.2.5</t>
  </si>
  <si>
    <t xml:space="preserve">Routines for internal audit shall be elaborated and documented by the umbrella organization. The design shall be risk-based with regard to the scope and complexity of the business. Previous results and experiences from completed internal audits shall be given special consideration.
In the case of internal audits based on random sample, the following apply:
o In order to ensure that the audit considers the business degree of activity, the random sample shall be weighed against area, and randomly chosen from the total population so that the result is valid for the group. 
o The scope of the random sample is indicated by the table below:
</t>
  </si>
  <si>
    <t xml:space="preserve">Rutiner för intern revision ska utformas och dokumenteras av paraplyorganisationen. Utformningen ska vara riskbaserad med avseende på verksamhetens omfattning och komplexitet. Tidigare resultat och erfarenheter av genomförda internrevisioner ska särskilt beaktas.
Vid stickprovsbaserad internrevision gäller:
o För att säkerställa att revisionen tar hänsyn till verksamhetens aktivitetsgrad ska stickprovet vara arealvägt och väljas slumpmässigt ur hela populationen så att resultatet är giltigt för gruppen.
o Stickprovets omfattning framgår av tabellen:</t>
  </si>
  <si>
    <t xml:space="preserve">The requirement is described in doc INS-62313-v.2.0 Instruktion internrevision BillerudKorsnäs gruppcertifikat. The group manager has performed internal audits of sampled group members. </t>
  </si>
  <si>
    <t xml:space="preserve">4.3.3</t>
  </si>
  <si>
    <t xml:space="preserve">Special requirements at group certification of wood procurement organizations
The umbrella organization shall at group certification of wood procurement organizations, in addition to the requirements in 4.3.1.1 -4.3.1.11, also comply with the following: 
</t>
  </si>
  <si>
    <t xml:space="preserve">Särskilda krav vid gruppcertifiering av avverkningsorganisationer
Paraplyorganisationen ska vid gruppcertifiering av avverkningsorganisationer utöver kraven i 4.3.1.1-4.3.1.11 även uppfylla följande:</t>
  </si>
  <si>
    <t xml:space="preserve">4.3.3.1</t>
  </si>
  <si>
    <t xml:space="preserve">Offer group-certified wood procurement organizations training in undertaking assessments of nature conservation values. </t>
  </si>
  <si>
    <t xml:space="preserve">Erbjuda gruppcertifierade avverkningsorganisationer utbildning i att utföra
naturvärdesbedömning.</t>
  </si>
  <si>
    <t xml:space="preserve">Not relevant. No wood procurement organisations under the certification. </t>
  </si>
  <si>
    <t xml:space="preserve">4.3.3.2</t>
  </si>
  <si>
    <t xml:space="preserve">Offer, and/or refer affiliated wood procurement organizations to, management systems in order to ensure forest certification according to PEFC. </t>
  </si>
  <si>
    <t xml:space="preserve">Erbjuda och/eller anvisa anslutna avverkningsorganisationer ledningssystem för att
säkerställa skogsbrukscertifiering enligt PEFC.</t>
  </si>
  <si>
    <t xml:space="preserve">4.3.3.3</t>
  </si>
  <si>
    <t xml:space="preserve">Inform affiliated wood procurement organizations about their responsibility to make sure that hired forestry contractors are holders of contractor certificates or proof of contractor certification.  </t>
  </si>
  <si>
    <t xml:space="preserve">Informera anslutna avverkningsorganisationer om ansvar för kontroll av
entreprenörscertifikat eller bevis om gruppcertifiering för anlitade entreprenörer.</t>
  </si>
  <si>
    <t xml:space="preserve">4.3.3.4</t>
  </si>
  <si>
    <t xml:space="preserve">Register and keep up to date relevant information on every affiliated wood procurement organization, specified by: 
o Name of company
o Organization-number
o Contact person
o Address
o Date of entering into the agreement
</t>
  </si>
  <si>
    <t xml:space="preserve">Registrera och ajourhålla relevant information om varje ansluten avverkningsorganisation med:
o Företagsnamn
o Organisationsnummer
o Kontaktperson
o Adress
o Avtalsdatum</t>
  </si>
  <si>
    <t xml:space="preserve">4.3.3.5</t>
  </si>
  <si>
    <t xml:space="preserve">Routines for internal audit shall be elaborated and documented by the umbrella organization. The design shall be risk-based with regard to the scope and complexity of the business. Previous results and experiences from completed internal audits shall be given special consideration.
o At least 30 % of affiliated wood procurement organizations shall be visited annually and during a three-year period, all affiliated organization shall have been subject to audit at least once. 
</t>
  </si>
  <si>
    <t xml:space="preserve">Rutiner för intern revision ska utformas och dokumenteras av paraplyorganisationen. Utformningen ska vara riskbaserad med avseende på verksamhetens omfattning och komplexitet. Tidigare resultat och erfarenheter av genomförda internrevisioner ska särskilt beaktas.
o Minst 30 % av anslutna avverkningsorganisationer ska besökas per år och under en treårsperiod ska samtliga anslutna organisationer ha reviderats minst en gång.</t>
  </si>
  <si>
    <t xml:space="preserve">Responsibility of affiliated forestry- and wood procurement organizations at group certification. Through the agreement, the affiliated forest owner or wood procurement organization is responsible for:
</t>
  </si>
  <si>
    <t xml:space="preserve">Anslutna skogsbruks- och avverkningsorganisationers ansvar vid gruppcertifiering
Den anslutne skogsägaren eller avverkningsorganisationen har genom avtalet ansvar för att:</t>
  </si>
  <si>
    <t xml:space="preserve">4.4.1.1</t>
  </si>
  <si>
    <t xml:space="preserve">Observing Swedish legislation of relevance to the forestry sector.</t>
  </si>
  <si>
    <t xml:space="preserve">The group scheme has access to the national web portal with all relevant Swedish legislation. The web portal is called "regelrätt Skogsbruk". </t>
  </si>
  <si>
    <t xml:space="preserve">4.4.1.2</t>
  </si>
  <si>
    <t xml:space="preserve">Meeting relevant parts of the Swedish forest standard. </t>
  </si>
  <si>
    <t xml:space="preserve">Uppfylla tillämpliga delar av den svenska skogsstandarden.</t>
  </si>
  <si>
    <t xml:space="preserve">This requirement is defined in the signed membership agreement with each group member. Reviewed for all visited group members. </t>
  </si>
  <si>
    <t xml:space="preserve">4.4.1.3</t>
  </si>
  <si>
    <t xml:space="preserve">On forest holdings where a forest management plan is lacking, an assessment of nature conservation values made in accordance with evaluated and described method, shall form the basis for planned thinning and final felling, and a plan for consideration to be shown shall precede all other measures. In cases where the assessment of conservation values indicate that the area may fall within the requirements for voluntary set-aside, any planned operations shall be discontinued until it is ensured that this is not the case.</t>
  </si>
  <si>
    <t xml:space="preserve">På fastigheter där skogsbruksplan saknas ska en naturvärdesbedömning enligt utvärderad och beskriven metod ligga till grund för planerade gallringar och slutavverkningar och en hänsynsplanering ska föregå alla övriga åtgärder. I de fall naturvärdesbedömningen tyder på att området kan falla inom ramen för kravet på frivillig avsättning ska planerade åtgärder avbrytas till dess man säkerställt att så inte är fallet.</t>
  </si>
  <si>
    <t xml:space="preserve">All group members have valid forest management plans, which is a requirement by the group manager before a group member can join the group. This is included in the info-pack and as a check point in the internal audit report.</t>
  </si>
  <si>
    <t xml:space="preserve">4.4.1.4</t>
  </si>
  <si>
    <t xml:space="preserve">Only hire contractors and/or wood procurement organizations which hold a valid contractor certificate or proof of contactor certification and forestry certificate respectively.</t>
  </si>
  <si>
    <t xml:space="preserve">Endast anlita entreprenörer och/eller avverkningsorganisationer som innehar giltigt entreprenörscertifikat eller bevis om entreprenörscertifiering respektive
skogsbrukscertifikat.</t>
  </si>
  <si>
    <t xml:space="preserve">4.4.1.5</t>
  </si>
  <si>
    <t xml:space="preserve">Providing all information to hired wood procurement organization or forestry contractor or other contractors for work on forest land, for the Swedish PEFC requirements to be met, by means of establishing an operational site directive (in accordance with appendix 3).</t>
  </si>
  <si>
    <t xml:space="preserve">Till anlitad avverkningsorganisation, entreprenör eller övrig uppdragstagare för arbeten på skogsmark ge all information för PEFC-kravens uppfyllande genom att upprätta traktdirektiv (i enlighet med Bilaga 3).</t>
  </si>
  <si>
    <t xml:space="preserve">The group members and the group manager always provide work instructions and forest maps to the contractors: Traktdirektiv (and uppföljningsblankett) or through an internal work order with similar information. </t>
  </si>
  <si>
    <t xml:space="preserve">4.4.1.6</t>
  </si>
  <si>
    <t xml:space="preserve">For own forestry organization, meet applicable requirements for contractor certification. Exceptions are made for family businesses which have no employees in forestry activities.</t>
  </si>
  <si>
    <t xml:space="preserve">För egen skogsbruksorganisation uppfylla tillämpliga krav för entreprenörscertifiering. Undantag gäller för familjeföretag utan anställda i skogsbruksverksamhet.</t>
  </si>
  <si>
    <t xml:space="preserve">Neither the group manager nor group members have own forestry organistion but hires in contractors or have own staff. However the meaning of this requirement is not clear to neither the auditee nor the auditor. The PEFC Sweden has been asked to clarify this requirement.</t>
  </si>
  <si>
    <t xml:space="preserve">4.4.1.7</t>
  </si>
  <si>
    <t xml:space="preserve">In the case of collaboration between individual landowners on any of the landowners’ holdings, provide special information, guidance and surveillance in order to ensure that applicable parts of the standard requirements are met, as well as to follow up and document this.</t>
  </si>
  <si>
    <t xml:space="preserve">Vid samverkan mellan enskilda markägare på någon av markägarnas fastigheter ge särskild information, ledning och tillsyn för att säkra att tillämpliga delar av standardkraven följs samt följa upp och dokumentera detta.</t>
  </si>
  <si>
    <t xml:space="preserve">This is not relevant for any of the group members</t>
  </si>
  <si>
    <t xml:space="preserve">4.4.1.8</t>
  </si>
  <si>
    <t xml:space="preserve">Accepting that the umbrella organization, as well as the certification body at audits of the umbrella organization, performs inspections of compliance with the forest standard. This includes the demonstration of relevant documentation and information as well as allowing access to relevant facilities. </t>
  </si>
  <si>
    <t xml:space="preserve">Acceptera att paraplyorganisationen, liksom certifieringsorganet vid revision av
paraplyorganisationen, utför kontroller av att kraven i certifieringsstandarden följs. Detta innefattar att relevant dokumentation och information ska förevisas samt att tillträde till relevanta inrättningar ska medges.</t>
  </si>
  <si>
    <t xml:space="preserve">This requirement is included in the signed membership agreement. Seen for the visited group members and held for all group members. </t>
  </si>
  <si>
    <t xml:space="preserve">4.4.1.9</t>
  </si>
  <si>
    <t xml:space="preserve">Handling non-compliances and take corrective and preventive measures in accordance with instructions from the umbrella organization (see appendix 1 Non-compliances and corrective measures).</t>
  </si>
  <si>
    <t xml:space="preserve">Hantera avvikelser och vidta korrigerande och förebyggande åtgärder i enlighet med anvisningar från paraplyorganisationen (se bilaga 1 Avvikelser och korrigerande åtgärder).</t>
  </si>
  <si>
    <t xml:space="preserve">4.4.1.10</t>
  </si>
  <si>
    <t xml:space="preserve">In the case of an external request about the certification, information on areas set aside for conservation purposes/actions taken within requested specific local geographic area, shall be made available, either directly or by the umbrella organization. Information on the holding’s economic conditions such as growth and timber volumes is not public, neither are results from assessments of conservation values or information on vulnerable species.</t>
  </si>
  <si>
    <t xml:space="preserve">Vid en extern förfrågan om certifieringen ska uppgifter om utförda
naturvårdsavsättningar/åtgärder inom efterfrågat specifikt lokalt geografiskt område göras tillgängliga antingen direkt eller via paraplyorganisationen. Uppgifter om fastighetens ekonomiska förutsättningar så som tillväxt och virkesvolymer är inte offentliga, inte heller resultat av utförda naturvärdesbedömningar eller uppgifter om känsliga arter.</t>
  </si>
  <si>
    <t xml:space="preserve">Neither the group manager nor group members have received this request, but the group is aware of the requirement and will provide the requested data if requested.</t>
  </si>
  <si>
    <t xml:space="preserve">4.4.1.11</t>
  </si>
  <si>
    <t xml:space="preserve">Forest owners with more than 5 000 hectares of productive forest land shall at external request make available information within requested local geographic area concerning the following:
o Description of state of the art, objectives and management including a map/register. 
o Areas with special nature values.
o Excerpt from existing register over ancient remains on the holding.
o Sites of special significance to reindeer husbandry that have been identified in collaboration with concerned Sami community.
o Areas that have been subject to burning and areas where burning is planned.
o Areas where forest fertilization is planned.
o Areas of special significance to outdoor life and recreation in accordance with 4.1.2 in PEFC SWE 002.
</t>
  </si>
  <si>
    <t xml:space="preserve">Skogsägare med mer än 5 000 hektar produktiv skogsmark ska vid extern förfrågan redovisa uppgifter inom efterfrågat lokalt geografiskt område rörande följande punkter:
o Beskrivning över utgångsläge, mål och skötsel samt karta/register.
o Områden med särskilda naturvärden.
o Utdrag ur befintligt fornminnesregister för markinnehavet.
o Särskilt viktiga platser för renskötsel som identifierats i samverkan med berörd sameby.
o Områden som varit föremål för bränning och områden där bränning planeras.
o Områden planerade för att gödslas.
o Områden av särskild vikt för friluftsliv och rekreation enligt 4.1.2 i 002</t>
  </si>
  <si>
    <t xml:space="preserve">Only two PEFC group members have more than 5000 ha. All requirements are met and detailed in the forest management plan and supporting documentation. For these two group members, the group manager has been asked by WWF and Birdlife to provide all documentation related to ecological landscape planning since last audit. During the audit, the two group members were audited and their documentation found to meet the requirements. </t>
  </si>
  <si>
    <t xml:space="preserve">Responsibilities of affiliated forest owners
For group-certified forest owners, in addition to the requirements in 4.4.1, the following apply:
</t>
  </si>
  <si>
    <t xml:space="preserve">Anslutna skogsägares ansvar
För gruppcertifierade skogsägare tillkommer till kraven i 4.4.1 nedanstående krav:</t>
  </si>
  <si>
    <t xml:space="preserve">4.4.2.1</t>
  </si>
  <si>
    <t xml:space="preserve">All holdings of a forest owner with uniform ownership shall form the basis for certification. </t>
  </si>
  <si>
    <t xml:space="preserve">En skogsägares samtliga fastigheter med enhetligt ägande utgör grund för certifieringen.</t>
  </si>
  <si>
    <t xml:space="preserve">This is included as a requirement in the signed membership agreement document.</t>
  </si>
  <si>
    <t xml:space="preserve">4.4.2.2</t>
  </si>
  <si>
    <t xml:space="preserve">For holdings of 20 ha productive forest land or more, a forest management plan shall be shown for the umbrella organization within two years.</t>
  </si>
  <si>
    <t xml:space="preserve">För fastighetsinnehav på 20 ha produktiv skogsmark eller mer ska en skogsbruksplan visas upp för paraplyorganisationen inom två år.</t>
  </si>
  <si>
    <t xml:space="preserve">Billerud will not sign up any group members if these do not have a valid forest management plan. This is part of the group scheme requirements. All assessed group member has a up-to-date GIS based forest management plan, used for planning and management of the forest holding. </t>
  </si>
  <si>
    <t xml:space="preserve">4.4.2.3</t>
  </si>
  <si>
    <t xml:space="preserve">For holdings smaller than 20 ha productive forest land, an overview map of protected areas, key-habitats and sites with conservation values, and ancient- and cultural remains registered by concerned authority, shall be demonstrated.</t>
  </si>
  <si>
    <t xml:space="preserve">För fastighetsinnehav under 20 ha produktiv skogsmark ska kartöversikt med
områdesskydd, nyckelbiotoper och objekt med naturvärden och forn- och kulturlämningar registrerade av berörd myndighet redovisas.</t>
  </si>
  <si>
    <t xml:space="preserve">All group members have a forest management plan. See above.</t>
  </si>
  <si>
    <t xml:space="preserve">4.4.2.4</t>
  </si>
  <si>
    <t xml:space="preserve">Inform the umbrella organization in case of any changes in area or ownership of the management unit.</t>
  </si>
  <si>
    <t xml:space="preserve">Informera paraplyorganisationen vid areal- eller ägarförändringar på brukningsenheten.</t>
  </si>
  <si>
    <t xml:space="preserve">This is included as a paragraph in the signed membership agreement, making the group member to inform the group manager. Each year, each group member has to submit an annual report to the group manager, which result in the "Enkät". The report request the group members to inform any changes to the certified land or any ownership changes.</t>
  </si>
  <si>
    <t xml:space="preserve">4.4.2.5</t>
  </si>
  <si>
    <t xml:space="preserve">Make a special agreement about the Swedish PEFC requirements at the selling of standing timber or at felling commissions.</t>
  </si>
  <si>
    <t xml:space="preserve">Särskilt avtala om de svenska PEFC-kraven vid virkesförsäljning på rot eller
avverkningsuppdrag.</t>
  </si>
  <si>
    <t xml:space="preserve">For the group members visited, the group members could document that it is clear in the special agreement between the group member and the purchaser that the Swedish PEFC requirements must be met when selling of standing timber. Group manager checks this at the internal audits of the group members.</t>
  </si>
  <si>
    <t xml:space="preserve">Responsibilities of wood procurement organizations</t>
  </si>
  <si>
    <t xml:space="preserve">Anslutna avverkningsorganisationers ansvar</t>
  </si>
  <si>
    <t xml:space="preserve">4.4.3.1</t>
  </si>
  <si>
    <t xml:space="preserve">The certification shall encompass the entire wood procurement organization.</t>
  </si>
  <si>
    <t xml:space="preserve">Hela avverkningsorganisationen ska omfattas av certifieringen.</t>
  </si>
  <si>
    <t xml:space="preserve">4.4.3.2</t>
  </si>
  <si>
    <t xml:space="preserve">Group-certified wood procurement organization shall in addition to the requirements in 4.4.1 meet the requirements on management system as specified by the umbrella organization.</t>
  </si>
  <si>
    <t xml:space="preserve">Gruppcertifierade avverkningsorganisationer ska förutom kraven i 4.4.1 uppfylla krav om ledningssystem specificerat av paraplyorganisationen.</t>
  </si>
  <si>
    <t xml:space="preserve">Responsibilities of the umbrella organization at group-certification of contractors
The umbrella organization is, within its business, responsible for:
</t>
  </si>
  <si>
    <t xml:space="preserve">Paraplyorganisationens ansvar vid gruppcertifiering av entreprenörer
Paraplyorganisationen har i sin verksamhet ansvar för att:</t>
  </si>
  <si>
    <t xml:space="preserve">4.5.1.1</t>
  </si>
  <si>
    <t xml:space="preserve">Handlägga ansökningar om entreprenörscertifiering enligt Svenska PEFC.</t>
  </si>
  <si>
    <t xml:space="preserve">4.5.1.2</t>
  </si>
  <si>
    <t xml:space="preserve">Handling applications for forestry contractor certification in accordance with PEFC.</t>
  </si>
  <si>
    <t xml:space="preserve">Innan avtal tecknas, genom personlig kontakt kontrollera att entreprenörsföretaget har god kännedom om avtalets innehåll och vad det innebär att följa svensk PEFC-standard.</t>
  </si>
  <si>
    <t xml:space="preserve">Not relevant. No contractors certification. </t>
  </si>
  <si>
    <t xml:space="preserve">4.5.1.3</t>
  </si>
  <si>
    <t xml:space="preserve">Making sure, prior to signing a contract and through personal contact, that the contractor is well informed about the contents of the contract and what it takes to meet the requirements of the Swedish PEFC standard.</t>
  </si>
  <si>
    <t xml:space="preserve">Teckna avtal om gruppcertifiering. Avtalet ska ha en giltighetstid om minst ett år.</t>
  </si>
  <si>
    <t xml:space="preserve">4.5.1.4</t>
  </si>
  <si>
    <t xml:space="preserve">Informing contractors on adequate training in order to meet the requirements for contractor certification.</t>
  </si>
  <si>
    <t xml:space="preserve">Informera entreprenörer om lämpliga utbildningar för att uppfylla kraven för
entreprenörscertifiering.</t>
  </si>
  <si>
    <t xml:space="preserve">4.5.1.5</t>
  </si>
  <si>
    <t xml:space="preserve">Offering and/or directing affiliated contractors to routines in support of fulfilment of PEFC-requirements. </t>
  </si>
  <si>
    <t xml:space="preserve">Erbjuda och/eller anvisa anslutna entreprenörer rutiner till stöd för PEFC-kravens
uppfyllande.</t>
  </si>
  <si>
    <t xml:space="preserve">4.5.1.6</t>
  </si>
  <si>
    <t xml:space="preserve">When the contractor complies with all requirements of the PEFC-standard that are applicable to the business, confirm this by issuing a proof of group certification according to PEFC.</t>
  </si>
  <si>
    <t xml:space="preserve">När entreprenören uppfyller alla för verksamheten tillämpliga krav i PEFC-standarden bekräfta detta genom att utfärda ett bevis om gruppcertifiering enligt PEFC.</t>
  </si>
  <si>
    <t xml:space="preserve">4.5.1.7</t>
  </si>
  <si>
    <t xml:space="preserve">A routine for the affiliation process shall be established by the umbrella organization.</t>
  </si>
  <si>
    <t xml:space="preserve">Rutin för anslutningsprocessen ska utformas av paraplyorganisationen.</t>
  </si>
  <si>
    <t xml:space="preserve">4.5.1.8</t>
  </si>
  <si>
    <t xml:space="preserve">Registering and keeping up to date information on affiliated contractors that form part of the group for contractor certification, specified by: 
o Name of company
o Organization number
o Contact person
o Address
o Date of contract signing
o Information on what main category the contractor belongs to
</t>
  </si>
  <si>
    <t xml:space="preserve">Registrera och ajourhålla information om anslutna entreprenörer som ingår i gruppen för entreprenörscertifiering:
o Företagsnamn
o Organisationsnummer
o Kontaktperson
o Adress
o Avtalsdatum
o Information om vilken huvudsaklig kategori entreprenören tillhör</t>
  </si>
  <si>
    <t xml:space="preserve">4.5.1.9</t>
  </si>
  <si>
    <t xml:space="preserve">Requesting answers from the contractors’ annual self-assessment and following up of the results.</t>
  </si>
  <si>
    <t xml:space="preserve">Begära in svar på entreprenörernas årliga egenkontroll och följa upp resultaten.</t>
  </si>
  <si>
    <t xml:space="preserve">4.5.1.10</t>
  </si>
  <si>
    <t xml:space="preserve">Controlling annually through internal audit that the business meets the requirements of the Swedish PEFC forestry contractor standard. Routines for internal audit shall be elaborated and documented. The design shall be risk-based with regard to the scope and complexity of the business. Previous results and experiences from completed internal audits and evaluation of the annual self-assessment, shall be given special consideration. When random sampling is used, the following apply:
o The sample shall be chosen randomly to ensure that the result is valid for the group.
o At least 10 % of the certified contractor companies in each category shall be audited on an annual basis.  
</t>
  </si>
  <si>
    <t xml:space="preserve">Genom intern revision årligen kontrollera att verksamheten uppfyller kraven enligt Svenska PEFC:s entreprenörsstandard. Rutiner för intern revision ska utformas och dokumenteras. Utformningen ska vara riskbaserad med avseende på verksamhetens omfattning och komplexitet. Tidigare resultat och erfarenheter av genomförda internrevisioner och utvärdering av den årliga egenkontrollen ska särskilt beaktas. När stickprov används gäller:
o Stickprovet ska väljas slumpmässigt för att säkerställa att resultatet är giltigt för gruppen.
o Minst 10 % av de anslutna entreprenörsföretagen i varje ansluten kategori ska revideras årligen.</t>
  </si>
  <si>
    <t xml:space="preserve">4.5.1.11</t>
  </si>
  <si>
    <t xml:space="preserve">Appointing internal auditors which shall be:
o well versed in the management system ISO 14001 and the Swedish PEFC forest certification system for sustainable forest management. 
o independent of the area audited.
o familiar with the conditions of forestry contractors’ business.
o qualified with regard to environmental-, social and forestry-related issues.
o Adequate basic qualification is e.g. a course approved by MIS (Environmental auditors in Sweden).
</t>
  </si>
  <si>
    <t xml:space="preserve">Utse internrevisorer som ska:
o vara väl förtrogna med ledningssystemet ISO 14001 och Svenska PEFC:s certifieringssystem för uthålligt skogsbruk.
o vara oberoende av det område som revideras.
o vara insatta i villkoren för skogliga entreprenörers verksamhet.
o vara kompetenta i miljö‐, sociala och skogliga frågor.
o Lämplig grundkompetens är t.ex. en av MIS (Miljörevisorer i Sverige) godkänd utbildning</t>
  </si>
  <si>
    <t xml:space="preserve">4.5.1.12</t>
  </si>
  <si>
    <t xml:space="preserve">The umbrella organization shall analyze and document the result from the internal audit and ensure that necessary measures are taken. The analysis and measures shall encompass the entire group.</t>
  </si>
  <si>
    <t xml:space="preserve">Paraplyorganisationen ska analysera och dokumentera resultatet från den interna
revisionen och säkerställa att erforderliga åtgärder genomförs. Analys och åtgärder ska avse hela gruppen.</t>
  </si>
  <si>
    <t xml:space="preserve">4.5.1.13</t>
  </si>
  <si>
    <t xml:space="preserve">4.5.1.14</t>
  </si>
  <si>
    <t xml:space="preserve">Issuing non-compliances to contractors that are not meeting the requirements of the contractor standard, and inform and advise in order to remedy the shortcomings. (See appendix 1. Non-compliances and corrective measures)</t>
  </si>
  <si>
    <t xml:space="preserve">Utfärda avvikelser till entreprenörer som inte uppfyller kraven i entreprenörsstandarden och informera och ge råd för att avhjälpa bristerna. (Se bilaga 1. Avvikelser och korrigerande åtgärder)</t>
  </si>
  <si>
    <t xml:space="preserve">4.5.1.15</t>
  </si>
  <si>
    <t xml:space="preserve">The umbrella organization shall publish a summary of the result of the internal audit on its web-site.</t>
  </si>
  <si>
    <t xml:space="preserve">Responsibility of contractors at group certification of contractors
The affiliated contractor is through the agreement responsible for:
</t>
  </si>
  <si>
    <t xml:space="preserve">Anslutna entreprenörers ansvar vid entreprenörscertifiering i grupp
Den anslutne entreprenören har genom avtalet ansvar för att:</t>
  </si>
  <si>
    <t xml:space="preserve">4.6.1.1</t>
  </si>
  <si>
    <t xml:space="preserve">Meeting the requirements of the Swedish PEFC Forestry contractor standard, PEFC SWE 003, as well as applicable parts of the social requirements of the PEFC forest standard (PEFC SWE 002).</t>
  </si>
  <si>
    <t xml:space="preserve">Uppfylla kraven i Svenska PEFC:s entreprenörsstandard, PEFC SWE 003 och tillämpliga delar av den sociala delen i PEFC:s skogsstandard (PEFC SWE 002).</t>
  </si>
  <si>
    <t xml:space="preserve">4.6.1.2</t>
  </si>
  <si>
    <t xml:space="preserve">Contractor certification requires that all employees and/or machinery in the forest-related business form the basis for certification.</t>
  </si>
  <si>
    <t xml:space="preserve">För entreprenörscertifiering krävs att samtliga anställda och/eller maskiner i den skogliga verksamheten utgör grund för certifieringen.</t>
  </si>
  <si>
    <t xml:space="preserve">Annex 1</t>
  </si>
  <si>
    <t xml:space="preserve">Non-compliances and corrective measures regarding group affiliates
The instructions below describe what corrective measures that shall be taken at non-compliances with the PEFC forest standard and the PEFC forestry contractor standard regarding group-certified forest owners, wood procurement organizations and forestry contractors.
</t>
  </si>
  <si>
    <t xml:space="preserve">Avvikelser och korrigerande åtgärder avseende gruppanslutna
Nedanstående anvisningar syftar till att klarlägga vilka korrigerande åtgärder som ska vidtas vid avvikelser från PEFC:s skogsstandard och PEFC:s entreprenörsstandard gällande gruppanslutna skogsägare, avverkningsorganisationer och entreprenörer.</t>
  </si>
  <si>
    <t xml:space="preserve">Handling of non-compliances is an important part of work on improvements of all group affiliated members. Non-compliances with the applicable PEFC-standard are declared by the umbrella organization. </t>
  </si>
  <si>
    <t xml:space="preserve">Avvikelsehantering är en viktig del i förbättringsarbetet hos gruppanslutna medlemmar. Paraplyorganisationen fastställer att avvikelse från standarden föreligger.</t>
  </si>
  <si>
    <r>
      <rPr>
        <b val="true"/>
        <sz val="10"/>
        <color rgb="FF000000"/>
        <rFont val="Calibri"/>
        <family val="2"/>
      </rPr>
      <t xml:space="preserve">Instructions
• Observation: Remark which if not corrected may lead to a non-compliance.
• Minor non-compliance: Non-compliance with applicable standard/management system routines which does not imply any significant risk of negative environmental- and/or effects on production, impairment of work environment, or function and efficiency of the management system.
</t>
    </r>
    <r>
      <rPr>
        <i val="true"/>
        <sz val="10"/>
        <color rgb="FF000000"/>
        <rFont val="Calibri"/>
        <family val="2"/>
      </rPr>
      <t xml:space="preserve">o Action: Written information to the affiliated party regarding the non-compliance with requirement for corrective action. The action is followed-up by the umbrella. Recurring minor non-compliances lead to major non-compliance.
</t>
    </r>
    <r>
      <rPr>
        <b val="true"/>
        <sz val="10"/>
        <color rgb="FF000000"/>
        <rFont val="Calibri"/>
        <family val="2"/>
      </rPr>
      <t xml:space="preserve">• Major non-compliance: Non-compliance with applicable standard/management system routines which imply significant risk of negative environmental- and/or effects on production, impairment of work environment, or function and efficiency of the management system.
</t>
    </r>
    <r>
      <rPr>
        <i val="true"/>
        <sz val="10"/>
        <color rgb="FF000000"/>
        <rFont val="Calibri"/>
        <family val="2"/>
      </rPr>
      <t xml:space="preserve">o Action: Written information to the affiliated party regarding the non-compliance with requirement for corrective action. The affiliated party shall submit an analysis of causes and action plan within 3 months. The action is followed-up by the umbrella. If corrective action is not taken within the agreed period of time, there is ground for cancellation of the certification agreement.   
</t>
    </r>
    <r>
      <rPr>
        <b val="true"/>
        <sz val="10"/>
        <color rgb="FF000000"/>
        <rFont val="Calibri"/>
        <family val="2"/>
      </rPr>
      <t xml:space="preserve">• External observation: Remarks from external party.
</t>
    </r>
    <r>
      <rPr>
        <i val="true"/>
        <sz val="10"/>
        <color rgb="FF000000"/>
        <rFont val="Calibri"/>
        <family val="2"/>
      </rPr>
      <t xml:space="preserve">o Action: External observations are handled in accordance with routine established in the management system. </t>
    </r>
  </si>
  <si>
    <r>
      <rPr>
        <b val="true"/>
        <sz val="10"/>
        <color rgb="FF000000"/>
        <rFont val="Calibri"/>
        <family val="2"/>
      </rPr>
      <t xml:space="preserve">Anvisningar
• Observation: Anmärkning som om den inte åtgärdas kan leda till en avvikelse.
• Mindre avvikelse: Avvikelse från gällande standardkrav/ledningssystemrutiner som inte medför betydande risk för negativa miljö- och/eller produktionseffekter, försämrad arbetsmiljö eller funktion och effektivitet i ledningssystemet
</t>
    </r>
    <r>
      <rPr>
        <i val="true"/>
        <sz val="10"/>
        <color rgb="FF000000"/>
        <rFont val="Calibri"/>
        <family val="2"/>
      </rPr>
      <t xml:space="preserve">o Åtgärd: Skriftlig information till den anslutne om avvikelsen med krav på
korrigerande åtgärd. Åtgärden följs upp av paraplyet. Upprepad mindre avvikelse
leder till större avvikelse.
</t>
    </r>
    <r>
      <rPr>
        <b val="true"/>
        <sz val="10"/>
        <color rgb="FF000000"/>
        <rFont val="Calibri"/>
        <family val="2"/>
      </rPr>
      <t xml:space="preserve">• Större avvikelse: Avvikelse från gällande standardkrav/systemrutiner som medför betydande risk för negativa miljö- och/eller produktionseffekter, försämrad arbetsmiljö eller funktion och effektivitet i ledningssystemet
</t>
    </r>
    <r>
      <rPr>
        <i val="true"/>
        <sz val="10"/>
        <color rgb="FF000000"/>
        <rFont val="Calibri"/>
        <family val="2"/>
      </rPr>
      <t xml:space="preserve">o Åtgärd: Skriftlig information till den anslutne om avvikelsen med krav på
korrigerande åtgärd. Den anslutne ska inkomma med orsaksanalys och åtgärdsplan inom 3 månader. Åtgärden följs upp av paraplyet. Om korrigerande åtgärd ej vidtagits inom överenskommen tid föreligger förutsättningar för uppsägning av certifieringsavtalet.
</t>
    </r>
    <r>
      <rPr>
        <b val="true"/>
        <sz val="10"/>
        <color rgb="FF000000"/>
        <rFont val="Calibri"/>
        <family val="2"/>
      </rPr>
      <t xml:space="preserve">• Extern observation: Synpunkter från extern intressent
</t>
    </r>
    <r>
      <rPr>
        <i val="true"/>
        <sz val="10"/>
        <color rgb="FF000000"/>
        <rFont val="Calibri"/>
        <family val="2"/>
      </rPr>
      <t xml:space="preserve">o Åtgärd: Externa observationer hanteras enligt upprättad rutin i ledningssystemet.</t>
    </r>
  </si>
  <si>
    <t xml:space="preserve">The umbrella organization shall document the non-compliances. </t>
  </si>
  <si>
    <t xml:space="preserve">Paraplyorganisationen ska dokumentera avvikelserna.</t>
  </si>
  <si>
    <t xml:space="preserve">Cancellation
For cancellation of an agreement on group-certification, there has to be a major non-compliance with applicable PEFC rules for certification, in line with the above. Cancellation shall be approved by qualified chief within the umbrella organization, after probation of the grounds for cancellation. The affiliated party shall be informed in written form about cancellation of group certification. Any party whose agreement on group certification has been cancelled may request that probation is made in accordance with the Swedish PEFC procedures for dispute settlement (PEFC SWE 001).
</t>
  </si>
  <si>
    <t xml:space="preserve">Uppsägning
För uppsägning av bevis gällande gruppcertifiering krävs större avvikelse från gällande regler för PEFC-certifiering enligt ovan. Uppsägning ska fastställas av behörig chef inom paraplyorganisationen efter prövning av att förutsättningar för uppsägning föreligger. Uppsägning av gruppcertifiering ska meddelas den anslutne skriftligt. Den som fått gruppcertifiering uppsagd kan begära prövning enligt Svenska PEFC:s rutin för tvistehantering (PEFC SWE 001).</t>
  </si>
  <si>
    <t xml:space="preserve">Bilaga 2</t>
  </si>
  <si>
    <t xml:space="preserve">Minimum requirements for management systems of directly certified organizations- See PEFC FM standard checklist</t>
  </si>
  <si>
    <t xml:space="preserve">Minimikrav fo r direktcertifierade organisationers ledningssystem - Se PEFC skogstandard checklistan</t>
  </si>
  <si>
    <t xml:space="preserve">Bilaga 3</t>
  </si>
  <si>
    <t xml:space="preserve">Instructions for operational site directives</t>
  </si>
  <si>
    <t xml:space="preserve">Anvisningar for traktdirektiv</t>
  </si>
  <si>
    <t xml:space="preserve">The operational site directive shall include all information necessary to meet the PEFC-requirements, other applicable requirements, and the information that follows from the contract in question. Proposals for action in the forest management plan form the basis. The operational site directive shall be given to the operator in good time in order for him/her to plan and implement agreed actions within the agreed period of time. The following shall be included:</t>
  </si>
  <si>
    <t xml:space="preserve">Traktdirektivet ska innehålla all information som är nödvändig för att uppfylla PEFC-kraven, övriga tillämpliga krav och den information som följer av aktuellt avtal. Åtgärdsförslag i skogsbruksplanen utgör underlag. Traktdirektivet tillställas uppdragstagaren i så god tid att denne kan planera och utföra avtalade åtgärder inom överenskommen tid.</t>
  </si>
  <si>
    <t xml:space="preserve">1. Workplace coordinates
2. Information on PEFC-certification
3. Instructions for handling of non-compliances
4. Contact information to the client and the land owner
5. Overview map of current area and detailed maps for planning
6. Planned consideration for natural and cultural environments, indicated on the map
7. Planned main hauling roads and landings, indicated on the map
8. Known cables and lines (water, fiber, telecommunication, electricity), indicated on the map
9. Instructions for water passage, indicated on the map
10. Type and objective of the commission. If standard instruction is referred to, this shall be available.
11. Known nature- and cultural values in or close to the working area, which may affect the operations
12. Excerpt from the forest management plan which coordinates with the map. Number of compartment, forestry objective, maturity class, and stand description
13. Register data for the holding
</t>
  </si>
  <si>
    <t xml:space="preserve">1. Larmkoordinater
2. Uppgift om PEFC-certifiering
3. Anvisning för hantering av avvikelser
4. Kontaktuppgifter till uppdragsgivaren och fastighetsägaren.
5. Kartöversikt över aktuellt område och detaljkartor för planering.
6. Planerad natur- och kulturmiljöhänsyn, utmärkta på kartan
7. Planerade basvägar och avlägg, utmärkta på kartan
8. Kända ledningar (vatten, fiber, tele, el), utmärkta på kartan
9. Anvisning för vattenöverfart, utmärkta på kartan
10. Uppdragets art och mål. Vid hänvisning till standardinstruktion ska den finnas tillgänglig
11. Kända natur- och kulturvärden i eller nära arbetsområdet, som kan påverka verksamheten
12. Utdrag ur skogsbruksplanen som koordinerar med kartan. Avdelningsnummer, målklass, huggningsklass och beståndsdata
13. Registerdata för fastigheten</t>
  </si>
  <si>
    <t xml:space="preserve">Group-affiliated forest owners which hire contractors directly shall provide a statement of work which includes the following:
1. Forest owner’s contact information 
2. Map showing real property boundaries, key-habitats, nature values, ancient- and cultural remains, and water courses, indicated on the map
3. Information on PEFC certification
4. Excerpt from the forest management plan which coordinates with the map. Number of compartment, classification of objective, maturity class, and stand description
5. Type and objective of the commission
6. Known cables and lines (water, fiber, telecommunication, electricity)
</t>
  </si>
  <si>
    <t xml:space="preserve">Gruppanslutna skogsägare som direktanlitar entreprenörer ska tillhandahålla en uppdragbeskrivning som där nedanstående punkter ska finnas med:
1. Kontaktuppgifter till skogsägaren
2. Karta som visar fastighetsgränser, nyckelbiotoper, naturvärden, forn- och kulturlämningar och vattendrag
3. Uppgift om PEFC-certifiering
4. Utdrag ur skogsbruksplanen som koordinerar med kartan. Avdelningsnummer, målklass, huggningsklass och beståndsdata
5. Uppdragets art och mål.
6. Kända ledningar (vatten, fiber, tele, el).</t>
  </si>
  <si>
    <t xml:space="preserve">DO NOT DELETE</t>
  </si>
  <si>
    <t xml:space="preserve">Data/Validation/list/select</t>
  </si>
  <si>
    <r>
      <rPr>
        <sz val="10"/>
        <rFont val="Cambria"/>
        <family val="1"/>
      </rPr>
      <t xml:space="preserve">FSC</t>
    </r>
    <r>
      <rPr>
        <vertAlign val="superscript"/>
        <sz val="10"/>
        <rFont val="Cambria"/>
        <family val="1"/>
      </rPr>
      <t xml:space="preserve">®</t>
    </r>
    <r>
      <rPr>
        <sz val="10"/>
        <rFont val="Cambria"/>
        <family val="1"/>
      </rPr>
      <t xml:space="preserve"> AAF category/ies</t>
    </r>
  </si>
  <si>
    <t xml:space="preserve">mostly plantation</t>
  </si>
  <si>
    <t xml:space="preserve">&gt;10000ha</t>
  </si>
  <si>
    <t xml:space="preserve">Natural Forest - Community Forestry</t>
  </si>
  <si>
    <t xml:space="preserve">mostly natural/semi-natural</t>
  </si>
  <si>
    <t xml:space="preserve">&gt;1000-10000ha</t>
  </si>
  <si>
    <t xml:space="preserve">Natural Forest- Conservation purposes</t>
  </si>
  <si>
    <t xml:space="preserve">intimate mix</t>
  </si>
  <si>
    <t xml:space="preserve">100-1000ha</t>
  </si>
  <si>
    <t xml:space="preserve">Natural Forest - Tropical</t>
  </si>
  <si>
    <t xml:space="preserve">SLIMF</t>
  </si>
  <si>
    <t xml:space="preserve">Natural Forest - Boreal</t>
  </si>
  <si>
    <t xml:space="preserve">Natural Forest Temperate</t>
  </si>
  <si>
    <t xml:space="preserve">Annex 7 Group member details</t>
  </si>
  <si>
    <t xml:space="preserve">N.B: Sweden has national legal restrictions which do not allow publishing this list with names and addresses etc: Swedish legislation: Personuppgiftslag SFS 1998:204. It is not allowed to publish names, addresses etc. According to Swedish legislation</t>
  </si>
  <si>
    <r>
      <rPr>
        <b val="true"/>
        <sz val="10"/>
        <rFont val="Cambria"/>
        <family val="1"/>
      </rPr>
      <t xml:space="preserve">FSC GROUP ONLY - LIST of CONTRACTORS included in the scope - mark with X the FMUs using each contractor listed
Note: Contractors' name and address details will be uploaded on the FSC database
</t>
    </r>
  </si>
  <si>
    <t xml:space="preserve">GROUP CERTIFICATES</t>
  </si>
  <si>
    <t xml:space="preserve">Contact details of group member (not site location) 
</t>
  </si>
  <si>
    <t xml:space="preserve">FMU DETAILS - GROUPS </t>
  </si>
  <si>
    <r>
      <rPr>
        <b val="true"/>
        <sz val="10"/>
        <rFont val="Calibri"/>
        <family val="2"/>
      </rPr>
      <t xml:space="preserve">Contractor Name
</t>
    </r>
    <r>
      <rPr>
        <b val="true"/>
        <i val="true"/>
        <sz val="10"/>
        <color rgb="FF0066CC"/>
        <rFont val="Calibri"/>
        <family val="2"/>
      </rPr>
      <t xml:space="preserve">Example: Timber ltd</t>
    </r>
  </si>
  <si>
    <r>
      <rPr>
        <b val="true"/>
        <sz val="10"/>
        <rFont val="Calibri"/>
        <family val="2"/>
      </rPr>
      <t xml:space="preserve">Contractor Name
</t>
    </r>
    <r>
      <rPr>
        <b val="true"/>
        <i val="true"/>
        <sz val="10"/>
        <color rgb="FF0066CC"/>
        <rFont val="Calibri"/>
        <family val="2"/>
      </rPr>
      <t xml:space="preserve">Example: Harvesting ltd</t>
    </r>
  </si>
  <si>
    <t xml:space="preserve">Contractor Name</t>
  </si>
  <si>
    <t xml:space="preserve">Sub-code/ref</t>
  </si>
  <si>
    <r>
      <rPr>
        <b val="true"/>
        <sz val="10"/>
        <rFont val="Calibri"/>
        <family val="2"/>
      </rPr>
      <t xml:space="preserve">Group member Name 
</t>
    </r>
    <r>
      <rPr>
        <b val="true"/>
        <sz val="10"/>
        <color rgb="FFFF0000"/>
        <rFont val="Calibri"/>
        <family val="2"/>
      </rPr>
      <t xml:space="preserve">Not allowed published due to Swedish legislation: SFS 1998:204</t>
    </r>
  </si>
  <si>
    <t xml:space="preserve">Entry Date</t>
  </si>
  <si>
    <t xml:space="preserve">Exit date </t>
  </si>
  <si>
    <t xml:space="preserve">Street name</t>
  </si>
  <si>
    <t xml:space="preserve">nearest city/town</t>
  </si>
  <si>
    <t xml:space="preserve">State/County</t>
  </si>
  <si>
    <t xml:space="preserve">Post code</t>
  </si>
  <si>
    <t xml:space="preserve">Number of FMUs</t>
  </si>
  <si>
    <t xml:space="preserve">FMU Names (create new line for each FMU)</t>
  </si>
  <si>
    <t xml:space="preserve">FSC/PEFC group member</t>
  </si>
  <si>
    <t xml:space="preserve">Geog. coordinates (non-SLIMFs) </t>
  </si>
  <si>
    <t xml:space="preserve">Total area (ha)</t>
  </si>
  <si>
    <t xml:space="preserve">Productive forest area</t>
  </si>
  <si>
    <t xml:space="preserve">Impediment</t>
  </si>
  <si>
    <t xml:space="preserve">Other</t>
  </si>
  <si>
    <t xml:space="preserve">Nature values, protected</t>
  </si>
  <si>
    <t xml:space="preserve">Nature values, managed</t>
  </si>
  <si>
    <t xml:space="preserve">Size class</t>
  </si>
  <si>
    <t xml:space="preserve">Managed by</t>
  </si>
  <si>
    <t xml:space="preserve">Management category</t>
  </si>
  <si>
    <t xml:space="preserve">Main products</t>
  </si>
  <si>
    <t xml:space="preserve">HCV present?</t>
  </si>
  <si>
    <t xml:space="preserve">AAF category</t>
  </si>
  <si>
    <t xml:space="preserve">Validated Ecosystem Services Claims (Drop down list)</t>
  </si>
  <si>
    <t xml:space="preserve">Verified Ecosystem Services Claims (Drop down list)</t>
  </si>
  <si>
    <t xml:space="preserve">Year visited by SA</t>
  </si>
  <si>
    <t xml:space="preserve">AAF Category</t>
  </si>
  <si>
    <r>
      <rPr>
        <b val="true"/>
        <sz val="10"/>
        <rFont val="Calibri"/>
        <family val="2"/>
      </rPr>
      <t xml:space="preserve">Contact address details
</t>
    </r>
    <r>
      <rPr>
        <b val="true"/>
        <i val="true"/>
        <sz val="10"/>
        <color rgb="FF0066CC"/>
        <rFont val="Calibri"/>
        <family val="2"/>
      </rPr>
      <t xml:space="preserve">Example: Corn street, PF7 4CH, UK</t>
    </r>
  </si>
  <si>
    <r>
      <rPr>
        <b val="true"/>
        <sz val="10"/>
        <rFont val="Calibri"/>
        <family val="2"/>
      </rPr>
      <t xml:space="preserve">Contact address details
</t>
    </r>
    <r>
      <rPr>
        <b val="true"/>
        <i val="true"/>
        <sz val="10"/>
        <color rgb="FF0066CC"/>
        <rFont val="Calibri"/>
        <family val="2"/>
      </rPr>
      <t xml:space="preserve">Example: The mill, SH1 2FD, UK</t>
    </r>
  </si>
  <si>
    <t xml:space="preserve">Contact address details</t>
  </si>
  <si>
    <t xml:space="preserve">140</t>
  </si>
  <si>
    <t xml:space="preserve">Maja Ahlberg</t>
  </si>
  <si>
    <t xml:space="preserve">Not allowed</t>
  </si>
  <si>
    <t xml:space="preserve">Hälsingland</t>
  </si>
  <si>
    <t xml:space="preserve">A002336</t>
  </si>
  <si>
    <t xml:space="preserve">PEFC</t>
  </si>
  <si>
    <t xml:space="preserve">Group member</t>
  </si>
  <si>
    <t xml:space="preserve">Private</t>
  </si>
  <si>
    <t xml:space="preserve">W1.1, W1.2, W1.3</t>
  </si>
  <si>
    <t xml:space="preserve">141</t>
  </si>
  <si>
    <t xml:space="preserve">Lisa Jangentorp</t>
  </si>
  <si>
    <t xml:space="preserve">A002337</t>
  </si>
  <si>
    <t xml:space="preserve">142</t>
  </si>
  <si>
    <t xml:space="preserve">Mikael Bergdahl</t>
  </si>
  <si>
    <t xml:space="preserve">Norrbotten</t>
  </si>
  <si>
    <t xml:space="preserve">A002339</t>
  </si>
  <si>
    <t xml:space="preserve">FSC/PEFC</t>
  </si>
  <si>
    <t xml:space="preserve">147</t>
  </si>
  <si>
    <t xml:space="preserve">Åke Westman m.fl.</t>
  </si>
  <si>
    <t xml:space="preserve">A002380</t>
  </si>
  <si>
    <t xml:space="preserve">186</t>
  </si>
  <si>
    <t xml:space="preserve">Annalena Eriksson</t>
  </si>
  <si>
    <t xml:space="preserve">Dalarna</t>
  </si>
  <si>
    <t xml:space="preserve">A001575</t>
  </si>
  <si>
    <t xml:space="preserve">108</t>
  </si>
  <si>
    <t xml:space="preserve">Stefan "Jeppe" Bergström</t>
  </si>
  <si>
    <t xml:space="preserve">A001937</t>
  </si>
  <si>
    <t xml:space="preserve">153</t>
  </si>
  <si>
    <t xml:space="preserve">Per Karlsson - Nora</t>
  </si>
  <si>
    <t xml:space="preserve">Frövi</t>
  </si>
  <si>
    <t xml:space="preserve">A001669</t>
  </si>
  <si>
    <t xml:space="preserve">221</t>
  </si>
  <si>
    <t xml:space="preserve">Öholm &amp; Tidefjärd</t>
  </si>
  <si>
    <t xml:space="preserve">A001913</t>
  </si>
  <si>
    <t xml:space="preserve">117</t>
  </si>
  <si>
    <t xml:space="preserve">Kenth Larsudd</t>
  </si>
  <si>
    <t xml:space="preserve">A001258</t>
  </si>
  <si>
    <t xml:space="preserve">82</t>
  </si>
  <si>
    <t xml:space="preserve">Jonas Kling o Maria Rönnbacka</t>
  </si>
  <si>
    <t xml:space="preserve">A001016</t>
  </si>
  <si>
    <t xml:space="preserve">9</t>
  </si>
  <si>
    <t xml:space="preserve">Per-Åke &amp; Eva-Britt Persson</t>
  </si>
  <si>
    <t xml:space="preserve">Uppland</t>
  </si>
  <si>
    <t xml:space="preserve">A001111</t>
  </si>
  <si>
    <t xml:space="preserve">102</t>
  </si>
  <si>
    <t xml:space="preserve">Jonas Palmqvist </t>
  </si>
  <si>
    <t xml:space="preserve">A001158</t>
  </si>
  <si>
    <t xml:space="preserve">199</t>
  </si>
  <si>
    <t xml:space="preserve">Martin Perjos</t>
  </si>
  <si>
    <t xml:space="preserve">A001791</t>
  </si>
  <si>
    <t xml:space="preserve">197</t>
  </si>
  <si>
    <t xml:space="preserve">Anna Nielsen</t>
  </si>
  <si>
    <t xml:space="preserve">A001783</t>
  </si>
  <si>
    <t xml:space="preserve">190</t>
  </si>
  <si>
    <t xml:space="preserve">Fredrik Lundbäck och Anna Strömberg</t>
  </si>
  <si>
    <t xml:space="preserve">A001581</t>
  </si>
  <si>
    <t xml:space="preserve">220</t>
  </si>
  <si>
    <t xml:space="preserve">Karin Wigert</t>
  </si>
  <si>
    <t xml:space="preserve">A001912</t>
  </si>
  <si>
    <t xml:space="preserve">212</t>
  </si>
  <si>
    <t xml:space="preserve">Dan &amp; Theres Thörnevall</t>
  </si>
  <si>
    <t xml:space="preserve">A002023</t>
  </si>
  <si>
    <t xml:space="preserve">79</t>
  </si>
  <si>
    <t xml:space="preserve">Erik Perjos</t>
  </si>
  <si>
    <t xml:space="preserve">A001767</t>
  </si>
  <si>
    <t xml:space="preserve">49</t>
  </si>
  <si>
    <t xml:space="preserve">Johan Söderström</t>
  </si>
  <si>
    <t xml:space="preserve">A000858</t>
  </si>
  <si>
    <t xml:space="preserve">FSC</t>
  </si>
  <si>
    <t xml:space="preserve">54</t>
  </si>
  <si>
    <t xml:space="preserve">Petter Ström</t>
  </si>
  <si>
    <t xml:space="preserve">A000867</t>
  </si>
  <si>
    <t xml:space="preserve">121</t>
  </si>
  <si>
    <t xml:space="preserve">Sofia Åberg</t>
  </si>
  <si>
    <t xml:space="preserve">A002118</t>
  </si>
  <si>
    <t xml:space="preserve">159</t>
  </si>
  <si>
    <t xml:space="preserve">Paul &amp; Gun-Marie Magnusson</t>
  </si>
  <si>
    <t xml:space="preserve">A001897</t>
  </si>
  <si>
    <t xml:space="preserve">71</t>
  </si>
  <si>
    <t xml:space="preserve">Lars Evert Nilsson, Susanne &amp; Sven Olof Mattson</t>
  </si>
  <si>
    <t xml:space="preserve">A000885</t>
  </si>
  <si>
    <t xml:space="preserve">92</t>
  </si>
  <si>
    <t xml:space="preserve">Berit Gustafsson </t>
  </si>
  <si>
    <t xml:space="preserve">Gästrikland</t>
  </si>
  <si>
    <t xml:space="preserve">A001139</t>
  </si>
  <si>
    <t xml:space="preserve">201</t>
  </si>
  <si>
    <t xml:space="preserve">Johan &amp; Anders Anderson</t>
  </si>
  <si>
    <t xml:space="preserve">A001873</t>
  </si>
  <si>
    <t xml:space="preserve">35</t>
  </si>
  <si>
    <t xml:space="preserve">Lars Johansson</t>
  </si>
  <si>
    <t xml:space="preserve">A001555</t>
  </si>
  <si>
    <t xml:space="preserve">187</t>
  </si>
  <si>
    <t xml:space="preserve">Karl-Erik Andersson</t>
  </si>
  <si>
    <t xml:space="preserve">A001576</t>
  </si>
  <si>
    <t xml:space="preserve">59</t>
  </si>
  <si>
    <t xml:space="preserve">Johan Persson</t>
  </si>
  <si>
    <t xml:space="preserve">A000868</t>
  </si>
  <si>
    <t xml:space="preserve">156</t>
  </si>
  <si>
    <t xml:space="preserve">Kent Joas</t>
  </si>
  <si>
    <t xml:space="preserve">A001674</t>
  </si>
  <si>
    <t xml:space="preserve">22</t>
  </si>
  <si>
    <t xml:space="preserve">Krister Strand</t>
  </si>
  <si>
    <t xml:space="preserve">A001370</t>
  </si>
  <si>
    <t xml:space="preserve">118</t>
  </si>
  <si>
    <t xml:space="preserve">Aspengren</t>
  </si>
  <si>
    <t xml:space="preserve">A001261</t>
  </si>
  <si>
    <t xml:space="preserve">28</t>
  </si>
  <si>
    <t xml:space="preserve">Per Karlsson</t>
  </si>
  <si>
    <t xml:space="preserve">A001420</t>
  </si>
  <si>
    <t xml:space="preserve">189</t>
  </si>
  <si>
    <t xml:space="preserve">Elisabeth Tegelmark </t>
  </si>
  <si>
    <t xml:space="preserve">A001580</t>
  </si>
  <si>
    <t xml:space="preserve">128</t>
  </si>
  <si>
    <t xml:space="preserve">Lisa Nilsson</t>
  </si>
  <si>
    <t xml:space="preserve">A002201</t>
  </si>
  <si>
    <t xml:space="preserve">116</t>
  </si>
  <si>
    <t xml:space="preserve">Ulrika Sundling</t>
  </si>
  <si>
    <t xml:space="preserve">A001229</t>
  </si>
  <si>
    <t xml:space="preserve">181</t>
  </si>
  <si>
    <t xml:space="preserve">Christian Leonhard</t>
  </si>
  <si>
    <t xml:space="preserve">A001568</t>
  </si>
  <si>
    <t xml:space="preserve">178</t>
  </si>
  <si>
    <t xml:space="preserve">Torbjörn o Karin Westlund</t>
  </si>
  <si>
    <t xml:space="preserve">A001435</t>
  </si>
  <si>
    <t xml:space="preserve">32</t>
  </si>
  <si>
    <t xml:space="preserve">Fredrik Hedberg </t>
  </si>
  <si>
    <t xml:space="preserve">A001552</t>
  </si>
  <si>
    <t xml:space="preserve">48</t>
  </si>
  <si>
    <t xml:space="preserve">Torbjörn Källström </t>
  </si>
  <si>
    <t xml:space="preserve">A000857</t>
  </si>
  <si>
    <t xml:space="preserve">Yes</t>
  </si>
  <si>
    <t xml:space="preserve">70</t>
  </si>
  <si>
    <t xml:space="preserve">Ove Johansson &amp; Peo Emanuelsson</t>
  </si>
  <si>
    <t xml:space="preserve">A000884</t>
  </si>
  <si>
    <t xml:space="preserve">164</t>
  </si>
  <si>
    <t xml:space="preserve">Daniel Almgren Andersson</t>
  </si>
  <si>
    <t xml:space="preserve">A000826</t>
  </si>
  <si>
    <t xml:space="preserve">98</t>
  </si>
  <si>
    <t xml:space="preserve">Majvor Jansson - Elinge</t>
  </si>
  <si>
    <t xml:space="preserve">A001149</t>
  </si>
  <si>
    <t xml:space="preserve">171</t>
  </si>
  <si>
    <t xml:space="preserve">Per-Henry Persson</t>
  </si>
  <si>
    <t xml:space="preserve">A000842</t>
  </si>
  <si>
    <t xml:space="preserve">213</t>
  </si>
  <si>
    <t xml:space="preserve">Mats Andersson</t>
  </si>
  <si>
    <t xml:space="preserve">A002024</t>
  </si>
  <si>
    <t xml:space="preserve">196</t>
  </si>
  <si>
    <t xml:space="preserve">Lennart Isaksson</t>
  </si>
  <si>
    <t xml:space="preserve">A001781</t>
  </si>
  <si>
    <t xml:space="preserve">136</t>
  </si>
  <si>
    <t xml:space="preserve">Anna Klingberg</t>
  </si>
  <si>
    <t xml:space="preserve">A002317</t>
  </si>
  <si>
    <t xml:space="preserve">125</t>
  </si>
  <si>
    <t xml:space="preserve">Von Schantz &amp; Rolander</t>
  </si>
  <si>
    <t xml:space="preserve">A002151</t>
  </si>
  <si>
    <t xml:space="preserve">133</t>
  </si>
  <si>
    <t xml:space="preserve">Långsand stugförening</t>
  </si>
  <si>
    <t xml:space="preserve">A001451</t>
  </si>
  <si>
    <t xml:space="preserve">124</t>
  </si>
  <si>
    <t xml:space="preserve">Peter Bergqvist</t>
  </si>
  <si>
    <t xml:space="preserve">A002146</t>
  </si>
  <si>
    <t xml:space="preserve">166</t>
  </si>
  <si>
    <t xml:space="preserve">Stig &amp; Mona Rydelius</t>
  </si>
  <si>
    <t xml:space="preserve">A000829</t>
  </si>
  <si>
    <t xml:space="preserve">65</t>
  </si>
  <si>
    <t xml:space="preserve">Håkan Krantz</t>
  </si>
  <si>
    <t xml:space="preserve">A000876</t>
  </si>
  <si>
    <t xml:space="preserve">195</t>
  </si>
  <si>
    <t xml:space="preserve">Leif Modig &amp; Britt-Marie Larsson</t>
  </si>
  <si>
    <t xml:space="preserve">A001779</t>
  </si>
  <si>
    <t xml:space="preserve">205</t>
  </si>
  <si>
    <t xml:space="preserve">Morgan &amp; Anna Frööjd</t>
  </si>
  <si>
    <t xml:space="preserve">A001986</t>
  </si>
  <si>
    <t xml:space="preserve">129</t>
  </si>
  <si>
    <t xml:space="preserve">Eriksson Ädel</t>
  </si>
  <si>
    <t xml:space="preserve">A002279</t>
  </si>
  <si>
    <t xml:space="preserve">120</t>
  </si>
  <si>
    <t xml:space="preserve">Ingvar Zedig</t>
  </si>
  <si>
    <t xml:space="preserve">A002113</t>
  </si>
  <si>
    <t xml:space="preserve">89</t>
  </si>
  <si>
    <t xml:space="preserve">Anna Maria Hållåker</t>
  </si>
  <si>
    <t xml:space="preserve">A001188</t>
  </si>
  <si>
    <t xml:space="preserve">17</t>
  </si>
  <si>
    <t xml:space="preserve">Andreas Dahlén</t>
  </si>
  <si>
    <t xml:space="preserve">A001165</t>
  </si>
  <si>
    <t xml:space="preserve">36</t>
  </si>
  <si>
    <t xml:space="preserve">Nils-Erik Persson </t>
  </si>
  <si>
    <t xml:space="preserve">A001600</t>
  </si>
  <si>
    <t xml:space="preserve">131</t>
  </si>
  <si>
    <t xml:space="preserve">Helena Selberg</t>
  </si>
  <si>
    <t xml:space="preserve">A002299</t>
  </si>
  <si>
    <t xml:space="preserve">146</t>
  </si>
  <si>
    <t xml:space="preserve">Per Sundberg</t>
  </si>
  <si>
    <t xml:space="preserve">A002368</t>
  </si>
  <si>
    <t xml:space="preserve">167</t>
  </si>
  <si>
    <t xml:space="preserve">Örjan Lindh</t>
  </si>
  <si>
    <t xml:space="preserve">A000837</t>
  </si>
  <si>
    <t xml:space="preserve">173</t>
  </si>
  <si>
    <t xml:space="preserve">Gyllner - Knutby</t>
  </si>
  <si>
    <t xml:space="preserve">A001232</t>
  </si>
  <si>
    <t xml:space="preserve">24</t>
  </si>
  <si>
    <t xml:space="preserve">Håkan Gilmark</t>
  </si>
  <si>
    <t xml:space="preserve">A001415</t>
  </si>
  <si>
    <t xml:space="preserve">63</t>
  </si>
  <si>
    <t xml:space="preserve">Magnus &amp; Anna Rönning</t>
  </si>
  <si>
    <t xml:space="preserve">A000872</t>
  </si>
  <si>
    <t xml:space="preserve">52</t>
  </si>
  <si>
    <t xml:space="preserve">Håkan Walles</t>
  </si>
  <si>
    <t xml:space="preserve">A000862</t>
  </si>
  <si>
    <t xml:space="preserve">165</t>
  </si>
  <si>
    <t xml:space="preserve">Karl-Johan Lindberg &amp; Maria Ingvarsson</t>
  </si>
  <si>
    <t xml:space="preserve">A000828</t>
  </si>
  <si>
    <t xml:space="preserve">101</t>
  </si>
  <si>
    <t xml:space="preserve">Ola Östlund</t>
  </si>
  <si>
    <t xml:space="preserve">A001152</t>
  </si>
  <si>
    <t xml:space="preserve">91</t>
  </si>
  <si>
    <t xml:space="preserve">Ekelund - Årsunda</t>
  </si>
  <si>
    <t xml:space="preserve">A001197</t>
  </si>
  <si>
    <t xml:space="preserve">97</t>
  </si>
  <si>
    <t xml:space="preserve">Maria Blom - </t>
  </si>
  <si>
    <t xml:space="preserve">A001148</t>
  </si>
  <si>
    <t xml:space="preserve">8</t>
  </si>
  <si>
    <t xml:space="preserve">Gunilla Andersson - Knutbo</t>
  </si>
  <si>
    <t xml:space="preserve">A001110</t>
  </si>
  <si>
    <t xml:space="preserve">204</t>
  </si>
  <si>
    <t xml:space="preserve">Levd</t>
  </si>
  <si>
    <t xml:space="preserve">A001985</t>
  </si>
  <si>
    <t xml:space="preserve">203</t>
  </si>
  <si>
    <t xml:space="preserve">Gunnar Sparr</t>
  </si>
  <si>
    <t xml:space="preserve">A001984</t>
  </si>
  <si>
    <t xml:space="preserve">149</t>
  </si>
  <si>
    <t xml:space="preserve">Anders Arvidsson</t>
  </si>
  <si>
    <t xml:space="preserve">A002394</t>
  </si>
  <si>
    <t xml:space="preserve">200</t>
  </si>
  <si>
    <t xml:space="preserve">Karin Henriksson</t>
  </si>
  <si>
    <t xml:space="preserve">A001794</t>
  </si>
  <si>
    <t xml:space="preserve">45</t>
  </si>
  <si>
    <t xml:space="preserve">Björn Karlsson</t>
  </si>
  <si>
    <t xml:space="preserve">A000854</t>
  </si>
  <si>
    <t xml:space="preserve">30</t>
  </si>
  <si>
    <t xml:space="preserve">Johan Högdahl (Högdahl i Kalix AB)</t>
  </si>
  <si>
    <t xml:space="preserve">A001508</t>
  </si>
  <si>
    <t xml:space="preserve">12</t>
  </si>
  <si>
    <t xml:space="preserve">Torsten och Lillemor Larsson Järvsta</t>
  </si>
  <si>
    <t xml:space="preserve">A001120</t>
  </si>
  <si>
    <t xml:space="preserve">191</t>
  </si>
  <si>
    <t xml:space="preserve">Hans-Olof Jansson</t>
  </si>
  <si>
    <t xml:space="preserve">A001699</t>
  </si>
  <si>
    <t xml:space="preserve">60</t>
  </si>
  <si>
    <t xml:space="preserve">Rickard Hellström</t>
  </si>
  <si>
    <t xml:space="preserve">A000869</t>
  </si>
  <si>
    <t xml:space="preserve">41</t>
  </si>
  <si>
    <t xml:space="preserve">Nils Wåhlin</t>
  </si>
  <si>
    <t xml:space="preserve">A000850</t>
  </si>
  <si>
    <t xml:space="preserve">145</t>
  </si>
  <si>
    <t xml:space="preserve">Modd och Franzen</t>
  </si>
  <si>
    <t xml:space="preserve">A002365</t>
  </si>
  <si>
    <t xml:space="preserve">47</t>
  </si>
  <si>
    <t xml:space="preserve">Johan Öberg</t>
  </si>
  <si>
    <t xml:space="preserve">A000856</t>
  </si>
  <si>
    <t xml:space="preserve">175</t>
  </si>
  <si>
    <t xml:space="preserve">Niklas Svensson</t>
  </si>
  <si>
    <t xml:space="preserve">A001426</t>
  </si>
  <si>
    <t xml:space="preserve">88</t>
  </si>
  <si>
    <t xml:space="preserve">Sven-Olof Svensson </t>
  </si>
  <si>
    <t xml:space="preserve">A001626</t>
  </si>
  <si>
    <t xml:space="preserve">64</t>
  </si>
  <si>
    <t xml:space="preserve">Anders Mellin</t>
  </si>
  <si>
    <t xml:space="preserve">A000875</t>
  </si>
  <si>
    <t xml:space="preserve">67</t>
  </si>
  <si>
    <t xml:space="preserve">Eva Almevall</t>
  </si>
  <si>
    <t xml:space="preserve">A000879</t>
  </si>
  <si>
    <t xml:space="preserve">155</t>
  </si>
  <si>
    <t xml:space="preserve">Lars Morberg</t>
  </si>
  <si>
    <t xml:space="preserve">A001673</t>
  </si>
  <si>
    <t xml:space="preserve">154</t>
  </si>
  <si>
    <t xml:space="preserve">Staffan Jutterström</t>
  </si>
  <si>
    <t xml:space="preserve">A001671</t>
  </si>
  <si>
    <t xml:space="preserve">72</t>
  </si>
  <si>
    <t xml:space="preserve">Helena Fredriksson</t>
  </si>
  <si>
    <t xml:space="preserve">A000886</t>
  </si>
  <si>
    <t xml:space="preserve">180</t>
  </si>
  <si>
    <t xml:space="preserve">Mikael och Helen Olsson - Runhällan</t>
  </si>
  <si>
    <t xml:space="preserve">A001567</t>
  </si>
  <si>
    <t xml:space="preserve">80</t>
  </si>
  <si>
    <t xml:space="preserve">Josefsson &amp; Lindahl</t>
  </si>
  <si>
    <t xml:space="preserve">A001768</t>
  </si>
  <si>
    <t xml:space="preserve">104</t>
  </si>
  <si>
    <t xml:space="preserve">Tommy Lidberg</t>
  </si>
  <si>
    <t xml:space="preserve">A001829</t>
  </si>
  <si>
    <t xml:space="preserve">57</t>
  </si>
  <si>
    <t xml:space="preserve">Erica Ericsson</t>
  </si>
  <si>
    <t xml:space="preserve">A000895</t>
  </si>
  <si>
    <t xml:space="preserve">143</t>
  </si>
  <si>
    <t xml:space="preserve">Per-Erik Bergstrand</t>
  </si>
  <si>
    <t xml:space="preserve">A002344</t>
  </si>
  <si>
    <t xml:space="preserve">127</t>
  </si>
  <si>
    <t xml:space="preserve">Johan Stunz</t>
  </si>
  <si>
    <t xml:space="preserve">A002178</t>
  </si>
  <si>
    <t xml:space="preserve">74</t>
  </si>
  <si>
    <t xml:space="preserve">Åke Berglund</t>
  </si>
  <si>
    <t xml:space="preserve">A000889</t>
  </si>
  <si>
    <t xml:space="preserve">34</t>
  </si>
  <si>
    <t xml:space="preserve">Roberto Öhrvall</t>
  </si>
  <si>
    <t xml:space="preserve">A001554</t>
  </si>
  <si>
    <t xml:space="preserve">208</t>
  </si>
  <si>
    <t xml:space="preserve">Peter Johansson &amp; Emelie Rönnbäck</t>
  </si>
  <si>
    <t xml:space="preserve">A001995</t>
  </si>
  <si>
    <t xml:space="preserve">184</t>
  </si>
  <si>
    <t xml:space="preserve">Kjell och Monica Jansson - Östervåla</t>
  </si>
  <si>
    <t xml:space="preserve">A001573</t>
  </si>
  <si>
    <t xml:space="preserve">62</t>
  </si>
  <si>
    <t xml:space="preserve">Jörgen Eriksson</t>
  </si>
  <si>
    <t xml:space="preserve">A000871</t>
  </si>
  <si>
    <t xml:space="preserve">29</t>
  </si>
  <si>
    <t xml:space="preserve">Robert och Maria Engvall</t>
  </si>
  <si>
    <t xml:space="preserve">A001421</t>
  </si>
  <si>
    <t xml:space="preserve">157</t>
  </si>
  <si>
    <t xml:space="preserve">Jonas Eriksson</t>
  </si>
  <si>
    <t xml:space="preserve">A001678</t>
  </si>
  <si>
    <t xml:space="preserve">135</t>
  </si>
  <si>
    <t xml:space="preserve">Rustas</t>
  </si>
  <si>
    <t xml:space="preserve">A001464</t>
  </si>
  <si>
    <t xml:space="preserve">10</t>
  </si>
  <si>
    <t xml:space="preserve">Anders Larsson och Maria Liw</t>
  </si>
  <si>
    <t xml:space="preserve">A001116</t>
  </si>
  <si>
    <t xml:space="preserve">210</t>
  </si>
  <si>
    <t xml:space="preserve">Systrana Larsson</t>
  </si>
  <si>
    <t xml:space="preserve">A002010</t>
  </si>
  <si>
    <t xml:space="preserve">109</t>
  </si>
  <si>
    <t xml:space="preserve">Christer och Gunnar Morell</t>
  </si>
  <si>
    <t xml:space="preserve">A001938</t>
  </si>
  <si>
    <t xml:space="preserve">85</t>
  </si>
  <si>
    <t xml:space="preserve">Magnus Modig</t>
  </si>
  <si>
    <t xml:space="preserve">A001845</t>
  </si>
  <si>
    <t xml:space="preserve">75</t>
  </si>
  <si>
    <t xml:space="preserve">Claes-Göran &amp; Lena Eklund</t>
  </si>
  <si>
    <t xml:space="preserve">A000890</t>
  </si>
  <si>
    <t xml:space="preserve">209</t>
  </si>
  <si>
    <t xml:space="preserve">Lennart &amp; Eva-Lena Bergström</t>
  </si>
  <si>
    <t xml:space="preserve">A002001</t>
  </si>
  <si>
    <t xml:space="preserve">194</t>
  </si>
  <si>
    <t xml:space="preserve">Henrik Stunz</t>
  </si>
  <si>
    <t xml:space="preserve">A001746</t>
  </si>
  <si>
    <t xml:space="preserve">93</t>
  </si>
  <si>
    <t xml:space="preserve">Per Norelius</t>
  </si>
  <si>
    <t xml:space="preserve">A001140</t>
  </si>
  <si>
    <t xml:space="preserve">138</t>
  </si>
  <si>
    <t xml:space="preserve">Håkan och Åsa Sköld</t>
  </si>
  <si>
    <t xml:space="preserve">A002326</t>
  </si>
  <si>
    <t xml:space="preserve">26</t>
  </si>
  <si>
    <t xml:space="preserve">Bengt och Cecilia Undén</t>
  </si>
  <si>
    <t xml:space="preserve">A001417</t>
  </si>
  <si>
    <t xml:space="preserve">207</t>
  </si>
  <si>
    <t xml:space="preserve">Anders Torstensson</t>
  </si>
  <si>
    <t xml:space="preserve">A001991</t>
  </si>
  <si>
    <t xml:space="preserve">43</t>
  </si>
  <si>
    <t xml:space="preserve">Ingrid Johansson</t>
  </si>
  <si>
    <t xml:space="preserve">A000852</t>
  </si>
  <si>
    <t xml:space="preserve">50</t>
  </si>
  <si>
    <t xml:space="preserve">Astrid Avenberg Rosell</t>
  </si>
  <si>
    <t xml:space="preserve">A000859</t>
  </si>
  <si>
    <t xml:space="preserve">115</t>
  </si>
  <si>
    <t xml:space="preserve">Lena Pers</t>
  </si>
  <si>
    <t xml:space="preserve">A001228</t>
  </si>
  <si>
    <t xml:space="preserve">163</t>
  </si>
  <si>
    <t xml:space="preserve">Per Borvall</t>
  </si>
  <si>
    <t xml:space="preserve">A000821</t>
  </si>
  <si>
    <t xml:space="preserve">139</t>
  </si>
  <si>
    <t xml:space="preserve">Joseph Ahlberg</t>
  </si>
  <si>
    <t xml:space="preserve">A002332</t>
  </si>
  <si>
    <t xml:space="preserve">95</t>
  </si>
  <si>
    <t xml:space="preserve">Magnus Jonsson och Linnea Wikström - Järvsö</t>
  </si>
  <si>
    <t xml:space="preserve">A001143</t>
  </si>
  <si>
    <t xml:space="preserve">23</t>
  </si>
  <si>
    <t xml:space="preserve">Falck o Lagercrantz</t>
  </si>
  <si>
    <t xml:space="preserve">A001414</t>
  </si>
  <si>
    <t xml:space="preserve">86</t>
  </si>
  <si>
    <t xml:space="preserve">Ove Johansson</t>
  </si>
  <si>
    <t xml:space="preserve">A001863</t>
  </si>
  <si>
    <t xml:space="preserve">25</t>
  </si>
  <si>
    <t xml:space="preserve">Kjell och Kerstin Eriksson</t>
  </si>
  <si>
    <t xml:space="preserve">A001416</t>
  </si>
  <si>
    <t xml:space="preserve">2022 (RA)</t>
  </si>
  <si>
    <t xml:space="preserve">68</t>
  </si>
  <si>
    <t xml:space="preserve">Peter &amp; Ingela Rydesäter</t>
  </si>
  <si>
    <t xml:space="preserve">A000882</t>
  </si>
  <si>
    <t xml:space="preserve">216</t>
  </si>
  <si>
    <t xml:space="preserve">Sören Hult</t>
  </si>
  <si>
    <t xml:space="preserve">A002058</t>
  </si>
  <si>
    <t xml:space="preserve">214</t>
  </si>
  <si>
    <t xml:space="preserve">Samuel Eriksson &amp; Sara Lundqvist</t>
  </si>
  <si>
    <t xml:space="preserve">A002037</t>
  </si>
  <si>
    <t xml:space="preserve">40</t>
  </si>
  <si>
    <t xml:space="preserve">Anders Eriksson (fd. Ellström)</t>
  </si>
  <si>
    <t xml:space="preserve">A000849</t>
  </si>
  <si>
    <t xml:space="preserve">217</t>
  </si>
  <si>
    <t xml:space="preserve">Lars &amp; Anna Kallsäby</t>
  </si>
  <si>
    <t xml:space="preserve">A002217</t>
  </si>
  <si>
    <t xml:space="preserve">19</t>
  </si>
  <si>
    <t xml:space="preserve">Tommy och Yvonne Engman</t>
  </si>
  <si>
    <t xml:space="preserve">A001286</t>
  </si>
  <si>
    <t xml:space="preserve">55</t>
  </si>
  <si>
    <t xml:space="preserve">Flottskärs familjeförening</t>
  </si>
  <si>
    <t xml:space="preserve">A000892</t>
  </si>
  <si>
    <t xml:space="preserve">222</t>
  </si>
  <si>
    <t xml:space="preserve">Bengt (Bogg) ,Kane,Anders Andersson </t>
  </si>
  <si>
    <t xml:space="preserve">A001914</t>
  </si>
  <si>
    <t xml:space="preserve">185</t>
  </si>
  <si>
    <t xml:space="preserve">Mats Norrbelius - Heby</t>
  </si>
  <si>
    <t xml:space="preserve">A001574</t>
  </si>
  <si>
    <t xml:space="preserve">148</t>
  </si>
  <si>
    <t xml:space="preserve">Gunborg Dalman</t>
  </si>
  <si>
    <t xml:space="preserve">A002381</t>
  </si>
  <si>
    <t xml:space="preserve">223</t>
  </si>
  <si>
    <t xml:space="preserve">Bengt Andersson och Marit Jansson</t>
  </si>
  <si>
    <t xml:space="preserve">A001916</t>
  </si>
  <si>
    <t xml:space="preserve">90</t>
  </si>
  <si>
    <t xml:space="preserve">Kerstin Hjärp</t>
  </si>
  <si>
    <t xml:space="preserve">A001189</t>
  </si>
  <si>
    <t xml:space="preserve">137</t>
  </si>
  <si>
    <t xml:space="preserve">Stina Boström</t>
  </si>
  <si>
    <t xml:space="preserve">A002319</t>
  </si>
  <si>
    <t xml:space="preserve">76</t>
  </si>
  <si>
    <t xml:space="preserve">Pär &amp; Sven Hamrelius</t>
  </si>
  <si>
    <t xml:space="preserve">A000891</t>
  </si>
  <si>
    <t xml:space="preserve">46</t>
  </si>
  <si>
    <t xml:space="preserve">Mats &amp; Sofie Norelius</t>
  </si>
  <si>
    <t xml:space="preserve">A000855</t>
  </si>
  <si>
    <t xml:space="preserve">84</t>
  </si>
  <si>
    <t xml:space="preserve">Jan Carlsson</t>
  </si>
  <si>
    <t xml:space="preserve">A001018</t>
  </si>
  <si>
    <t xml:space="preserve">103</t>
  </si>
  <si>
    <t xml:space="preserve">Anne Ågren</t>
  </si>
  <si>
    <t xml:space="preserve">A001828</t>
  </si>
  <si>
    <t xml:space="preserve">106</t>
  </si>
  <si>
    <t xml:space="preserve">Örjan Bergström</t>
  </si>
  <si>
    <t xml:space="preserve">A001833</t>
  </si>
  <si>
    <t xml:space="preserve">169</t>
  </si>
  <si>
    <t xml:space="preserve">Carin Eriksson</t>
  </si>
  <si>
    <t xml:space="preserve">A000839</t>
  </si>
  <si>
    <t xml:space="preserve">183</t>
  </si>
  <si>
    <t xml:space="preserve">Lundborg - Vevde</t>
  </si>
  <si>
    <t xml:space="preserve">A001571</t>
  </si>
  <si>
    <t xml:space="preserve">51</t>
  </si>
  <si>
    <t xml:space="preserve">Bo Lindström</t>
  </si>
  <si>
    <t xml:space="preserve">A000861</t>
  </si>
  <si>
    <t xml:space="preserve">114</t>
  </si>
  <si>
    <t xml:space="preserve">Hans Matsols</t>
  </si>
  <si>
    <t xml:space="preserve">A001210</t>
  </si>
  <si>
    <t xml:space="preserve">96</t>
  </si>
  <si>
    <t xml:space="preserve">Fredrik Larsson</t>
  </si>
  <si>
    <t xml:space="preserve">A001123</t>
  </si>
  <si>
    <t xml:space="preserve">188</t>
  </si>
  <si>
    <t xml:space="preserve">Bror Olofsson</t>
  </si>
  <si>
    <t xml:space="preserve">A000820</t>
  </si>
  <si>
    <t xml:space="preserve">152</t>
  </si>
  <si>
    <t xml:space="preserve">Björn Lundqvist</t>
  </si>
  <si>
    <t xml:space="preserve">A001288</t>
  </si>
  <si>
    <t xml:space="preserve">122</t>
  </si>
  <si>
    <t xml:space="preserve">Inge Karlsson</t>
  </si>
  <si>
    <t xml:space="preserve">A002086</t>
  </si>
  <si>
    <t xml:space="preserve">174</t>
  </si>
  <si>
    <t xml:space="preserve">Pernilla Svärdson</t>
  </si>
  <si>
    <t xml:space="preserve">A001766</t>
  </si>
  <si>
    <t xml:space="preserve">66</t>
  </si>
  <si>
    <t xml:space="preserve">Lars Lindberg</t>
  </si>
  <si>
    <t xml:space="preserve">A001150</t>
  </si>
  <si>
    <t xml:space="preserve">13</t>
  </si>
  <si>
    <t xml:space="preserve">Jansson Anitha</t>
  </si>
  <si>
    <t xml:space="preserve">A002016</t>
  </si>
  <si>
    <t xml:space="preserve">162</t>
  </si>
  <si>
    <t xml:space="preserve">Uno Andersson &amp; Aina Hammar Andersson</t>
  </si>
  <si>
    <t xml:space="preserve">A001118</t>
  </si>
  <si>
    <t xml:space="preserve">20</t>
  </si>
  <si>
    <t xml:space="preserve">Olmårs - Alfta Kyrkby</t>
  </si>
  <si>
    <t xml:space="preserve">A000710</t>
  </si>
  <si>
    <t xml:space="preserve">132</t>
  </si>
  <si>
    <t xml:space="preserve">Martin Mickelsson </t>
  </si>
  <si>
    <t xml:space="preserve">A001832</t>
  </si>
  <si>
    <t xml:space="preserve">78</t>
  </si>
  <si>
    <t xml:space="preserve">Hans &amp; Erik Perjos</t>
  </si>
  <si>
    <t xml:space="preserve">A000846</t>
  </si>
  <si>
    <t xml:space="preserve">99</t>
  </si>
  <si>
    <t xml:space="preserve">Sundströms - Råneå/Lassbyn</t>
  </si>
  <si>
    <t xml:space="preserve">A002131</t>
  </si>
  <si>
    <t xml:space="preserve">211</t>
  </si>
  <si>
    <t xml:space="preserve">Olof Engelbrekts</t>
  </si>
  <si>
    <t xml:space="preserve">A002444</t>
  </si>
  <si>
    <t xml:space="preserve">11</t>
  </si>
  <si>
    <t xml:space="preserve">Nordin / Wennersten - Järvsö</t>
  </si>
  <si>
    <t xml:space="preserve">A001735</t>
  </si>
  <si>
    <t xml:space="preserve">1</t>
  </si>
  <si>
    <t xml:space="preserve">Carl-Johan Rudman</t>
  </si>
  <si>
    <t xml:space="preserve">A001959</t>
  </si>
  <si>
    <t xml:space="preserve">105</t>
  </si>
  <si>
    <t xml:space="preserve">Kalevi &amp; Gunhild Hyyppä</t>
  </si>
  <si>
    <t xml:space="preserve">A001904</t>
  </si>
  <si>
    <t xml:space="preserve">39</t>
  </si>
  <si>
    <t xml:space="preserve">Lennart Valleräng</t>
  </si>
  <si>
    <t xml:space="preserve">A001553</t>
  </si>
  <si>
    <t xml:space="preserve">123</t>
  </si>
  <si>
    <t xml:space="preserve">Anna Nessen</t>
  </si>
  <si>
    <t xml:space="preserve">A001944</t>
  </si>
  <si>
    <t xml:space="preserve">150</t>
  </si>
  <si>
    <t xml:space="preserve">Enar Norgren</t>
  </si>
  <si>
    <t xml:space="preserve">A002218</t>
  </si>
  <si>
    <t xml:space="preserve">192</t>
  </si>
  <si>
    <t xml:space="preserve">Kent &amp; Britt-Inger Lindholm</t>
  </si>
  <si>
    <t xml:space="preserve">A001621</t>
  </si>
  <si>
    <t xml:space="preserve">113</t>
  </si>
  <si>
    <t xml:space="preserve">Arnold Berg</t>
  </si>
  <si>
    <t xml:space="preserve">A001369</t>
  </si>
  <si>
    <t xml:space="preserve">160</t>
  </si>
  <si>
    <t xml:space="preserve">Olof Öster</t>
  </si>
  <si>
    <t xml:space="preserve">33</t>
  </si>
  <si>
    <t xml:space="preserve">Olle Perers</t>
  </si>
  <si>
    <t xml:space="preserve">111</t>
  </si>
  <si>
    <t xml:space="preserve">Ragnarsson &amp; Närlinge</t>
  </si>
  <si>
    <t xml:space="preserve">218</t>
  </si>
  <si>
    <t xml:space="preserve">Christer Hylander</t>
  </si>
  <si>
    <t xml:space="preserve">87</t>
  </si>
  <si>
    <t xml:space="preserve">Catarina &amp; Peter Rolander </t>
  </si>
  <si>
    <t xml:space="preserve">21</t>
  </si>
  <si>
    <t xml:space="preserve">Östlunds (Per, Ola, Jan)</t>
  </si>
  <si>
    <t xml:space="preserve">16</t>
  </si>
  <si>
    <t xml:space="preserve">Lars Landström</t>
  </si>
  <si>
    <t xml:space="preserve">A001161</t>
  </si>
  <si>
    <t xml:space="preserve">6</t>
  </si>
  <si>
    <t xml:space="preserve">Nils-Olov Larsson &amp; Eva-Lisa Larsson</t>
  </si>
  <si>
    <t xml:space="preserve">A000818</t>
  </si>
  <si>
    <t xml:space="preserve">44</t>
  </si>
  <si>
    <t xml:space="preserve">Östra Bohr Egendomsförvaltning AB</t>
  </si>
  <si>
    <t xml:space="preserve">A000853</t>
  </si>
  <si>
    <t xml:space="preserve">27</t>
  </si>
  <si>
    <t xml:space="preserve">Helena Löthgren</t>
  </si>
  <si>
    <t xml:space="preserve">A001418</t>
  </si>
  <si>
    <t xml:space="preserve">81</t>
  </si>
  <si>
    <t xml:space="preserve">Björn &amp; Mats Mörk</t>
  </si>
  <si>
    <t xml:space="preserve">A001800</t>
  </si>
  <si>
    <t xml:space="preserve">94</t>
  </si>
  <si>
    <t xml:space="preserve">Göran Bergman </t>
  </si>
  <si>
    <t xml:space="preserve">A001142</t>
  </si>
  <si>
    <t xml:space="preserve">144</t>
  </si>
  <si>
    <t xml:space="preserve">Anders Holm</t>
  </si>
  <si>
    <t xml:space="preserve">----</t>
  </si>
  <si>
    <t xml:space="preserve">A002364</t>
  </si>
  <si>
    <t xml:space="preserve">42</t>
  </si>
  <si>
    <t xml:space="preserve">Nils-Erik Eriksson</t>
  </si>
  <si>
    <t xml:space="preserve">A000851</t>
  </si>
  <si>
    <t xml:space="preserve">198</t>
  </si>
  <si>
    <t xml:space="preserve">Kerstin Perjos</t>
  </si>
  <si>
    <t xml:space="preserve">A001790</t>
  </si>
  <si>
    <t xml:space="preserve">126</t>
  </si>
  <si>
    <t xml:space="preserve">SAAB Arboga</t>
  </si>
  <si>
    <t xml:space="preserve">A002166</t>
  </si>
  <si>
    <t xml:space="preserve">130</t>
  </si>
  <si>
    <t xml:space="preserve">Hagunda Häradsallmänning</t>
  </si>
  <si>
    <t xml:space="preserve">Uppsala Skogsförvaltning AB</t>
  </si>
  <si>
    <t xml:space="preserve">A002281</t>
  </si>
  <si>
    <t xml:space="preserve">2</t>
  </si>
  <si>
    <t xml:space="preserve">Syskonen Axell</t>
  </si>
  <si>
    <t xml:space="preserve">A000718</t>
  </si>
  <si>
    <t xml:space="preserve">202</t>
  </si>
  <si>
    <t xml:space="preserve">Rolf &amp; Stig Ekman</t>
  </si>
  <si>
    <t xml:space="preserve">A001980</t>
  </si>
  <si>
    <t xml:space="preserve">69</t>
  </si>
  <si>
    <t xml:space="preserve">Tomas Frisk</t>
  </si>
  <si>
    <t xml:space="preserve">A000883</t>
  </si>
  <si>
    <t xml:space="preserve">61</t>
  </si>
  <si>
    <t xml:space="preserve">Mats Tejne</t>
  </si>
  <si>
    <t xml:space="preserve">A000870</t>
  </si>
  <si>
    <t xml:space="preserve">3</t>
  </si>
  <si>
    <t xml:space="preserve">Anders Göransson</t>
  </si>
  <si>
    <t xml:space="preserve">A000809</t>
  </si>
  <si>
    <t xml:space="preserve">56</t>
  </si>
  <si>
    <t xml:space="preserve">Skellnäs gemensamhetsskog</t>
  </si>
  <si>
    <t xml:space="preserve">A000894</t>
  </si>
  <si>
    <t xml:space="preserve">119</t>
  </si>
  <si>
    <t xml:space="preserve">Magnus Andersson</t>
  </si>
  <si>
    <t xml:space="preserve">A001278</t>
  </si>
  <si>
    <t xml:space="preserve">112</t>
  </si>
  <si>
    <t xml:space="preserve">Jan-Erik och Karin Nordström</t>
  </si>
  <si>
    <t xml:space="preserve">A001956</t>
  </si>
  <si>
    <t xml:space="preserve">215</t>
  </si>
  <si>
    <t xml:space="preserve">Birgitta Bruce</t>
  </si>
  <si>
    <t xml:space="preserve">A002040</t>
  </si>
  <si>
    <t xml:space="preserve">107</t>
  </si>
  <si>
    <t xml:space="preserve">Leif &amp; Cecilia Öster</t>
  </si>
  <si>
    <t xml:space="preserve">A001834</t>
  </si>
  <si>
    <t xml:space="preserve">31</t>
  </si>
  <si>
    <t xml:space="preserve">Lars Hedlund Johansson</t>
  </si>
  <si>
    <t xml:space="preserve">A001551</t>
  </si>
  <si>
    <t xml:space="preserve">77</t>
  </si>
  <si>
    <t xml:space="preserve">Joakim Ugander</t>
  </si>
  <si>
    <t xml:space="preserve">A001757</t>
  </si>
  <si>
    <t xml:space="preserve">5</t>
  </si>
  <si>
    <t xml:space="preserve">Ulla Johansson</t>
  </si>
  <si>
    <t xml:space="preserve">A000817</t>
  </si>
  <si>
    <t xml:space="preserve">53</t>
  </si>
  <si>
    <t xml:space="preserve">David &amp; Daniel Karlsson</t>
  </si>
  <si>
    <t xml:space="preserve">A000865</t>
  </si>
  <si>
    <t xml:space="preserve">158</t>
  </si>
  <si>
    <t xml:space="preserve">Finngruvans besparingsskog</t>
  </si>
  <si>
    <t xml:space="preserve">A001679</t>
  </si>
  <si>
    <t xml:space="preserve">73</t>
  </si>
  <si>
    <t xml:space="preserve">Ulf &amp; Maria Höglund</t>
  </si>
  <si>
    <t xml:space="preserve">A000887</t>
  </si>
  <si>
    <t xml:space="preserve">168</t>
  </si>
  <si>
    <t xml:space="preserve">Christoffer Ljungkvist</t>
  </si>
  <si>
    <t xml:space="preserve">A000838</t>
  </si>
  <si>
    <t xml:space="preserve">172</t>
  </si>
  <si>
    <t xml:space="preserve">Lars-Erik Bolander</t>
  </si>
  <si>
    <t xml:space="preserve">A001231</t>
  </si>
  <si>
    <t xml:space="preserve">161</t>
  </si>
  <si>
    <t xml:space="preserve">Erik Halvarson &amp; Patrik Halvarson</t>
  </si>
  <si>
    <t xml:space="preserve">A000819</t>
  </si>
  <si>
    <t xml:space="preserve">15</t>
  </si>
  <si>
    <t xml:space="preserve">Bengt Malmström mfl.</t>
  </si>
  <si>
    <t xml:space="preserve">A001160</t>
  </si>
  <si>
    <t xml:space="preserve">170</t>
  </si>
  <si>
    <t xml:space="preserve">FALAB</t>
  </si>
  <si>
    <t xml:space="preserve">A000841</t>
  </si>
  <si>
    <t xml:space="preserve">206</t>
  </si>
  <si>
    <t xml:space="preserve">Kättbo utskog</t>
  </si>
  <si>
    <t xml:space="preserve">A001990</t>
  </si>
  <si>
    <t xml:space="preserve">177</t>
  </si>
  <si>
    <t xml:space="preserve">Ingemar Bergdahl</t>
  </si>
  <si>
    <t xml:space="preserve">A001428</t>
  </si>
  <si>
    <t xml:space="preserve">182</t>
  </si>
  <si>
    <t xml:space="preserve">Mattias Olsson </t>
  </si>
  <si>
    <t xml:space="preserve">A001570</t>
  </si>
  <si>
    <t xml:space="preserve">18</t>
  </si>
  <si>
    <t xml:space="preserve">Kristina Bength &amp; Margareta Skoog</t>
  </si>
  <si>
    <t xml:space="preserve">A001321</t>
  </si>
  <si>
    <t xml:space="preserve">TBC</t>
  </si>
  <si>
    <t xml:space="preserve">37</t>
  </si>
  <si>
    <t xml:space="preserve">Stiftelsen Ingeborg &amp; Otto Larzons donationsförbund</t>
  </si>
  <si>
    <t xml:space="preserve">A000844</t>
  </si>
  <si>
    <t xml:space="preserve">7</t>
  </si>
  <si>
    <t xml:space="preserve">Gunilla Lindström</t>
  </si>
  <si>
    <t xml:space="preserve">A001066</t>
  </si>
  <si>
    <t xml:space="preserve">151</t>
  </si>
  <si>
    <t xml:space="preserve">Elin och Erik Åström</t>
  </si>
  <si>
    <t xml:space="preserve">A002458</t>
  </si>
  <si>
    <t xml:space="preserve">179</t>
  </si>
  <si>
    <t xml:space="preserve">Strandberg - Luleå</t>
  </si>
  <si>
    <t xml:space="preserve">A001484</t>
  </si>
  <si>
    <t xml:space="preserve">193</t>
  </si>
  <si>
    <t xml:space="preserve">Erik Sandström</t>
  </si>
  <si>
    <t xml:space="preserve">A001743</t>
  </si>
  <si>
    <t xml:space="preserve">4</t>
  </si>
  <si>
    <t xml:space="preserve">Pettersson Rune</t>
  </si>
  <si>
    <t xml:space="preserve">A000816</t>
  </si>
  <si>
    <t xml:space="preserve">219</t>
  </si>
  <si>
    <t xml:space="preserve">Stefan Wikström</t>
  </si>
  <si>
    <t xml:space="preserve">A002222</t>
  </si>
  <si>
    <t xml:space="preserve">134</t>
  </si>
  <si>
    <t xml:space="preserve">Öna Skog AB</t>
  </si>
  <si>
    <t xml:space="preserve">A001462</t>
  </si>
  <si>
    <t xml:space="preserve">176</t>
  </si>
  <si>
    <t xml:space="preserve">Anton Bergdahl</t>
  </si>
  <si>
    <t xml:space="preserve">A001427</t>
  </si>
  <si>
    <t xml:space="preserve">100</t>
  </si>
  <si>
    <t xml:space="preserve">Lundkvist - Jämtön, Råneå</t>
  </si>
  <si>
    <t xml:space="preserve">A001151</t>
  </si>
  <si>
    <t xml:space="preserve">110</t>
  </si>
  <si>
    <t xml:space="preserve">Kättbo besparingsskog</t>
  </si>
  <si>
    <t xml:space="preserve">A001939</t>
  </si>
  <si>
    <t xml:space="preserve">58</t>
  </si>
  <si>
    <t xml:space="preserve">Brogarn Förvaltning</t>
  </si>
  <si>
    <t xml:space="preserve">A000896</t>
  </si>
  <si>
    <t xml:space="preserve">83</t>
  </si>
  <si>
    <t xml:space="preserve">Östnor Gemensamhetsskog</t>
  </si>
  <si>
    <t xml:space="preserve">A001017</t>
  </si>
  <si>
    <t xml:space="preserve">14</t>
  </si>
  <si>
    <t xml:space="preserve">Hargs Bruk AB</t>
  </si>
  <si>
    <t xml:space="preserve">A001134</t>
  </si>
  <si>
    <t xml:space="preserve">Group manager</t>
  </si>
  <si>
    <t xml:space="preserve">38</t>
  </si>
  <si>
    <t xml:space="preserve">Marma Skog AB</t>
  </si>
  <si>
    <t xml:space="preserve">A000845</t>
  </si>
  <si>
    <t xml:space="preserve">&gt;1000-10000</t>
  </si>
  <si>
    <t xml:space="preserve">&gt;10000</t>
  </si>
  <si>
    <t xml:space="preserve">Sampling methodology for Sweden: PEFC</t>
  </si>
  <si>
    <t xml:space="preserve">drafted by:</t>
  </si>
  <si>
    <t xml:space="preserve">KK</t>
  </si>
  <si>
    <t xml:space="preserve">Approved </t>
  </si>
  <si>
    <t xml:space="preserve">MR</t>
  </si>
  <si>
    <t xml:space="preserve">Reference</t>
  </si>
  <si>
    <t xml:space="preserve">
PEFC SWE 005 Instruction for Certification Bodies
PEFC SWE 004 Requirements for Group Certification</t>
  </si>
  <si>
    <t xml:space="preserve">Application date</t>
  </si>
  <si>
    <t xml:space="preserve">Below are the minimum sampling requirements to be used.  SA Forestry may decide to increase sampling, on the basis of eg. Risk, Stakeholder Complaints, or previous non-conformities.</t>
  </si>
  <si>
    <t xml:space="preserve">IMPORTANT:</t>
  </si>
  <si>
    <t xml:space="preserve">Fill in yellow squares - rest will automatically calculate (some examples given)</t>
  </si>
  <si>
    <t xml:space="preserve">At audits of group certification (umbrella organizations), the audit shall also encompass the group-members. The number of controls of group-members shall, at the least, be equivalent to the square root of the number being subject to internal audit, according to instructions for internal audits specified in document PEFC SWE 004.</t>
  </si>
  <si>
    <t xml:space="preserve">Sampling should be random.</t>
  </si>
  <si>
    <t xml:space="preserve">Specific sites chosen will take into consideration the factors listed at the end of this page.</t>
  </si>
  <si>
    <t xml:space="preserve">STEP A </t>
  </si>
  <si>
    <t xml:space="preserve">Decide on group type (FMUs, WPOs or FCs), calculate no of group members and check if sub-divided into different categories</t>
  </si>
  <si>
    <t xml:space="preserve">STEP B</t>
  </si>
  <si>
    <t xml:space="preserve">Put in calculator below</t>
  </si>
  <si>
    <t xml:space="preserve">STEP C</t>
  </si>
  <si>
    <t xml:space="preserve">Decide which sites/members to visit</t>
  </si>
  <si>
    <t xml:space="preserve">Summary Table</t>
  </si>
  <si>
    <t xml:space="preserve">Group of Forest Owners (FMUs)</t>
  </si>
  <si>
    <t xml:space="preserve">No FMUs</t>
  </si>
  <si>
    <t xml:space="preserve">Total FMUs to sample</t>
  </si>
  <si>
    <t xml:space="preserve">Group of Wood procurement organisations (WPOs)</t>
  </si>
  <si>
    <t xml:space="preserve">No WPOs</t>
  </si>
  <si>
    <t xml:space="preserve">Total WPOs to sample</t>
  </si>
  <si>
    <t xml:space="preserve">Group of Forest Contractors (FCs)</t>
  </si>
  <si>
    <t xml:space="preserve">No FCs</t>
  </si>
  <si>
    <t xml:space="preserve">Total FCs to sample</t>
  </si>
  <si>
    <t xml:space="preserve">Group of Forest Owners/Wood procurement organisations</t>
  </si>
  <si>
    <t xml:space="preserve">Number of members</t>
  </si>
  <si>
    <t xml:space="preserve">no. FMUs</t>
  </si>
  <si>
    <t xml:space="preserve">Surv</t>
  </si>
  <si>
    <t xml:space="preserve">Category A:</t>
  </si>
  <si>
    <t xml:space="preserve">Up to 100 group members (square root of sampling 20%*n)</t>
  </si>
  <si>
    <t xml:space="preserve">Up to 500 group members (square root of sampling 7%*n)</t>
  </si>
  <si>
    <t xml:space="preserve">Up to 1000 group members (square root of sampling 5%*n)</t>
  </si>
  <si>
    <t xml:space="preserve">Up to 5000 group members (square root of samling 2%*n)</t>
  </si>
  <si>
    <t xml:space="preserve">Up to 10000 group members (samling square root(square root(n))</t>
  </si>
  <si>
    <t xml:space="preserve">Category B:</t>
  </si>
  <si>
    <t xml:space="preserve">Category C:</t>
  </si>
  <si>
    <t xml:space="preserve">The Umbrella organisation (Central office or group manager) must always be included in each element of the audit cycle (initial audit, surveillance and re-certification). If the umbrella organization affiliates different categories, each category shall be subject to control according to the above.</t>
  </si>
  <si>
    <t xml:space="preserve">The random sample shall be weighed against area, based on the size of forest holdings of affiliated forest owners, and chosen so that necessary significance of the result is obtained, with regard to prevailing conditions.</t>
  </si>
  <si>
    <t xml:space="preserve">Group of Wood procurement organisations</t>
  </si>
  <si>
    <t xml:space="preserve">Up to n group members (square root of sampling 20%*n)</t>
  </si>
  <si>
    <t xml:space="preserve">The random sample shall be risk based and elaborated so that evaluation of the effectiveness of the system can be made. At the internal audits, the control shall be designed so that all affiliated wood procurement organizations have been revised at least once during the period of validity of the certificate issued to the umbrella organization, i.e. 20% per year. The external sampling is then the square root of the 20% of the number of organisations.</t>
  </si>
  <si>
    <t xml:space="preserve">Group of Forest Contractors</t>
  </si>
  <si>
    <t xml:space="preserve">Up to n group members (square root of sampling 10%*n)</t>
  </si>
  <si>
    <t xml:space="preserve">The random sample shall be risk based and elaborated so that evaluation of the effectiveness of the system can be made. When the control is undertaken by means of random sampling, the total population shall be made up of all of the certified forestry contractors. In the event affiliated forestry contractors belong to different categories (felling-, silvicultural-, forest management planning contractors), random sampling shall be made by each category. For the internal audits, at least 10 percent of the certified contractor companies in each category shall be audited on an annual basis. The external sampling is then the square root of the 10% of the number of contractor companies.</t>
  </si>
  <si>
    <r>
      <rPr>
        <b val="true"/>
        <sz val="20"/>
        <rFont val="Cambria"/>
        <family val="1"/>
      </rPr>
      <t xml:space="preserve">
Product 
Schedule
</t>
    </r>
  </si>
  <si>
    <t xml:space="preserve">This schedule details the products which are included in the scope of the company's certification. It shall accompany the PEFC certificate. If the product scope changes a new schedule will be issued. </t>
  </si>
  <si>
    <t xml:space="preserve">Certificate scope including products and certified sites may also be checked on the PEFC database www.pefc.org </t>
  </si>
  <si>
    <t xml:space="preserve">Description of client / certificate holder</t>
  </si>
  <si>
    <t xml:space="preserve">Name:</t>
  </si>
  <si>
    <t xml:space="preserve">BillerudKorsnäs Skog &amp; Industri AB</t>
  </si>
  <si>
    <t xml:space="preserve">Address:</t>
  </si>
  <si>
    <t xml:space="preserve">Code:</t>
  </si>
  <si>
    <t xml:space="preserve">Date of issue:</t>
  </si>
  <si>
    <t xml:space="preserve">Date of expiry:</t>
  </si>
  <si>
    <t xml:space="preserve">Product Groups available from this certificate holder include:</t>
  </si>
  <si>
    <t xml:space="preserve">PEFC Status</t>
  </si>
  <si>
    <t xml:space="preserve">Product Category</t>
  </si>
  <si>
    <t xml:space="preserve">Product code</t>
  </si>
  <si>
    <t xml:space="preserve">Species</t>
  </si>
  <si>
    <t xml:space="preserve">100% PEFC certified</t>
  </si>
  <si>
    <t xml:space="preserve">Roundwood (logs)</t>
  </si>
  <si>
    <t xml:space="preserve">Fuel wood</t>
  </si>
  <si>
    <t xml:space="preserve">Approval</t>
  </si>
  <si>
    <t xml:space="preserve">Signed:</t>
  </si>
  <si>
    <t xml:space="preserve">Date:</t>
  </si>
  <si>
    <t xml:space="preserve">Email forestry@soilassociation.org ● www.soilassociation.org/forestry</t>
  </si>
  <si>
    <t xml:space="preserve">PEFC Licence Code PEFC / 16-44-917</t>
  </si>
  <si>
    <t xml:space="preserve">Soil Association  
Certification Decision</t>
  </si>
  <si>
    <t xml:space="preserve">SA-PEFC-FM/COC-013202</t>
  </si>
  <si>
    <t xml:space="preserve"># of sites:</t>
  </si>
  <si>
    <t xml:space="preserve"># of ha:</t>
  </si>
  <si>
    <t xml:space="preserve">Presence of indigenous people:</t>
  </si>
  <si>
    <t xml:space="preserve">Summary of audit</t>
  </si>
  <si>
    <t xml:space="preserve">Type</t>
  </si>
  <si>
    <t xml:space="preserve">PEFC (and FSC) FM RA</t>
  </si>
  <si>
    <t xml:space="preserve">Names of auditors:</t>
  </si>
  <si>
    <t xml:space="preserve">Lennart Holm and Karina Kitnaes</t>
  </si>
  <si>
    <t xml:space="preserve">Report Reviewer</t>
  </si>
  <si>
    <t xml:space="preserve">SA Certification staff member recommending certification decision </t>
  </si>
  <si>
    <t xml:space="preserve">Report summary</t>
  </si>
  <si>
    <t xml:space="preserve"># of pre-conditions</t>
  </si>
  <si>
    <t xml:space="preserve"># of MAJOR conditions</t>
  </si>
  <si>
    <t xml:space="preserve"># of Minor conditions</t>
  </si>
  <si>
    <t xml:space="preserve"># of observations</t>
  </si>
  <si>
    <t xml:space="preserve">Describe any potentially contentious issues.</t>
  </si>
  <si>
    <t xml:space="preserve">Location of report</t>
  </si>
  <si>
    <t xml:space="preserve">Filed under: Forestry/Certification records</t>
  </si>
  <si>
    <t xml:space="preserve">Recommendation</t>
  </si>
  <si>
    <t xml:space="preserve">I have reviewed the report of this assessment (including stakeholder consultation and peer review summary as appropriate) and</t>
  </si>
  <si>
    <t xml:space="preserve">I recommend that the certification decision for approval by SA Cert subject to compliance with the CARs listed above.</t>
  </si>
  <si>
    <t xml:space="preserve">Certification decision:</t>
  </si>
  <si>
    <t xml:space="preserve">Approved: Maintain /grant certification</t>
  </si>
  <si>
    <t xml:space="preserve">Certification Decision made on behalf of Soil Association Certification Ltd:</t>
  </si>
  <si>
    <t xml:space="preserve">Soil Association Certification •  United Kingdom</t>
  </si>
  <si>
    <t xml:space="preserve">Email forestry@soilassocation.org ● www.soilassociation.org/forestry</t>
  </si>
  <si>
    <t xml:space="preserve">Annex D.  PEFC Product Codes</t>
  </si>
  <si>
    <t xml:space="preserve">PEFC Product Codes </t>
  </si>
  <si>
    <t xml:space="preserve">PEFC List of species </t>
  </si>
  <si>
    <t xml:space="preserve">Code</t>
  </si>
  <si>
    <t xml:space="preserve">Coniferous</t>
  </si>
  <si>
    <t xml:space="preserve">All woods derived from trees classified botanically as Gymnospermae - e.g. fir (Abies), parana pine (Araucaria), deodar (Cedrus), ginkgo (Ginkgo), larch (Larix), spruce (Picea), pine, chir, kail (Pinus), etc. These are generally referred to as softwoods. </t>
  </si>
  <si>
    <t xml:space="preserve">Roundwood</t>
  </si>
  <si>
    <t xml:space="preserve">Non-coniferous tropical</t>
  </si>
  <si>
    <t xml:space="preserve">All woods derived from trees classified botanically as Angiospermae - e.g., maple (Acer), alder (Alnus), ebony (Diospyros), beech (Fagus), lignum vitae (Guiaicum), poplar (Populus), oak (Quercus), sal (Shorea), teak (Tectona), casuarina (Casuarina), etc. These are generally referred to as broadleaved or hardwoods.</t>
  </si>
  <si>
    <t xml:space="preserve">Non-coniferous woods originating from tropical countries.</t>
  </si>
  <si>
    <t xml:space="preserve">Sawlogs and veneer logs</t>
  </si>
  <si>
    <t xml:space="preserve">Non-coniferous other</t>
  </si>
  <si>
    <t xml:space="preserve">Non-coniferous woods originating from countries other than tropical.</t>
  </si>
  <si>
    <t xml:space="preserve">Pulpwood</t>
  </si>
  <si>
    <t xml:space="preserve">Not specified</t>
  </si>
  <si>
    <t xml:space="preserve">Chips and particles</t>
  </si>
  <si>
    <t xml:space="preserve">Wood residues</t>
  </si>
  <si>
    <t xml:space="preserve">Other industrial roundwood</t>
  </si>
  <si>
    <t xml:space="preserve">Fuelwood and charcoal</t>
  </si>
  <si>
    <t xml:space="preserve">Fuelwood (incl chips, residues, pellets, brickets, etc.)</t>
  </si>
  <si>
    <t xml:space="preserve">Charcoal</t>
  </si>
  <si>
    <t xml:space="preserve">Sawnwood and sleepers</t>
  </si>
  <si>
    <t xml:space="preserve">Railway sleepers</t>
  </si>
  <si>
    <t xml:space="preserve">Sawnwood</t>
  </si>
  <si>
    <t xml:space="preserve">Engineered wood products</t>
  </si>
  <si>
    <t xml:space="preserve">Laminated Lumber Products </t>
  </si>
  <si>
    <t xml:space="preserve">Finger Jointed Lumber</t>
  </si>
  <si>
    <t xml:space="preserve">Glue Laminated Products (Glulam)</t>
  </si>
  <si>
    <t xml:space="preserve">Laminated Veneer Lumber (LVL)</t>
  </si>
  <si>
    <t xml:space="preserve">Parallel Strand Lumber (PSL)</t>
  </si>
  <si>
    <t xml:space="preserve">I-Joists / I-Beams</t>
  </si>
  <si>
    <t xml:space="preserve">Trusses &amp; Engineered Panels</t>
  </si>
  <si>
    <t xml:space="preserve">Wood based panels</t>
  </si>
  <si>
    <t xml:space="preserve">Veneer sheets</t>
  </si>
  <si>
    <t xml:space="preserve">Plywood</t>
  </si>
  <si>
    <t xml:space="preserve">Particle board</t>
  </si>
  <si>
    <t xml:space="preserve">OSB</t>
  </si>
  <si>
    <t xml:space="preserve">Other particle board</t>
  </si>
  <si>
    <t xml:space="preserve">Fibreboard</t>
  </si>
  <si>
    <t xml:space="preserve">MDF</t>
  </si>
  <si>
    <t xml:space="preserve">HDF</t>
  </si>
  <si>
    <t xml:space="preserve">Softboard</t>
  </si>
  <si>
    <t xml:space="preserve">Hardboard</t>
  </si>
  <si>
    <t xml:space="preserve">Insulating board</t>
  </si>
  <si>
    <t xml:space="preserve">Pulp</t>
  </si>
  <si>
    <t xml:space="preserve">Mechanical</t>
  </si>
  <si>
    <t xml:space="preserve">Semichemical</t>
  </si>
  <si>
    <t xml:space="preserve">Dissolving</t>
  </si>
  <si>
    <t xml:space="preserve">Chemical</t>
  </si>
  <si>
    <t xml:space="preserve">Unbleached sulphite pulp</t>
  </si>
  <si>
    <t xml:space="preserve">Bleached sulphite pulp</t>
  </si>
  <si>
    <t xml:space="preserve">Unbleached sulphate (kraft) pulp</t>
  </si>
  <si>
    <t xml:space="preserve">Bleached sulphate (kraft) pulp</t>
  </si>
  <si>
    <t xml:space="preserve">Recovered paper</t>
  </si>
  <si>
    <t xml:space="preserve">Paper and paper board</t>
  </si>
  <si>
    <t xml:space="preserve">Graphic papers</t>
  </si>
  <si>
    <t xml:space="preserve">Newsprint</t>
  </si>
  <si>
    <t xml:space="preserve">Uncoated mechanical </t>
  </si>
  <si>
    <t xml:space="preserve">Uncoated woodfree</t>
  </si>
  <si>
    <t xml:space="preserve">Coated papers</t>
  </si>
  <si>
    <t xml:space="preserve">Household and sanitary paper</t>
  </si>
  <si>
    <t xml:space="preserve">Packaging materials</t>
  </si>
  <si>
    <t xml:space="preserve">Case materials</t>
  </si>
  <si>
    <t xml:space="preserve">Folding boxboards</t>
  </si>
  <si>
    <t xml:space="preserve">Wrapping papers</t>
  </si>
  <si>
    <t xml:space="preserve">Other papers mainly for packaging</t>
  </si>
  <si>
    <t xml:space="preserve">Other paper and paperboard</t>
  </si>
  <si>
    <t xml:space="preserve">Converted paper products</t>
  </si>
  <si>
    <t xml:space="preserve">Printed matter</t>
  </si>
  <si>
    <t xml:space="preserve">Wood manufacturers</t>
  </si>
  <si>
    <t xml:space="preserve">Packaging, cable drums, pallets</t>
  </si>
  <si>
    <t xml:space="preserve">Packaging and crates</t>
  </si>
  <si>
    <t xml:space="preserve">Cable drums</t>
  </si>
  <si>
    <t xml:space="preserve">Pallets</t>
  </si>
  <si>
    <t xml:space="preserve">Furniture</t>
  </si>
  <si>
    <t xml:space="preserve">Builders carpentry</t>
  </si>
  <si>
    <t xml:space="preserve">Windows</t>
  </si>
  <si>
    <t xml:space="preserve">Doors</t>
  </si>
  <si>
    <t xml:space="preserve">Shingles and shakes</t>
  </si>
  <si>
    <t xml:space="preserve">Floors</t>
  </si>
  <si>
    <t xml:space="preserve">Others</t>
  </si>
  <si>
    <t xml:space="preserve">Decorative wood</t>
  </si>
  <si>
    <t xml:space="preserve">Tools and turned wood</t>
  </si>
  <si>
    <t xml:space="preserve">Tools</t>
  </si>
  <si>
    <t xml:space="preserve">Children toys</t>
  </si>
  <si>
    <t xml:space="preserve">Sport goods</t>
  </si>
  <si>
    <t xml:space="preserve">Musical instruments</t>
  </si>
  <si>
    <t xml:space="preserve">Exterior products</t>
  </si>
  <si>
    <t xml:space="preserve">Buildings and their parts</t>
  </si>
  <si>
    <t xml:space="preserve">Garden Furniture/Outdoor Products</t>
  </si>
  <si>
    <t xml:space="preserve">Garden furniture</t>
  </si>
  <si>
    <t xml:space="preserve">Playground equipment</t>
  </si>
  <si>
    <t xml:space="preserve">Decking</t>
  </si>
  <si>
    <t xml:space="preserve">Cork and cork products</t>
  </si>
  <si>
    <t xml:space="preserve">Natural cork and cork waste</t>
  </si>
  <si>
    <t xml:space="preserve">Cork manufactures</t>
  </si>
  <si>
    <t xml:space="preserve">Energy</t>
  </si>
  <si>
    <t xml:space="preserve">Non-wood products</t>
  </si>
  <si>
    <t xml:space="preserve">Reminder Checklist for Agenda for Opening Meeting (taken from ISO 19001)</t>
  </si>
  <si>
    <t xml:space="preserve">Introductions and confirmation of roles of audit team, including Technical Experts, Observers. Confirmation of audit objectives scope and criteria</t>
  </si>
  <si>
    <t xml:space="preserve">Confirmation of Audit Plan, including; timetable, objectives and scope (Standards used, Products, Sites, etc).</t>
  </si>
  <si>
    <t xml:space="preserve">Changes to PEFC Band</t>
  </si>
  <si>
    <t xml:space="preserve">Methods and procedures used to conduct the audit, including sampling process, and language to be used</t>
  </si>
  <si>
    <t xml:space="preserve">Formal communication channels between the audit team and auditee (Additional evidence may be provided through email subsequent to audit, etc).</t>
  </si>
  <si>
    <t xml:space="preserve">Confirmation of resources/facilities required by the audit team.</t>
  </si>
  <si>
    <t xml:space="preserve">Confirmation of matters relating to confidentiality and information security</t>
  </si>
  <si>
    <t xml:space="preserve">Conducting staff interviews in the absence of (line) management.</t>
  </si>
  <si>
    <t xml:space="preserve">Confirming relevant work safety, emergency and security procedures for the audit team.</t>
  </si>
  <si>
    <t xml:space="preserve">Method of reporting audit findings:- grading of CARs, and keeping Client informed as Audit progresses</t>
  </si>
  <si>
    <t xml:space="preserve">Information on how to deal with possible findings during the audit</t>
  </si>
  <si>
    <t xml:space="preserve">Review of issues/CARs raised during previous audits.</t>
  </si>
  <si>
    <t xml:space="preserve">Conditions under which audit may be terminated (Auditor unable to perform auditing role; lack of cooperation, concern regarding health &amp; safety, etc).</t>
  </si>
  <si>
    <t xml:space="preserve">SA Certification Complaints/Appeals system on the conduct or conclusions of an Audit (IP-GEN-004 available on website).</t>
  </si>
  <si>
    <t xml:space="preserve">Information about the Closing meeting, and Client questions.</t>
  </si>
  <si>
    <t xml:space="preserve">Reminder Checklist for Agenda for Closing Meeting (taken from ISO 19011)</t>
  </si>
  <si>
    <t xml:space="preserve">Audit review and advising that audit evidence is based on sampling process.</t>
  </si>
  <si>
    <t xml:space="preserve">Discussion on CARs; their grading, normative reference, timeframe for closure and consequences of not meeting closure deadlines.</t>
  </si>
  <si>
    <t xml:space="preserve">Collation of Client's Plan for Correction as applicable (if not already collated prior to the Closing meeting)</t>
  </si>
  <si>
    <t xml:space="preserve">Audit follow up:- Report Review, including review of Client's Plan for Correction, and final audit/certification decision.</t>
  </si>
  <si>
    <t xml:space="preserve">Recording of any divergent opinions where they could not be resolved.</t>
  </si>
</sst>
</file>

<file path=xl/styles.xml><?xml version="1.0" encoding="utf-8"?>
<styleSheet xmlns="http://schemas.openxmlformats.org/spreadsheetml/2006/main">
  <numFmts count="12">
    <numFmt numFmtId="164" formatCode="General"/>
    <numFmt numFmtId="165" formatCode="General"/>
    <numFmt numFmtId="166" formatCode="[$-809]dd\ mmmm\ yyyy;@"/>
    <numFmt numFmtId="167" formatCode="[$-409]d\-mmm\-yy"/>
    <numFmt numFmtId="168" formatCode="0.0"/>
    <numFmt numFmtId="169" formatCode="#,##0"/>
    <numFmt numFmtId="170" formatCode="[$-409]m/d/yyyy"/>
    <numFmt numFmtId="171" formatCode="0.00"/>
    <numFmt numFmtId="172" formatCode="@"/>
    <numFmt numFmtId="173" formatCode="yyyy/mm/dd;@"/>
    <numFmt numFmtId="174" formatCode="_-* #,##0.00_-;\-* #,##0.00_-;_-* \-??_-;_-@_-"/>
    <numFmt numFmtId="175" formatCode="_-* #,##0.0_-;\-* #,##0.0_-;_-* \-??_-;_-@_-"/>
  </numFmts>
  <fonts count="95">
    <font>
      <sz val="11"/>
      <name val="Palatino"/>
      <family val="1"/>
    </font>
    <font>
      <sz val="10"/>
      <name val="Arial"/>
      <family val="0"/>
    </font>
    <font>
      <sz val="10"/>
      <name val="Arial"/>
      <family val="0"/>
    </font>
    <font>
      <sz val="10"/>
      <name val="Arial"/>
      <family val="0"/>
    </font>
    <font>
      <sz val="11"/>
      <color rgb="FF000000"/>
      <name val="Calibri"/>
      <family val="2"/>
    </font>
    <font>
      <sz val="10"/>
      <name val="Arial"/>
      <family val="2"/>
    </font>
    <font>
      <sz val="10"/>
      <name val="Cambria"/>
      <family val="1"/>
    </font>
    <font>
      <b val="true"/>
      <sz val="20"/>
      <name val="Cambria"/>
      <family val="1"/>
    </font>
    <font>
      <sz val="11"/>
      <name val="Cambria"/>
      <family val="1"/>
    </font>
    <font>
      <sz val="12"/>
      <name val="Cambria"/>
      <family val="1"/>
    </font>
    <font>
      <b val="true"/>
      <sz val="12"/>
      <name val="Cambria"/>
      <family val="1"/>
    </font>
    <font>
      <b val="true"/>
      <sz val="12"/>
      <color rgb="FF000000"/>
      <name val="Cambria"/>
      <family val="1"/>
    </font>
    <font>
      <sz val="14"/>
      <name val="Cambria"/>
      <family val="1"/>
    </font>
    <font>
      <b val="true"/>
      <sz val="10"/>
      <name val="Cambria"/>
      <family val="1"/>
    </font>
    <font>
      <sz val="8"/>
      <name val="Cambria"/>
      <family val="1"/>
    </font>
    <font>
      <sz val="9"/>
      <name val="Cambria"/>
      <family val="1"/>
    </font>
    <font>
      <i val="true"/>
      <sz val="9"/>
      <name val="Cambria"/>
      <family val="1"/>
    </font>
    <font>
      <i val="true"/>
      <sz val="12"/>
      <name val="Cambria"/>
      <family val="1"/>
    </font>
    <font>
      <b val="true"/>
      <i val="true"/>
      <u val="single"/>
      <sz val="9"/>
      <color rgb="FF0000FF"/>
      <name val="Cambria"/>
      <family val="1"/>
    </font>
    <font>
      <b val="true"/>
      <i val="true"/>
      <u val="single"/>
      <sz val="10"/>
      <color rgb="FF0000FF"/>
      <name val="Cambria"/>
      <family val="1"/>
    </font>
    <font>
      <i val="true"/>
      <sz val="10"/>
      <name val="Cambria"/>
      <family val="1"/>
    </font>
    <font>
      <sz val="10"/>
      <color rgb="FF000000"/>
      <name val="Cambria"/>
      <family val="1"/>
    </font>
    <font>
      <i val="true"/>
      <sz val="8"/>
      <color rgb="FF0000FF"/>
      <name val="Cambria"/>
      <family val="1"/>
    </font>
    <font>
      <i val="true"/>
      <sz val="9"/>
      <color rgb="FF0000FF"/>
      <name val="Cambria"/>
      <family val="1"/>
    </font>
    <font>
      <sz val="11"/>
      <color rgb="FFFF0000"/>
      <name val="Cambria"/>
      <family val="1"/>
    </font>
    <font>
      <i val="true"/>
      <sz val="9"/>
      <color rgb="FFFF0000"/>
      <name val="Cambria"/>
      <family val="1"/>
    </font>
    <font>
      <u val="single"/>
      <sz val="10"/>
      <color rgb="FF0000FF"/>
      <name val="Arial"/>
      <family val="2"/>
    </font>
    <font>
      <i val="true"/>
      <sz val="10"/>
      <color rgb="FF0000FF"/>
      <name val="Cambria"/>
      <family val="1"/>
    </font>
    <font>
      <sz val="10"/>
      <color rgb="FF0000FF"/>
      <name val="Cambria"/>
      <family val="1"/>
    </font>
    <font>
      <i val="true"/>
      <sz val="8"/>
      <name val="Cambria"/>
      <family val="1"/>
    </font>
    <font>
      <b val="true"/>
      <sz val="9"/>
      <name val="Cambria"/>
      <family val="1"/>
    </font>
    <font>
      <sz val="9"/>
      <color rgb="FF000000"/>
      <name val="Cambria"/>
      <family val="1"/>
    </font>
    <font>
      <b val="true"/>
      <sz val="11"/>
      <name val="Cambria"/>
      <family val="1"/>
    </font>
    <font>
      <b val="true"/>
      <sz val="10"/>
      <name val="Calibri"/>
      <family val="2"/>
    </font>
    <font>
      <sz val="10"/>
      <name val="Calibri"/>
      <family val="2"/>
    </font>
    <font>
      <i val="true"/>
      <sz val="10"/>
      <name val="Calibri"/>
      <family val="2"/>
    </font>
    <font>
      <sz val="10"/>
      <color rgb="FF0000FF"/>
      <name val="Calibri"/>
      <family val="2"/>
    </font>
    <font>
      <b val="true"/>
      <sz val="10"/>
      <color rgb="FF0000FF"/>
      <name val="Calibri"/>
      <family val="2"/>
    </font>
    <font>
      <sz val="11"/>
      <color rgb="FF0000FF"/>
      <name val="Cambria"/>
      <family val="1"/>
    </font>
    <font>
      <b val="true"/>
      <sz val="9"/>
      <color rgb="FF000000"/>
      <name val="Tahoma"/>
      <family val="2"/>
    </font>
    <font>
      <sz val="9"/>
      <color rgb="FF000000"/>
      <name val="Tahoma"/>
      <family val="2"/>
    </font>
    <font>
      <sz val="10"/>
      <name val="Palatino"/>
      <family val="1"/>
    </font>
    <font>
      <strike val="true"/>
      <sz val="10"/>
      <color rgb="FFFF0000"/>
      <name val="Cambria"/>
      <family val="1"/>
    </font>
    <font>
      <sz val="10"/>
      <color rgb="FFFF0000"/>
      <name val="Cambria"/>
      <family val="1"/>
    </font>
    <font>
      <sz val="10"/>
      <name val="Palatino"/>
      <family val="0"/>
    </font>
    <font>
      <sz val="10"/>
      <color rgb="FF0000FF"/>
      <name val="Palatino"/>
      <family val="1"/>
    </font>
    <font>
      <sz val="8"/>
      <color rgb="FF000000"/>
      <name val="Tahoma"/>
      <family val="2"/>
    </font>
    <font>
      <b val="true"/>
      <i val="true"/>
      <sz val="10"/>
      <name val="Cambria"/>
      <family val="1"/>
    </font>
    <font>
      <b val="true"/>
      <sz val="10"/>
      <color rgb="FFFF0000"/>
      <name val="Palatino"/>
      <family val="1"/>
    </font>
    <font>
      <b val="true"/>
      <sz val="12"/>
      <name val="Calibri"/>
      <family val="2"/>
    </font>
    <font>
      <b val="true"/>
      <i val="true"/>
      <sz val="12"/>
      <name val="Calibri"/>
      <family val="2"/>
    </font>
    <font>
      <b val="true"/>
      <sz val="12"/>
      <color rgb="FFFF0000"/>
      <name val="Calibri"/>
      <family val="2"/>
    </font>
    <font>
      <b val="true"/>
      <i val="true"/>
      <sz val="10"/>
      <name val="Calibri"/>
      <family val="2"/>
    </font>
    <font>
      <b val="true"/>
      <sz val="10"/>
      <color rgb="FFFF0000"/>
      <name val="Calibri"/>
      <family val="2"/>
    </font>
    <font>
      <sz val="10"/>
      <color rgb="FF000000"/>
      <name val="Calibri"/>
      <family val="2"/>
    </font>
    <font>
      <b val="true"/>
      <sz val="11"/>
      <color rgb="FF000000"/>
      <name val="Calibri"/>
      <family val="2"/>
    </font>
    <font>
      <b val="true"/>
      <i val="true"/>
      <sz val="10"/>
      <color rgb="FF000000"/>
      <name val="Calibri"/>
      <family val="2"/>
    </font>
    <font>
      <b val="true"/>
      <sz val="11"/>
      <name val="Calibri"/>
      <family val="2"/>
    </font>
    <font>
      <sz val="11"/>
      <name val="Calibri"/>
      <family val="2"/>
    </font>
    <font>
      <b val="true"/>
      <sz val="10"/>
      <color rgb="FF000000"/>
      <name val="Calibri"/>
      <family val="2"/>
    </font>
    <font>
      <i val="true"/>
      <sz val="10"/>
      <color rgb="FF000000"/>
      <name val="Calibri"/>
      <family val="2"/>
    </font>
    <font>
      <b val="true"/>
      <i val="true"/>
      <sz val="10"/>
      <color rgb="FFFF0000"/>
      <name val="Calibri"/>
      <family val="2"/>
    </font>
    <font>
      <i val="true"/>
      <sz val="11"/>
      <color rgb="FF0000FF"/>
      <name val="Cambria"/>
      <family val="1"/>
    </font>
    <font>
      <i val="true"/>
      <sz val="11"/>
      <name val="Cambria"/>
      <family val="1"/>
    </font>
    <font>
      <b val="true"/>
      <sz val="10"/>
      <name val="Palatino"/>
      <family val="1"/>
    </font>
    <font>
      <b val="true"/>
      <sz val="10"/>
      <color rgb="FFFF0000"/>
      <name val="Palatino"/>
      <family val="0"/>
    </font>
    <font>
      <sz val="10"/>
      <color rgb="FF000000"/>
      <name val="Franklin Gothic Book"/>
      <family val="2"/>
    </font>
    <font>
      <vertAlign val="superscript"/>
      <sz val="10"/>
      <name val="Cambria"/>
      <family val="1"/>
    </font>
    <font>
      <b val="true"/>
      <i val="true"/>
      <sz val="10"/>
      <color rgb="FFFF0000"/>
      <name val="Cambria"/>
      <family val="1"/>
    </font>
    <font>
      <b val="true"/>
      <i val="true"/>
      <sz val="10"/>
      <color rgb="FF0066CC"/>
      <name val="Calibri"/>
      <family val="2"/>
    </font>
    <font>
      <sz val="8.25"/>
      <name val="Calibri"/>
      <family val="2"/>
    </font>
    <font>
      <sz val="10"/>
      <color rgb="FFFFFFFF"/>
      <name val="Calibri"/>
      <family val="2"/>
    </font>
    <font>
      <i val="true"/>
      <sz val="10"/>
      <color rgb="FF003366"/>
      <name val="Calibri"/>
      <family val="2"/>
    </font>
    <font>
      <i val="true"/>
      <sz val="10"/>
      <color rgb="FF003366"/>
      <name val="Cambria"/>
      <family val="1"/>
    </font>
    <font>
      <b val="true"/>
      <sz val="12"/>
      <color rgb="FF000080"/>
      <name val="Arial"/>
      <family val="2"/>
    </font>
    <font>
      <b val="true"/>
      <sz val="10"/>
      <color rgb="FFFF0000"/>
      <name val="Arial"/>
      <family val="2"/>
    </font>
    <font>
      <b val="true"/>
      <sz val="10"/>
      <name val="Arial"/>
      <family val="2"/>
    </font>
    <font>
      <sz val="10"/>
      <color rgb="FFFF0000"/>
      <name val="Arial"/>
      <family val="2"/>
    </font>
    <font>
      <b val="true"/>
      <sz val="11"/>
      <name val="Palatino"/>
      <family val="0"/>
    </font>
    <font>
      <b val="true"/>
      <sz val="10"/>
      <color rgb="FF0000FF"/>
      <name val="Arial"/>
      <family val="2"/>
    </font>
    <font>
      <b val="true"/>
      <sz val="10"/>
      <color rgb="FF333399"/>
      <name val="Arial"/>
      <family val="2"/>
    </font>
    <font>
      <i val="true"/>
      <sz val="10"/>
      <name val="Arial"/>
      <family val="2"/>
    </font>
    <font>
      <b val="true"/>
      <sz val="22"/>
      <name val="Cambria"/>
      <family val="1"/>
    </font>
    <font>
      <b val="true"/>
      <sz val="24"/>
      <name val="Cambria"/>
      <family val="1"/>
    </font>
    <font>
      <b val="true"/>
      <sz val="8"/>
      <color rgb="FF000000"/>
      <name val="Tahoma"/>
      <family val="2"/>
    </font>
    <font>
      <sz val="11"/>
      <color rgb="FF000000"/>
      <name val="Cambria"/>
      <family val="1"/>
    </font>
    <font>
      <sz val="12"/>
      <name val="Arial"/>
      <family val="2"/>
    </font>
    <font>
      <b val="true"/>
      <sz val="12"/>
      <name val="Arial"/>
      <family val="2"/>
    </font>
    <font>
      <b val="true"/>
      <sz val="8"/>
      <color rgb="FFFFFFFF"/>
      <name val="Arial"/>
      <family val="2"/>
    </font>
    <font>
      <b val="true"/>
      <sz val="9"/>
      <name val="Arial"/>
      <family val="2"/>
    </font>
    <font>
      <sz val="7"/>
      <name val="Arial"/>
      <family val="2"/>
    </font>
    <font>
      <sz val="7"/>
      <color rgb="FF333333"/>
      <name val="Arial"/>
      <family val="2"/>
    </font>
    <font>
      <sz val="8"/>
      <name val="Arial"/>
      <family val="2"/>
    </font>
    <font>
      <b val="true"/>
      <sz val="7"/>
      <name val="Arial"/>
      <family val="2"/>
    </font>
    <font>
      <b val="true"/>
      <sz val="8"/>
      <name val="Arial"/>
      <family val="2"/>
    </font>
  </fonts>
  <fills count="19">
    <fill>
      <patternFill patternType="none"/>
    </fill>
    <fill>
      <patternFill patternType="gray125"/>
    </fill>
    <fill>
      <patternFill patternType="solid">
        <fgColor rgb="FF33CCCC"/>
        <bgColor rgb="FF00CCFF"/>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CCFFCC"/>
        <bgColor rgb="FFCCFFFF"/>
      </patternFill>
    </fill>
    <fill>
      <patternFill patternType="solid">
        <fgColor rgb="FFCCFFFF"/>
        <bgColor rgb="FFCCFFFF"/>
      </patternFill>
    </fill>
    <fill>
      <patternFill patternType="solid">
        <fgColor rgb="FFFFCC00"/>
        <bgColor rgb="FFFFFF00"/>
      </patternFill>
    </fill>
    <fill>
      <patternFill patternType="solid">
        <fgColor rgb="FF333399"/>
        <bgColor rgb="FF003366"/>
      </patternFill>
    </fill>
    <fill>
      <patternFill patternType="solid">
        <fgColor rgb="FFFF6600"/>
        <bgColor rgb="FFFF9900"/>
      </patternFill>
    </fill>
    <fill>
      <patternFill patternType="solid">
        <fgColor rgb="FFC0C0C0"/>
        <bgColor rgb="FFCCCCFF"/>
      </patternFill>
    </fill>
    <fill>
      <patternFill patternType="solid">
        <fgColor rgb="FFFF0000"/>
        <bgColor rgb="FF99330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top/>
      <bottom style="thin"/>
      <diagonal/>
    </border>
    <border diagonalUp="false" diagonalDown="false">
      <left style="thin"/>
      <right style="medium">
        <color rgb="FF008000"/>
      </right>
      <top style="medium">
        <color rgb="FF008000"/>
      </top>
      <bottom style="medium">
        <color rgb="FF00800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top/>
      <bottom style="thick"/>
      <diagonal/>
    </border>
    <border diagonalUp="false" diagonalDown="false">
      <left/>
      <right style="medium"/>
      <top/>
      <bottom/>
      <diagonal/>
    </border>
    <border diagonalUp="false" diagonalDown="false">
      <left/>
      <right/>
      <top/>
      <bottom style="thick"/>
      <diagonal/>
    </border>
    <border diagonalUp="false" diagonalDown="false">
      <left/>
      <right style="medium"/>
      <top style="thick"/>
      <bottom style="thick"/>
      <diagonal/>
    </border>
    <border diagonalUp="false" diagonalDown="false">
      <left style="medium"/>
      <right style="thick"/>
      <top style="thick"/>
      <bottom style="thick"/>
      <diagonal/>
    </border>
    <border diagonalUp="false" diagonalDown="false">
      <left/>
      <right style="medium"/>
      <top/>
      <bottom style="medium"/>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top/>
      <bottom/>
      <diagonal/>
    </border>
    <border diagonalUp="false" diagonalDown="false">
      <left/>
      <right style="thick"/>
      <top/>
      <bottom style="medium"/>
      <diagonal/>
    </border>
    <border diagonalUp="false" diagonalDown="false">
      <left/>
      <right style="thick"/>
      <top/>
      <bottom/>
      <diagonal/>
    </border>
    <border diagonalUp="false" diagonalDown="false">
      <left style="medium"/>
      <right style="medium"/>
      <top style="thick"/>
      <bottom style="thick"/>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10" fillId="0" borderId="0" xfId="0" applyFont="true" applyBorder="fals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66" fontId="11" fillId="0" borderId="0" xfId="0" applyFont="true" applyBorder="false" applyAlignment="true" applyProtection="true">
      <alignment horizontal="left" vertical="top" textRotation="0" wrapText="false" indent="0" shrinkToFit="false"/>
      <protection locked="fals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1" xfId="24" applyFont="true" applyBorder="true" applyAlignment="true" applyProtection="false">
      <alignment horizontal="general" vertical="bottom" textRotation="0" wrapText="true" indent="0" shrinkToFit="false"/>
      <protection locked="true" hidden="false"/>
    </xf>
    <xf numFmtId="164" fontId="13" fillId="0" borderId="1" xfId="24" applyFont="true" applyBorder="true" applyAlignment="true" applyProtection="false">
      <alignment horizontal="center" vertical="bottom" textRotation="0" wrapText="true" indent="0" shrinkToFit="false"/>
      <protection locked="true" hidden="false"/>
    </xf>
    <xf numFmtId="167" fontId="13" fillId="0" borderId="1" xfId="24" applyFont="true" applyBorder="true" applyAlignment="true" applyProtection="false">
      <alignment horizontal="center" vertical="bottom" textRotation="0" wrapText="true" indent="0" shrinkToFit="false"/>
      <protection locked="true" hidden="false"/>
    </xf>
    <xf numFmtId="164" fontId="13" fillId="0" borderId="1" xfId="24" applyFont="true" applyBorder="true" applyAlignment="true" applyProtection="false">
      <alignment horizontal="general" vertical="bottom" textRotation="0" wrapText="true" indent="0" shrinkToFit="false"/>
      <protection locked="true" hidden="false"/>
    </xf>
    <xf numFmtId="164" fontId="13" fillId="0" borderId="1" xfId="24" applyFont="true" applyBorder="true" applyAlignment="true" applyProtection="false">
      <alignment horizontal="center" vertical="bottom" textRotation="0" wrapText="true" indent="0" shrinkToFit="false"/>
      <protection locked="true" hidden="false"/>
    </xf>
    <xf numFmtId="167" fontId="13" fillId="0" borderId="1" xfId="24" applyFont="true" applyBorder="true" applyAlignment="true" applyProtection="false">
      <alignment horizontal="center" vertical="bottom" textRotation="0" wrapText="true" indent="0" shrinkToFit="false"/>
      <protection locked="true" hidden="false"/>
    </xf>
    <xf numFmtId="167" fontId="6" fillId="0" borderId="1" xfId="24" applyFont="true" applyBorder="true" applyAlignment="true" applyProtection="false">
      <alignment horizontal="general" vertical="bottom" textRotation="0" wrapText="true" indent="0" shrinkToFit="false"/>
      <protection locked="true" hidden="false"/>
    </xf>
    <xf numFmtId="167" fontId="6" fillId="0" borderId="1" xfId="24"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8" fontId="6"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8" fontId="10" fillId="2" borderId="2" xfId="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fals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16" fillId="2"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general" vertical="top" textRotation="0" wrapText="true" indent="0" shrinkToFit="false"/>
      <protection locked="true" hidden="false"/>
    </xf>
    <xf numFmtId="168" fontId="6" fillId="2" borderId="5" xfId="0" applyFont="true" applyBorder="true" applyAlignment="true" applyProtection="false">
      <alignment horizontal="left" vertical="top" textRotation="0" wrapText="true" indent="0" shrinkToFit="false"/>
      <protection locked="true" hidden="false"/>
    </xf>
    <xf numFmtId="164" fontId="13" fillId="2" borderId="6" xfId="0" applyFont="true" applyBorder="true" applyAlignment="true" applyProtection="false">
      <alignment horizontal="general" vertical="top" textRotation="0" wrapText="true" indent="0" shrinkToFit="false"/>
      <protection locked="true" hidden="false"/>
    </xf>
    <xf numFmtId="164" fontId="18" fillId="2" borderId="7" xfId="0" applyFont="true" applyBorder="true" applyAlignment="true" applyProtection="false">
      <alignment horizontal="general" vertical="top" textRotation="0" wrapText="true" indent="0" shrinkToFit="false"/>
      <protection locked="true" hidden="false"/>
    </xf>
    <xf numFmtId="164" fontId="19" fillId="2" borderId="7"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8" fontId="8" fillId="2" borderId="9" xfId="0" applyFont="true" applyBorder="true" applyAlignment="true" applyProtection="false">
      <alignment horizontal="left" vertical="top" textRotation="0" wrapText="true" indent="0" shrinkToFit="false"/>
      <protection locked="true" hidden="false"/>
    </xf>
    <xf numFmtId="164" fontId="6" fillId="3" borderId="9"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8" fontId="24" fillId="2" borderId="5" xfId="0" applyFont="true" applyBorder="true" applyAlignment="true" applyProtection="false">
      <alignment horizontal="left" vertical="top" textRotation="0" wrapText="true" indent="0" shrinkToFit="false"/>
      <protection locked="true" hidden="false"/>
    </xf>
    <xf numFmtId="164" fontId="24" fillId="3" borderId="0" xfId="0" applyFont="true" applyBorder="true" applyAlignment="true" applyProtection="false">
      <alignment horizontal="general" vertical="top" textRotation="0" wrapText="true" indent="0" shrinkToFit="false"/>
      <protection locked="true" hidden="false"/>
    </xf>
    <xf numFmtId="164" fontId="25" fillId="3" borderId="8"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3" fillId="2" borderId="10" xfId="0" applyFont="true" applyBorder="true" applyAlignment="true" applyProtection="false">
      <alignment horizontal="general" vertical="top" textRotation="0" wrapText="true" indent="0" shrinkToFit="false"/>
      <protection locked="true" hidden="false"/>
    </xf>
    <xf numFmtId="164" fontId="20" fillId="2" borderId="11"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true">
      <alignment horizontal="general" vertical="top" textRotation="0" wrapText="true" indent="0" shrinkToFit="false"/>
      <protection locked="false" hidden="false"/>
    </xf>
    <xf numFmtId="165" fontId="6" fillId="0" borderId="0" xfId="0" applyFont="true" applyBorder="fals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26" fillId="0" borderId="0" xfId="2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false" hidden="false"/>
    </xf>
    <xf numFmtId="164" fontId="23" fillId="0" borderId="8" xfId="0" applyFont="true" applyBorder="true" applyAlignment="true" applyProtection="false">
      <alignment horizontal="general" vertical="top" textRotation="0" wrapText="true" indent="0" shrinkToFit="false"/>
      <protection locked="true" hidden="false"/>
    </xf>
    <xf numFmtId="164" fontId="27" fillId="0" borderId="8"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true">
      <alignment horizontal="general" vertical="top" textRotation="0" wrapText="true" indent="0" shrinkToFit="false"/>
      <protection locked="false" hidden="false"/>
    </xf>
    <xf numFmtId="168" fontId="13" fillId="2" borderId="9" xfId="0" applyFont="true" applyBorder="true" applyAlignment="true" applyProtection="false">
      <alignment horizontal="left" vertical="top" textRotation="0" wrapText="true" indent="0" shrinkToFit="false"/>
      <protection locked="true" hidden="false"/>
    </xf>
    <xf numFmtId="164" fontId="6" fillId="2" borderId="10" xfId="0" applyFont="true" applyBorder="true" applyAlignment="true" applyProtection="false">
      <alignment horizontal="general" vertical="top" textRotation="0" wrapText="true" indent="0" shrinkToFit="false"/>
      <protection locked="true" hidden="false"/>
    </xf>
    <xf numFmtId="168" fontId="6" fillId="2" borderId="5" xfId="0" applyFont="true" applyBorder="true" applyAlignment="true" applyProtection="true">
      <alignment horizontal="left" vertical="top" textRotation="0" wrapText="true" indent="0" shrinkToFit="false"/>
      <protection locked="false" hidden="false"/>
    </xf>
    <xf numFmtId="164" fontId="23" fillId="0" borderId="8" xfId="0" applyFont="true" applyBorder="tru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true">
      <alignment horizontal="general" vertical="top" textRotation="0" wrapText="true" indent="0" shrinkToFit="false"/>
      <protection locked="fals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8" fontId="6" fillId="2" borderId="9"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8" fillId="2" borderId="11" xfId="0" applyFont="true" applyBorder="true" applyAlignment="true" applyProtection="false">
      <alignment horizontal="general" vertical="top" textRotation="0" wrapText="true" indent="0" shrinkToFit="false"/>
      <protection locked="true" hidden="false"/>
    </xf>
    <xf numFmtId="164" fontId="19" fillId="2" borderId="11" xfId="0" applyFont="true" applyBorder="true" applyAlignment="true" applyProtection="false">
      <alignment horizontal="general" vertical="top" textRotation="0" wrapText="true" indent="0" shrinkToFit="false"/>
      <protection locked="true" hidden="false"/>
    </xf>
    <xf numFmtId="168" fontId="6" fillId="2" borderId="9"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true">
      <alignment horizontal="general" vertical="top" textRotation="0" wrapText="true" indent="0" shrinkToFit="false"/>
      <protection locked="false" hidden="false"/>
    </xf>
    <xf numFmtId="164" fontId="6" fillId="0" borderId="14" xfId="0" applyFont="true" applyBorder="true" applyAlignment="true" applyProtection="true">
      <alignment horizontal="left" vertical="top" textRotation="0" wrapText="false" indent="0" shrinkToFit="false"/>
      <protection locked="false" hidden="false"/>
    </xf>
    <xf numFmtId="164" fontId="23" fillId="0" borderId="8" xfId="0" applyFont="true" applyBorder="true" applyAlignment="true" applyProtection="true">
      <alignment horizontal="general" vertical="top" textRotation="0" wrapText="false" indent="0" shrinkToFit="false"/>
      <protection locked="false" hidden="false"/>
    </xf>
    <xf numFmtId="164" fontId="6" fillId="0" borderId="14" xfId="0" applyFont="true" applyBorder="true" applyAlignment="true" applyProtection="true">
      <alignment horizontal="left" vertical="top" textRotation="0" wrapText="true" indent="0" shrinkToFit="false"/>
      <protection locked="false" hidden="false"/>
    </xf>
    <xf numFmtId="164" fontId="6" fillId="0" borderId="9"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true">
      <alignment horizontal="general" vertical="top" textRotation="0" wrapText="false" indent="0" shrinkToFit="false"/>
      <protection locked="fals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true">
      <alignment horizontal="general" vertical="top" textRotation="0" wrapText="true" indent="0" shrinkToFit="false"/>
      <protection locked="false" hidden="false"/>
    </xf>
    <xf numFmtId="164" fontId="23" fillId="3" borderId="8"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9" fillId="0" borderId="8" xfId="0" applyFont="true" applyBorder="true" applyAlignment="true" applyProtection="false">
      <alignment horizontal="general" vertical="top" textRotation="0" wrapText="false" indent="0" shrinkToFit="false"/>
      <protection locked="true" hidden="false"/>
    </xf>
    <xf numFmtId="164" fontId="6" fillId="5" borderId="0" xfId="0" applyFont="true" applyBorder="false" applyAlignment="true" applyProtection="false">
      <alignment horizontal="general" vertical="top" textRotation="0" wrapText="true" indent="0" shrinkToFit="false"/>
      <protection locked="true" hidden="false"/>
    </xf>
    <xf numFmtId="169" fontId="6" fillId="0" borderId="0" xfId="0" applyFont="true" applyBorder="false" applyAlignment="true" applyProtection="false">
      <alignment horizontal="general" vertical="top" textRotation="0" wrapText="true" indent="0" shrinkToFit="false"/>
      <protection locked="true" hidden="false"/>
    </xf>
    <xf numFmtId="164" fontId="6" fillId="4" borderId="9" xfId="0" applyFont="true" applyBorder="true" applyAlignment="true" applyProtection="true">
      <alignment horizontal="right" vertical="top" textRotation="0" wrapText="true" indent="0" shrinkToFit="false"/>
      <protection locked="false" hidden="false"/>
    </xf>
    <xf numFmtId="164" fontId="23" fillId="4" borderId="8" xfId="0" applyFont="true" applyBorder="true" applyAlignment="true" applyProtection="true">
      <alignment horizontal="general" vertical="top" textRotation="0" wrapText="true" indent="0" shrinkToFit="false"/>
      <protection locked="false" hidden="false"/>
    </xf>
    <xf numFmtId="164" fontId="6" fillId="4" borderId="9" xfId="0" applyFont="true" applyBorder="true" applyAlignment="true" applyProtection="true">
      <alignment horizontal="general" vertical="top" textRotation="0" wrapText="true" indent="0" shrinkToFit="false"/>
      <protection locked="false" hidden="false"/>
    </xf>
    <xf numFmtId="168" fontId="6" fillId="2" borderId="5" xfId="0" applyFont="true" applyBorder="true" applyAlignment="true" applyProtection="false">
      <alignment horizontal="general" vertical="top" textRotation="0" wrapText="false" indent="0" shrinkToFit="false"/>
      <protection locked="true" hidden="false"/>
    </xf>
    <xf numFmtId="164" fontId="13" fillId="2" borderId="1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30" fillId="2" borderId="1" xfId="0" applyFont="true" applyBorder="true" applyAlignment="true" applyProtection="false">
      <alignment horizontal="center" vertical="top" textRotation="0" wrapText="true" indent="0" shrinkToFit="false"/>
      <protection locked="true" hidden="false"/>
    </xf>
    <xf numFmtId="164" fontId="6" fillId="2" borderId="1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5" fontId="13" fillId="0" borderId="1" xfId="0" applyFont="true" applyBorder="true" applyAlignment="true" applyProtection="false">
      <alignment horizontal="center" vertical="top" textRotation="0" wrapText="true" indent="0" shrinkToFit="false"/>
      <protection locked="true" hidden="false"/>
    </xf>
    <xf numFmtId="165" fontId="30" fillId="0" borderId="1" xfId="0" applyFont="true" applyBorder="true" applyAlignment="true" applyProtection="false">
      <alignment horizontal="center" vertical="top" textRotation="0" wrapText="true" indent="0" shrinkToFit="false"/>
      <protection locked="true" hidden="false"/>
    </xf>
    <xf numFmtId="165" fontId="13" fillId="0" borderId="1"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8"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left" vertical="top" textRotation="0" wrapText="true" indent="0" shrinkToFit="false"/>
      <protection locked="true" hidden="false"/>
    </xf>
    <xf numFmtId="164" fontId="8" fillId="5" borderId="0" xfId="0" applyFont="true" applyBorder="false" applyAlignment="true" applyProtection="false">
      <alignment horizontal="left" vertical="top" textRotation="0" wrapText="tru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8" fontId="10" fillId="0" borderId="6" xfId="0" applyFont="true" applyBorder="true" applyAlignment="true" applyProtection="false">
      <alignment horizontal="left"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33" fillId="2" borderId="1" xfId="0" applyFont="true" applyBorder="true" applyAlignment="true" applyProtection="false">
      <alignment horizontal="left" vertical="top" textRotation="0" wrapText="true" indent="0" shrinkToFit="false"/>
      <protection locked="true" hidden="false"/>
    </xf>
    <xf numFmtId="164" fontId="33" fillId="6" borderId="1"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7" borderId="1" xfId="0" applyFont="true" applyBorder="true" applyAlignment="true" applyProtection="false">
      <alignment horizontal="general" vertical="top" textRotation="0" wrapText="false" indent="0" shrinkToFit="false"/>
      <protection locked="true" hidden="false"/>
    </xf>
    <xf numFmtId="164" fontId="35" fillId="7" borderId="1" xfId="0" applyFont="true" applyBorder="true" applyAlignment="true" applyProtection="false">
      <alignment horizontal="general" vertical="top" textRotation="0" wrapText="true" indent="0" shrinkToFit="false"/>
      <protection locked="true" hidden="false"/>
    </xf>
    <xf numFmtId="164" fontId="33" fillId="7" borderId="1" xfId="0" applyFont="true" applyBorder="true" applyAlignment="true" applyProtection="false">
      <alignment horizontal="general" vertical="top" textRotation="0" wrapText="true" indent="0" shrinkToFit="false"/>
      <protection locked="true" hidden="false"/>
    </xf>
    <xf numFmtId="164" fontId="34" fillId="7" borderId="1" xfId="0" applyFont="true" applyBorder="true" applyAlignment="true" applyProtection="false">
      <alignment horizontal="general" vertical="top" textRotation="0" wrapText="true" indent="0" shrinkToFit="false"/>
      <protection locked="true" hidden="false"/>
    </xf>
    <xf numFmtId="164" fontId="35" fillId="7" borderId="15" xfId="0" applyFont="true" applyBorder="true" applyAlignment="true" applyProtection="false">
      <alignment horizontal="general" vertical="top" textRotation="0" wrapText="true" indent="0" shrinkToFit="false"/>
      <protection locked="true" hidden="false"/>
    </xf>
    <xf numFmtId="164" fontId="34" fillId="7" borderId="1" xfId="0" applyFont="true" applyBorder="true" applyAlignment="true" applyProtection="false">
      <alignment horizontal="center" vertical="top" textRotation="0" wrapText="true" indent="0" shrinkToFit="false"/>
      <protection locked="true" hidden="false"/>
    </xf>
    <xf numFmtId="164" fontId="34" fillId="0" borderId="1" xfId="0" applyFont="true" applyBorder="true" applyAlignment="true" applyProtection="false">
      <alignment horizontal="general" vertical="top" textRotation="0" wrapText="fals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8" fontId="33" fillId="2" borderId="1" xfId="0" applyFont="true" applyBorder="true" applyAlignment="true" applyProtection="false">
      <alignment horizontal="general" vertical="top" textRotation="0" wrapText="true" indent="0" shrinkToFit="false"/>
      <protection locked="true" hidden="false"/>
    </xf>
    <xf numFmtId="168" fontId="36" fillId="8" borderId="1" xfId="0" applyFont="true" applyBorder="true" applyAlignment="true" applyProtection="false">
      <alignment horizontal="general" vertical="top" textRotation="0" wrapText="true" indent="0" shrinkToFit="false"/>
      <protection locked="true" hidden="false"/>
    </xf>
    <xf numFmtId="164" fontId="36" fillId="8" borderId="1" xfId="0" applyFont="true" applyBorder="true" applyAlignment="true" applyProtection="false">
      <alignment horizontal="general" vertical="top" textRotation="0" wrapText="true" indent="0" shrinkToFit="false"/>
      <protection locked="true" hidden="false"/>
    </xf>
    <xf numFmtId="164" fontId="36" fillId="8" borderId="1" xfId="0" applyFont="true" applyBorder="true" applyAlignment="true" applyProtection="false">
      <alignment horizontal="left" vertical="top" textRotation="0" wrapText="true" indent="0" shrinkToFit="false"/>
      <protection locked="true" hidden="false"/>
    </xf>
    <xf numFmtId="164" fontId="37" fillId="8"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8" fillId="9" borderId="16" xfId="0" applyFont="true" applyBorder="true" applyAlignment="true" applyProtection="false">
      <alignment horizontal="general" vertical="top" textRotation="0" wrapText="true" indent="0" shrinkToFit="false"/>
      <protection locked="true" hidden="false"/>
    </xf>
    <xf numFmtId="164" fontId="38" fillId="9" borderId="1"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13" fillId="2" borderId="4" xfId="0" applyFont="true" applyBorder="true" applyAlignment="true" applyProtection="false">
      <alignment horizontal="general" vertical="top" textRotation="0" wrapText="true" indent="0" shrinkToFit="false"/>
      <protection locked="true" hidden="false"/>
    </xf>
    <xf numFmtId="164" fontId="13" fillId="2" borderId="9" xfId="0" applyFont="true" applyBorder="true" applyAlignment="true" applyProtection="false">
      <alignment horizontal="left" vertical="top" textRotation="0" wrapText="true" indent="0" shrinkToFit="false"/>
      <protection locked="true" hidden="false"/>
    </xf>
    <xf numFmtId="164" fontId="13" fillId="2" borderId="7" xfId="0" applyFont="true" applyBorder="true" applyAlignment="true" applyProtection="false">
      <alignment horizontal="general" vertical="top" textRotation="0" wrapText="tru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70" fontId="6" fillId="0" borderId="8" xfId="0" applyFont="true" applyBorder="true" applyAlignment="true" applyProtection="false">
      <alignment horizontal="general" vertical="top" textRotation="0" wrapText="true" indent="0" shrinkToFit="false"/>
      <protection locked="true" hidden="false"/>
    </xf>
    <xf numFmtId="164" fontId="6" fillId="2" borderId="9"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13" fillId="2" borderId="11" xfId="0" applyFont="true" applyBorder="true" applyAlignment="true" applyProtection="false">
      <alignment horizontal="general" vertical="top" textRotation="0" wrapText="true" indent="0" shrinkToFit="false"/>
      <protection locked="true" hidden="false"/>
    </xf>
    <xf numFmtId="164" fontId="13" fillId="2" borderId="5"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4" borderId="8" xfId="0" applyFont="true" applyBorder="true" applyAlignment="true" applyProtection="false">
      <alignment horizontal="left" vertical="top" textRotation="0" wrapText="true" indent="0" shrinkToFit="false"/>
      <protection locked="true" hidden="false"/>
    </xf>
    <xf numFmtId="164" fontId="28" fillId="2" borderId="5"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43" fillId="2" borderId="9" xfId="0" applyFont="true" applyBorder="true" applyAlignment="true" applyProtection="false">
      <alignment horizontal="left" vertical="top" textRotation="0" wrapText="true" indent="0" shrinkToFit="false"/>
      <protection locked="true" hidden="false"/>
    </xf>
    <xf numFmtId="164" fontId="28" fillId="0" borderId="16"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71" fontId="13" fillId="2" borderId="5"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6" fillId="5" borderId="0" xfId="0" applyFont="true" applyBorder="false" applyAlignment="true" applyProtection="false">
      <alignment horizontal="left" vertical="top" textRotation="0" wrapText="true" indent="0" shrinkToFit="false"/>
      <protection locked="true" hidden="false"/>
    </xf>
    <xf numFmtId="164" fontId="13" fillId="3" borderId="4"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2" borderId="5"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4" borderId="9"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28" fillId="0" borderId="9"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9" fillId="3" borderId="1" xfId="21" applyFont="true" applyBorder="true" applyAlignment="true" applyProtection="false">
      <alignment horizontal="general" vertical="top" textRotation="0" wrapText="false" indent="0" shrinkToFit="false"/>
      <protection locked="true" hidden="false"/>
    </xf>
    <xf numFmtId="172" fontId="50" fillId="3" borderId="1" xfId="21" applyFont="true" applyBorder="true" applyAlignment="true" applyProtection="false">
      <alignment horizontal="general" vertical="top" textRotation="0" wrapText="false" indent="0" shrinkToFit="false"/>
      <protection locked="true" hidden="false"/>
    </xf>
    <xf numFmtId="164" fontId="34" fillId="3" borderId="10" xfId="21" applyFont="true" applyBorder="true" applyAlignment="true" applyProtection="false">
      <alignment horizontal="general" vertical="top" textRotation="0" wrapText="true" indent="0" shrinkToFit="false"/>
      <protection locked="true" hidden="false"/>
    </xf>
    <xf numFmtId="164" fontId="51" fillId="3" borderId="10" xfId="21" applyFont="true" applyBorder="true" applyAlignment="true" applyProtection="false">
      <alignment horizontal="general" vertical="top" textRotation="0" wrapText="true" indent="0" shrinkToFit="false"/>
      <protection locked="true" hidden="false"/>
    </xf>
    <xf numFmtId="164" fontId="33" fillId="0" borderId="0" xfId="21" applyFont="true" applyBorder="false" applyAlignment="true" applyProtection="false">
      <alignment horizontal="general" vertical="top" textRotation="0" wrapText="false" indent="0" shrinkToFit="false"/>
      <protection locked="true" hidden="false"/>
    </xf>
    <xf numFmtId="164" fontId="52" fillId="0" borderId="0" xfId="21" applyFont="true" applyBorder="false" applyAlignment="true" applyProtection="false">
      <alignment horizontal="general" vertical="top" textRotation="0" wrapText="false" indent="0" shrinkToFit="false"/>
      <protection locked="true" hidden="false"/>
    </xf>
    <xf numFmtId="164" fontId="34" fillId="0" borderId="0" xfId="21" applyFont="true" applyBorder="false" applyAlignment="true" applyProtection="false">
      <alignment horizontal="general" vertical="top" textRotation="0" wrapText="true" indent="0" shrinkToFit="false"/>
      <protection locked="true" hidden="false"/>
    </xf>
    <xf numFmtId="164" fontId="53" fillId="0" borderId="0" xfId="21" applyFont="true" applyBorder="false" applyAlignment="true" applyProtection="false">
      <alignment horizontal="general" vertical="top" textRotation="0" wrapText="true" indent="0" shrinkToFit="false"/>
      <protection locked="true" hidden="false"/>
    </xf>
    <xf numFmtId="164" fontId="33" fillId="3" borderId="1" xfId="21" applyFont="true" applyBorder="true" applyAlignment="true" applyProtection="false">
      <alignment horizontal="general" vertical="top" textRotation="0" wrapText="true" indent="0" shrinkToFit="false"/>
      <protection locked="true" hidden="false"/>
    </xf>
    <xf numFmtId="164" fontId="33" fillId="0" borderId="1" xfId="21" applyFont="true" applyBorder="true" applyAlignment="true" applyProtection="false">
      <alignment horizontal="general" vertical="top" textRotation="0" wrapText="true" indent="0" shrinkToFit="false"/>
      <protection locked="true" hidden="false"/>
    </xf>
    <xf numFmtId="170" fontId="34" fillId="0" borderId="1" xfId="21" applyFont="true" applyBorder="true" applyAlignment="true" applyProtection="false">
      <alignment horizontal="left" vertical="top" textRotation="0" wrapText="tru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52" fillId="0" borderId="0" xfId="21" applyFont="true" applyBorder="false" applyAlignment="false" applyProtection="false">
      <alignment horizontal="general" vertical="bottom" textRotation="0" wrapText="false" indent="0" shrinkToFit="false"/>
      <protection locked="true" hidden="false"/>
    </xf>
    <xf numFmtId="164" fontId="54" fillId="0" borderId="0" xfId="21" applyFont="true" applyBorder="false" applyAlignment="true" applyProtection="false">
      <alignment horizontal="general" vertical="top" textRotation="0" wrapText="false" indent="0" shrinkToFit="false"/>
      <protection locked="true" hidden="false"/>
    </xf>
    <xf numFmtId="164" fontId="53" fillId="0" borderId="0" xfId="21" applyFont="true" applyBorder="false" applyAlignment="true" applyProtection="false">
      <alignment horizontal="general" vertical="top" textRotation="0" wrapText="false" indent="0" shrinkToFit="false"/>
      <protection locked="true" hidden="false"/>
    </xf>
    <xf numFmtId="164" fontId="35"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55" fillId="0" borderId="0" xfId="21" applyFont="true" applyBorder="false" applyAlignment="true" applyProtection="false">
      <alignment horizontal="general" vertical="top" textRotation="0" wrapText="false" indent="0" shrinkToFit="false"/>
      <protection locked="true" hidden="false"/>
    </xf>
    <xf numFmtId="164" fontId="56" fillId="0" borderId="0" xfId="21" applyFont="true" applyBorder="false" applyAlignment="true" applyProtection="false">
      <alignment horizontal="general" vertical="top" textRotation="0" wrapText="false" indent="0" shrinkToFit="false"/>
      <protection locked="true" hidden="false"/>
    </xf>
    <xf numFmtId="164" fontId="33" fillId="2" borderId="1" xfId="21" applyFont="true" applyBorder="true" applyAlignment="true" applyProtection="false">
      <alignment horizontal="general" vertical="top" textRotation="0" wrapText="false" indent="0" shrinkToFit="false"/>
      <protection locked="true" hidden="false"/>
    </xf>
    <xf numFmtId="164" fontId="52" fillId="2" borderId="1" xfId="21" applyFont="true" applyBorder="true" applyAlignment="true" applyProtection="false">
      <alignment horizontal="general" vertical="top" textRotation="0" wrapText="false" indent="0" shrinkToFit="false"/>
      <protection locked="true" hidden="false"/>
    </xf>
    <xf numFmtId="164" fontId="33" fillId="2" borderId="1" xfId="21" applyFont="true" applyBorder="true" applyAlignment="true" applyProtection="false">
      <alignment horizontal="general" vertical="top" textRotation="0" wrapText="true" indent="0" shrinkToFit="false"/>
      <protection locked="true" hidden="false"/>
    </xf>
    <xf numFmtId="164" fontId="33" fillId="2" borderId="17" xfId="21" applyFont="true" applyBorder="true" applyAlignment="true" applyProtection="false">
      <alignment horizontal="general" vertical="top" textRotation="0" wrapText="true" indent="0" shrinkToFit="false"/>
      <protection locked="true" hidden="false"/>
    </xf>
    <xf numFmtId="164" fontId="53" fillId="2" borderId="17" xfId="21" applyFont="true" applyBorder="true" applyAlignment="true" applyProtection="false">
      <alignment horizontal="general" vertical="top" textRotation="0" wrapText="true" indent="0" shrinkToFit="false"/>
      <protection locked="true" hidden="false"/>
    </xf>
    <xf numFmtId="164" fontId="33" fillId="10" borderId="1" xfId="21" applyFont="true" applyBorder="true" applyAlignment="true" applyProtection="false">
      <alignment horizontal="general" vertical="top" textRotation="0" wrapText="false" indent="0" shrinkToFit="false"/>
      <protection locked="true" hidden="false"/>
    </xf>
    <xf numFmtId="164" fontId="52" fillId="10" borderId="1" xfId="21" applyFont="true" applyBorder="true" applyAlignment="true" applyProtection="false">
      <alignment horizontal="general" vertical="top" textRotation="0" wrapText="false" indent="0" shrinkToFit="false"/>
      <protection locked="true" hidden="false"/>
    </xf>
    <xf numFmtId="164" fontId="33" fillId="10" borderId="1" xfId="21" applyFont="true" applyBorder="true" applyAlignment="true" applyProtection="false">
      <alignment horizontal="general" vertical="top" textRotation="0" wrapText="true" indent="0" shrinkToFit="false"/>
      <protection locked="true" hidden="false"/>
    </xf>
    <xf numFmtId="164" fontId="34" fillId="10" borderId="1" xfId="21" applyFont="true" applyBorder="true" applyAlignment="true" applyProtection="false">
      <alignment horizontal="general" vertical="top" textRotation="0" wrapText="true" indent="0" shrinkToFit="false"/>
      <protection locked="true" hidden="false"/>
    </xf>
    <xf numFmtId="164" fontId="53" fillId="10" borderId="1" xfId="21" applyFont="true" applyBorder="true" applyAlignment="true" applyProtection="false">
      <alignment horizontal="general" vertical="top" textRotation="0" wrapText="true" indent="0" shrinkToFit="false"/>
      <protection locked="true" hidden="false"/>
    </xf>
    <xf numFmtId="164" fontId="33" fillId="0" borderId="1" xfId="21" applyFont="true" applyBorder="true" applyAlignment="true" applyProtection="false">
      <alignment horizontal="right" vertical="top" textRotation="0" wrapText="false" indent="0" shrinkToFit="false"/>
      <protection locked="true" hidden="false"/>
    </xf>
    <xf numFmtId="164" fontId="52" fillId="0" borderId="1" xfId="21" applyFont="true" applyBorder="true" applyAlignment="true" applyProtection="false">
      <alignment horizontal="right" vertical="top" textRotation="0" wrapText="false" indent="0" shrinkToFit="false"/>
      <protection locked="true" hidden="false"/>
    </xf>
    <xf numFmtId="164" fontId="34" fillId="0" borderId="1" xfId="21" applyFont="true" applyBorder="true" applyAlignment="true" applyProtection="false">
      <alignment horizontal="general" vertical="top" textRotation="0" wrapText="true" indent="0" shrinkToFit="false"/>
      <protection locked="true" hidden="false"/>
    </xf>
    <xf numFmtId="164" fontId="53" fillId="0" borderId="1" xfId="21" applyFont="true" applyBorder="true" applyAlignment="true" applyProtection="false">
      <alignment horizontal="general" vertical="top" textRotation="0" wrapText="true" indent="0" shrinkToFit="false"/>
      <protection locked="true" hidden="false"/>
    </xf>
    <xf numFmtId="164" fontId="34" fillId="0" borderId="1" xfId="21" applyFont="true" applyBorder="true" applyAlignment="true" applyProtection="false">
      <alignment horizontal="general" vertical="top" textRotation="0" wrapText="true" indent="0" shrinkToFit="false"/>
      <protection locked="true" hidden="false"/>
    </xf>
    <xf numFmtId="164" fontId="53" fillId="0" borderId="1" xfId="21" applyFont="true" applyBorder="true" applyAlignment="true" applyProtection="false">
      <alignment horizontal="general" vertical="top" textRotation="0" wrapText="true" indent="0" shrinkToFit="false"/>
      <protection locked="true" hidden="false"/>
    </xf>
    <xf numFmtId="164" fontId="33" fillId="10" borderId="1" xfId="0" applyFont="true" applyBorder="true" applyAlignment="true" applyProtection="false">
      <alignment horizontal="general" vertical="top" textRotation="0" wrapText="false" indent="0" shrinkToFit="false"/>
      <protection locked="true" hidden="false"/>
    </xf>
    <xf numFmtId="164" fontId="57" fillId="10" borderId="1" xfId="0" applyFont="true" applyBorder="true" applyAlignment="true" applyProtection="false">
      <alignment horizontal="general" vertical="top" textRotation="0" wrapText="true" indent="0" shrinkToFit="false"/>
      <protection locked="true" hidden="false"/>
    </xf>
    <xf numFmtId="164" fontId="57" fillId="10" borderId="17" xfId="0" applyFont="true" applyBorder="true" applyAlignment="true" applyProtection="false">
      <alignment horizontal="general" vertical="top" textRotation="0" wrapText="true" indent="0" shrinkToFit="false"/>
      <protection locked="true" hidden="false"/>
    </xf>
    <xf numFmtId="164" fontId="33" fillId="10" borderId="1" xfId="0" applyFont="true" applyBorder="true" applyAlignment="true" applyProtection="false">
      <alignment horizontal="general" vertical="center" textRotation="0" wrapText="true" indent="0" shrinkToFit="false"/>
      <protection locked="true" hidden="false"/>
    </xf>
    <xf numFmtId="164" fontId="34" fillId="10" borderId="1" xfId="0" applyFont="true" applyBorder="true" applyAlignment="true" applyProtection="false">
      <alignment horizontal="general" vertical="top" textRotation="0" wrapText="true" indent="0" shrinkToFit="false"/>
      <protection locked="true" hidden="false"/>
    </xf>
    <xf numFmtId="164" fontId="57" fillId="0" borderId="1" xfId="0" applyFont="true" applyBorder="true" applyAlignment="true" applyProtection="false">
      <alignment horizontal="left" vertical="top"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58" fillId="0" borderId="1" xfId="0" applyFont="true" applyBorder="true" applyAlignment="true" applyProtection="false">
      <alignment horizontal="general" vertical="top" textRotation="0" wrapText="true" indent="0" shrinkToFit="false"/>
      <protection locked="true" hidden="false"/>
    </xf>
    <xf numFmtId="164" fontId="59" fillId="0" borderId="0" xfId="21" applyFont="true" applyBorder="false" applyAlignment="true" applyProtection="false">
      <alignment horizontal="general" vertical="top" textRotation="0" wrapText="false" indent="0" shrinkToFit="false"/>
      <protection locked="true" hidden="false"/>
    </xf>
    <xf numFmtId="164" fontId="59" fillId="11" borderId="1" xfId="21" applyFont="true" applyBorder="true" applyAlignment="true" applyProtection="false">
      <alignment horizontal="left" vertical="top" textRotation="0" wrapText="false" indent="0" shrinkToFit="false"/>
      <protection locked="true" hidden="false"/>
    </xf>
    <xf numFmtId="164" fontId="56" fillId="11" borderId="1" xfId="21" applyFont="true" applyBorder="true" applyAlignment="true" applyProtection="false">
      <alignment horizontal="left" vertical="top" textRotation="0" wrapText="false" indent="0" shrinkToFit="false"/>
      <protection locked="true" hidden="false"/>
    </xf>
    <xf numFmtId="164" fontId="33" fillId="11" borderId="1" xfId="21" applyFont="true" applyBorder="true" applyAlignment="true" applyProtection="false">
      <alignment horizontal="general" vertical="top" textRotation="0" wrapText="true" indent="0" shrinkToFit="false"/>
      <protection locked="true" hidden="false"/>
    </xf>
    <xf numFmtId="164" fontId="59" fillId="11" borderId="1" xfId="21" applyFont="true" applyBorder="true" applyAlignment="true" applyProtection="false">
      <alignment horizontal="general" vertical="top" textRotation="0" wrapText="false" indent="0" shrinkToFit="false"/>
      <protection locked="true" hidden="false"/>
    </xf>
    <xf numFmtId="164" fontId="53" fillId="11" borderId="1" xfId="21" applyFont="true" applyBorder="true" applyAlignment="true" applyProtection="false">
      <alignment horizontal="general" vertical="top" textRotation="0" wrapText="false" indent="0" shrinkToFit="false"/>
      <protection locked="true" hidden="false"/>
    </xf>
    <xf numFmtId="164" fontId="56" fillId="11" borderId="1" xfId="21" applyFont="true" applyBorder="true" applyAlignment="true" applyProtection="false">
      <alignment horizontal="general" vertical="top" textRotation="0" wrapText="false" indent="0" shrinkToFit="false"/>
      <protection locked="true" hidden="false"/>
    </xf>
    <xf numFmtId="164" fontId="54" fillId="11" borderId="1" xfId="21" applyFont="true" applyBorder="true" applyAlignment="true" applyProtection="false">
      <alignment horizontal="general" vertical="top" textRotation="0" wrapText="false" indent="0" shrinkToFit="false"/>
      <protection locked="true" hidden="false"/>
    </xf>
    <xf numFmtId="164" fontId="59" fillId="12" borderId="1" xfId="21" applyFont="true" applyBorder="true" applyAlignment="true" applyProtection="false">
      <alignment horizontal="general" vertical="top" textRotation="0" wrapText="true" indent="0" shrinkToFit="false"/>
      <protection locked="true" hidden="false"/>
    </xf>
    <xf numFmtId="164" fontId="56" fillId="12" borderId="1" xfId="21" applyFont="true" applyBorder="true" applyAlignment="true" applyProtection="false">
      <alignment horizontal="general" vertical="top" textRotation="0" wrapText="true" indent="0" shrinkToFit="false"/>
      <protection locked="true" hidden="false"/>
    </xf>
    <xf numFmtId="164" fontId="33" fillId="12" borderId="1" xfId="21" applyFont="true" applyBorder="true" applyAlignment="true" applyProtection="false">
      <alignment horizontal="general" vertical="top" textRotation="0" wrapText="true" indent="0" shrinkToFit="false"/>
      <protection locked="true" hidden="false"/>
    </xf>
    <xf numFmtId="164" fontId="54" fillId="12" borderId="11" xfId="21" applyFont="true" applyBorder="true" applyAlignment="true" applyProtection="false">
      <alignment horizontal="general" vertical="top" textRotation="0" wrapText="false" indent="0" shrinkToFit="false"/>
      <protection locked="true" hidden="false"/>
    </xf>
    <xf numFmtId="164" fontId="53" fillId="12" borderId="11" xfId="21" applyFont="true" applyBorder="true" applyAlignment="true" applyProtection="false">
      <alignment horizontal="general" vertical="top" textRotation="0" wrapText="false" indent="0" shrinkToFit="false"/>
      <protection locked="true" hidden="false"/>
    </xf>
    <xf numFmtId="164" fontId="54" fillId="0" borderId="11" xfId="21" applyFont="true" applyBorder="true" applyAlignment="true" applyProtection="false">
      <alignment horizontal="general" vertical="top" textRotation="0" wrapText="false" indent="0" shrinkToFit="false"/>
      <protection locked="true" hidden="false"/>
    </xf>
    <xf numFmtId="164" fontId="53" fillId="0" borderId="11" xfId="21" applyFont="true" applyBorder="true" applyAlignment="true" applyProtection="false">
      <alignment horizontal="general" vertical="top" textRotation="0" wrapText="false" indent="0" shrinkToFit="false"/>
      <protection locked="true" hidden="false"/>
    </xf>
    <xf numFmtId="164" fontId="59" fillId="12" borderId="1" xfId="21" applyFont="true" applyBorder="true" applyAlignment="true" applyProtection="false">
      <alignment horizontal="left" vertical="top" textRotation="0" wrapText="true" indent="0" shrinkToFit="false"/>
      <protection locked="true" hidden="false"/>
    </xf>
    <xf numFmtId="164" fontId="56" fillId="12" borderId="1" xfId="21" applyFont="true" applyBorder="true" applyAlignment="true" applyProtection="false">
      <alignment horizontal="left" vertical="top" textRotation="0" wrapText="true" indent="0" shrinkToFit="false"/>
      <protection locked="true" hidden="false"/>
    </xf>
    <xf numFmtId="164" fontId="33" fillId="12" borderId="1" xfId="21" applyFont="true" applyBorder="true" applyAlignment="true" applyProtection="false">
      <alignment horizontal="general" vertical="top" textRotation="0" wrapText="false" indent="0" shrinkToFit="false"/>
      <protection locked="true" hidden="false"/>
    </xf>
    <xf numFmtId="164" fontId="52" fillId="12" borderId="1" xfId="21" applyFont="true" applyBorder="true" applyAlignment="true" applyProtection="false">
      <alignment horizontal="general" vertical="top" textRotation="0" wrapText="false" indent="0" shrinkToFit="false"/>
      <protection locked="true" hidden="false"/>
    </xf>
    <xf numFmtId="164" fontId="35" fillId="12" borderId="1" xfId="21" applyFont="true" applyBorder="true" applyAlignment="true" applyProtection="false">
      <alignment horizontal="general" vertical="top" textRotation="0" wrapText="true" indent="0" shrinkToFit="false"/>
      <protection locked="true" hidden="false"/>
    </xf>
    <xf numFmtId="164" fontId="52" fillId="12" borderId="1" xfId="21" applyFont="true" applyBorder="true" applyAlignment="true" applyProtection="false">
      <alignment horizontal="general" vertical="top" textRotation="0" wrapText="true" indent="0" shrinkToFit="false"/>
      <protection locked="true" hidden="false"/>
    </xf>
    <xf numFmtId="164" fontId="54" fillId="11" borderId="11" xfId="21" applyFont="true" applyBorder="true" applyAlignment="true" applyProtection="false">
      <alignment horizontal="general" vertical="top" textRotation="0" wrapText="false" indent="0" shrinkToFit="false"/>
      <protection locked="true" hidden="false"/>
    </xf>
    <xf numFmtId="164" fontId="53" fillId="11" borderId="11" xfId="21" applyFont="true" applyBorder="true" applyAlignment="true" applyProtection="false">
      <alignment horizontal="general" vertical="top" textRotation="0" wrapText="fals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5"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58" fillId="0" borderId="1" xfId="21" applyFont="true" applyBorder="true" applyAlignment="true" applyProtection="false">
      <alignment horizontal="general" vertical="top" textRotation="0" wrapText="true" indent="0" shrinkToFit="false"/>
      <protection locked="true" hidden="false"/>
    </xf>
    <xf numFmtId="164" fontId="34" fillId="0" borderId="11" xfId="21" applyFont="true" applyBorder="true" applyAlignment="true" applyProtection="false">
      <alignment horizontal="general" vertical="top" textRotation="0" wrapText="false" indent="0" shrinkToFit="false"/>
      <protection locked="true" hidden="false"/>
    </xf>
    <xf numFmtId="164" fontId="34" fillId="0" borderId="1" xfId="22" applyFont="true" applyBorder="true" applyAlignment="true" applyProtection="false">
      <alignment horizontal="general" vertical="top" textRotation="0" wrapText="true" indent="0" shrinkToFit="false"/>
      <protection locked="true" hidden="false"/>
    </xf>
    <xf numFmtId="164" fontId="54" fillId="0" borderId="1" xfId="21" applyFont="true" applyBorder="true" applyAlignment="true" applyProtection="false">
      <alignment horizontal="general" vertical="top" textRotation="0" wrapText="false" indent="0" shrinkToFit="false"/>
      <protection locked="true" hidden="false"/>
    </xf>
    <xf numFmtId="164" fontId="53" fillId="0" borderId="1" xfId="21" applyFont="true" applyBorder="true" applyAlignment="true" applyProtection="false">
      <alignment horizontal="general" vertical="top" textRotation="0" wrapText="false" indent="0" shrinkToFit="false"/>
      <protection locked="true" hidden="false"/>
    </xf>
    <xf numFmtId="164" fontId="59" fillId="12" borderId="1" xfId="21" applyFont="true" applyBorder="true" applyAlignment="true" applyProtection="false">
      <alignment horizontal="general" vertical="top" textRotation="0" wrapText="false" indent="0" shrinkToFit="false"/>
      <protection locked="true" hidden="false"/>
    </xf>
    <xf numFmtId="164" fontId="53" fillId="12" borderId="1" xfId="21" applyFont="true" applyBorder="true" applyAlignment="true" applyProtection="false">
      <alignment horizontal="general" vertical="top" textRotation="0" wrapText="false" indent="0" shrinkToFit="false"/>
      <protection locked="true" hidden="false"/>
    </xf>
    <xf numFmtId="164" fontId="54" fillId="12" borderId="1" xfId="21" applyFont="true" applyBorder="tru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64" fontId="34" fillId="0" borderId="1" xfId="21" applyFont="true" applyBorder="true" applyAlignment="true" applyProtection="false">
      <alignment horizontal="general" vertical="top" textRotation="0" wrapText="false" indent="0" shrinkToFit="false"/>
      <protection locked="true" hidden="false"/>
    </xf>
    <xf numFmtId="164" fontId="57" fillId="0" borderId="1" xfId="21" applyFont="true" applyBorder="true" applyAlignment="true" applyProtection="false">
      <alignment horizontal="general" vertical="top" textRotation="0" wrapText="true" indent="0" shrinkToFit="false"/>
      <protection locked="true" hidden="false"/>
    </xf>
    <xf numFmtId="164" fontId="59" fillId="12" borderId="1" xfId="21" applyFont="true" applyBorder="true" applyAlignment="true" applyProtection="false">
      <alignment horizontal="left" vertical="top" textRotation="0" wrapText="false" indent="0" shrinkToFit="false"/>
      <protection locked="true" hidden="false"/>
    </xf>
    <xf numFmtId="164" fontId="56" fillId="12" borderId="1" xfId="21" applyFont="true" applyBorder="true" applyAlignment="true" applyProtection="false">
      <alignment horizontal="left" vertical="top" textRotation="0" wrapText="false" indent="0" shrinkToFit="false"/>
      <protection locked="true" hidden="false"/>
    </xf>
    <xf numFmtId="164" fontId="33" fillId="11" borderId="1" xfId="21" applyFont="true" applyBorder="true" applyAlignment="true" applyProtection="false">
      <alignment horizontal="left" vertical="top" textRotation="0" wrapText="false" indent="0" shrinkToFit="false"/>
      <protection locked="true" hidden="false"/>
    </xf>
    <xf numFmtId="164" fontId="52" fillId="11" borderId="1" xfId="21" applyFont="true" applyBorder="true" applyAlignment="true" applyProtection="false">
      <alignment horizontal="left" vertical="top" textRotation="0" wrapText="false" indent="0" shrinkToFit="false"/>
      <protection locked="true" hidden="false"/>
    </xf>
    <xf numFmtId="164" fontId="33" fillId="12" borderId="1" xfId="21" applyFont="true" applyBorder="true" applyAlignment="true" applyProtection="false">
      <alignment horizontal="left" vertical="top" textRotation="0" wrapText="false" indent="0" shrinkToFit="false"/>
      <protection locked="true" hidden="false"/>
    </xf>
    <xf numFmtId="164" fontId="52" fillId="12" borderId="1" xfId="21" applyFont="true" applyBorder="true" applyAlignment="true" applyProtection="false">
      <alignment horizontal="left" vertical="top" textRotation="0" wrapText="false" indent="0" shrinkToFit="false"/>
      <protection locked="true" hidden="false"/>
    </xf>
    <xf numFmtId="164" fontId="33" fillId="11" borderId="1" xfId="21" applyFont="true" applyBorder="true" applyAlignment="true" applyProtection="false">
      <alignment horizontal="left" vertical="top" textRotation="0" wrapText="true" indent="0" shrinkToFit="false"/>
      <protection locked="true" hidden="false"/>
    </xf>
    <xf numFmtId="164" fontId="33" fillId="12" borderId="1" xfId="21" applyFont="true" applyBorder="true" applyAlignment="true" applyProtection="false">
      <alignment horizontal="left" vertical="top" textRotation="0" wrapText="true" indent="0" shrinkToFit="false"/>
      <protection locked="true" hidden="false"/>
    </xf>
    <xf numFmtId="164" fontId="34" fillId="0" borderId="1" xfId="21" applyFont="true" applyBorder="true" applyAlignment="true" applyProtection="false">
      <alignment horizontal="left" vertical="top" textRotation="0" wrapText="true" indent="0" shrinkToFit="false"/>
      <protection locked="true" hidden="false"/>
    </xf>
    <xf numFmtId="164" fontId="33" fillId="0" borderId="1" xfId="21" applyFont="true" applyBorder="true" applyAlignment="true" applyProtection="false">
      <alignment horizontal="left" vertical="top" textRotation="0" wrapText="true" indent="0" shrinkToFit="false"/>
      <protection locked="true" hidden="false"/>
    </xf>
    <xf numFmtId="164" fontId="58" fillId="0" borderId="1" xfId="21" applyFont="true" applyBorder="true" applyAlignment="true" applyProtection="false">
      <alignment horizontal="lef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52" fillId="12" borderId="1" xfId="21" applyFont="true" applyBorder="true" applyAlignment="true" applyProtection="false">
      <alignment horizontal="left" vertical="top" textRotation="0" wrapText="true" indent="0" shrinkToFit="false"/>
      <protection locked="true" hidden="false"/>
    </xf>
    <xf numFmtId="164" fontId="53" fillId="11" borderId="1" xfId="21" applyFont="true" applyBorder="true" applyAlignment="true" applyProtection="false">
      <alignment horizontal="left" vertical="top" textRotation="0" wrapText="false" indent="0" shrinkToFit="false"/>
      <protection locked="true" hidden="false"/>
    </xf>
    <xf numFmtId="164" fontId="59" fillId="10" borderId="1" xfId="21" applyFont="true" applyBorder="true" applyAlignment="true" applyProtection="false">
      <alignment horizontal="left" vertical="top" textRotation="0" wrapText="false" indent="0" shrinkToFit="false"/>
      <protection locked="true" hidden="false"/>
    </xf>
    <xf numFmtId="164" fontId="56" fillId="10" borderId="1" xfId="21" applyFont="true" applyBorder="true" applyAlignment="true" applyProtection="false">
      <alignment horizontal="left" vertical="top" textRotation="0" wrapText="false" indent="0" shrinkToFit="false"/>
      <protection locked="true" hidden="false"/>
    </xf>
    <xf numFmtId="164" fontId="59" fillId="10" borderId="1" xfId="21" applyFont="true" applyBorder="true" applyAlignment="true" applyProtection="false">
      <alignment horizontal="general" vertical="top" textRotation="0" wrapText="false" indent="0" shrinkToFit="false"/>
      <protection locked="true" hidden="false"/>
    </xf>
    <xf numFmtId="164" fontId="53" fillId="10" borderId="1" xfId="21" applyFont="true" applyBorder="true" applyAlignment="true" applyProtection="false">
      <alignment horizontal="general" vertical="top" textRotation="0" wrapText="false" indent="0" shrinkToFit="false"/>
      <protection locked="true" hidden="false"/>
    </xf>
    <xf numFmtId="164" fontId="59" fillId="13" borderId="1" xfId="21" applyFont="true" applyBorder="true" applyAlignment="true" applyProtection="false">
      <alignment horizontal="right" vertical="top" textRotation="0" wrapText="true" indent="0" shrinkToFit="false"/>
      <protection locked="true" hidden="false"/>
    </xf>
    <xf numFmtId="164" fontId="56" fillId="13" borderId="1" xfId="21" applyFont="true" applyBorder="true" applyAlignment="true" applyProtection="false">
      <alignment horizontal="right" vertical="top" textRotation="0" wrapText="true" indent="0" shrinkToFit="false"/>
      <protection locked="true" hidden="false"/>
    </xf>
    <xf numFmtId="164" fontId="35" fillId="13" borderId="1" xfId="21" applyFont="true" applyBorder="true" applyAlignment="true" applyProtection="false">
      <alignment horizontal="general" vertical="top" textRotation="0" wrapText="true" indent="0" shrinkToFit="false"/>
      <protection locked="true" hidden="false"/>
    </xf>
    <xf numFmtId="164" fontId="60" fillId="13" borderId="1" xfId="21" applyFont="true" applyBorder="true" applyAlignment="true" applyProtection="false">
      <alignment horizontal="general" vertical="top" textRotation="0" wrapText="true" indent="0" shrinkToFit="false"/>
      <protection locked="true" hidden="false"/>
    </xf>
    <xf numFmtId="164" fontId="61" fillId="13" borderId="1" xfId="21" applyFont="true" applyBorder="true" applyAlignment="true" applyProtection="false">
      <alignment horizontal="general" vertical="top" textRotation="0" wrapText="true" indent="0" shrinkToFit="false"/>
      <protection locked="true" hidden="false"/>
    </xf>
    <xf numFmtId="164" fontId="59" fillId="13" borderId="1" xfId="21" applyFont="true" applyBorder="true" applyAlignment="true" applyProtection="false">
      <alignment horizontal="left" vertical="top" textRotation="0" wrapText="false" indent="0" shrinkToFit="false"/>
      <protection locked="true" hidden="false"/>
    </xf>
    <xf numFmtId="164" fontId="56" fillId="13" borderId="1" xfId="21" applyFont="true" applyBorder="true" applyAlignment="true" applyProtection="false">
      <alignment horizontal="left" vertical="top" textRotation="0" wrapText="false" indent="0" shrinkToFit="false"/>
      <protection locked="true" hidden="false"/>
    </xf>
    <xf numFmtId="164" fontId="33" fillId="13" borderId="1" xfId="21" applyFont="true" applyBorder="true" applyAlignment="true" applyProtection="false">
      <alignment horizontal="general" vertical="top" textRotation="0" wrapText="true" indent="0" shrinkToFit="false"/>
      <protection locked="true" hidden="false"/>
    </xf>
    <xf numFmtId="164" fontId="59" fillId="13" borderId="1" xfId="21" applyFont="true" applyBorder="true" applyAlignment="true" applyProtection="false">
      <alignment horizontal="general" vertical="top" textRotation="0" wrapText="false" indent="0" shrinkToFit="false"/>
      <protection locked="true" hidden="false"/>
    </xf>
    <xf numFmtId="164" fontId="53" fillId="13" borderId="1" xfId="21" applyFont="true" applyBorder="true" applyAlignment="true" applyProtection="false">
      <alignment horizontal="general" vertical="top" textRotation="0" wrapText="false" indent="0" shrinkToFit="false"/>
      <protection locked="true" hidden="false"/>
    </xf>
    <xf numFmtId="164" fontId="56" fillId="10" borderId="1" xfId="21" applyFont="true" applyBorder="true" applyAlignment="true" applyProtection="false">
      <alignment horizontal="general" vertical="top" textRotation="0" wrapText="false" indent="0" shrinkToFit="false"/>
      <protection locked="true" hidden="false"/>
    </xf>
    <xf numFmtId="164" fontId="56" fillId="13" borderId="1" xfId="21" applyFont="true" applyBorder="true" applyAlignment="true" applyProtection="false">
      <alignment horizontal="general" vertical="top" textRotation="0" wrapText="false" indent="0" shrinkToFit="false"/>
      <protection locked="true" hidden="false"/>
    </xf>
    <xf numFmtId="164" fontId="56" fillId="13" borderId="1" xfId="21" applyFont="true" applyBorder="true" applyAlignment="true" applyProtection="false">
      <alignment horizontal="left" vertical="top" textRotation="0" wrapText="true" indent="0" shrinkToFit="false"/>
      <protection locked="true" hidden="false"/>
    </xf>
    <xf numFmtId="164" fontId="54" fillId="13" borderId="1" xfId="21" applyFont="true" applyBorder="true" applyAlignment="true" applyProtection="false">
      <alignment horizontal="left" vertical="top" textRotation="0" wrapText="true" indent="0" shrinkToFit="false"/>
      <protection locked="true" hidden="false"/>
    </xf>
    <xf numFmtId="164" fontId="33" fillId="13" borderId="1" xfId="21" applyFont="true" applyBorder="true" applyAlignment="true" applyProtection="false">
      <alignment horizontal="left" vertical="top" textRotation="0" wrapText="true" indent="0" shrinkToFit="false"/>
      <protection locked="true" hidden="false"/>
    </xf>
    <xf numFmtId="164" fontId="34" fillId="13" borderId="1" xfId="21" applyFont="true" applyBorder="true" applyAlignment="true" applyProtection="false">
      <alignment horizontal="general" vertical="top" textRotation="0" wrapText="true" indent="0" shrinkToFit="false"/>
      <protection locked="true" hidden="false"/>
    </xf>
    <xf numFmtId="164" fontId="54" fillId="13" borderId="1" xfId="21" applyFont="true" applyBorder="true" applyAlignment="true" applyProtection="false">
      <alignment horizontal="general" vertical="top" textRotation="0" wrapText="false" indent="0" shrinkToFit="false"/>
      <protection locked="true" hidden="false"/>
    </xf>
    <xf numFmtId="164" fontId="59" fillId="10" borderId="1" xfId="21" applyFont="true" applyBorder="true" applyAlignment="true" applyProtection="false">
      <alignment horizontal="left" vertical="top" textRotation="0" wrapText="true" indent="0" shrinkToFit="false"/>
      <protection locked="true" hidden="false"/>
    </xf>
    <xf numFmtId="164" fontId="56" fillId="10" borderId="1" xfId="21" applyFont="true" applyBorder="true" applyAlignment="true" applyProtection="false">
      <alignment horizontal="left" vertical="top" textRotation="0" wrapText="true" indent="0" shrinkToFit="false"/>
      <protection locked="true" hidden="false"/>
    </xf>
    <xf numFmtId="164" fontId="59" fillId="13" borderId="1" xfId="21" applyFont="true" applyBorder="true" applyAlignment="true" applyProtection="false">
      <alignment horizontal="left" vertical="top" textRotation="0" wrapText="true" indent="0" shrinkToFit="false"/>
      <protection locked="true" hidden="false"/>
    </xf>
    <xf numFmtId="164" fontId="59" fillId="0" borderId="6" xfId="0" applyFont="true" applyBorder="true" applyAlignment="true" applyProtection="false">
      <alignment horizontal="left" vertical="bottom" textRotation="0" wrapText="true" indent="0" shrinkToFit="false"/>
      <protection locked="true" hidden="false"/>
    </xf>
    <xf numFmtId="164" fontId="59" fillId="0" borderId="6"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3" fillId="6" borderId="16" xfId="0" applyFont="true" applyBorder="true" applyAlignment="true" applyProtection="false">
      <alignment horizontal="general" vertical="top" textRotation="0" wrapText="true" indent="0" shrinkToFit="false"/>
      <protection locked="true" hidden="false"/>
    </xf>
    <xf numFmtId="164" fontId="59" fillId="6" borderId="16" xfId="0" applyFont="true" applyBorder="true" applyAlignment="true" applyProtection="false">
      <alignment horizontal="general" vertical="top" textRotation="0" wrapText="false" indent="0" shrinkToFit="false"/>
      <protection locked="true" hidden="false"/>
    </xf>
    <xf numFmtId="164" fontId="59" fillId="6" borderId="1" xfId="0" applyFont="true" applyBorder="true" applyAlignment="true" applyProtection="false">
      <alignment horizontal="general" vertical="top" textRotation="0" wrapText="false" indent="0" shrinkToFit="false"/>
      <protection locked="true" hidden="false"/>
    </xf>
    <xf numFmtId="164" fontId="33" fillId="6" borderId="1" xfId="0" applyFont="true" applyBorder="true" applyAlignment="true" applyProtection="false">
      <alignment horizontal="left" vertical="top"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17" xfId="23"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3" fillId="0" borderId="10" xfId="23" applyFont="true" applyBorder="true" applyAlignment="true" applyProtection="false">
      <alignment horizontal="left" vertical="center" textRotation="0" wrapText="true" indent="0" shrinkToFit="false"/>
      <protection locked="true" hidden="false"/>
    </xf>
    <xf numFmtId="164" fontId="13" fillId="0" borderId="4" xfId="23" applyFont="true" applyBorder="true" applyAlignment="true" applyProtection="false">
      <alignment horizontal="left" vertical="center" textRotation="0" wrapText="true" indent="0" shrinkToFit="false"/>
      <protection locked="true" hidden="false"/>
    </xf>
    <xf numFmtId="164" fontId="13" fillId="6" borderId="1" xfId="23" applyFont="true" applyBorder="true" applyAlignment="true" applyProtection="false">
      <alignment horizontal="general" vertical="center" textRotation="0" wrapText="true" indent="0" shrinkToFit="false"/>
      <protection locked="true" hidden="false"/>
    </xf>
    <xf numFmtId="164" fontId="13" fillId="6" borderId="11" xfId="0" applyFont="true" applyBorder="true" applyAlignment="true" applyProtection="false">
      <alignment horizontal="general" vertical="bottom" textRotation="0" wrapText="true" indent="0" shrinkToFit="false"/>
      <protection locked="true" hidden="false"/>
    </xf>
    <xf numFmtId="164" fontId="13" fillId="6" borderId="1" xfId="23" applyFont="true" applyBorder="true" applyAlignment="true" applyProtection="false">
      <alignment horizontal="general" vertical="center" textRotation="90" wrapText="true" indent="0" shrinkToFit="false"/>
      <protection locked="true" hidden="false"/>
    </xf>
    <xf numFmtId="164" fontId="13" fillId="6" borderId="1" xfId="23"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13" fillId="10" borderId="0" xfId="27" applyFont="true" applyBorder="false" applyAlignment="true" applyProtection="false">
      <alignment horizontal="left" vertical="top" textRotation="0" wrapText="false" indent="0" shrinkToFit="false"/>
      <protection locked="true" hidden="false"/>
    </xf>
    <xf numFmtId="164" fontId="6" fillId="10" borderId="0" xfId="27" applyFont="true" applyBorder="false" applyAlignment="true" applyProtection="false">
      <alignment horizontal="general" vertical="top" textRotation="0" wrapText="false" indent="0" shrinkToFit="false"/>
      <protection locked="true" hidden="false"/>
    </xf>
    <xf numFmtId="164" fontId="6" fillId="10" borderId="0" xfId="27" applyFont="true" applyBorder="false" applyAlignment="true" applyProtection="false">
      <alignment horizontal="general" vertical="top" textRotation="0" wrapText="true" indent="0" shrinkToFit="false"/>
      <protection locked="true" hidden="false"/>
    </xf>
    <xf numFmtId="164" fontId="64" fillId="0" borderId="0" xfId="0" applyFont="true" applyBorder="fals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64" fillId="10" borderId="1" xfId="0" applyFont="true" applyBorder="true" applyAlignment="true" applyProtection="false">
      <alignment horizontal="general" vertical="top" textRotation="0" wrapText="true" indent="0" shrinkToFit="false"/>
      <protection locked="true" hidden="false"/>
    </xf>
    <xf numFmtId="164" fontId="41" fillId="0" borderId="1" xfId="0" applyFont="true" applyBorder="true" applyAlignment="true" applyProtection="false">
      <alignment horizontal="general" vertical="top" textRotation="0" wrapText="true" indent="0" shrinkToFit="false"/>
      <protection locked="true" hidden="false"/>
    </xf>
    <xf numFmtId="170" fontId="41" fillId="0" borderId="1" xfId="0" applyFont="true" applyBorder="tru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59" fillId="10" borderId="1" xfId="0" applyFont="true" applyBorder="true" applyAlignment="true" applyProtection="false">
      <alignment horizontal="left" vertical="top" textRotation="0" wrapText="true" indent="0" shrinkToFit="false"/>
      <protection locked="true" hidden="false"/>
    </xf>
    <xf numFmtId="164" fontId="59" fillId="10" borderId="1" xfId="0" applyFont="true" applyBorder="true" applyAlignment="true" applyProtection="false">
      <alignment horizontal="general" vertical="top" textRotation="0" wrapText="true" indent="0" shrinkToFit="false"/>
      <protection locked="true" hidden="false"/>
    </xf>
    <xf numFmtId="164" fontId="59" fillId="10" borderId="1" xfId="0" applyFont="true" applyBorder="true" applyAlignment="true" applyProtection="false">
      <alignment horizontal="general" vertical="top" textRotation="0" wrapText="false" indent="0" shrinkToFit="false"/>
      <protection locked="true" hidden="false"/>
    </xf>
    <xf numFmtId="164" fontId="56" fillId="10" borderId="1" xfId="0" applyFont="true" applyBorder="true" applyAlignment="true" applyProtection="false">
      <alignment horizontal="general" vertical="top" textRotation="0" wrapText="true" indent="0" shrinkToFit="false"/>
      <protection locked="true" hidden="false"/>
    </xf>
    <xf numFmtId="164" fontId="60" fillId="10" borderId="1" xfId="0" applyFont="true" applyBorder="true" applyAlignment="true" applyProtection="false">
      <alignment horizontal="general" vertical="top" textRotation="0" wrapText="true" indent="0" shrinkToFit="false"/>
      <protection locked="true" hidden="false"/>
    </xf>
    <xf numFmtId="164" fontId="35" fillId="10" borderId="1" xfId="0" applyFont="true" applyBorder="true" applyAlignment="true" applyProtection="false">
      <alignment horizontal="general" vertical="top" textRotation="0" wrapText="true" indent="0" shrinkToFit="false"/>
      <protection locked="true" hidden="false"/>
    </xf>
    <xf numFmtId="164" fontId="41" fillId="10" borderId="1" xfId="0" applyFont="true" applyBorder="true" applyAlignment="true" applyProtection="false">
      <alignment horizontal="general" vertical="top" textRotation="0" wrapText="false" indent="0" shrinkToFit="false"/>
      <protection locked="true" hidden="false"/>
    </xf>
    <xf numFmtId="164" fontId="41" fillId="10" borderId="1" xfId="0" applyFont="true" applyBorder="true" applyAlignment="true" applyProtection="false">
      <alignment horizontal="general" vertical="top" textRotation="0" wrapText="true" indent="0" shrinkToFit="false"/>
      <protection locked="true" hidden="false"/>
    </xf>
    <xf numFmtId="164" fontId="59" fillId="0" borderId="1" xfId="0" applyFont="true" applyBorder="true" applyAlignment="true" applyProtection="false">
      <alignment horizontal="right" vertical="top" textRotation="0" wrapText="false" indent="0" shrinkToFit="false"/>
      <protection locked="true" hidden="false"/>
    </xf>
    <xf numFmtId="164" fontId="41" fillId="0" borderId="1" xfId="0" applyFont="true" applyBorder="true" applyAlignment="true" applyProtection="false">
      <alignment horizontal="general" vertical="top" textRotation="0" wrapText="false" indent="0" shrinkToFit="false"/>
      <protection locked="true" hidden="false"/>
    </xf>
    <xf numFmtId="164" fontId="59" fillId="10" borderId="1" xfId="0" applyFont="true" applyBorder="true" applyAlignment="true" applyProtection="false">
      <alignment horizontal="right" vertical="top" textRotation="0" wrapText="false" indent="0" shrinkToFit="false"/>
      <protection locked="true" hidden="false"/>
    </xf>
    <xf numFmtId="164" fontId="65" fillId="0" borderId="1" xfId="0" applyFont="true" applyBorder="true" applyAlignment="true" applyProtection="false">
      <alignment horizontal="general" vertical="top" textRotation="0" wrapText="true" indent="0" shrinkToFit="false"/>
      <protection locked="true" hidden="false"/>
    </xf>
    <xf numFmtId="164" fontId="66" fillId="0" borderId="1" xfId="0" applyFont="true" applyBorder="true" applyAlignment="true" applyProtection="false">
      <alignment horizontal="general" vertical="top" textRotation="0" wrapText="true" indent="0" shrinkToFit="false"/>
      <protection locked="true" hidden="false"/>
    </xf>
    <xf numFmtId="164" fontId="34" fillId="0" borderId="1" xfId="20" applyFont="true" applyBorder="true" applyAlignment="true" applyProtection="true">
      <alignment horizontal="general" vertical="top" textRotation="0" wrapText="true" indent="0" shrinkToFit="false"/>
      <protection locked="true" hidden="false"/>
    </xf>
    <xf numFmtId="164" fontId="59" fillId="0" borderId="1" xfId="0" applyFont="true" applyBorder="true" applyAlignment="true" applyProtection="false">
      <alignment horizontal="general" vertical="top" textRotation="0" wrapText="true" indent="0" shrinkToFit="false"/>
      <protection locked="true" hidden="false"/>
    </xf>
    <xf numFmtId="164" fontId="54" fillId="0" borderId="1" xfId="0" applyFont="true" applyBorder="true" applyAlignment="true" applyProtection="false">
      <alignment horizontal="general" vertical="top" textRotation="0" wrapText="true" indent="0" shrinkToFit="false"/>
      <protection locked="true" hidden="false"/>
    </xf>
    <xf numFmtId="164" fontId="44" fillId="0" borderId="1" xfId="0" applyFont="true" applyBorder="true" applyAlignment="true" applyProtection="false">
      <alignment horizontal="general" vertical="top" textRotation="0" wrapText="true" indent="0" shrinkToFit="false"/>
      <protection locked="true" hidden="false"/>
    </xf>
    <xf numFmtId="164" fontId="26" fillId="0" borderId="1" xfId="20" applyFont="true" applyBorder="true" applyAlignment="true" applyProtection="true">
      <alignment horizontal="general" vertical="top" textRotation="0" wrapText="true" indent="0" shrinkToFit="false"/>
      <protection locked="true" hidden="false"/>
    </xf>
    <xf numFmtId="164" fontId="59" fillId="10" borderId="1" xfId="0" applyFont="true" applyBorder="true" applyAlignment="true" applyProtection="false">
      <alignment horizontal="left" vertical="top" textRotation="0" wrapText="false" indent="0" shrinkToFit="false"/>
      <protection locked="true" hidden="false"/>
    </xf>
    <xf numFmtId="164" fontId="59" fillId="11" borderId="1" xfId="0" applyFont="true" applyBorder="true" applyAlignment="true" applyProtection="false">
      <alignment horizontal="general" vertical="top" textRotation="0" wrapText="false" indent="0" shrinkToFit="false"/>
      <protection locked="true" hidden="false"/>
    </xf>
    <xf numFmtId="164" fontId="59" fillId="11" borderId="1" xfId="0" applyFont="true" applyBorder="true" applyAlignment="true" applyProtection="false">
      <alignment horizontal="general" vertical="top" textRotation="0" wrapText="true" indent="0" shrinkToFit="false"/>
      <protection locked="true" hidden="false"/>
    </xf>
    <xf numFmtId="164" fontId="41" fillId="11" borderId="1" xfId="0" applyFont="true" applyBorder="true" applyAlignment="true" applyProtection="false">
      <alignment horizontal="general" vertical="top" textRotation="0" wrapText="false" indent="0" shrinkToFit="false"/>
      <protection locked="true" hidden="false"/>
    </xf>
    <xf numFmtId="164" fontId="41" fillId="11" borderId="1" xfId="0" applyFont="true" applyBorder="true" applyAlignment="true" applyProtection="false">
      <alignment horizontal="general" vertical="top" textRotation="0" wrapText="true" indent="0" shrinkToFit="false"/>
      <protection locked="true" hidden="false"/>
    </xf>
    <xf numFmtId="164" fontId="41" fillId="0" borderId="1" xfId="21" applyFont="true" applyBorder="true" applyAlignment="true" applyProtection="false">
      <alignment horizontal="general" vertical="top" textRotation="0" wrapText="true" indent="0" shrinkToFit="false"/>
      <protection locked="true" hidden="false"/>
    </xf>
    <xf numFmtId="164" fontId="41" fillId="0" borderId="1" xfId="0" applyFont="true" applyBorder="true" applyAlignment="true" applyProtection="false">
      <alignment horizontal="general" vertical="top" textRotation="0" wrapText="true" indent="0" shrinkToFit="false"/>
      <protection locked="true" hidden="false"/>
    </xf>
    <xf numFmtId="164" fontId="59" fillId="11" borderId="1" xfId="0" applyFont="true" applyBorder="true" applyAlignment="true" applyProtection="false">
      <alignment horizontal="left" vertical="top" textRotation="0" wrapText="false" indent="0" shrinkToFit="false"/>
      <protection locked="true" hidden="false"/>
    </xf>
    <xf numFmtId="164" fontId="56" fillId="14" borderId="1" xfId="0" applyFont="true" applyBorder="true" applyAlignment="true" applyProtection="false">
      <alignment horizontal="left" vertical="top" textRotation="0" wrapText="false" indent="0" shrinkToFit="false"/>
      <protection locked="true" hidden="false"/>
    </xf>
    <xf numFmtId="164" fontId="56" fillId="14" borderId="1" xfId="0" applyFont="true" applyBorder="true" applyAlignment="true" applyProtection="false">
      <alignment horizontal="general" vertical="top" textRotation="0" wrapText="true" indent="0" shrinkToFit="false"/>
      <protection locked="true" hidden="false"/>
    </xf>
    <xf numFmtId="164" fontId="56" fillId="14" borderId="1" xfId="0" applyFont="true" applyBorder="true" applyAlignment="true" applyProtection="false">
      <alignment horizontal="general" vertical="top" textRotation="0" wrapText="false" indent="0" shrinkToFit="false"/>
      <protection locked="true" hidden="false"/>
    </xf>
    <xf numFmtId="164" fontId="59" fillId="11" borderId="1" xfId="0" applyFont="true" applyBorder="true" applyAlignment="true" applyProtection="false">
      <alignment horizontal="left" vertical="top" textRotation="0" wrapText="true" indent="0" shrinkToFit="false"/>
      <protection locked="true" hidden="false"/>
    </xf>
    <xf numFmtId="164" fontId="60" fillId="11" borderId="1" xfId="0" applyFont="true" applyBorder="true" applyAlignment="true" applyProtection="false">
      <alignment horizontal="general" vertical="top" textRotation="0" wrapText="true" indent="0" shrinkToFit="false"/>
      <protection locked="true" hidden="false"/>
    </xf>
    <xf numFmtId="164" fontId="60" fillId="11" borderId="1" xfId="0" applyFont="true" applyBorder="true" applyAlignment="true" applyProtection="false">
      <alignment horizontal="right" vertical="top"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general" vertical="top" textRotation="0" wrapText="true" indent="0" shrinkToFit="false"/>
      <protection locked="true" hidden="false"/>
    </xf>
    <xf numFmtId="164" fontId="6" fillId="5" borderId="1" xfId="0" applyFont="true" applyBorder="true" applyAlignment="true" applyProtection="false">
      <alignment horizontal="general" vertical="top" textRotation="0" wrapText="true" indent="0" shrinkToFit="false"/>
      <protection locked="true" hidden="false"/>
    </xf>
    <xf numFmtId="164" fontId="6" fillId="5" borderId="15"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33" fillId="3" borderId="0" xfId="0" applyFont="true" applyBorder="false" applyAlignment="true" applyProtection="false">
      <alignment horizontal="general" vertical="top" textRotation="0" wrapText="false" indent="0" shrinkToFit="false"/>
      <protection locked="true" hidden="false"/>
    </xf>
    <xf numFmtId="164" fontId="33" fillId="15" borderId="1" xfId="0" applyFont="true" applyBorder="true" applyAlignment="true" applyProtection="false">
      <alignment horizontal="general" vertical="top" textRotation="0" wrapText="false" indent="0" shrinkToFit="false"/>
      <protection locked="true" hidden="false"/>
    </xf>
    <xf numFmtId="164" fontId="33" fillId="15" borderId="18" xfId="0" applyFont="true" applyBorder="true" applyAlignment="true" applyProtection="false">
      <alignment horizontal="general" vertical="top" textRotation="0" wrapText="true" indent="0" shrinkToFit="false"/>
      <protection locked="true" hidden="false"/>
    </xf>
    <xf numFmtId="164" fontId="33" fillId="15" borderId="19" xfId="0" applyFont="true" applyBorder="true" applyAlignment="true" applyProtection="false">
      <alignment horizontal="general" vertical="top" textRotation="0" wrapText="false" indent="0" shrinkToFit="false"/>
      <protection locked="true" hidden="false"/>
    </xf>
    <xf numFmtId="164" fontId="33" fillId="15" borderId="20" xfId="0" applyFont="true" applyBorder="true" applyAlignment="true" applyProtection="false">
      <alignment horizontal="general" vertical="top" textRotation="0" wrapText="false" indent="0" shrinkToFit="false"/>
      <protection locked="true" hidden="false"/>
    </xf>
    <xf numFmtId="164" fontId="33" fillId="15" borderId="21" xfId="0" applyFont="true" applyBorder="true" applyAlignment="true" applyProtection="false">
      <alignment horizontal="left" vertical="top" textRotation="0" wrapText="true" indent="0" shrinkToFit="false"/>
      <protection locked="true" hidden="false"/>
    </xf>
    <xf numFmtId="164" fontId="34" fillId="15" borderId="22" xfId="0" applyFont="true" applyBorder="true" applyAlignment="true" applyProtection="false">
      <alignment horizontal="general" vertical="top" textRotation="0" wrapText="false" indent="0" shrinkToFit="false"/>
      <protection locked="true" hidden="false"/>
    </xf>
    <xf numFmtId="164" fontId="33" fillId="3" borderId="17" xfId="0" applyFont="true" applyBorder="true" applyAlignment="true" applyProtection="false">
      <alignment horizontal="general" vertical="top" textRotation="0" wrapText="false" indent="0" shrinkToFit="false"/>
      <protection locked="true" hidden="false"/>
    </xf>
    <xf numFmtId="164" fontId="33" fillId="3" borderId="10" xfId="0" applyFont="true" applyBorder="true" applyAlignment="true" applyProtection="false">
      <alignment horizontal="general" vertical="top" textRotation="0" wrapText="false" indent="0" shrinkToFit="false"/>
      <protection locked="true" hidden="false"/>
    </xf>
    <xf numFmtId="164" fontId="34" fillId="3" borderId="10" xfId="0" applyFont="true" applyBorder="true" applyAlignment="true" applyProtection="false">
      <alignment horizontal="general" vertical="top" textRotation="0" wrapText="false" indent="0" shrinkToFit="false"/>
      <protection locked="true" hidden="false"/>
    </xf>
    <xf numFmtId="164" fontId="34" fillId="3" borderId="11" xfId="0" applyFont="true" applyBorder="true" applyAlignment="true" applyProtection="false">
      <alignment horizontal="general" vertical="top" textRotation="0" wrapText="false" indent="0" shrinkToFit="false"/>
      <protection locked="true" hidden="false"/>
    </xf>
    <xf numFmtId="164" fontId="33" fillId="16" borderId="11" xfId="0" applyFont="true" applyBorder="true" applyAlignment="true" applyProtection="false">
      <alignment horizontal="general" vertical="top" textRotation="0" wrapText="true" indent="0" shrinkToFit="false"/>
      <protection locked="true" hidden="false"/>
    </xf>
    <xf numFmtId="164" fontId="33" fillId="16" borderId="1" xfId="0" applyFont="true" applyBorder="true" applyAlignment="true" applyProtection="false">
      <alignment horizontal="general" vertical="top" textRotation="0" wrapText="true" indent="0" shrinkToFit="false"/>
      <protection locked="true" hidden="false"/>
    </xf>
    <xf numFmtId="164" fontId="34" fillId="3"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false" indent="0" shrinkToFit="false"/>
      <protection locked="true" hidden="false"/>
    </xf>
    <xf numFmtId="164" fontId="33" fillId="3" borderId="17" xfId="0" applyFont="true" applyBorder="true" applyAlignment="true" applyProtection="false">
      <alignment horizontal="general" vertical="top" textRotation="0" wrapText="true" indent="0" shrinkToFit="false"/>
      <protection locked="true" hidden="false"/>
    </xf>
    <xf numFmtId="164" fontId="33" fillId="15" borderId="15" xfId="0" applyFont="true" applyBorder="true" applyAlignment="true" applyProtection="false">
      <alignment horizontal="general" vertical="top" textRotation="0" wrapText="true" indent="0" shrinkToFit="false"/>
      <protection locked="true" hidden="false"/>
    </xf>
    <xf numFmtId="164" fontId="33" fillId="15" borderId="23" xfId="0" applyFont="true" applyBorder="true" applyAlignment="true" applyProtection="false">
      <alignment horizontal="general" vertical="top" textRotation="0" wrapText="true" indent="0" shrinkToFit="false"/>
      <protection locked="true" hidden="false"/>
    </xf>
    <xf numFmtId="164" fontId="33" fillId="15" borderId="16" xfId="0" applyFont="true" applyBorder="true" applyAlignment="true" applyProtection="false">
      <alignment horizontal="general" vertical="top" textRotation="0" wrapText="true" indent="0" shrinkToFit="false"/>
      <protection locked="true" hidden="false"/>
    </xf>
    <xf numFmtId="164" fontId="33" fillId="15" borderId="24" xfId="0" applyFont="true" applyBorder="true" applyAlignment="true" applyProtection="false">
      <alignment horizontal="general" vertical="top" textRotation="0" wrapText="true" indent="0" shrinkToFit="false"/>
      <protection locked="true" hidden="false"/>
    </xf>
    <xf numFmtId="164" fontId="33" fillId="15" borderId="25" xfId="0" applyFont="true" applyBorder="true" applyAlignment="true" applyProtection="false">
      <alignment horizontal="general" vertical="top" textRotation="0" wrapText="true" indent="0" shrinkToFit="false"/>
      <protection locked="true" hidden="false"/>
    </xf>
    <xf numFmtId="164" fontId="33" fillId="15" borderId="26" xfId="0" applyFont="true" applyBorder="true" applyAlignment="true" applyProtection="false">
      <alignment horizontal="general" vertical="top" textRotation="0" wrapText="true" indent="0" shrinkToFit="false"/>
      <protection locked="true" hidden="false"/>
    </xf>
    <xf numFmtId="164" fontId="33" fillId="3" borderId="1" xfId="0" applyFont="true" applyBorder="true" applyAlignment="true" applyProtection="false">
      <alignment horizontal="general" vertical="top" textRotation="0" wrapText="true" indent="0" shrinkToFit="false"/>
      <protection locked="true" hidden="false"/>
    </xf>
    <xf numFmtId="164" fontId="33" fillId="3" borderId="16" xfId="0" applyFont="true" applyBorder="true" applyAlignment="true" applyProtection="false">
      <alignment horizontal="general" vertical="top" textRotation="0" wrapText="true" indent="0" shrinkToFit="false"/>
      <protection locked="true" hidden="false"/>
    </xf>
    <xf numFmtId="164" fontId="33" fillId="3" borderId="0" xfId="0" applyFont="true" applyBorder="fals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70" fillId="7" borderId="1" xfId="0" applyFont="true" applyBorder="true" applyAlignment="true" applyProtection="false">
      <alignment horizontal="general" vertical="center" textRotation="0" wrapText="false" indent="0" shrinkToFit="false"/>
      <protection locked="true" hidden="false"/>
    </xf>
    <xf numFmtId="164" fontId="71" fillId="0" borderId="1" xfId="0" applyFont="true" applyBorder="true" applyAlignment="true" applyProtection="false">
      <alignment horizontal="left" vertical="center" textRotation="0" wrapText="false" indent="0" shrinkToFit="false"/>
      <protection locked="true" hidden="false"/>
    </xf>
    <xf numFmtId="173" fontId="34" fillId="0" borderId="1"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75" fontId="34" fillId="0" borderId="1" xfId="15" applyFont="true" applyBorder="true" applyAlignment="true" applyProtection="true">
      <alignment horizontal="general" vertical="top" textRotation="0" wrapText="true" indent="0" shrinkToFit="false"/>
      <protection locked="true" hidden="false"/>
    </xf>
    <xf numFmtId="164" fontId="33" fillId="17" borderId="1" xfId="0" applyFont="true" applyBorder="true" applyAlignment="true" applyProtection="false">
      <alignment horizontal="general" vertical="top" textRotation="0" wrapText="true" indent="0" shrinkToFit="false"/>
      <protection locked="true" hidden="false"/>
    </xf>
    <xf numFmtId="164" fontId="71" fillId="0" borderId="1" xfId="0" applyFont="true" applyBorder="true" applyAlignment="true" applyProtection="false">
      <alignment horizontal="left" vertical="center" textRotation="0" wrapText="false" indent="0" shrinkToFit="false"/>
      <protection locked="true" hidden="false"/>
    </xf>
    <xf numFmtId="164" fontId="34" fillId="5" borderId="1"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72"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right" vertical="top" textRotation="0" wrapText="true" indent="0" shrinkToFit="false"/>
      <protection locked="true" hidden="false"/>
    </xf>
    <xf numFmtId="164" fontId="34" fillId="0" borderId="1" xfId="0" applyFont="true" applyBorder="true" applyAlignment="true" applyProtection="false">
      <alignment horizontal="right" vertical="top" textRotation="0" wrapText="true" indent="0" shrinkToFit="false"/>
      <protection locked="true" hidden="false"/>
    </xf>
    <xf numFmtId="164" fontId="34" fillId="0" borderId="15" xfId="0" applyFont="true" applyBorder="true" applyAlignment="true" applyProtection="false">
      <alignment horizontal="right" vertical="top" textRotation="0" wrapText="true" indent="0" shrinkToFit="false"/>
      <protection locked="true" hidden="false"/>
    </xf>
    <xf numFmtId="164" fontId="72" fillId="0" borderId="15" xfId="0" applyFont="true" applyBorder="true" applyAlignment="true" applyProtection="false">
      <alignment horizontal="general" vertical="top" textRotation="0" wrapText="true" indent="0" shrinkToFit="false"/>
      <protection locked="true" hidden="false"/>
    </xf>
    <xf numFmtId="164" fontId="13" fillId="17"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74" fontId="6" fillId="0" borderId="1" xfId="15" applyFont="true" applyBorder="true" applyAlignment="true" applyProtection="tru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74" fontId="13" fillId="0" borderId="1" xfId="15" applyFont="true" applyBorder="true" applyAlignment="true" applyProtection="true">
      <alignment horizontal="general" vertical="top" textRotation="0" wrapText="true" indent="0" shrinkToFit="false"/>
      <protection locked="true" hidden="false"/>
    </xf>
    <xf numFmtId="164" fontId="7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6"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76" fillId="13"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13" borderId="1" xfId="0" applyFont="fals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13" borderId="0" xfId="0" applyFont="true" applyBorder="false" applyAlignment="false" applyProtection="false">
      <alignment horizontal="general" vertical="bottom" textRotation="0" wrapText="false" indent="0" shrinkToFit="false"/>
      <protection locked="true" hidden="false"/>
    </xf>
    <xf numFmtId="164" fontId="76" fillId="1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left" vertical="top" textRotation="0" wrapText="tru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13" borderId="0" xfId="25" applyFont="true" applyBorder="false" applyAlignment="false" applyProtection="false">
      <alignment horizontal="general" vertical="bottom" textRotation="0" wrapText="false" indent="0" shrinkToFit="false"/>
      <protection locked="true" hidden="false"/>
    </xf>
    <xf numFmtId="164" fontId="6" fillId="0" borderId="17" xfId="26" applyFont="true" applyBorder="true" applyAlignment="true" applyProtection="false">
      <alignment horizontal="center" vertical="center" textRotation="0" wrapText="false" indent="0" shrinkToFit="false"/>
      <protection locked="true" hidden="false"/>
    </xf>
    <xf numFmtId="164" fontId="7" fillId="0" borderId="17" xfId="26"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center" vertical="top" textRotation="0" wrapText="false" indent="0" shrinkToFit="false"/>
      <protection locked="true" hidden="false"/>
    </xf>
    <xf numFmtId="164" fontId="83" fillId="0" borderId="0" xfId="26" applyFont="true" applyBorder="true" applyAlignment="true" applyProtection="false">
      <alignment horizontal="center" vertical="center" textRotation="0" wrapText="true" indent="0" shrinkToFit="false"/>
      <protection locked="true" hidden="false"/>
    </xf>
    <xf numFmtId="164" fontId="6" fillId="0" borderId="0" xfId="25" applyFont="true" applyBorder="true" applyAlignment="true" applyProtection="false">
      <alignment horizontal="left" vertical="top" textRotation="0" wrapText="true" indent="0" shrinkToFit="false"/>
      <protection locked="true" hidden="false"/>
    </xf>
    <xf numFmtId="164" fontId="32" fillId="0" borderId="0" xfId="26" applyFont="true" applyBorder="true" applyAlignment="true" applyProtection="false">
      <alignment horizontal="left" vertical="top" textRotation="0" wrapText="false" indent="0" shrinkToFit="false"/>
      <protection locked="true" hidden="false"/>
    </xf>
    <xf numFmtId="164" fontId="8" fillId="0" borderId="0" xfId="26" applyFont="true" applyBorder="true" applyAlignment="true" applyProtection="false">
      <alignment horizontal="general" vertical="top" textRotation="0" wrapText="false" indent="0" shrinkToFit="false"/>
      <protection locked="true" hidden="false"/>
    </xf>
    <xf numFmtId="164" fontId="6" fillId="13"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left" vertical="top" textRotation="0" wrapText="false" indent="0" shrinkToFit="false"/>
      <protection locked="true" hidden="false"/>
    </xf>
    <xf numFmtId="167" fontId="8" fillId="0" borderId="0" xfId="26" applyFont="true" applyBorder="true" applyAlignment="true" applyProtection="false">
      <alignment horizontal="left" vertical="top"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left" vertical="top" textRotation="0" wrapText="false" indent="0" shrinkToFit="false"/>
      <protection locked="true" hidden="false"/>
    </xf>
    <xf numFmtId="164" fontId="32" fillId="0" borderId="15" xfId="25" applyFont="true" applyBorder="true" applyAlignment="true" applyProtection="false">
      <alignment horizontal="center" vertical="center" textRotation="0" wrapText="true" indent="0" shrinkToFit="false"/>
      <protection locked="true" hidden="false"/>
    </xf>
    <xf numFmtId="164" fontId="32" fillId="0" borderId="15" xfId="26" applyFont="true" applyBorder="true" applyAlignment="true" applyProtection="false">
      <alignment horizontal="center" vertical="center" textRotation="0" wrapText="true" indent="0" shrinkToFit="false"/>
      <protection locked="true" hidden="false"/>
    </xf>
    <xf numFmtId="164" fontId="32" fillId="13" borderId="0" xfId="25" applyFont="true" applyBorder="false" applyAlignment="true" applyProtection="false">
      <alignment horizontal="center" vertical="center" textRotation="0" wrapText="true" indent="0" shrinkToFit="false"/>
      <protection locked="true" hidden="false"/>
    </xf>
    <xf numFmtId="164" fontId="32" fillId="0" borderId="0" xfId="25" applyFont="true" applyBorder="fals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7" fillId="13" borderId="0" xfId="25"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38" fillId="0" borderId="0" xfId="26" applyFont="true" applyBorder="true" applyAlignment="true" applyProtection="false">
      <alignment horizontal="left" vertical="top" textRotation="0" wrapText="true" indent="0" shrinkToFit="false"/>
      <protection locked="true" hidden="false"/>
    </xf>
    <xf numFmtId="164" fontId="38" fillId="0" borderId="0" xfId="26" applyFont="true" applyBorder="true" applyAlignment="true" applyProtection="false">
      <alignment horizontal="left" vertical="top" textRotation="0" wrapText="true" indent="0" shrinkToFit="false"/>
      <protection locked="true" hidden="false"/>
    </xf>
    <xf numFmtId="164" fontId="8" fillId="0" borderId="1" xfId="26" applyFont="true" applyBorder="true" applyAlignment="true" applyProtection="false">
      <alignment horizontal="left" vertical="top" textRotation="0" wrapText="false" indent="0" shrinkToFit="false"/>
      <protection locked="true" hidden="false"/>
    </xf>
    <xf numFmtId="164" fontId="8" fillId="0" borderId="1" xfId="26" applyFont="true" applyBorder="true" applyAlignment="true" applyProtection="false">
      <alignment horizontal="left" vertical="top" textRotation="0" wrapText="true" indent="0" shrinkToFit="false"/>
      <protection locked="true" hidden="false"/>
    </xf>
    <xf numFmtId="164" fontId="6" fillId="0" borderId="1" xfId="26" applyFont="true" applyBorder="true" applyAlignment="true" applyProtection="false">
      <alignment horizontal="left" vertical="top" textRotation="0" wrapText="false" indent="0" shrinkToFit="false"/>
      <protection locked="true" hidden="false"/>
    </xf>
    <xf numFmtId="170" fontId="6" fillId="0" borderId="1" xfId="26" applyFont="true" applyBorder="true" applyAlignment="true" applyProtection="false">
      <alignment horizontal="left" vertical="top"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general" vertical="top" textRotation="0" wrapText="false" indent="0" shrinkToFit="false"/>
      <protection locked="true" hidden="false"/>
    </xf>
    <xf numFmtId="164" fontId="14" fillId="0" borderId="0" xfId="26" applyFont="true" applyBorder="true" applyAlignment="true" applyProtection="false">
      <alignment horizontal="center" vertical="top" textRotation="0" wrapText="true" indent="0" shrinkToFit="false"/>
      <protection locked="true" hidden="false"/>
    </xf>
    <xf numFmtId="164" fontId="14" fillId="0" borderId="0" xfId="26" applyFont="true" applyBorder="true" applyAlignment="true" applyProtection="false">
      <alignment horizontal="center" vertical="top" textRotation="0" wrapText="false" indent="0" shrinkToFit="false"/>
      <protection locked="true" hidden="false"/>
    </xf>
    <xf numFmtId="164" fontId="14" fillId="0" borderId="0" xfId="26"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32" fillId="0" borderId="2"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74" fontId="8" fillId="0" borderId="8" xfId="0" applyFont="true" applyBorder="true" applyAlignment="true" applyProtection="false">
      <alignment horizontal="left" vertical="top" textRotation="0" wrapText="false" indent="0" shrinkToFit="false"/>
      <protection locked="true" hidden="false"/>
    </xf>
    <xf numFmtId="164" fontId="8" fillId="0" borderId="13"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32" fillId="0" borderId="2"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13"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38" fillId="0" borderId="8" xfId="0" applyFont="true" applyBorder="true" applyAlignment="true" applyProtection="false">
      <alignment horizontal="general" vertical="top" textRotation="0" wrapText="true" indent="0" shrinkToFit="false"/>
      <protection locked="true" hidden="false"/>
    </xf>
    <xf numFmtId="164" fontId="38" fillId="0" borderId="8" xfId="26" applyFont="true" applyBorder="true" applyAlignment="true" applyProtection="false">
      <alignment horizontal="general" vertical="top" textRotation="0" wrapText="true" indent="0" shrinkToFit="false"/>
      <protection locked="true" hidden="false"/>
    </xf>
    <xf numFmtId="170" fontId="8" fillId="0" borderId="7" xfId="26"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8" fillId="0" borderId="8" xfId="0" applyFont="true" applyBorder="true" applyAlignment="true" applyProtection="false">
      <alignment horizontal="general" vertical="top" textRotation="0" wrapText="false" indent="0" shrinkToFit="false"/>
      <protection locked="true" hidden="false"/>
    </xf>
    <xf numFmtId="164" fontId="85" fillId="0" borderId="8" xfId="0" applyFont="true" applyBorder="true" applyAlignment="true" applyProtection="true">
      <alignment horizontal="general" vertical="top" textRotation="0" wrapText="true" indent="0" shrinkToFit="false"/>
      <protection locked="true" hidden="false"/>
    </xf>
    <xf numFmtId="170" fontId="8" fillId="0" borderId="7"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72" fontId="86" fillId="0" borderId="0" xfId="0" applyFont="true" applyBorder="false" applyAlignment="true" applyProtection="false">
      <alignment horizontal="general" vertical="bottom" textRotation="0" wrapText="true" indent="0" shrinkToFit="false"/>
      <protection locked="true" hidden="false"/>
    </xf>
    <xf numFmtId="164" fontId="76" fillId="4" borderId="5" xfId="0" applyFont="true" applyBorder="true" applyAlignment="false" applyProtection="false">
      <alignment horizontal="general" vertical="bottom" textRotation="0" wrapText="false" indent="0" shrinkToFit="false"/>
      <protection locked="true" hidden="false"/>
    </xf>
    <xf numFmtId="172" fontId="87" fillId="18" borderId="27" xfId="0" applyFont="true" applyBorder="true" applyAlignment="true" applyProtection="false">
      <alignment horizontal="general" vertical="bottom" textRotation="0" wrapText="true" indent="0" shrinkToFit="false"/>
      <protection locked="true" hidden="false"/>
    </xf>
    <xf numFmtId="172" fontId="86" fillId="0" borderId="8" xfId="0" applyFont="true" applyBorder="true" applyAlignment="true" applyProtection="false">
      <alignment horizontal="general" vertical="bottom" textRotation="0" wrapText="true" indent="0" shrinkToFit="false"/>
      <protection locked="true" hidden="false"/>
    </xf>
    <xf numFmtId="164" fontId="87" fillId="18" borderId="28" xfId="0" applyFont="true" applyBorder="true" applyAlignment="true" applyProtection="false">
      <alignment horizontal="left" vertical="top" textRotation="0" wrapText="true" indent="0" shrinkToFit="false"/>
      <protection locked="true" hidden="false"/>
    </xf>
    <xf numFmtId="172" fontId="87" fillId="18" borderId="29" xfId="0" applyFont="true" applyBorder="true" applyAlignment="true" applyProtection="false">
      <alignment horizontal="general" vertical="bottom" textRotation="0" wrapText="true" indent="0" shrinkToFit="false"/>
      <protection locked="true" hidden="false"/>
    </xf>
    <xf numFmtId="164" fontId="87" fillId="18" borderId="0" xfId="0" applyFont="true" applyBorder="true" applyAlignment="true" applyProtection="false">
      <alignment horizontal="left" vertical="top" textRotation="0" wrapText="true" indent="0" shrinkToFit="false"/>
      <protection locked="true" hidden="false"/>
    </xf>
    <xf numFmtId="164" fontId="88" fillId="4" borderId="5" xfId="0" applyFont="true" applyBorder="true" applyAlignment="true" applyProtection="false">
      <alignment horizontal="center" vertical="bottom" textRotation="0" wrapText="true" indent="0" shrinkToFit="false"/>
      <protection locked="true" hidden="false"/>
    </xf>
    <xf numFmtId="164" fontId="89" fillId="7" borderId="30" xfId="0" applyFont="true" applyBorder="true" applyAlignment="true" applyProtection="false">
      <alignment horizontal="general" vertical="top" textRotation="0" wrapText="true" indent="0" shrinkToFit="false"/>
      <protection locked="true" hidden="false"/>
    </xf>
    <xf numFmtId="164" fontId="89" fillId="7" borderId="31" xfId="0" applyFont="true" applyBorder="true" applyAlignment="true" applyProtection="false">
      <alignment horizontal="general" vertical="top" textRotation="0" wrapText="true" indent="0" shrinkToFit="false"/>
      <protection locked="true" hidden="false"/>
    </xf>
    <xf numFmtId="164" fontId="90" fillId="0" borderId="32" xfId="0" applyFont="true" applyBorder="true" applyAlignment="true" applyProtection="false">
      <alignment horizontal="general" vertical="top" textRotation="0" wrapText="true" indent="0" shrinkToFit="false"/>
      <protection locked="true" hidden="false"/>
    </xf>
    <xf numFmtId="164" fontId="91" fillId="0" borderId="21" xfId="0" applyFont="true" applyBorder="true" applyAlignment="true" applyProtection="false">
      <alignment horizontal="center" vertical="top" textRotation="0" wrapText="true" indent="0" shrinkToFit="false"/>
      <protection locked="true" hidden="false"/>
    </xf>
    <xf numFmtId="164" fontId="92" fillId="4" borderId="5" xfId="0" applyFont="true" applyBorder="true" applyAlignment="true" applyProtection="false">
      <alignment horizontal="general" vertical="bottom" textRotation="0" wrapText="true" indent="0" shrinkToFit="false"/>
      <protection locked="true" hidden="false"/>
    </xf>
    <xf numFmtId="164" fontId="93" fillId="7" borderId="33" xfId="0" applyFont="true" applyBorder="true" applyAlignment="true" applyProtection="false">
      <alignment horizontal="general" vertical="top" textRotation="0" wrapText="true" indent="0" shrinkToFit="false"/>
      <protection locked="true" hidden="false"/>
    </xf>
    <xf numFmtId="164" fontId="93" fillId="7" borderId="34" xfId="0" applyFont="true" applyBorder="true" applyAlignment="true" applyProtection="false">
      <alignment horizontal="general" vertical="top" textRotation="0" wrapText="true" indent="0" shrinkToFit="false"/>
      <protection locked="true" hidden="false"/>
    </xf>
    <xf numFmtId="164" fontId="91" fillId="0" borderId="35" xfId="0" applyFont="true" applyBorder="true" applyAlignment="true" applyProtection="false">
      <alignment horizontal="center" vertical="top" textRotation="0" wrapText="true" indent="0" shrinkToFit="false"/>
      <protection locked="true" hidden="false"/>
    </xf>
    <xf numFmtId="164" fontId="91" fillId="0" borderId="21" xfId="0" applyFont="true" applyBorder="true" applyAlignment="true" applyProtection="false">
      <alignment horizontal="general" vertical="top" textRotation="0" wrapText="true" indent="0" shrinkToFit="false"/>
      <protection locked="true" hidden="false"/>
    </xf>
    <xf numFmtId="164" fontId="90" fillId="0" borderId="36" xfId="0" applyFont="true" applyBorder="true" applyAlignment="true" applyProtection="false">
      <alignment horizontal="general" vertical="top" textRotation="0" wrapText="true" indent="0" shrinkToFit="false"/>
      <protection locked="true" hidden="false"/>
    </xf>
    <xf numFmtId="164" fontId="90" fillId="0" borderId="28" xfId="0" applyFont="true" applyBorder="true" applyAlignment="true" applyProtection="false">
      <alignment horizontal="general" vertical="top" textRotation="0" wrapText="true" indent="0" shrinkToFit="false"/>
      <protection locked="true" hidden="false"/>
    </xf>
    <xf numFmtId="164" fontId="91" fillId="0" borderId="37" xfId="0" applyFont="true" applyBorder="true" applyAlignment="true" applyProtection="false">
      <alignment horizontal="general" vertical="top" textRotation="0" wrapText="true" indent="0" shrinkToFit="false"/>
      <protection locked="true" hidden="false"/>
    </xf>
    <xf numFmtId="164" fontId="90" fillId="0" borderId="33" xfId="0" applyFont="true" applyBorder="true" applyAlignment="true" applyProtection="false">
      <alignment horizontal="general" vertical="top" textRotation="0" wrapText="true" indent="0" shrinkToFit="false"/>
      <protection locked="true" hidden="false"/>
    </xf>
    <xf numFmtId="164" fontId="90" fillId="0" borderId="21" xfId="0" applyFont="true" applyBorder="true" applyAlignment="true" applyProtection="false">
      <alignment horizontal="left" vertical="top" textRotation="0" wrapText="true" indent="0" shrinkToFit="false"/>
      <protection locked="true" hidden="false"/>
    </xf>
    <xf numFmtId="172" fontId="87" fillId="0" borderId="0" xfId="0" applyFont="true" applyBorder="false" applyAlignment="true" applyProtection="false">
      <alignment horizontal="general" vertical="bottom" textRotation="0" wrapText="true" indent="0" shrinkToFit="false"/>
      <protection locked="true" hidden="false"/>
    </xf>
    <xf numFmtId="164" fontId="90" fillId="0" borderId="34" xfId="0" applyFont="true" applyBorder="true" applyAlignment="true" applyProtection="false">
      <alignment horizontal="general" vertical="top" textRotation="0" wrapText="true" indent="0" shrinkToFit="false"/>
      <protection locked="true" hidden="false"/>
    </xf>
    <xf numFmtId="164" fontId="90" fillId="4" borderId="32" xfId="0" applyFont="true" applyBorder="true" applyAlignment="true" applyProtection="false">
      <alignment horizontal="general" vertical="top" textRotation="0" wrapText="true" indent="0" shrinkToFit="false"/>
      <protection locked="true" hidden="false"/>
    </xf>
    <xf numFmtId="164" fontId="90" fillId="4" borderId="36" xfId="0" applyFont="true" applyBorder="true" applyAlignment="true" applyProtection="false">
      <alignment horizontal="general" vertical="top" textRotation="0" wrapText="true" indent="0" shrinkToFit="false"/>
      <protection locked="true" hidden="false"/>
    </xf>
    <xf numFmtId="164" fontId="90" fillId="4" borderId="33" xfId="0" applyFont="true" applyBorder="true" applyAlignment="true" applyProtection="false">
      <alignment horizontal="general" vertical="top" textRotation="0" wrapText="true" indent="0" shrinkToFit="false"/>
      <protection locked="true" hidden="false"/>
    </xf>
    <xf numFmtId="164" fontId="93" fillId="7" borderId="38" xfId="0" applyFont="true" applyBorder="true" applyAlignment="true" applyProtection="false">
      <alignment horizontal="general" vertical="top" textRotation="0" wrapText="true" indent="0" shrinkToFit="false"/>
      <protection locked="true" hidden="false"/>
    </xf>
    <xf numFmtId="164" fontId="92" fillId="4" borderId="5" xfId="0" applyFont="true" applyBorder="true" applyAlignment="true" applyProtection="false">
      <alignment horizontal="general" vertical="top" textRotation="0" wrapText="true" indent="0" shrinkToFit="false"/>
      <protection locked="true" hidden="false"/>
    </xf>
    <xf numFmtId="164" fontId="93" fillId="7" borderId="28" xfId="0" applyFont="true" applyBorder="true" applyAlignment="true" applyProtection="false">
      <alignment horizontal="general" vertical="top" textRotation="0" wrapText="true" indent="0" shrinkToFit="false"/>
      <protection locked="true" hidden="false"/>
    </xf>
    <xf numFmtId="164" fontId="93" fillId="7" borderId="37" xfId="0" applyFont="true" applyBorder="true" applyAlignment="true" applyProtection="false">
      <alignment horizontal="general" vertical="top" textRotation="0" wrapText="true" indent="0" shrinkToFit="false"/>
      <protection locked="true" hidden="false"/>
    </xf>
    <xf numFmtId="172" fontId="86" fillId="0" borderId="0" xfId="0" applyFont="true" applyBorder="true" applyAlignment="true" applyProtection="false">
      <alignment horizontal="general" vertical="bottom" textRotation="0" wrapText="true" indent="0" shrinkToFit="false"/>
      <protection locked="true" hidden="false"/>
    </xf>
    <xf numFmtId="164" fontId="89" fillId="0" borderId="0" xfId="0" applyFont="true" applyBorder="true" applyAlignment="true" applyProtection="false">
      <alignment horizontal="general" vertical="top" textRotation="0" wrapText="true" indent="0" shrinkToFit="false"/>
      <protection locked="true" hidden="false"/>
    </xf>
    <xf numFmtId="164" fontId="90" fillId="0" borderId="0" xfId="0" applyFont="true" applyBorder="true" applyAlignment="true" applyProtection="false">
      <alignment horizontal="general" vertical="top" textRotation="0" wrapText="true" indent="0" shrinkToFit="false"/>
      <protection locked="true" hidden="false"/>
    </xf>
    <xf numFmtId="164" fontId="91" fillId="0" borderId="0" xfId="0" applyFont="true" applyBorder="true" applyAlignment="true" applyProtection="false">
      <alignment horizontal="general" vertical="top" textRotation="0" wrapText="true" indent="0" shrinkToFit="false"/>
      <protection locked="true" hidden="false"/>
    </xf>
    <xf numFmtId="164" fontId="94" fillId="4" borderId="5" xfId="0" applyFont="true" applyBorder="true" applyAlignment="true" applyProtection="false">
      <alignment horizontal="center" vertical="bottom" textRotation="0" wrapText="true" indent="0" shrinkToFit="false"/>
      <protection locked="true" hidden="false"/>
    </xf>
    <xf numFmtId="164" fontId="58" fillId="5"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11"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_2011 RA Coilte SHC Summary v10 - no names" xfId="23"/>
    <cellStyle name="Normal_RT-COC-001-13 Report spreadsheet" xfId="24"/>
    <cellStyle name="Normal_RT-COC-001-18 Report spreadsheet" xfId="25"/>
    <cellStyle name="Normal_RT-FM-001-03 Forest cert report template" xfId="26"/>
    <cellStyle name="Normal_T&amp;M RA report 2005 draft 2 2" xfId="27"/>
    <cellStyle name="*unknown*" xfId="20" builtinId="8"/>
  </cellStyles>
  <dxfs count="56">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ill>
        <patternFill patternType="solid">
          <fgColor rgb="00FFFFFF"/>
        </patternFill>
      </fill>
    </dxf>
    <dxf>
      <fill>
        <patternFill patternType="solid">
          <fgColor rgb="FF333399"/>
        </patternFill>
      </fill>
    </dxf>
    <dxf>
      <fill>
        <patternFill patternType="solid">
          <fgColor rgb="FF969696"/>
        </patternFill>
      </fill>
    </dxf>
    <dxf>
      <fill>
        <patternFill patternType="solid">
          <fgColor rgb="FFFFFFFF"/>
        </patternFill>
      </fill>
    </dxf>
    <dxf>
      <fill>
        <patternFill patternType="solid">
          <fgColor rgb="FF99CC00"/>
        </patternFill>
      </fill>
    </dxf>
    <dxf>
      <fill>
        <patternFill patternType="solid">
          <fgColor rgb="FFFFFF00"/>
        </patternFill>
      </fill>
    </dxf>
    <dxf>
      <fill>
        <patternFill patternType="solid">
          <fgColor rgb="FFC0C0C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wmf"/>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288720</xdr:rowOff>
    </xdr:from>
    <xdr:to>
      <xdr:col>6</xdr:col>
      <xdr:colOff>720</xdr:colOff>
      <xdr:row>0</xdr:row>
      <xdr:rowOff>1833480</xdr:rowOff>
    </xdr:to>
    <xdr:pic>
      <xdr:nvPicPr>
        <xdr:cNvPr id="0" name="Picture 3" descr=""/>
        <xdr:cNvPicPr/>
      </xdr:nvPicPr>
      <xdr:blipFill>
        <a:blip r:embed="rId1"/>
        <a:stretch/>
      </xdr:blipFill>
      <xdr:spPr>
        <a:xfrm>
          <a:off x="6280200" y="288720"/>
          <a:ext cx="1263600" cy="1544760"/>
        </a:xfrm>
        <a:prstGeom prst="rect">
          <a:avLst/>
        </a:prstGeom>
        <a:ln w="0">
          <a:noFill/>
        </a:ln>
      </xdr:spPr>
    </xdr:pic>
    <xdr:clientData/>
  </xdr:twoCellAnchor>
  <xdr:twoCellAnchor editAs="oneCell">
    <xdr:from>
      <xdr:col>0</xdr:col>
      <xdr:colOff>127440</xdr:colOff>
      <xdr:row>0</xdr:row>
      <xdr:rowOff>129960</xdr:rowOff>
    </xdr:from>
    <xdr:to>
      <xdr:col>2</xdr:col>
      <xdr:colOff>1243800</xdr:colOff>
      <xdr:row>0</xdr:row>
      <xdr:rowOff>1717920</xdr:rowOff>
    </xdr:to>
    <xdr:pic>
      <xdr:nvPicPr>
        <xdr:cNvPr id="1" name="Picture 2" descr=""/>
        <xdr:cNvPicPr/>
      </xdr:nvPicPr>
      <xdr:blipFill>
        <a:blip r:embed="rId2"/>
        <a:stretch/>
      </xdr:blipFill>
      <xdr:spPr>
        <a:xfrm>
          <a:off x="127440" y="129960"/>
          <a:ext cx="2563560" cy="1587960"/>
        </a:xfrm>
        <a:prstGeom prst="rect">
          <a:avLst/>
        </a:prstGeom>
        <a:ln w="0">
          <a:noFill/>
        </a:ln>
      </xdr:spPr>
    </xdr:pic>
    <xdr:clientData/>
  </xdr:twoCellAnchor>
  <xdr:twoCellAnchor editAs="oneCell">
    <xdr:from>
      <xdr:col>10</xdr:col>
      <xdr:colOff>1085400</xdr:colOff>
      <xdr:row>0</xdr:row>
      <xdr:rowOff>324720</xdr:rowOff>
    </xdr:from>
    <xdr:to>
      <xdr:col>12</xdr:col>
      <xdr:colOff>720</xdr:colOff>
      <xdr:row>0</xdr:row>
      <xdr:rowOff>1833480</xdr:rowOff>
    </xdr:to>
    <xdr:pic>
      <xdr:nvPicPr>
        <xdr:cNvPr id="2" name="Picture 1" descr=""/>
        <xdr:cNvPicPr/>
      </xdr:nvPicPr>
      <xdr:blipFill>
        <a:blip r:embed="rId3"/>
        <a:stretch/>
      </xdr:blipFill>
      <xdr:spPr>
        <a:xfrm>
          <a:off x="13958280" y="324720"/>
          <a:ext cx="1335240" cy="1508760"/>
        </a:xfrm>
        <a:prstGeom prst="rect">
          <a:avLst/>
        </a:prstGeom>
        <a:ln w="0">
          <a:noFill/>
        </a:ln>
      </xdr:spPr>
    </xdr:pic>
    <xdr:clientData/>
  </xdr:twoCellAnchor>
  <xdr:twoCellAnchor editAs="oneCell">
    <xdr:from>
      <xdr:col>6</xdr:col>
      <xdr:colOff>155880</xdr:colOff>
      <xdr:row>0</xdr:row>
      <xdr:rowOff>158760</xdr:rowOff>
    </xdr:from>
    <xdr:to>
      <xdr:col>8</xdr:col>
      <xdr:colOff>1050840</xdr:colOff>
      <xdr:row>0</xdr:row>
      <xdr:rowOff>1717920</xdr:rowOff>
    </xdr:to>
    <xdr:pic>
      <xdr:nvPicPr>
        <xdr:cNvPr id="3" name="Picture 2" descr=""/>
        <xdr:cNvPicPr/>
      </xdr:nvPicPr>
      <xdr:blipFill>
        <a:blip r:embed="rId4"/>
        <a:stretch/>
      </xdr:blipFill>
      <xdr:spPr>
        <a:xfrm>
          <a:off x="7698960" y="158760"/>
          <a:ext cx="2342160" cy="155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93960</xdr:rowOff>
    </xdr:from>
    <xdr:to>
      <xdr:col>0</xdr:col>
      <xdr:colOff>1733040</xdr:colOff>
      <xdr:row>0</xdr:row>
      <xdr:rowOff>1333080</xdr:rowOff>
    </xdr:to>
    <xdr:pic>
      <xdr:nvPicPr>
        <xdr:cNvPr id="4" name="Picture 4" descr="W:\Marketing\Public\2014\Certification Brand Assets\Logos\SA Certification Logo\SA Certification Logo\SA Certification WEB RGB LOGOS\SA_Certification_Logo_RGB.jpg"/>
        <xdr:cNvPicPr/>
      </xdr:nvPicPr>
      <xdr:blipFill>
        <a:blip r:embed="rId1"/>
        <a:stretch/>
      </xdr:blipFill>
      <xdr:spPr>
        <a:xfrm>
          <a:off x="141120" y="93960"/>
          <a:ext cx="1591920" cy="1239120"/>
        </a:xfrm>
        <a:prstGeom prst="rect">
          <a:avLst/>
        </a:prstGeom>
        <a:ln w="0">
          <a:noFill/>
        </a:ln>
      </xdr:spPr>
    </xdr:pic>
    <xdr:clientData/>
  </xdr:twoCellAnchor>
  <xdr:twoCellAnchor editAs="oneCell">
    <xdr:from>
      <xdr:col>3</xdr:col>
      <xdr:colOff>384120</xdr:colOff>
      <xdr:row>0</xdr:row>
      <xdr:rowOff>116280</xdr:rowOff>
    </xdr:from>
    <xdr:to>
      <xdr:col>3</xdr:col>
      <xdr:colOff>1430280</xdr:colOff>
      <xdr:row>0</xdr:row>
      <xdr:rowOff>1227960</xdr:rowOff>
    </xdr:to>
    <xdr:pic>
      <xdr:nvPicPr>
        <xdr:cNvPr id="5" name="Picture 1" descr=""/>
        <xdr:cNvPicPr/>
      </xdr:nvPicPr>
      <xdr:blipFill>
        <a:blip r:embed="rId2"/>
        <a:stretch/>
      </xdr:blipFill>
      <xdr:spPr>
        <a:xfrm>
          <a:off x="5124960" y="116280"/>
          <a:ext cx="1046160" cy="111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480</xdr:colOff>
      <xdr:row>0</xdr:row>
      <xdr:rowOff>353520</xdr:rowOff>
    </xdr:from>
    <xdr:to>
      <xdr:col>0</xdr:col>
      <xdr:colOff>3106800</xdr:colOff>
      <xdr:row>0</xdr:row>
      <xdr:rowOff>1587600</xdr:rowOff>
    </xdr:to>
    <xdr:pic>
      <xdr:nvPicPr>
        <xdr:cNvPr id="6" name="Picture 4" descr="W:\Marketing\Public\2014\Certification Brand Assets\Logos\SA Certification Logo\SA Certification Logo\SA Certification WEB RGB LOGOS\SA_Certification_Logo_RGB.jpg"/>
        <xdr:cNvPicPr/>
      </xdr:nvPicPr>
      <xdr:blipFill>
        <a:blip r:embed="rId1"/>
        <a:stretch/>
      </xdr:blipFill>
      <xdr:spPr>
        <a:xfrm>
          <a:off x="447480" y="353520"/>
          <a:ext cx="2659320" cy="123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hyperlink" Target="mailto:sara.waern@billerud.com" TargetMode="External"/><Relationship Id="rId2" Type="http://schemas.openxmlformats.org/officeDocument/2006/relationships/hyperlink" Target="https://www.billerud.se/skog"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7" activeCellId="0" sqref="A7:C7"/>
    </sheetView>
  </sheetViews>
  <sheetFormatPr defaultColWidth="8.9921875" defaultRowHeight="12.5" zeroHeight="false" outlineLevelRow="0" outlineLevelCol="0"/>
  <cols>
    <col collapsed="false" customWidth="true" hidden="false" outlineLevel="0" max="1" min="1" style="1" width="5.99"/>
    <col collapsed="false" customWidth="true" hidden="false" outlineLevel="0" max="2" min="2" style="1" width="12.54"/>
    <col collapsed="false" customWidth="true" hidden="false" outlineLevel="0" max="3" min="3" style="1" width="18.08"/>
    <col collapsed="false" customWidth="true" hidden="false" outlineLevel="0" max="4" min="4" style="1" width="28.99"/>
    <col collapsed="false" customWidth="true" hidden="false" outlineLevel="0" max="5" min="5" style="1" width="14.8"/>
    <col collapsed="false" customWidth="true" hidden="false" outlineLevel="0" max="6" min="6" style="1" width="16.17"/>
    <col collapsed="false" customWidth="true" hidden="false" outlineLevel="0" max="7" min="7" style="2" width="5.99"/>
    <col collapsed="false" customWidth="true" hidden="false" outlineLevel="0" max="8" min="8" style="1" width="12.54"/>
    <col collapsed="false" customWidth="true" hidden="false" outlineLevel="0" max="9" min="9" style="1" width="16.17"/>
    <col collapsed="false" customWidth="true" hidden="false" outlineLevel="0" max="10" min="10" style="1" width="33.54"/>
    <col collapsed="false" customWidth="true" hidden="false" outlineLevel="0" max="11" min="11" style="1" width="14.54"/>
    <col collapsed="false" customWidth="true" hidden="false" outlineLevel="0" max="12" min="12" style="1" width="16.45"/>
    <col collapsed="false" customWidth="false" hidden="false" outlineLevel="0" max="257" min="13" style="1" width="8.99"/>
  </cols>
  <sheetData>
    <row r="1" customFormat="false" ht="145.5" hidden="false" customHeight="true" outlineLevel="0" collapsed="false">
      <c r="A1" s="3"/>
      <c r="B1" s="3"/>
      <c r="C1" s="3"/>
      <c r="D1" s="4" t="s">
        <v>0</v>
      </c>
      <c r="E1" s="5"/>
      <c r="F1" s="5"/>
      <c r="G1" s="6"/>
      <c r="H1" s="6"/>
      <c r="I1" s="6"/>
      <c r="J1" s="7" t="s">
        <v>1</v>
      </c>
      <c r="K1" s="5"/>
      <c r="L1" s="5"/>
    </row>
    <row r="2" customFormat="false" ht="12.5" hidden="false" customHeight="false" outlineLevel="0" collapsed="false">
      <c r="A2" s="8"/>
      <c r="B2" s="8"/>
      <c r="G2" s="1"/>
    </row>
    <row r="3" s="13" customFormat="true" ht="39.75" hidden="false" customHeight="true" outlineLevel="0" collapsed="false">
      <c r="A3" s="9" t="s">
        <v>2</v>
      </c>
      <c r="B3" s="9"/>
      <c r="C3" s="9"/>
      <c r="D3" s="10" t="s">
        <v>3</v>
      </c>
      <c r="E3" s="10"/>
      <c r="F3" s="10"/>
      <c r="G3" s="11" t="s">
        <v>4</v>
      </c>
      <c r="H3" s="11"/>
      <c r="I3" s="11"/>
      <c r="J3" s="12" t="s">
        <v>5</v>
      </c>
      <c r="K3" s="12"/>
      <c r="L3" s="12"/>
    </row>
    <row r="4" s="13" customFormat="true" ht="15" hidden="false" customHeight="false" outlineLevel="0" collapsed="false">
      <c r="A4" s="14"/>
      <c r="B4" s="9"/>
      <c r="C4" s="15"/>
      <c r="D4" s="10"/>
      <c r="E4" s="10"/>
      <c r="F4" s="10"/>
      <c r="G4" s="16"/>
      <c r="H4" s="16"/>
      <c r="I4" s="16"/>
      <c r="J4" s="12"/>
      <c r="K4" s="12"/>
      <c r="L4" s="12"/>
    </row>
    <row r="5" s="13" customFormat="true" ht="19" hidden="false" customHeight="true" outlineLevel="0" collapsed="false">
      <c r="A5" s="14" t="s">
        <v>6</v>
      </c>
      <c r="B5" s="14"/>
      <c r="C5" s="14"/>
      <c r="D5" s="10" t="s">
        <v>7</v>
      </c>
      <c r="E5" s="10"/>
      <c r="F5" s="10"/>
      <c r="G5" s="16" t="s">
        <v>8</v>
      </c>
      <c r="H5" s="16"/>
      <c r="I5" s="16"/>
      <c r="J5" s="12" t="s">
        <v>9</v>
      </c>
      <c r="K5" s="12"/>
      <c r="L5" s="12"/>
    </row>
    <row r="6" s="13" customFormat="true" ht="19" hidden="false" customHeight="true" outlineLevel="0" collapsed="false">
      <c r="A6" s="15" t="s">
        <v>10</v>
      </c>
      <c r="B6" s="17"/>
      <c r="C6" s="15"/>
      <c r="D6" s="10" t="s">
        <v>11</v>
      </c>
      <c r="E6" s="10"/>
      <c r="F6" s="10"/>
      <c r="G6" s="13" t="s">
        <v>12</v>
      </c>
      <c r="H6" s="18"/>
      <c r="J6" s="12" t="s">
        <v>13</v>
      </c>
      <c r="K6" s="12"/>
      <c r="L6" s="12"/>
    </row>
    <row r="7" s="13" customFormat="true" ht="97.5" hidden="false" customHeight="true" outlineLevel="0" collapsed="false">
      <c r="A7" s="14" t="s">
        <v>14</v>
      </c>
      <c r="B7" s="14"/>
      <c r="C7" s="14"/>
      <c r="D7" s="9" t="s">
        <v>15</v>
      </c>
      <c r="E7" s="9"/>
      <c r="F7" s="9"/>
      <c r="G7" s="16" t="s">
        <v>14</v>
      </c>
      <c r="H7" s="16"/>
      <c r="I7" s="16"/>
      <c r="J7" s="11" t="s">
        <v>16</v>
      </c>
      <c r="K7" s="11"/>
      <c r="L7" s="11"/>
    </row>
    <row r="8" s="13" customFormat="true" ht="18" hidden="false" customHeight="true" outlineLevel="0" collapsed="false">
      <c r="A8" s="15" t="s">
        <v>17</v>
      </c>
      <c r="B8" s="15"/>
      <c r="C8" s="15"/>
      <c r="D8" s="19" t="s">
        <v>18</v>
      </c>
      <c r="E8" s="19"/>
      <c r="F8" s="10"/>
      <c r="G8" s="13" t="s">
        <v>19</v>
      </c>
      <c r="J8" s="20" t="str">
        <f aca="false">D8</f>
        <v>SA-PEFC-FM-013202</v>
      </c>
      <c r="K8" s="20"/>
      <c r="L8" s="12"/>
    </row>
    <row r="9" s="13" customFormat="true" ht="18" hidden="false" customHeight="true" outlineLevel="0" collapsed="false">
      <c r="A9" s="15" t="s">
        <v>20</v>
      </c>
      <c r="B9" s="15"/>
      <c r="C9" s="15"/>
      <c r="D9" s="21" t="s">
        <v>21</v>
      </c>
      <c r="E9" s="21"/>
      <c r="F9" s="10"/>
      <c r="G9" s="13" t="s">
        <v>22</v>
      </c>
      <c r="J9" s="22" t="str">
        <f aca="false">D9</f>
        <v>PEFC/05-31-78</v>
      </c>
      <c r="K9" s="22"/>
      <c r="L9" s="12"/>
    </row>
    <row r="10" s="13" customFormat="true" ht="18" hidden="false" customHeight="true" outlineLevel="0" collapsed="false">
      <c r="A10" s="15" t="s">
        <v>23</v>
      </c>
      <c r="B10" s="17"/>
      <c r="C10" s="15"/>
      <c r="D10" s="23" t="n">
        <v>45003</v>
      </c>
      <c r="E10" s="15"/>
      <c r="F10" s="15"/>
      <c r="G10" s="13" t="s">
        <v>24</v>
      </c>
      <c r="H10" s="18"/>
      <c r="J10" s="24" t="n">
        <f aca="false">D10</f>
        <v>45003</v>
      </c>
      <c r="K10" s="12"/>
      <c r="L10" s="12"/>
    </row>
    <row r="11" s="13" customFormat="true" ht="18" hidden="false" customHeight="true" outlineLevel="0" collapsed="false">
      <c r="A11" s="14" t="s">
        <v>25</v>
      </c>
      <c r="B11" s="14"/>
      <c r="C11" s="14"/>
      <c r="D11" s="25" t="n">
        <v>46829</v>
      </c>
      <c r="E11" s="15"/>
      <c r="F11" s="15"/>
      <c r="G11" s="16" t="s">
        <v>25</v>
      </c>
      <c r="H11" s="16"/>
      <c r="I11" s="16"/>
      <c r="J11" s="24" t="n">
        <f aca="false">D11</f>
        <v>46829</v>
      </c>
      <c r="K11" s="12"/>
      <c r="L11" s="12"/>
    </row>
    <row r="12" s="13" customFormat="true" ht="17.5" hidden="false" customHeight="false" outlineLevel="0" collapsed="false">
      <c r="A12" s="15"/>
      <c r="B12" s="17"/>
      <c r="C12" s="15"/>
      <c r="D12" s="15"/>
      <c r="E12" s="15"/>
      <c r="F12" s="15"/>
      <c r="G12" s="26"/>
      <c r="H12" s="27"/>
      <c r="I12" s="28"/>
      <c r="J12" s="28"/>
      <c r="K12" s="28"/>
      <c r="L12" s="28"/>
    </row>
    <row r="13" s="13" customFormat="true" ht="17.5" hidden="false" customHeight="false" outlineLevel="0" collapsed="false">
      <c r="A13" s="29"/>
      <c r="B13" s="30"/>
      <c r="C13" s="29"/>
      <c r="D13" s="29"/>
      <c r="E13" s="29"/>
      <c r="F13" s="29"/>
      <c r="G13" s="28"/>
      <c r="H13" s="27"/>
      <c r="I13" s="28"/>
      <c r="J13" s="28"/>
      <c r="K13" s="28"/>
      <c r="L13" s="28"/>
    </row>
    <row r="14" s="28" customFormat="true" ht="37.5" hidden="false" customHeight="false" outlineLevel="0" collapsed="false">
      <c r="A14" s="31"/>
      <c r="B14" s="32" t="s">
        <v>26</v>
      </c>
      <c r="C14" s="32" t="s">
        <v>27</v>
      </c>
      <c r="D14" s="32" t="s">
        <v>28</v>
      </c>
      <c r="E14" s="32" t="s">
        <v>29</v>
      </c>
      <c r="F14" s="33" t="s">
        <v>30</v>
      </c>
      <c r="G14" s="34"/>
      <c r="H14" s="35" t="s">
        <v>26</v>
      </c>
      <c r="I14" s="35" t="s">
        <v>27</v>
      </c>
      <c r="J14" s="35" t="s">
        <v>28</v>
      </c>
      <c r="K14" s="35" t="s">
        <v>29</v>
      </c>
      <c r="L14" s="36" t="s">
        <v>30</v>
      </c>
    </row>
    <row r="15" s="28" customFormat="true" ht="25" hidden="false" customHeight="false" outlineLevel="0" collapsed="false">
      <c r="A15" s="31" t="s">
        <v>31</v>
      </c>
      <c r="B15" s="37" t="s">
        <v>32</v>
      </c>
      <c r="C15" s="37" t="n">
        <v>44918</v>
      </c>
      <c r="D15" s="37" t="s">
        <v>33</v>
      </c>
      <c r="E15" s="37" t="s">
        <v>34</v>
      </c>
      <c r="F15" s="37" t="s">
        <v>34</v>
      </c>
      <c r="G15" s="34" t="s">
        <v>31</v>
      </c>
      <c r="H15" s="38" t="str">
        <f aca="false">B15</f>
        <v>24.08-31.09.2022</v>
      </c>
      <c r="I15" s="38" t="n">
        <v>44918</v>
      </c>
      <c r="J15" s="38" t="str">
        <f aca="false">D15</f>
        <v>Karina Kitnaes; Lennart Holm</v>
      </c>
      <c r="K15" s="38" t="s">
        <v>34</v>
      </c>
      <c r="L15" s="38" t="s">
        <v>34</v>
      </c>
    </row>
    <row r="16" s="28" customFormat="true" ht="12.5" hidden="false" customHeight="false" outlineLevel="0" collapsed="false">
      <c r="A16" s="31" t="s">
        <v>35</v>
      </c>
      <c r="B16" s="37"/>
      <c r="C16" s="37"/>
      <c r="D16" s="37"/>
      <c r="E16" s="37"/>
      <c r="F16" s="37"/>
      <c r="G16" s="34" t="s">
        <v>35</v>
      </c>
      <c r="H16" s="38"/>
      <c r="I16" s="38"/>
      <c r="J16" s="38"/>
      <c r="K16" s="38"/>
      <c r="L16" s="38"/>
    </row>
    <row r="17" s="28" customFormat="true" ht="12.5" hidden="false" customHeight="false" outlineLevel="0" collapsed="false">
      <c r="A17" s="31" t="s">
        <v>36</v>
      </c>
      <c r="B17" s="37"/>
      <c r="C17" s="37"/>
      <c r="D17" s="37"/>
      <c r="E17" s="37"/>
      <c r="F17" s="37"/>
      <c r="G17" s="34" t="s">
        <v>36</v>
      </c>
      <c r="H17" s="38"/>
      <c r="I17" s="38"/>
      <c r="J17" s="38"/>
      <c r="K17" s="38"/>
      <c r="L17" s="38"/>
    </row>
    <row r="18" s="28" customFormat="true" ht="12.5" hidden="false" customHeight="false" outlineLevel="0" collapsed="false">
      <c r="A18" s="31" t="s">
        <v>37</v>
      </c>
      <c r="B18" s="37"/>
      <c r="C18" s="37"/>
      <c r="D18" s="37"/>
      <c r="E18" s="37"/>
      <c r="F18" s="37"/>
      <c r="G18" s="34" t="s">
        <v>37</v>
      </c>
      <c r="H18" s="38"/>
      <c r="I18" s="38"/>
      <c r="J18" s="38"/>
      <c r="K18" s="38"/>
      <c r="L18" s="38"/>
    </row>
    <row r="19" s="28" customFormat="true" ht="12.5" hidden="false" customHeight="false" outlineLevel="0" collapsed="false">
      <c r="A19" s="31" t="s">
        <v>38</v>
      </c>
      <c r="B19" s="37"/>
      <c r="C19" s="37"/>
      <c r="D19" s="37"/>
      <c r="E19" s="37"/>
      <c r="F19" s="37"/>
      <c r="G19" s="34" t="s">
        <v>38</v>
      </c>
      <c r="H19" s="38"/>
      <c r="I19" s="38"/>
      <c r="J19" s="38"/>
      <c r="K19" s="38"/>
      <c r="L19" s="38"/>
    </row>
    <row r="20" s="28" customFormat="true" ht="17.5" hidden="false" customHeight="false" outlineLevel="0" collapsed="false">
      <c r="A20" s="29"/>
      <c r="B20" s="39"/>
      <c r="C20" s="29"/>
      <c r="D20" s="29"/>
      <c r="E20" s="29"/>
      <c r="F20" s="29"/>
      <c r="H20" s="27"/>
    </row>
    <row r="21" s="28" customFormat="true" ht="14" hidden="false" customHeight="false" outlineLevel="0" collapsed="false">
      <c r="A21" s="40" t="s">
        <v>39</v>
      </c>
      <c r="B21" s="40"/>
      <c r="C21" s="40"/>
      <c r="D21" s="40"/>
      <c r="E21" s="40"/>
      <c r="F21" s="40"/>
      <c r="G21" s="41" t="s">
        <v>40</v>
      </c>
      <c r="H21" s="41"/>
      <c r="I21" s="41"/>
      <c r="J21" s="41"/>
      <c r="K21" s="41"/>
      <c r="L21" s="41"/>
    </row>
    <row r="22" customFormat="false" ht="14" hidden="false" customHeight="false" outlineLevel="0" collapsed="false">
      <c r="A22" s="42"/>
      <c r="B22" s="42"/>
      <c r="C22" s="2"/>
      <c r="D22" s="2"/>
      <c r="E22" s="2"/>
      <c r="F22" s="2"/>
      <c r="G22" s="43"/>
      <c r="H22" s="43"/>
    </row>
    <row r="23" customFormat="false" ht="14" hidden="false" customHeight="false" outlineLevel="0" collapsed="false">
      <c r="A23" s="40" t="s">
        <v>41</v>
      </c>
      <c r="B23" s="40"/>
      <c r="C23" s="40"/>
      <c r="D23" s="40"/>
      <c r="E23" s="40"/>
      <c r="F23" s="40"/>
      <c r="G23" s="41" t="s">
        <v>41</v>
      </c>
      <c r="H23" s="41"/>
      <c r="I23" s="41"/>
      <c r="J23" s="41"/>
      <c r="K23" s="41"/>
      <c r="L23" s="41"/>
    </row>
    <row r="24" customFormat="false" ht="14" hidden="false" customHeight="false" outlineLevel="0" collapsed="false">
      <c r="A24" s="40" t="s">
        <v>42</v>
      </c>
      <c r="B24" s="40"/>
      <c r="C24" s="40"/>
      <c r="D24" s="40"/>
      <c r="E24" s="40"/>
      <c r="F24" s="40"/>
      <c r="G24" s="41" t="s">
        <v>42</v>
      </c>
      <c r="H24" s="41"/>
      <c r="I24" s="41"/>
      <c r="J24" s="41"/>
      <c r="K24" s="41"/>
      <c r="L24" s="41"/>
    </row>
    <row r="25" customFormat="false" ht="14" hidden="false" customHeight="false" outlineLevel="0" collapsed="false">
      <c r="A25" s="40" t="s">
        <v>43</v>
      </c>
      <c r="B25" s="40"/>
      <c r="C25" s="40"/>
      <c r="D25" s="40"/>
      <c r="E25" s="40"/>
      <c r="F25" s="40"/>
      <c r="G25" s="41" t="s">
        <v>43</v>
      </c>
      <c r="H25" s="41"/>
      <c r="I25" s="41"/>
      <c r="J25" s="41"/>
      <c r="K25" s="41"/>
      <c r="L25" s="41"/>
    </row>
    <row r="26" customFormat="false" ht="14" hidden="false" customHeight="false" outlineLevel="0" collapsed="false">
      <c r="A26" s="44"/>
      <c r="B26" s="44"/>
      <c r="G26" s="44"/>
      <c r="H26" s="44"/>
    </row>
    <row r="27" customFormat="false" ht="14" hidden="false" customHeight="false" outlineLevel="0" collapsed="false">
      <c r="A27" s="45" t="s">
        <v>44</v>
      </c>
      <c r="B27" s="45"/>
      <c r="C27" s="45"/>
      <c r="D27" s="45"/>
      <c r="E27" s="45"/>
      <c r="F27" s="45"/>
      <c r="G27" s="45" t="s">
        <v>44</v>
      </c>
      <c r="H27" s="45"/>
      <c r="I27" s="45"/>
      <c r="J27" s="45"/>
      <c r="K27" s="45"/>
      <c r="L27" s="45"/>
    </row>
    <row r="28" customFormat="false" ht="14" hidden="false" customHeight="false" outlineLevel="0" collapsed="false">
      <c r="A28" s="45" t="s">
        <v>45</v>
      </c>
      <c r="B28" s="45"/>
      <c r="C28" s="45"/>
      <c r="D28" s="45"/>
      <c r="E28" s="45"/>
      <c r="F28" s="45"/>
      <c r="G28" s="45" t="s">
        <v>45</v>
      </c>
      <c r="H28" s="45"/>
      <c r="I28" s="45"/>
      <c r="J28" s="45"/>
      <c r="K28" s="45"/>
      <c r="L28" s="45"/>
    </row>
    <row r="29" customFormat="false" ht="12.5" hidden="false" customHeight="false" outlineLevel="0" collapsed="false">
      <c r="G29" s="1"/>
    </row>
    <row r="30" customFormat="false" ht="12.5" hidden="false" customHeight="false" outlineLevel="0" collapsed="false">
      <c r="A30" s="1" t="s">
        <v>46</v>
      </c>
      <c r="G30" s="1"/>
    </row>
  </sheetData>
  <mergeCells count="28">
    <mergeCell ref="A1:C1"/>
    <mergeCell ref="E1:F1"/>
    <mergeCell ref="G1:I1"/>
    <mergeCell ref="K1:L1"/>
    <mergeCell ref="A3:C3"/>
    <mergeCell ref="G3:I3"/>
    <mergeCell ref="G4:I4"/>
    <mergeCell ref="A5:C5"/>
    <mergeCell ref="G5:I5"/>
    <mergeCell ref="A7:C7"/>
    <mergeCell ref="D7:F7"/>
    <mergeCell ref="G7:I7"/>
    <mergeCell ref="J7:L7"/>
    <mergeCell ref="D8:E8"/>
    <mergeCell ref="A11:C11"/>
    <mergeCell ref="G11:I11"/>
    <mergeCell ref="A21:F21"/>
    <mergeCell ref="G21:L21"/>
    <mergeCell ref="A23:F23"/>
    <mergeCell ref="G23:L23"/>
    <mergeCell ref="A24:F24"/>
    <mergeCell ref="G24:L24"/>
    <mergeCell ref="A25:F25"/>
    <mergeCell ref="G25:L25"/>
    <mergeCell ref="A27:F27"/>
    <mergeCell ref="G27:L27"/>
    <mergeCell ref="A28:F28"/>
    <mergeCell ref="G28:L28"/>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30" activeCellId="0" sqref="B430"/>
    </sheetView>
  </sheetViews>
  <sheetFormatPr defaultColWidth="8.80859375" defaultRowHeight="13" zeroHeight="false" outlineLevelRow="0" outlineLevelCol="0"/>
  <cols>
    <col collapsed="false" customWidth="false" hidden="false" outlineLevel="0" max="1" min="1" style="189" width="8.8"/>
    <col collapsed="false" customWidth="true" hidden="false" outlineLevel="0" max="3" min="2" style="189" width="72.53"/>
    <col collapsed="false" customWidth="false" hidden="false" outlineLevel="0" max="4" min="4" style="189" width="8.8"/>
    <col collapsed="false" customWidth="true" hidden="false" outlineLevel="0" max="5" min="5" style="380" width="9.17"/>
    <col collapsed="false" customWidth="false" hidden="false" outlineLevel="0" max="257" min="6" style="189" width="8.8"/>
  </cols>
  <sheetData>
    <row r="1" customFormat="false" ht="13" hidden="false" customHeight="false" outlineLevel="0" collapsed="false">
      <c r="A1" s="381" t="s">
        <v>1620</v>
      </c>
      <c r="B1" s="381"/>
      <c r="C1" s="381" t="s">
        <v>1621</v>
      </c>
      <c r="D1" s="382"/>
      <c r="E1" s="383"/>
    </row>
    <row r="2" customFormat="false" ht="13" hidden="false" customHeight="false" outlineLevel="0" collapsed="false">
      <c r="A2" s="384"/>
      <c r="B2" s="385"/>
      <c r="C2" s="385"/>
      <c r="D2" s="386"/>
      <c r="E2" s="215"/>
    </row>
    <row r="3" customFormat="false" ht="13" hidden="false" customHeight="false" outlineLevel="0" collapsed="false">
      <c r="B3" s="387" t="s">
        <v>564</v>
      </c>
      <c r="C3" s="387" t="s">
        <v>1622</v>
      </c>
      <c r="D3" s="386"/>
      <c r="E3" s="215"/>
    </row>
    <row r="4" customFormat="false" ht="26" hidden="false" customHeight="false" outlineLevel="0" collapsed="false">
      <c r="B4" s="388" t="s">
        <v>1623</v>
      </c>
      <c r="C4" s="388" t="s">
        <v>1624</v>
      </c>
      <c r="D4" s="386"/>
      <c r="E4" s="215"/>
    </row>
    <row r="5" customFormat="false" ht="13" hidden="false" customHeight="false" outlineLevel="0" collapsed="false">
      <c r="B5" s="387" t="s">
        <v>568</v>
      </c>
      <c r="C5" s="387" t="s">
        <v>569</v>
      </c>
      <c r="D5" s="386"/>
      <c r="E5" s="215"/>
    </row>
    <row r="6" customFormat="false" ht="13" hidden="false" customHeight="false" outlineLevel="0" collapsed="false">
      <c r="B6" s="388" t="s">
        <v>11</v>
      </c>
      <c r="C6" s="388" t="s">
        <v>1625</v>
      </c>
      <c r="D6" s="386"/>
      <c r="E6" s="215"/>
    </row>
    <row r="7" customFormat="false" ht="13" hidden="false" customHeight="false" outlineLevel="0" collapsed="false">
      <c r="B7" s="387" t="s">
        <v>570</v>
      </c>
      <c r="C7" s="387" t="s">
        <v>1626</v>
      </c>
      <c r="D7" s="386"/>
      <c r="E7" s="215"/>
    </row>
    <row r="8" customFormat="false" ht="13" hidden="false" customHeight="false" outlineLevel="0" collapsed="false">
      <c r="B8" s="389" t="s">
        <v>572</v>
      </c>
      <c r="C8" s="389" t="s">
        <v>572</v>
      </c>
      <c r="D8" s="386"/>
      <c r="E8" s="215"/>
    </row>
    <row r="9" customFormat="false" ht="13" hidden="false" customHeight="false" outlineLevel="0" collapsed="false">
      <c r="B9" s="215"/>
      <c r="C9" s="215"/>
      <c r="D9" s="386"/>
      <c r="E9" s="215"/>
    </row>
    <row r="10" customFormat="false" ht="13" hidden="false" customHeight="false" outlineLevel="0" collapsed="false">
      <c r="A10" s="390"/>
      <c r="B10" s="215"/>
      <c r="C10" s="215"/>
      <c r="D10" s="386"/>
      <c r="E10" s="215"/>
    </row>
    <row r="11" customFormat="false" ht="105" hidden="false" customHeight="true" outlineLevel="0" collapsed="false">
      <c r="A11" s="391" t="s">
        <v>1627</v>
      </c>
      <c r="B11" s="392" t="s">
        <v>1628</v>
      </c>
      <c r="C11" s="392" t="s">
        <v>1629</v>
      </c>
      <c r="D11" s="393" t="s">
        <v>579</v>
      </c>
      <c r="E11" s="392" t="s">
        <v>580</v>
      </c>
    </row>
    <row r="12" customFormat="false" ht="13" hidden="false" customHeight="false" outlineLevel="0" collapsed="false">
      <c r="A12" s="391"/>
      <c r="B12" s="392" t="s">
        <v>1630</v>
      </c>
      <c r="C12" s="392" t="s">
        <v>1631</v>
      </c>
      <c r="D12" s="393"/>
      <c r="E12" s="392"/>
    </row>
    <row r="13" customFormat="false" ht="132.5" hidden="false" customHeight="true" outlineLevel="0" collapsed="false">
      <c r="A13" s="391"/>
      <c r="B13" s="394" t="s">
        <v>1632</v>
      </c>
      <c r="C13" s="394" t="s">
        <v>1633</v>
      </c>
      <c r="D13" s="393"/>
      <c r="E13" s="392"/>
    </row>
    <row r="14" customFormat="false" ht="124.5" hidden="false" customHeight="true" outlineLevel="0" collapsed="false">
      <c r="A14" s="393"/>
      <c r="B14" s="395" t="s">
        <v>1634</v>
      </c>
      <c r="C14" s="396" t="s">
        <v>1635</v>
      </c>
      <c r="D14" s="397"/>
      <c r="E14" s="398"/>
    </row>
    <row r="15" customFormat="false" ht="13" hidden="false" customHeight="false" outlineLevel="0" collapsed="false">
      <c r="A15" s="393" t="s">
        <v>867</v>
      </c>
      <c r="B15" s="394" t="s">
        <v>1636</v>
      </c>
      <c r="C15" s="396"/>
      <c r="D15" s="397"/>
      <c r="E15" s="398"/>
    </row>
    <row r="16" customFormat="false" ht="65" hidden="false" customHeight="false" outlineLevel="0" collapsed="false">
      <c r="A16" s="393" t="s">
        <v>1637</v>
      </c>
      <c r="B16" s="392" t="s">
        <v>1638</v>
      </c>
      <c r="C16" s="392" t="s">
        <v>1639</v>
      </c>
      <c r="D16" s="397"/>
      <c r="E16" s="398"/>
    </row>
    <row r="17" customFormat="false" ht="26" hidden="false" customHeight="false" outlineLevel="0" collapsed="false">
      <c r="A17" s="399" t="s">
        <v>584</v>
      </c>
      <c r="B17" s="388" t="s">
        <v>1640</v>
      </c>
      <c r="C17" s="388"/>
      <c r="D17" s="400" t="s">
        <v>594</v>
      </c>
      <c r="E17" s="388"/>
    </row>
    <row r="18" customFormat="false" ht="13" hidden="false" customHeight="false" outlineLevel="0" collapsed="false">
      <c r="A18" s="399" t="s">
        <v>35</v>
      </c>
      <c r="B18" s="388"/>
      <c r="C18" s="388"/>
      <c r="D18" s="400"/>
      <c r="E18" s="388"/>
    </row>
    <row r="19" customFormat="false" ht="13" hidden="false" customHeight="false" outlineLevel="0" collapsed="false">
      <c r="A19" s="399" t="s">
        <v>36</v>
      </c>
      <c r="B19" s="388"/>
      <c r="C19" s="388"/>
      <c r="D19" s="400"/>
      <c r="E19" s="388"/>
    </row>
    <row r="20" customFormat="false" ht="13" hidden="false" customHeight="false" outlineLevel="0" collapsed="false">
      <c r="A20" s="399" t="s">
        <v>37</v>
      </c>
      <c r="B20" s="388"/>
      <c r="C20" s="388"/>
      <c r="D20" s="400"/>
      <c r="E20" s="388"/>
    </row>
    <row r="21" customFormat="false" ht="13" hidden="false" customHeight="false" outlineLevel="0" collapsed="false">
      <c r="A21" s="399" t="s">
        <v>38</v>
      </c>
      <c r="B21" s="388"/>
      <c r="C21" s="388"/>
      <c r="D21" s="400"/>
      <c r="E21" s="388"/>
    </row>
    <row r="22" customFormat="false" ht="39" hidden="false" customHeight="false" outlineLevel="0" collapsed="false">
      <c r="A22" s="393" t="s">
        <v>1641</v>
      </c>
      <c r="B22" s="392" t="s">
        <v>1642</v>
      </c>
      <c r="C22" s="392" t="s">
        <v>1643</v>
      </c>
      <c r="D22" s="397"/>
      <c r="E22" s="398"/>
    </row>
    <row r="23" customFormat="false" ht="52" hidden="false" customHeight="true" outlineLevel="0" collapsed="false">
      <c r="A23" s="399" t="s">
        <v>584</v>
      </c>
      <c r="B23" s="388" t="s">
        <v>1644</v>
      </c>
      <c r="C23" s="388"/>
      <c r="D23" s="400" t="s">
        <v>594</v>
      </c>
      <c r="E23" s="388"/>
    </row>
    <row r="24" customFormat="false" ht="13" hidden="false" customHeight="false" outlineLevel="0" collapsed="false">
      <c r="A24" s="399" t="s">
        <v>35</v>
      </c>
      <c r="B24" s="388"/>
      <c r="C24" s="388"/>
      <c r="D24" s="400"/>
      <c r="E24" s="388"/>
    </row>
    <row r="25" customFormat="false" ht="13" hidden="false" customHeight="false" outlineLevel="0" collapsed="false">
      <c r="A25" s="399" t="s">
        <v>36</v>
      </c>
      <c r="B25" s="388"/>
      <c r="C25" s="388"/>
      <c r="D25" s="400"/>
      <c r="E25" s="388"/>
    </row>
    <row r="26" customFormat="false" ht="13" hidden="false" customHeight="false" outlineLevel="0" collapsed="false">
      <c r="A26" s="399" t="s">
        <v>37</v>
      </c>
      <c r="B26" s="388"/>
      <c r="C26" s="388"/>
      <c r="D26" s="400"/>
      <c r="E26" s="388"/>
    </row>
    <row r="27" customFormat="false" ht="13" hidden="false" customHeight="false" outlineLevel="0" collapsed="false">
      <c r="A27" s="399" t="s">
        <v>38</v>
      </c>
      <c r="B27" s="388"/>
      <c r="C27" s="388"/>
      <c r="D27" s="400"/>
      <c r="E27" s="388"/>
    </row>
    <row r="28" customFormat="false" ht="39" hidden="false" customHeight="false" outlineLevel="0" collapsed="false">
      <c r="A28" s="401"/>
      <c r="B28" s="392" t="s">
        <v>1645</v>
      </c>
      <c r="C28" s="392" t="s">
        <v>1646</v>
      </c>
      <c r="D28" s="397"/>
      <c r="E28" s="398"/>
    </row>
    <row r="29" customFormat="false" ht="39" hidden="false" customHeight="false" outlineLevel="0" collapsed="false">
      <c r="A29" s="392" t="s">
        <v>1647</v>
      </c>
      <c r="B29" s="392" t="s">
        <v>1648</v>
      </c>
      <c r="C29" s="392" t="s">
        <v>1649</v>
      </c>
      <c r="D29" s="397"/>
      <c r="E29" s="398"/>
    </row>
    <row r="30" customFormat="false" ht="57.5" hidden="false" customHeight="true" outlineLevel="0" collapsed="false">
      <c r="A30" s="399" t="s">
        <v>584</v>
      </c>
      <c r="B30" s="388" t="s">
        <v>1650</v>
      </c>
      <c r="C30" s="388"/>
      <c r="D30" s="400" t="s">
        <v>594</v>
      </c>
      <c r="E30" s="388"/>
    </row>
    <row r="31" customFormat="false" ht="13" hidden="false" customHeight="false" outlineLevel="0" collapsed="false">
      <c r="A31" s="399" t="s">
        <v>35</v>
      </c>
      <c r="B31" s="388"/>
      <c r="C31" s="388"/>
      <c r="D31" s="400"/>
      <c r="E31" s="388"/>
    </row>
    <row r="32" customFormat="false" ht="13" hidden="false" customHeight="false" outlineLevel="0" collapsed="false">
      <c r="A32" s="399" t="s">
        <v>36</v>
      </c>
      <c r="B32" s="388"/>
      <c r="C32" s="388"/>
      <c r="D32" s="400"/>
      <c r="E32" s="388"/>
    </row>
    <row r="33" customFormat="false" ht="13" hidden="false" customHeight="false" outlineLevel="0" collapsed="false">
      <c r="A33" s="399" t="s">
        <v>37</v>
      </c>
      <c r="B33" s="388"/>
      <c r="C33" s="388"/>
      <c r="D33" s="400"/>
      <c r="E33" s="388"/>
    </row>
    <row r="34" customFormat="false" ht="13" hidden="false" customHeight="false" outlineLevel="0" collapsed="false">
      <c r="A34" s="399" t="s">
        <v>38</v>
      </c>
      <c r="B34" s="388"/>
      <c r="C34" s="388"/>
      <c r="D34" s="400"/>
      <c r="E34" s="388"/>
    </row>
    <row r="35" customFormat="false" ht="39" hidden="false" customHeight="false" outlineLevel="0" collapsed="false">
      <c r="A35" s="393" t="s">
        <v>1651</v>
      </c>
      <c r="B35" s="392" t="s">
        <v>1652</v>
      </c>
      <c r="C35" s="392" t="s">
        <v>1653</v>
      </c>
      <c r="D35" s="397"/>
      <c r="E35" s="398"/>
    </row>
    <row r="36" customFormat="false" ht="35" hidden="false" customHeight="true" outlineLevel="0" collapsed="false">
      <c r="A36" s="399" t="s">
        <v>584</v>
      </c>
      <c r="B36" s="388" t="s">
        <v>1654</v>
      </c>
      <c r="C36" s="388"/>
      <c r="D36" s="400" t="s">
        <v>594</v>
      </c>
      <c r="E36" s="388"/>
    </row>
    <row r="37" customFormat="false" ht="13" hidden="false" customHeight="false" outlineLevel="0" collapsed="false">
      <c r="A37" s="399" t="s">
        <v>35</v>
      </c>
      <c r="B37" s="388"/>
      <c r="C37" s="388"/>
      <c r="D37" s="400"/>
      <c r="E37" s="388"/>
    </row>
    <row r="38" customFormat="false" ht="13" hidden="false" customHeight="false" outlineLevel="0" collapsed="false">
      <c r="A38" s="399" t="s">
        <v>36</v>
      </c>
      <c r="B38" s="388"/>
      <c r="C38" s="388"/>
      <c r="D38" s="400"/>
      <c r="E38" s="388"/>
    </row>
    <row r="39" customFormat="false" ht="13" hidden="false" customHeight="false" outlineLevel="0" collapsed="false">
      <c r="A39" s="399" t="s">
        <v>37</v>
      </c>
      <c r="B39" s="388"/>
      <c r="C39" s="388"/>
      <c r="D39" s="400"/>
      <c r="E39" s="388"/>
    </row>
    <row r="40" customFormat="false" ht="13" hidden="false" customHeight="false" outlineLevel="0" collapsed="false">
      <c r="A40" s="399" t="s">
        <v>38</v>
      </c>
      <c r="B40" s="388"/>
      <c r="C40" s="388"/>
      <c r="D40" s="400"/>
      <c r="E40" s="388"/>
    </row>
    <row r="41" customFormat="false" ht="26" hidden="false" customHeight="false" outlineLevel="0" collapsed="false">
      <c r="A41" s="393" t="s">
        <v>1655</v>
      </c>
      <c r="B41" s="392" t="s">
        <v>1656</v>
      </c>
      <c r="C41" s="392" t="s">
        <v>1657</v>
      </c>
      <c r="D41" s="397"/>
      <c r="E41" s="398"/>
    </row>
    <row r="42" customFormat="false" ht="50.5" hidden="false" customHeight="true" outlineLevel="0" collapsed="false">
      <c r="A42" s="399" t="s">
        <v>584</v>
      </c>
      <c r="B42" s="388" t="s">
        <v>1658</v>
      </c>
      <c r="C42" s="388"/>
      <c r="D42" s="400" t="s">
        <v>594</v>
      </c>
      <c r="E42" s="388"/>
    </row>
    <row r="43" customFormat="false" ht="13" hidden="false" customHeight="false" outlineLevel="0" collapsed="false">
      <c r="A43" s="399" t="s">
        <v>35</v>
      </c>
      <c r="B43" s="388"/>
      <c r="C43" s="388"/>
      <c r="D43" s="400"/>
      <c r="E43" s="388"/>
    </row>
    <row r="44" customFormat="false" ht="13" hidden="false" customHeight="false" outlineLevel="0" collapsed="false">
      <c r="A44" s="399" t="s">
        <v>36</v>
      </c>
      <c r="B44" s="388"/>
      <c r="C44" s="388"/>
      <c r="D44" s="400"/>
      <c r="E44" s="388"/>
    </row>
    <row r="45" customFormat="false" ht="13" hidden="false" customHeight="false" outlineLevel="0" collapsed="false">
      <c r="A45" s="399" t="s">
        <v>37</v>
      </c>
      <c r="B45" s="388"/>
      <c r="C45" s="388"/>
      <c r="D45" s="400"/>
      <c r="E45" s="388"/>
    </row>
    <row r="46" customFormat="false" ht="13" hidden="false" customHeight="false" outlineLevel="0" collapsed="false">
      <c r="A46" s="399" t="s">
        <v>38</v>
      </c>
      <c r="B46" s="388"/>
      <c r="C46" s="388"/>
      <c r="D46" s="400"/>
      <c r="E46" s="388"/>
    </row>
    <row r="47" customFormat="false" ht="52" hidden="false" customHeight="false" outlineLevel="0" collapsed="false">
      <c r="A47" s="393" t="s">
        <v>1659</v>
      </c>
      <c r="B47" s="392" t="s">
        <v>1660</v>
      </c>
      <c r="C47" s="392" t="s">
        <v>1661</v>
      </c>
      <c r="D47" s="393"/>
      <c r="E47" s="392"/>
    </row>
    <row r="48" customFormat="false" ht="61" hidden="false" customHeight="true" outlineLevel="0" collapsed="false">
      <c r="A48" s="399" t="s">
        <v>584</v>
      </c>
      <c r="B48" s="388" t="s">
        <v>1662</v>
      </c>
      <c r="C48" s="388"/>
      <c r="D48" s="400" t="s">
        <v>594</v>
      </c>
      <c r="E48" s="388"/>
    </row>
    <row r="49" customFormat="false" ht="13" hidden="false" customHeight="false" outlineLevel="0" collapsed="false">
      <c r="A49" s="399" t="s">
        <v>35</v>
      </c>
      <c r="B49" s="388"/>
      <c r="C49" s="388"/>
      <c r="D49" s="400"/>
      <c r="E49" s="388"/>
    </row>
    <row r="50" customFormat="false" ht="13" hidden="false" customHeight="false" outlineLevel="0" collapsed="false">
      <c r="A50" s="399" t="s">
        <v>36</v>
      </c>
      <c r="B50" s="388"/>
      <c r="C50" s="388"/>
      <c r="D50" s="400"/>
      <c r="E50" s="388"/>
    </row>
    <row r="51" customFormat="false" ht="13" hidden="false" customHeight="false" outlineLevel="0" collapsed="false">
      <c r="A51" s="399" t="s">
        <v>37</v>
      </c>
      <c r="B51" s="388"/>
      <c r="C51" s="388"/>
      <c r="D51" s="400"/>
      <c r="E51" s="388"/>
    </row>
    <row r="52" customFormat="false" ht="13" hidden="false" customHeight="false" outlineLevel="0" collapsed="false">
      <c r="A52" s="399" t="s">
        <v>38</v>
      </c>
      <c r="B52" s="388"/>
      <c r="C52" s="388"/>
      <c r="D52" s="400"/>
      <c r="E52" s="388"/>
    </row>
    <row r="53" customFormat="false" ht="52" hidden="false" customHeight="false" outlineLevel="0" collapsed="false">
      <c r="A53" s="393" t="s">
        <v>1663</v>
      </c>
      <c r="B53" s="392" t="s">
        <v>1664</v>
      </c>
      <c r="C53" s="392" t="s">
        <v>1665</v>
      </c>
      <c r="D53" s="397"/>
      <c r="E53" s="398"/>
    </row>
    <row r="54" customFormat="false" ht="26" hidden="false" customHeight="false" outlineLevel="0" collapsed="false">
      <c r="A54" s="399" t="s">
        <v>584</v>
      </c>
      <c r="B54" s="388" t="s">
        <v>1666</v>
      </c>
      <c r="C54" s="388"/>
      <c r="D54" s="400" t="s">
        <v>594</v>
      </c>
      <c r="E54" s="388"/>
    </row>
    <row r="55" customFormat="false" ht="13" hidden="false" customHeight="false" outlineLevel="0" collapsed="false">
      <c r="A55" s="399" t="s">
        <v>35</v>
      </c>
      <c r="B55" s="388"/>
      <c r="C55" s="388"/>
      <c r="D55" s="400"/>
      <c r="E55" s="388"/>
    </row>
    <row r="56" customFormat="false" ht="13" hidden="false" customHeight="false" outlineLevel="0" collapsed="false">
      <c r="A56" s="399" t="s">
        <v>36</v>
      </c>
      <c r="B56" s="388"/>
      <c r="C56" s="388"/>
      <c r="D56" s="400"/>
      <c r="E56" s="402"/>
    </row>
    <row r="57" customFormat="false" ht="13" hidden="false" customHeight="false" outlineLevel="0" collapsed="false">
      <c r="A57" s="399" t="s">
        <v>37</v>
      </c>
      <c r="B57" s="388"/>
      <c r="C57" s="388"/>
      <c r="D57" s="400"/>
      <c r="E57" s="388"/>
    </row>
    <row r="58" customFormat="false" ht="13" hidden="false" customHeight="false" outlineLevel="0" collapsed="false">
      <c r="A58" s="399" t="s">
        <v>38</v>
      </c>
      <c r="B58" s="388"/>
      <c r="C58" s="388"/>
      <c r="D58" s="400"/>
      <c r="E58" s="388"/>
    </row>
    <row r="59" customFormat="false" ht="26" hidden="false" customHeight="false" outlineLevel="0" collapsed="false">
      <c r="A59" s="393" t="s">
        <v>1667</v>
      </c>
      <c r="B59" s="392" t="s">
        <v>1520</v>
      </c>
      <c r="C59" s="392" t="s">
        <v>1668</v>
      </c>
      <c r="D59" s="397"/>
      <c r="E59" s="398"/>
    </row>
    <row r="60" customFormat="false" ht="26" hidden="false" customHeight="false" outlineLevel="0" collapsed="false">
      <c r="A60" s="399" t="s">
        <v>584</v>
      </c>
      <c r="B60" s="388" t="s">
        <v>1669</v>
      </c>
      <c r="C60" s="388"/>
      <c r="D60" s="400" t="s">
        <v>594</v>
      </c>
      <c r="E60" s="388"/>
    </row>
    <row r="61" customFormat="false" ht="13" hidden="false" customHeight="false" outlineLevel="0" collapsed="false">
      <c r="A61" s="399" t="s">
        <v>35</v>
      </c>
      <c r="B61" s="388"/>
      <c r="C61" s="388"/>
      <c r="D61" s="400"/>
      <c r="E61" s="388"/>
    </row>
    <row r="62" customFormat="false" ht="13" hidden="false" customHeight="false" outlineLevel="0" collapsed="false">
      <c r="A62" s="399" t="s">
        <v>36</v>
      </c>
      <c r="B62" s="388"/>
      <c r="C62" s="388"/>
      <c r="D62" s="400"/>
      <c r="E62" s="388"/>
    </row>
    <row r="63" customFormat="false" ht="13" hidden="false" customHeight="false" outlineLevel="0" collapsed="false">
      <c r="A63" s="399" t="s">
        <v>37</v>
      </c>
      <c r="B63" s="388"/>
      <c r="C63" s="388"/>
      <c r="D63" s="400"/>
      <c r="E63" s="388"/>
    </row>
    <row r="64" customFormat="false" ht="13" hidden="false" customHeight="false" outlineLevel="0" collapsed="false">
      <c r="A64" s="399" t="s">
        <v>38</v>
      </c>
      <c r="B64" s="388"/>
      <c r="C64" s="388"/>
      <c r="D64" s="400"/>
      <c r="E64" s="388"/>
    </row>
    <row r="65" customFormat="false" ht="39" hidden="false" customHeight="false" outlineLevel="0" collapsed="false">
      <c r="A65" s="393" t="s">
        <v>1670</v>
      </c>
      <c r="B65" s="392" t="s">
        <v>1523</v>
      </c>
      <c r="C65" s="392" t="s">
        <v>1524</v>
      </c>
      <c r="D65" s="397"/>
      <c r="E65" s="398"/>
    </row>
    <row r="66" customFormat="false" ht="26" hidden="false" customHeight="false" outlineLevel="0" collapsed="false">
      <c r="A66" s="399" t="s">
        <v>584</v>
      </c>
      <c r="B66" s="388" t="s">
        <v>1671</v>
      </c>
      <c r="C66" s="388"/>
      <c r="D66" s="400" t="s">
        <v>594</v>
      </c>
      <c r="E66" s="388"/>
    </row>
    <row r="67" customFormat="false" ht="13" hidden="false" customHeight="false" outlineLevel="0" collapsed="false">
      <c r="A67" s="399" t="s">
        <v>35</v>
      </c>
      <c r="B67" s="388"/>
      <c r="C67" s="388"/>
      <c r="D67" s="400"/>
      <c r="E67" s="388"/>
    </row>
    <row r="68" customFormat="false" ht="13" hidden="false" customHeight="false" outlineLevel="0" collapsed="false">
      <c r="A68" s="399" t="s">
        <v>36</v>
      </c>
      <c r="B68" s="388"/>
      <c r="C68" s="388"/>
      <c r="D68" s="400"/>
      <c r="E68" s="388"/>
    </row>
    <row r="69" customFormat="false" ht="13" hidden="false" customHeight="false" outlineLevel="0" collapsed="false">
      <c r="A69" s="399" t="s">
        <v>37</v>
      </c>
      <c r="B69" s="388"/>
      <c r="C69" s="388"/>
      <c r="D69" s="400"/>
      <c r="E69" s="388"/>
    </row>
    <row r="70" customFormat="false" ht="13" hidden="false" customHeight="false" outlineLevel="0" collapsed="false">
      <c r="A70" s="399" t="s">
        <v>38</v>
      </c>
      <c r="B70" s="388"/>
      <c r="C70" s="388"/>
      <c r="D70" s="400"/>
      <c r="E70" s="388"/>
    </row>
    <row r="71" customFormat="false" ht="73.5" hidden="false" customHeight="true" outlineLevel="0" collapsed="false">
      <c r="A71" s="393" t="s">
        <v>1672</v>
      </c>
      <c r="B71" s="392" t="s">
        <v>1673</v>
      </c>
      <c r="C71" s="392" t="s">
        <v>328</v>
      </c>
      <c r="D71" s="397"/>
      <c r="E71" s="398"/>
    </row>
    <row r="72" customFormat="false" ht="117" hidden="false" customHeight="false" outlineLevel="0" collapsed="false">
      <c r="A72" s="399" t="s">
        <v>584</v>
      </c>
      <c r="B72" s="388" t="s">
        <v>1674</v>
      </c>
      <c r="C72" s="297"/>
      <c r="D72" s="400" t="s">
        <v>594</v>
      </c>
      <c r="E72" s="388"/>
    </row>
    <row r="73" customFormat="false" ht="13" hidden="false" customHeight="false" outlineLevel="0" collapsed="false">
      <c r="A73" s="399" t="s">
        <v>35</v>
      </c>
      <c r="B73" s="388"/>
      <c r="C73" s="388"/>
      <c r="D73" s="400"/>
      <c r="E73" s="388"/>
    </row>
    <row r="74" customFormat="false" ht="13" hidden="false" customHeight="false" outlineLevel="0" collapsed="false">
      <c r="A74" s="399" t="s">
        <v>36</v>
      </c>
      <c r="B74" s="388"/>
      <c r="C74" s="388"/>
      <c r="D74" s="400"/>
      <c r="E74" s="388"/>
    </row>
    <row r="75" customFormat="false" ht="13" hidden="false" customHeight="false" outlineLevel="0" collapsed="false">
      <c r="A75" s="399" t="s">
        <v>37</v>
      </c>
      <c r="B75" s="388"/>
      <c r="C75" s="388"/>
      <c r="D75" s="400"/>
      <c r="E75" s="388"/>
    </row>
    <row r="76" customFormat="false" ht="13" hidden="false" customHeight="false" outlineLevel="0" collapsed="false">
      <c r="A76" s="399" t="s">
        <v>38</v>
      </c>
      <c r="B76" s="388"/>
      <c r="C76" s="388"/>
      <c r="D76" s="400"/>
      <c r="E76" s="388"/>
    </row>
    <row r="77" customFormat="false" ht="39" hidden="false" customHeight="false" outlineLevel="0" collapsed="false">
      <c r="A77" s="393" t="s">
        <v>884</v>
      </c>
      <c r="B77" s="392" t="s">
        <v>1675</v>
      </c>
      <c r="C77" s="392" t="s">
        <v>1676</v>
      </c>
      <c r="D77" s="397"/>
      <c r="E77" s="398"/>
    </row>
    <row r="78" customFormat="false" ht="110.25" hidden="false" customHeight="true" outlineLevel="0" collapsed="false">
      <c r="A78" s="393" t="s">
        <v>1677</v>
      </c>
      <c r="B78" s="392" t="s">
        <v>1678</v>
      </c>
      <c r="C78" s="392" t="s">
        <v>1679</v>
      </c>
      <c r="D78" s="397"/>
      <c r="E78" s="398"/>
    </row>
    <row r="79" customFormat="false" ht="91" hidden="false" customHeight="true" outlineLevel="0" collapsed="false">
      <c r="A79" s="399" t="s">
        <v>584</v>
      </c>
      <c r="B79" s="388" t="s">
        <v>1680</v>
      </c>
      <c r="C79" s="388"/>
      <c r="D79" s="400" t="s">
        <v>594</v>
      </c>
      <c r="E79" s="388"/>
    </row>
    <row r="80" customFormat="false" ht="13" hidden="false" customHeight="false" outlineLevel="0" collapsed="false">
      <c r="A80" s="399" t="s">
        <v>35</v>
      </c>
      <c r="B80" s="388"/>
      <c r="C80" s="388"/>
      <c r="D80" s="400"/>
      <c r="E80" s="388"/>
    </row>
    <row r="81" customFormat="false" ht="13" hidden="false" customHeight="false" outlineLevel="0" collapsed="false">
      <c r="A81" s="399" t="s">
        <v>36</v>
      </c>
      <c r="B81" s="388"/>
      <c r="C81" s="388"/>
      <c r="D81" s="400"/>
      <c r="E81" s="388"/>
    </row>
    <row r="82" customFormat="false" ht="13" hidden="false" customHeight="false" outlineLevel="0" collapsed="false">
      <c r="A82" s="399" t="s">
        <v>37</v>
      </c>
      <c r="B82" s="388"/>
      <c r="C82" s="388"/>
      <c r="D82" s="400"/>
      <c r="E82" s="388"/>
    </row>
    <row r="83" customFormat="false" ht="13" hidden="false" customHeight="false" outlineLevel="0" collapsed="false">
      <c r="A83" s="399" t="s">
        <v>38</v>
      </c>
      <c r="B83" s="388"/>
      <c r="C83" s="388"/>
      <c r="D83" s="400"/>
      <c r="E83" s="388"/>
    </row>
    <row r="84" customFormat="false" ht="65" hidden="false" customHeight="false" outlineLevel="0" collapsed="false">
      <c r="A84" s="393" t="s">
        <v>1681</v>
      </c>
      <c r="B84" s="392" t="s">
        <v>1682</v>
      </c>
      <c r="C84" s="392" t="s">
        <v>1683</v>
      </c>
      <c r="D84" s="397"/>
      <c r="E84" s="398"/>
    </row>
    <row r="85" customFormat="false" ht="78" hidden="false" customHeight="false" outlineLevel="0" collapsed="false">
      <c r="A85" s="399" t="s">
        <v>584</v>
      </c>
      <c r="B85" s="388" t="s">
        <v>1680</v>
      </c>
      <c r="C85" s="388"/>
      <c r="D85" s="400" t="s">
        <v>594</v>
      </c>
      <c r="E85" s="388"/>
    </row>
    <row r="86" customFormat="false" ht="13" hidden="false" customHeight="false" outlineLevel="0" collapsed="false">
      <c r="A86" s="399" t="s">
        <v>35</v>
      </c>
      <c r="B86" s="388"/>
      <c r="C86" s="388"/>
      <c r="D86" s="400"/>
      <c r="E86" s="388"/>
    </row>
    <row r="87" customFormat="false" ht="13" hidden="false" customHeight="false" outlineLevel="0" collapsed="false">
      <c r="A87" s="399" t="s">
        <v>36</v>
      </c>
      <c r="B87" s="388"/>
      <c r="C87" s="388"/>
      <c r="D87" s="400"/>
      <c r="E87" s="388"/>
    </row>
    <row r="88" customFormat="false" ht="13" hidden="false" customHeight="false" outlineLevel="0" collapsed="false">
      <c r="A88" s="399" t="s">
        <v>37</v>
      </c>
      <c r="B88" s="388"/>
      <c r="C88" s="388"/>
      <c r="D88" s="400"/>
      <c r="E88" s="388"/>
    </row>
    <row r="89" customFormat="false" ht="13" hidden="false" customHeight="false" outlineLevel="0" collapsed="false">
      <c r="A89" s="399" t="s">
        <v>38</v>
      </c>
      <c r="B89" s="99"/>
      <c r="C89" s="99"/>
      <c r="D89" s="400"/>
      <c r="E89" s="388"/>
    </row>
    <row r="90" customFormat="false" ht="26" hidden="false" customHeight="false" outlineLevel="0" collapsed="false">
      <c r="A90" s="393" t="s">
        <v>1684</v>
      </c>
      <c r="B90" s="392" t="s">
        <v>1685</v>
      </c>
      <c r="C90" s="392" t="s">
        <v>1686</v>
      </c>
      <c r="D90" s="397"/>
      <c r="E90" s="398"/>
    </row>
    <row r="91" customFormat="false" ht="26" hidden="false" customHeight="false" outlineLevel="0" collapsed="false">
      <c r="A91" s="399" t="s">
        <v>584</v>
      </c>
      <c r="B91" s="388" t="s">
        <v>1687</v>
      </c>
      <c r="C91" s="388"/>
      <c r="D91" s="400" t="s">
        <v>594</v>
      </c>
      <c r="E91" s="388"/>
    </row>
    <row r="92" customFormat="false" ht="13" hidden="false" customHeight="false" outlineLevel="0" collapsed="false">
      <c r="A92" s="399" t="s">
        <v>35</v>
      </c>
      <c r="B92" s="388"/>
      <c r="C92" s="388"/>
      <c r="D92" s="400"/>
      <c r="E92" s="388"/>
    </row>
    <row r="93" customFormat="false" ht="13" hidden="false" customHeight="false" outlineLevel="0" collapsed="false">
      <c r="A93" s="399" t="s">
        <v>36</v>
      </c>
      <c r="B93" s="388"/>
      <c r="C93" s="388"/>
      <c r="D93" s="400"/>
      <c r="E93" s="388"/>
    </row>
    <row r="94" customFormat="false" ht="13.5" hidden="false" customHeight="false" outlineLevel="0" collapsed="false">
      <c r="A94" s="399" t="s">
        <v>37</v>
      </c>
      <c r="B94" s="388"/>
      <c r="C94" s="403"/>
      <c r="D94" s="400"/>
      <c r="E94" s="388"/>
    </row>
    <row r="95" customFormat="false" ht="13" hidden="false" customHeight="false" outlineLevel="0" collapsed="false">
      <c r="A95" s="399" t="s">
        <v>38</v>
      </c>
      <c r="B95" s="388"/>
      <c r="C95" s="388"/>
      <c r="D95" s="400"/>
      <c r="E95" s="388"/>
    </row>
    <row r="96" customFormat="false" ht="26" hidden="false" customHeight="false" outlineLevel="0" collapsed="false">
      <c r="A96" s="393" t="s">
        <v>1688</v>
      </c>
      <c r="B96" s="392" t="s">
        <v>1689</v>
      </c>
      <c r="C96" s="392" t="s">
        <v>1690</v>
      </c>
      <c r="D96" s="397"/>
      <c r="E96" s="398"/>
    </row>
    <row r="97" customFormat="false" ht="52" hidden="false" customHeight="false" outlineLevel="0" collapsed="false">
      <c r="A97" s="399" t="s">
        <v>584</v>
      </c>
      <c r="B97" s="388" t="s">
        <v>1691</v>
      </c>
      <c r="C97" s="388"/>
      <c r="D97" s="400" t="s">
        <v>594</v>
      </c>
      <c r="E97" s="388"/>
    </row>
    <row r="98" customFormat="false" ht="13" hidden="false" customHeight="false" outlineLevel="0" collapsed="false">
      <c r="A98" s="399" t="s">
        <v>35</v>
      </c>
      <c r="B98" s="388"/>
      <c r="C98" s="388"/>
      <c r="D98" s="400"/>
      <c r="E98" s="388"/>
    </row>
    <row r="99" customFormat="false" ht="13" hidden="false" customHeight="false" outlineLevel="0" collapsed="false">
      <c r="A99" s="399" t="s">
        <v>36</v>
      </c>
      <c r="B99" s="388"/>
      <c r="C99" s="388"/>
      <c r="D99" s="400"/>
      <c r="E99" s="388"/>
    </row>
    <row r="100" customFormat="false" ht="13" hidden="false" customHeight="false" outlineLevel="0" collapsed="false">
      <c r="A100" s="399" t="s">
        <v>37</v>
      </c>
      <c r="B100" s="388"/>
      <c r="C100" s="404"/>
      <c r="D100" s="400"/>
      <c r="E100" s="388"/>
    </row>
    <row r="101" customFormat="false" ht="13" hidden="false" customHeight="false" outlineLevel="0" collapsed="false">
      <c r="A101" s="399" t="s">
        <v>38</v>
      </c>
      <c r="B101" s="388"/>
      <c r="C101" s="388"/>
      <c r="D101" s="400"/>
      <c r="E101" s="388"/>
    </row>
    <row r="102" customFormat="false" ht="39" hidden="false" customHeight="false" outlineLevel="0" collapsed="false">
      <c r="A102" s="393" t="s">
        <v>1692</v>
      </c>
      <c r="B102" s="392" t="s">
        <v>1693</v>
      </c>
      <c r="C102" s="392" t="s">
        <v>1694</v>
      </c>
      <c r="D102" s="397"/>
      <c r="E102" s="398"/>
    </row>
    <row r="103" customFormat="false" ht="52" hidden="false" customHeight="false" outlineLevel="0" collapsed="false">
      <c r="A103" s="399" t="s">
        <v>584</v>
      </c>
      <c r="B103" s="388" t="s">
        <v>1695</v>
      </c>
      <c r="C103" s="388"/>
      <c r="D103" s="400" t="s">
        <v>594</v>
      </c>
      <c r="E103" s="388"/>
    </row>
    <row r="104" customFormat="false" ht="13" hidden="false" customHeight="false" outlineLevel="0" collapsed="false">
      <c r="A104" s="399" t="s">
        <v>35</v>
      </c>
      <c r="B104" s="388"/>
      <c r="C104" s="388"/>
      <c r="D104" s="400"/>
      <c r="E104" s="388"/>
    </row>
    <row r="105" customFormat="false" ht="13" hidden="false" customHeight="false" outlineLevel="0" collapsed="false">
      <c r="A105" s="399" t="s">
        <v>36</v>
      </c>
      <c r="B105" s="388"/>
      <c r="C105" s="388"/>
      <c r="D105" s="400"/>
      <c r="E105" s="388"/>
    </row>
    <row r="106" customFormat="false" ht="13" hidden="false" customHeight="false" outlineLevel="0" collapsed="false">
      <c r="A106" s="399" t="s">
        <v>37</v>
      </c>
      <c r="B106" s="388"/>
      <c r="C106" s="388"/>
      <c r="D106" s="400"/>
      <c r="E106" s="388"/>
    </row>
    <row r="107" customFormat="false" ht="13" hidden="false" customHeight="false" outlineLevel="0" collapsed="false">
      <c r="A107" s="399" t="s">
        <v>38</v>
      </c>
      <c r="B107" s="388"/>
      <c r="C107" s="388"/>
      <c r="D107" s="400"/>
      <c r="E107" s="388"/>
    </row>
    <row r="108" customFormat="false" ht="117" hidden="false" customHeight="false" outlineLevel="0" collapsed="false">
      <c r="A108" s="393" t="s">
        <v>1696</v>
      </c>
      <c r="B108" s="392" t="s">
        <v>1697</v>
      </c>
      <c r="C108" s="392" t="s">
        <v>1698</v>
      </c>
      <c r="D108" s="397"/>
      <c r="E108" s="398"/>
    </row>
    <row r="109" customFormat="false" ht="56.5" hidden="false" customHeight="true" outlineLevel="0" collapsed="false">
      <c r="A109" s="399" t="s">
        <v>584</v>
      </c>
      <c r="B109" s="388" t="s">
        <v>1699</v>
      </c>
      <c r="C109" s="388"/>
      <c r="D109" s="400" t="s">
        <v>594</v>
      </c>
      <c r="E109" s="388"/>
    </row>
    <row r="110" customFormat="false" ht="13" hidden="false" customHeight="false" outlineLevel="0" collapsed="false">
      <c r="A110" s="399" t="s">
        <v>35</v>
      </c>
      <c r="B110" s="388"/>
      <c r="C110" s="388"/>
      <c r="D110" s="400"/>
      <c r="E110" s="388"/>
    </row>
    <row r="111" customFormat="false" ht="13" hidden="false" customHeight="false" outlineLevel="0" collapsed="false">
      <c r="A111" s="399" t="s">
        <v>36</v>
      </c>
      <c r="B111" s="388"/>
      <c r="C111" s="388"/>
      <c r="D111" s="400"/>
      <c r="E111" s="388"/>
    </row>
    <row r="112" customFormat="false" ht="13.5" hidden="false" customHeight="false" outlineLevel="0" collapsed="false">
      <c r="A112" s="399" t="s">
        <v>37</v>
      </c>
      <c r="B112" s="388"/>
      <c r="C112" s="403"/>
      <c r="D112" s="400"/>
      <c r="E112" s="388"/>
    </row>
    <row r="113" customFormat="false" ht="13" hidden="false" customHeight="false" outlineLevel="0" collapsed="false">
      <c r="A113" s="399" t="s">
        <v>38</v>
      </c>
      <c r="B113" s="388"/>
      <c r="C113" s="388"/>
      <c r="D113" s="400"/>
      <c r="E113" s="388"/>
    </row>
    <row r="114" customFormat="false" ht="52" hidden="false" customHeight="false" outlineLevel="0" collapsed="false">
      <c r="A114" s="393" t="s">
        <v>1700</v>
      </c>
      <c r="B114" s="392" t="s">
        <v>1701</v>
      </c>
      <c r="C114" s="392" t="s">
        <v>1702</v>
      </c>
      <c r="D114" s="397"/>
      <c r="E114" s="398"/>
    </row>
    <row r="115" customFormat="false" ht="82.5" hidden="false" customHeight="true" outlineLevel="0" collapsed="false">
      <c r="A115" s="399" t="s">
        <v>584</v>
      </c>
      <c r="B115" s="388" t="s">
        <v>1703</v>
      </c>
      <c r="C115" s="405"/>
      <c r="D115" s="400" t="s">
        <v>594</v>
      </c>
      <c r="E115" s="388"/>
    </row>
    <row r="116" customFormat="false" ht="13" hidden="false" customHeight="false" outlineLevel="0" collapsed="false">
      <c r="A116" s="399" t="s">
        <v>35</v>
      </c>
      <c r="B116" s="388"/>
      <c r="C116" s="388"/>
      <c r="D116" s="400"/>
      <c r="E116" s="388"/>
    </row>
    <row r="117" customFormat="false" ht="13" hidden="false" customHeight="false" outlineLevel="0" collapsed="false">
      <c r="A117" s="399" t="s">
        <v>36</v>
      </c>
      <c r="B117" s="406"/>
      <c r="C117" s="405"/>
      <c r="D117" s="400"/>
      <c r="E117" s="388"/>
    </row>
    <row r="118" customFormat="false" ht="13" hidden="false" customHeight="false" outlineLevel="0" collapsed="false">
      <c r="A118" s="399" t="s">
        <v>37</v>
      </c>
      <c r="B118" s="388"/>
      <c r="C118" s="405"/>
      <c r="D118" s="400"/>
      <c r="E118" s="388"/>
    </row>
    <row r="119" customFormat="false" ht="13" hidden="false" customHeight="false" outlineLevel="0" collapsed="false">
      <c r="A119" s="399" t="s">
        <v>38</v>
      </c>
      <c r="B119" s="388"/>
      <c r="C119" s="405"/>
      <c r="D119" s="400"/>
      <c r="E119" s="388"/>
    </row>
    <row r="120" customFormat="false" ht="26" hidden="false" customHeight="false" outlineLevel="0" collapsed="false">
      <c r="A120" s="393" t="s">
        <v>1704</v>
      </c>
      <c r="B120" s="392" t="s">
        <v>1705</v>
      </c>
      <c r="C120" s="392" t="s">
        <v>1706</v>
      </c>
      <c r="D120" s="397"/>
      <c r="E120" s="398"/>
    </row>
    <row r="121" customFormat="false" ht="26" hidden="false" customHeight="false" outlineLevel="0" collapsed="false">
      <c r="A121" s="399" t="s">
        <v>584</v>
      </c>
      <c r="B121" s="407" t="s">
        <v>1707</v>
      </c>
      <c r="C121" s="388"/>
      <c r="D121" s="400" t="s">
        <v>594</v>
      </c>
      <c r="E121" s="388"/>
    </row>
    <row r="122" customFormat="false" ht="13" hidden="false" customHeight="false" outlineLevel="0" collapsed="false">
      <c r="A122" s="399" t="s">
        <v>35</v>
      </c>
      <c r="B122" s="388"/>
      <c r="C122" s="388"/>
      <c r="D122" s="400"/>
      <c r="E122" s="388"/>
    </row>
    <row r="123" customFormat="false" ht="13" hidden="false" customHeight="false" outlineLevel="0" collapsed="false">
      <c r="A123" s="399" t="s">
        <v>36</v>
      </c>
      <c r="B123" s="407"/>
      <c r="C123" s="388"/>
      <c r="D123" s="400"/>
      <c r="E123" s="388"/>
    </row>
    <row r="124" customFormat="false" ht="13" hidden="false" customHeight="false" outlineLevel="0" collapsed="false">
      <c r="A124" s="399" t="s">
        <v>37</v>
      </c>
      <c r="B124" s="407"/>
      <c r="C124" s="388"/>
      <c r="D124" s="400"/>
      <c r="E124" s="388"/>
    </row>
    <row r="125" customFormat="false" ht="13" hidden="false" customHeight="false" outlineLevel="0" collapsed="false">
      <c r="A125" s="399" t="s">
        <v>38</v>
      </c>
      <c r="B125" s="407"/>
      <c r="C125" s="388"/>
      <c r="D125" s="400"/>
      <c r="E125" s="388"/>
    </row>
    <row r="126" customFormat="false" ht="52" hidden="false" customHeight="false" outlineLevel="0" collapsed="false">
      <c r="A126" s="393" t="s">
        <v>1708</v>
      </c>
      <c r="B126" s="392" t="s">
        <v>1709</v>
      </c>
      <c r="C126" s="392" t="s">
        <v>1710</v>
      </c>
      <c r="D126" s="397"/>
      <c r="E126" s="398"/>
    </row>
    <row r="127" customFormat="false" ht="81.65" hidden="false" customHeight="true" outlineLevel="0" collapsed="false">
      <c r="A127" s="399" t="s">
        <v>584</v>
      </c>
      <c r="B127" s="388" t="s">
        <v>1711</v>
      </c>
      <c r="C127" s="388"/>
      <c r="D127" s="400" t="s">
        <v>594</v>
      </c>
      <c r="E127" s="388"/>
    </row>
    <row r="128" customFormat="false" ht="13" hidden="false" customHeight="false" outlineLevel="0" collapsed="false">
      <c r="A128" s="399" t="s">
        <v>35</v>
      </c>
      <c r="B128" s="388"/>
      <c r="C128" s="388"/>
      <c r="D128" s="400"/>
      <c r="E128" s="388"/>
    </row>
    <row r="129" customFormat="false" ht="13" hidden="false" customHeight="false" outlineLevel="0" collapsed="false">
      <c r="A129" s="399" t="s">
        <v>36</v>
      </c>
      <c r="B129" s="388"/>
      <c r="C129" s="388"/>
      <c r="D129" s="400"/>
      <c r="E129" s="388"/>
    </row>
    <row r="130" customFormat="false" ht="13" hidden="false" customHeight="false" outlineLevel="0" collapsed="false">
      <c r="A130" s="399" t="s">
        <v>37</v>
      </c>
      <c r="B130" s="388"/>
      <c r="C130" s="388"/>
      <c r="D130" s="400"/>
      <c r="E130" s="388"/>
    </row>
    <row r="131" customFormat="false" ht="13" hidden="false" customHeight="false" outlineLevel="0" collapsed="false">
      <c r="A131" s="399" t="s">
        <v>38</v>
      </c>
      <c r="B131" s="388"/>
      <c r="C131" s="388"/>
      <c r="D131" s="400"/>
      <c r="E131" s="388"/>
    </row>
    <row r="132" customFormat="false" ht="39" hidden="false" customHeight="false" outlineLevel="0" collapsed="false">
      <c r="A132" s="393" t="s">
        <v>1712</v>
      </c>
      <c r="B132" s="392" t="s">
        <v>1713</v>
      </c>
      <c r="C132" s="392" t="s">
        <v>1714</v>
      </c>
      <c r="D132" s="397"/>
      <c r="E132" s="398"/>
    </row>
    <row r="133" customFormat="false" ht="26" hidden="false" customHeight="false" outlineLevel="0" collapsed="false">
      <c r="A133" s="399" t="s">
        <v>584</v>
      </c>
      <c r="B133" s="388" t="s">
        <v>1715</v>
      </c>
      <c r="C133" s="388"/>
      <c r="D133" s="400" t="s">
        <v>594</v>
      </c>
      <c r="E133" s="388"/>
    </row>
    <row r="134" customFormat="false" ht="13" hidden="false" customHeight="false" outlineLevel="0" collapsed="false">
      <c r="A134" s="399" t="s">
        <v>35</v>
      </c>
      <c r="B134" s="388"/>
      <c r="C134" s="388"/>
      <c r="D134" s="400"/>
      <c r="E134" s="388"/>
    </row>
    <row r="135" customFormat="false" ht="13" hidden="false" customHeight="false" outlineLevel="0" collapsed="false">
      <c r="A135" s="399" t="s">
        <v>36</v>
      </c>
      <c r="B135" s="388"/>
      <c r="C135" s="388"/>
      <c r="D135" s="400"/>
      <c r="E135" s="388"/>
    </row>
    <row r="136" customFormat="false" ht="13" hidden="false" customHeight="false" outlineLevel="0" collapsed="false">
      <c r="A136" s="399" t="s">
        <v>37</v>
      </c>
      <c r="B136" s="388"/>
      <c r="C136" s="388"/>
      <c r="D136" s="400"/>
      <c r="E136" s="388"/>
    </row>
    <row r="137" customFormat="false" ht="13" hidden="false" customHeight="false" outlineLevel="0" collapsed="false">
      <c r="A137" s="399" t="s">
        <v>38</v>
      </c>
      <c r="B137" s="388"/>
      <c r="C137" s="388"/>
      <c r="D137" s="400"/>
      <c r="E137" s="388"/>
    </row>
    <row r="138" customFormat="false" ht="26" hidden="false" customHeight="false" outlineLevel="0" collapsed="false">
      <c r="A138" s="393" t="s">
        <v>1716</v>
      </c>
      <c r="B138" s="392" t="s">
        <v>1717</v>
      </c>
      <c r="C138" s="392" t="s">
        <v>1718</v>
      </c>
      <c r="D138" s="397"/>
      <c r="E138" s="398"/>
    </row>
    <row r="139" customFormat="false" ht="39" hidden="false" customHeight="false" outlineLevel="0" collapsed="false">
      <c r="A139" s="399" t="s">
        <v>584</v>
      </c>
      <c r="B139" s="388" t="s">
        <v>1719</v>
      </c>
      <c r="C139" s="388"/>
      <c r="D139" s="400" t="s">
        <v>594</v>
      </c>
      <c r="E139" s="388"/>
    </row>
    <row r="140" customFormat="false" ht="13" hidden="false" customHeight="false" outlineLevel="0" collapsed="false">
      <c r="A140" s="399" t="s">
        <v>35</v>
      </c>
      <c r="B140" s="388"/>
      <c r="C140" s="388"/>
      <c r="D140" s="400"/>
      <c r="E140" s="388"/>
    </row>
    <row r="141" customFormat="false" ht="13" hidden="false" customHeight="false" outlineLevel="0" collapsed="false">
      <c r="A141" s="399" t="s">
        <v>36</v>
      </c>
      <c r="B141" s="406"/>
      <c r="C141" s="388"/>
      <c r="D141" s="400"/>
      <c r="E141" s="388"/>
    </row>
    <row r="142" customFormat="false" ht="13" hidden="false" customHeight="false" outlineLevel="0" collapsed="false">
      <c r="A142" s="399" t="s">
        <v>37</v>
      </c>
      <c r="B142" s="388"/>
      <c r="C142" s="388"/>
      <c r="D142" s="400"/>
      <c r="E142" s="388"/>
    </row>
    <row r="143" customFormat="false" ht="13" hidden="false" customHeight="false" outlineLevel="0" collapsed="false">
      <c r="A143" s="399" t="s">
        <v>38</v>
      </c>
      <c r="B143" s="388"/>
      <c r="C143" s="388"/>
      <c r="D143" s="400"/>
      <c r="E143" s="388"/>
    </row>
    <row r="144" customFormat="false" ht="39" hidden="false" customHeight="false" outlineLevel="0" collapsed="false">
      <c r="A144" s="393" t="s">
        <v>896</v>
      </c>
      <c r="B144" s="392" t="s">
        <v>1720</v>
      </c>
      <c r="C144" s="392" t="s">
        <v>1721</v>
      </c>
      <c r="D144" s="397"/>
      <c r="E144" s="398"/>
    </row>
    <row r="145" customFormat="false" ht="89.25" hidden="false" customHeight="true" outlineLevel="0" collapsed="false">
      <c r="A145" s="393" t="s">
        <v>1722</v>
      </c>
      <c r="B145" s="392" t="s">
        <v>1723</v>
      </c>
      <c r="C145" s="392" t="s">
        <v>1724</v>
      </c>
      <c r="D145" s="397"/>
      <c r="E145" s="398"/>
    </row>
    <row r="146" customFormat="false" ht="39" hidden="false" customHeight="false" outlineLevel="0" collapsed="false">
      <c r="A146" s="399" t="s">
        <v>584</v>
      </c>
      <c r="B146" s="388" t="s">
        <v>1725</v>
      </c>
      <c r="C146" s="408"/>
      <c r="D146" s="400" t="s">
        <v>594</v>
      </c>
      <c r="E146" s="388"/>
    </row>
    <row r="147" customFormat="false" ht="13" hidden="false" customHeight="false" outlineLevel="0" collapsed="false">
      <c r="A147" s="399" t="s">
        <v>35</v>
      </c>
      <c r="B147" s="388"/>
      <c r="C147" s="388"/>
      <c r="D147" s="400"/>
      <c r="E147" s="388"/>
    </row>
    <row r="148" customFormat="false" ht="13" hidden="false" customHeight="false" outlineLevel="0" collapsed="false">
      <c r="A148" s="399" t="s">
        <v>36</v>
      </c>
      <c r="B148" s="388"/>
      <c r="C148" s="388"/>
      <c r="D148" s="400"/>
      <c r="E148" s="388"/>
    </row>
    <row r="149" customFormat="false" ht="13" hidden="false" customHeight="false" outlineLevel="0" collapsed="false">
      <c r="A149" s="399" t="s">
        <v>37</v>
      </c>
      <c r="B149" s="388"/>
      <c r="C149" s="388"/>
      <c r="D149" s="400"/>
      <c r="E149" s="388"/>
    </row>
    <row r="150" customFormat="false" ht="13" hidden="false" customHeight="false" outlineLevel="0" collapsed="false">
      <c r="A150" s="399" t="s">
        <v>38</v>
      </c>
      <c r="B150" s="388"/>
      <c r="C150" s="408"/>
      <c r="D150" s="400"/>
      <c r="E150" s="388"/>
    </row>
    <row r="151" customFormat="false" ht="39" hidden="false" customHeight="false" outlineLevel="0" collapsed="false">
      <c r="A151" s="393" t="s">
        <v>1726</v>
      </c>
      <c r="B151" s="392" t="s">
        <v>1727</v>
      </c>
      <c r="C151" s="392" t="s">
        <v>1728</v>
      </c>
      <c r="D151" s="397"/>
      <c r="E151" s="398"/>
    </row>
    <row r="152" customFormat="false" ht="78" hidden="false" customHeight="false" outlineLevel="0" collapsed="false">
      <c r="A152" s="399" t="s">
        <v>584</v>
      </c>
      <c r="B152" s="388" t="s">
        <v>1729</v>
      </c>
      <c r="C152" s="388"/>
      <c r="D152" s="400" t="s">
        <v>594</v>
      </c>
      <c r="E152" s="388"/>
    </row>
    <row r="153" customFormat="false" ht="13" hidden="false" customHeight="false" outlineLevel="0" collapsed="false">
      <c r="A153" s="399" t="s">
        <v>35</v>
      </c>
      <c r="B153" s="388"/>
      <c r="C153" s="388"/>
      <c r="D153" s="400"/>
      <c r="E153" s="388"/>
    </row>
    <row r="154" customFormat="false" ht="13" hidden="false" customHeight="false" outlineLevel="0" collapsed="false">
      <c r="A154" s="399" t="s">
        <v>36</v>
      </c>
      <c r="B154" s="388"/>
      <c r="C154" s="388"/>
      <c r="D154" s="400"/>
      <c r="E154" s="388"/>
    </row>
    <row r="155" customFormat="false" ht="13" hidden="false" customHeight="false" outlineLevel="0" collapsed="false">
      <c r="A155" s="399" t="s">
        <v>37</v>
      </c>
      <c r="B155" s="388"/>
      <c r="C155" s="388"/>
      <c r="D155" s="400"/>
      <c r="E155" s="388"/>
    </row>
    <row r="156" customFormat="false" ht="13" hidden="false" customHeight="false" outlineLevel="0" collapsed="false">
      <c r="A156" s="399" t="s">
        <v>38</v>
      </c>
      <c r="B156" s="388"/>
      <c r="C156" s="388"/>
      <c r="D156" s="400"/>
      <c r="E156" s="388"/>
    </row>
    <row r="157" customFormat="false" ht="117" hidden="false" customHeight="false" outlineLevel="0" collapsed="false">
      <c r="A157" s="409" t="s">
        <v>1730</v>
      </c>
      <c r="B157" s="392" t="s">
        <v>1731</v>
      </c>
      <c r="C157" s="392" t="s">
        <v>1732</v>
      </c>
      <c r="D157" s="397"/>
      <c r="E157" s="398"/>
    </row>
    <row r="158" customFormat="false" ht="26" hidden="false" customHeight="false" outlineLevel="0" collapsed="false">
      <c r="A158" s="399" t="s">
        <v>584</v>
      </c>
      <c r="B158" s="388" t="s">
        <v>1733</v>
      </c>
      <c r="C158" s="388"/>
      <c r="D158" s="400" t="s">
        <v>594</v>
      </c>
      <c r="E158" s="388"/>
    </row>
    <row r="159" customFormat="false" ht="13" hidden="false" customHeight="false" outlineLevel="0" collapsed="false">
      <c r="A159" s="399" t="s">
        <v>35</v>
      </c>
      <c r="B159" s="388"/>
      <c r="C159" s="388"/>
      <c r="D159" s="400"/>
      <c r="E159" s="388"/>
    </row>
    <row r="160" customFormat="false" ht="13" hidden="false" customHeight="false" outlineLevel="0" collapsed="false">
      <c r="A160" s="399" t="s">
        <v>36</v>
      </c>
      <c r="B160" s="388"/>
      <c r="C160" s="388"/>
      <c r="D160" s="400"/>
      <c r="E160" s="388"/>
    </row>
    <row r="161" customFormat="false" ht="13" hidden="false" customHeight="false" outlineLevel="0" collapsed="false">
      <c r="A161" s="399" t="s">
        <v>37</v>
      </c>
      <c r="B161" s="388"/>
      <c r="C161" s="388"/>
      <c r="D161" s="400"/>
      <c r="E161" s="388"/>
    </row>
    <row r="162" customFormat="false" ht="13" hidden="false" customHeight="false" outlineLevel="0" collapsed="false">
      <c r="A162" s="399" t="s">
        <v>38</v>
      </c>
      <c r="B162" s="388"/>
      <c r="C162" s="388"/>
      <c r="D162" s="400"/>
      <c r="E162" s="388"/>
    </row>
    <row r="163" customFormat="false" ht="26" hidden="false" customHeight="false" outlineLevel="0" collapsed="false">
      <c r="A163" s="409" t="s">
        <v>1734</v>
      </c>
      <c r="B163" s="392" t="s">
        <v>1735</v>
      </c>
      <c r="C163" s="392" t="s">
        <v>1736</v>
      </c>
      <c r="D163" s="397"/>
      <c r="E163" s="398"/>
    </row>
    <row r="164" customFormat="false" ht="26" hidden="false" customHeight="false" outlineLevel="0" collapsed="false">
      <c r="A164" s="399" t="s">
        <v>584</v>
      </c>
      <c r="B164" s="388" t="s">
        <v>1737</v>
      </c>
      <c r="C164" s="388"/>
      <c r="D164" s="400" t="s">
        <v>594</v>
      </c>
      <c r="E164" s="388"/>
    </row>
    <row r="165" customFormat="false" ht="13" hidden="false" customHeight="false" outlineLevel="0" collapsed="false">
      <c r="A165" s="399" t="s">
        <v>35</v>
      </c>
      <c r="B165" s="388"/>
      <c r="C165" s="388"/>
      <c r="D165" s="400"/>
      <c r="E165" s="388"/>
    </row>
    <row r="166" customFormat="false" ht="13" hidden="false" customHeight="false" outlineLevel="0" collapsed="false">
      <c r="A166" s="399" t="s">
        <v>36</v>
      </c>
      <c r="B166" s="388"/>
      <c r="C166" s="388"/>
      <c r="D166" s="400"/>
      <c r="E166" s="388"/>
    </row>
    <row r="167" customFormat="false" ht="13" hidden="false" customHeight="false" outlineLevel="0" collapsed="false">
      <c r="A167" s="399" t="s">
        <v>37</v>
      </c>
      <c r="B167" s="388"/>
      <c r="C167" s="388"/>
      <c r="D167" s="400"/>
      <c r="E167" s="388"/>
    </row>
    <row r="168" customFormat="false" ht="13" hidden="false" customHeight="false" outlineLevel="0" collapsed="false">
      <c r="A168" s="399" t="s">
        <v>38</v>
      </c>
      <c r="B168" s="388"/>
      <c r="C168" s="388"/>
      <c r="D168" s="400"/>
      <c r="E168" s="388"/>
    </row>
    <row r="169" customFormat="false" ht="130.5" hidden="false" customHeight="true" outlineLevel="0" collapsed="false">
      <c r="A169" s="393" t="s">
        <v>1738</v>
      </c>
      <c r="B169" s="392" t="s">
        <v>1739</v>
      </c>
      <c r="C169" s="392" t="s">
        <v>1740</v>
      </c>
      <c r="D169" s="397"/>
      <c r="E169" s="398"/>
    </row>
    <row r="170" customFormat="false" ht="26" hidden="false" customHeight="false" outlineLevel="0" collapsed="false">
      <c r="A170" s="399" t="s">
        <v>584</v>
      </c>
      <c r="B170" s="388" t="s">
        <v>1741</v>
      </c>
      <c r="C170" s="388"/>
      <c r="D170" s="400" t="s">
        <v>594</v>
      </c>
      <c r="E170" s="388"/>
    </row>
    <row r="171" customFormat="false" ht="13" hidden="false" customHeight="false" outlineLevel="0" collapsed="false">
      <c r="A171" s="399" t="s">
        <v>35</v>
      </c>
      <c r="B171" s="388"/>
      <c r="C171" s="388"/>
      <c r="D171" s="400"/>
      <c r="E171" s="388"/>
    </row>
    <row r="172" customFormat="false" ht="13" hidden="false" customHeight="false" outlineLevel="0" collapsed="false">
      <c r="A172" s="399" t="s">
        <v>36</v>
      </c>
      <c r="B172" s="388"/>
      <c r="C172" s="388"/>
      <c r="D172" s="400"/>
      <c r="E172" s="388"/>
    </row>
    <row r="173" customFormat="false" ht="13" hidden="false" customHeight="false" outlineLevel="0" collapsed="false">
      <c r="A173" s="399" t="s">
        <v>37</v>
      </c>
      <c r="B173" s="388"/>
      <c r="C173" s="388"/>
      <c r="D173" s="400"/>
      <c r="E173" s="388"/>
    </row>
    <row r="174" customFormat="false" ht="13" hidden="false" customHeight="false" outlineLevel="0" collapsed="false">
      <c r="A174" s="399" t="s">
        <v>38</v>
      </c>
      <c r="B174" s="388"/>
      <c r="C174" s="388"/>
      <c r="D174" s="400"/>
      <c r="E174" s="388"/>
    </row>
    <row r="175" customFormat="false" ht="52" hidden="false" customHeight="false" outlineLevel="0" collapsed="false">
      <c r="A175" s="410" t="s">
        <v>1742</v>
      </c>
      <c r="B175" s="411" t="s">
        <v>1743</v>
      </c>
      <c r="C175" s="411" t="s">
        <v>1744</v>
      </c>
      <c r="D175" s="412"/>
      <c r="E175" s="413"/>
    </row>
    <row r="176" customFormat="false" ht="26" hidden="false" customHeight="false" outlineLevel="0" collapsed="false">
      <c r="A176" s="410" t="s">
        <v>1745</v>
      </c>
      <c r="B176" s="411" t="s">
        <v>1746</v>
      </c>
      <c r="C176" s="411" t="s">
        <v>1747</v>
      </c>
      <c r="D176" s="412"/>
      <c r="E176" s="413"/>
    </row>
    <row r="177" customFormat="false" ht="13" hidden="false" customHeight="false" outlineLevel="0" collapsed="false">
      <c r="A177" s="399" t="s">
        <v>584</v>
      </c>
      <c r="B177" s="388" t="s">
        <v>1748</v>
      </c>
      <c r="C177" s="388"/>
      <c r="D177" s="400" t="s">
        <v>586</v>
      </c>
      <c r="E177" s="388"/>
    </row>
    <row r="178" customFormat="false" ht="13" hidden="false" customHeight="false" outlineLevel="0" collapsed="false">
      <c r="A178" s="399" t="s">
        <v>35</v>
      </c>
      <c r="B178" s="388"/>
      <c r="C178" s="388"/>
      <c r="D178" s="400"/>
      <c r="E178" s="388"/>
    </row>
    <row r="179" customFormat="false" ht="13" hidden="false" customHeight="false" outlineLevel="0" collapsed="false">
      <c r="A179" s="399" t="s">
        <v>36</v>
      </c>
      <c r="B179" s="388"/>
      <c r="C179" s="388"/>
      <c r="D179" s="400"/>
      <c r="E179" s="388"/>
    </row>
    <row r="180" customFormat="false" ht="13" hidden="false" customHeight="false" outlineLevel="0" collapsed="false">
      <c r="A180" s="399" t="s">
        <v>37</v>
      </c>
      <c r="B180" s="388"/>
      <c r="C180" s="388"/>
      <c r="D180" s="400"/>
      <c r="E180" s="388"/>
    </row>
    <row r="181" customFormat="false" ht="13" hidden="false" customHeight="false" outlineLevel="0" collapsed="false">
      <c r="A181" s="399" t="s">
        <v>38</v>
      </c>
      <c r="B181" s="388"/>
      <c r="C181" s="388"/>
      <c r="D181" s="400"/>
      <c r="E181" s="388"/>
    </row>
    <row r="182" customFormat="false" ht="26" hidden="false" customHeight="false" outlineLevel="0" collapsed="false">
      <c r="A182" s="410" t="s">
        <v>1749</v>
      </c>
      <c r="B182" s="411" t="s">
        <v>1750</v>
      </c>
      <c r="C182" s="411" t="s">
        <v>1751</v>
      </c>
      <c r="D182" s="412"/>
      <c r="E182" s="413"/>
    </row>
    <row r="183" customFormat="false" ht="13" hidden="false" customHeight="false" outlineLevel="0" collapsed="false">
      <c r="A183" s="399" t="s">
        <v>584</v>
      </c>
      <c r="B183" s="388" t="s">
        <v>1748</v>
      </c>
      <c r="C183" s="388"/>
      <c r="D183" s="400" t="s">
        <v>586</v>
      </c>
      <c r="E183" s="388"/>
    </row>
    <row r="184" customFormat="false" ht="13" hidden="false" customHeight="false" outlineLevel="0" collapsed="false">
      <c r="A184" s="399" t="s">
        <v>35</v>
      </c>
      <c r="B184" s="388"/>
      <c r="C184" s="388"/>
      <c r="D184" s="400"/>
      <c r="E184" s="388"/>
    </row>
    <row r="185" customFormat="false" ht="13" hidden="false" customHeight="false" outlineLevel="0" collapsed="false">
      <c r="A185" s="399" t="s">
        <v>36</v>
      </c>
      <c r="B185" s="388"/>
      <c r="C185" s="388"/>
      <c r="D185" s="400"/>
      <c r="E185" s="388"/>
    </row>
    <row r="186" customFormat="false" ht="13" hidden="false" customHeight="false" outlineLevel="0" collapsed="false">
      <c r="A186" s="399" t="s">
        <v>37</v>
      </c>
      <c r="B186" s="388"/>
      <c r="C186" s="388"/>
      <c r="D186" s="400"/>
      <c r="E186" s="388"/>
    </row>
    <row r="187" customFormat="false" ht="13" hidden="false" customHeight="false" outlineLevel="0" collapsed="false">
      <c r="A187" s="399" t="s">
        <v>38</v>
      </c>
      <c r="B187" s="388"/>
      <c r="C187" s="388"/>
      <c r="D187" s="400"/>
      <c r="E187" s="388"/>
    </row>
    <row r="188" customFormat="false" ht="39" hidden="false" customHeight="false" outlineLevel="0" collapsed="false">
      <c r="A188" s="410" t="s">
        <v>1752</v>
      </c>
      <c r="B188" s="411" t="s">
        <v>1753</v>
      </c>
      <c r="C188" s="411" t="s">
        <v>1754</v>
      </c>
      <c r="D188" s="412"/>
      <c r="E188" s="413"/>
    </row>
    <row r="189" customFormat="false" ht="13" hidden="false" customHeight="false" outlineLevel="0" collapsed="false">
      <c r="A189" s="399" t="s">
        <v>584</v>
      </c>
      <c r="B189" s="388" t="s">
        <v>1748</v>
      </c>
      <c r="C189" s="388"/>
      <c r="D189" s="400" t="s">
        <v>586</v>
      </c>
      <c r="E189" s="388"/>
    </row>
    <row r="190" customFormat="false" ht="13" hidden="false" customHeight="false" outlineLevel="0" collapsed="false">
      <c r="A190" s="399" t="s">
        <v>35</v>
      </c>
      <c r="B190" s="388"/>
      <c r="C190" s="388"/>
      <c r="D190" s="400"/>
      <c r="E190" s="388"/>
    </row>
    <row r="191" customFormat="false" ht="13" hidden="false" customHeight="false" outlineLevel="0" collapsed="false">
      <c r="A191" s="399" t="s">
        <v>36</v>
      </c>
      <c r="B191" s="388"/>
      <c r="C191" s="388"/>
      <c r="D191" s="400"/>
      <c r="E191" s="388"/>
    </row>
    <row r="192" customFormat="false" ht="13" hidden="false" customHeight="false" outlineLevel="0" collapsed="false">
      <c r="A192" s="399" t="s">
        <v>37</v>
      </c>
      <c r="B192" s="388"/>
      <c r="C192" s="388"/>
      <c r="D192" s="400"/>
      <c r="E192" s="388"/>
    </row>
    <row r="193" customFormat="false" ht="13" hidden="false" customHeight="false" outlineLevel="0" collapsed="false">
      <c r="A193" s="399" t="s">
        <v>38</v>
      </c>
      <c r="B193" s="388"/>
      <c r="C193" s="388"/>
      <c r="D193" s="400"/>
      <c r="E193" s="388"/>
    </row>
    <row r="194" customFormat="false" ht="104" hidden="false" customHeight="false" outlineLevel="0" collapsed="false">
      <c r="A194" s="410" t="s">
        <v>1755</v>
      </c>
      <c r="B194" s="411" t="s">
        <v>1756</v>
      </c>
      <c r="C194" s="411" t="s">
        <v>1757</v>
      </c>
      <c r="D194" s="412"/>
      <c r="E194" s="413"/>
    </row>
    <row r="195" customFormat="false" ht="13" hidden="false" customHeight="false" outlineLevel="0" collapsed="false">
      <c r="A195" s="399" t="s">
        <v>584</v>
      </c>
      <c r="B195" s="388" t="s">
        <v>1748</v>
      </c>
      <c r="C195" s="388"/>
      <c r="D195" s="400" t="s">
        <v>586</v>
      </c>
      <c r="E195" s="388"/>
    </row>
    <row r="196" customFormat="false" ht="13" hidden="false" customHeight="false" outlineLevel="0" collapsed="false">
      <c r="A196" s="399" t="s">
        <v>35</v>
      </c>
      <c r="B196" s="388"/>
      <c r="C196" s="388"/>
      <c r="D196" s="400"/>
      <c r="E196" s="388"/>
    </row>
    <row r="197" customFormat="false" ht="13" hidden="false" customHeight="false" outlineLevel="0" collapsed="false">
      <c r="A197" s="399" t="s">
        <v>36</v>
      </c>
      <c r="B197" s="388"/>
      <c r="C197" s="388"/>
      <c r="D197" s="400"/>
      <c r="E197" s="388"/>
    </row>
    <row r="198" customFormat="false" ht="13" hidden="false" customHeight="false" outlineLevel="0" collapsed="false">
      <c r="A198" s="399" t="s">
        <v>37</v>
      </c>
      <c r="B198" s="388"/>
      <c r="C198" s="388"/>
      <c r="D198" s="400"/>
      <c r="E198" s="388"/>
    </row>
    <row r="199" customFormat="false" ht="13" hidden="false" customHeight="false" outlineLevel="0" collapsed="false">
      <c r="A199" s="399" t="s">
        <v>38</v>
      </c>
      <c r="B199" s="388"/>
      <c r="C199" s="388"/>
      <c r="D199" s="400"/>
      <c r="E199" s="388"/>
    </row>
    <row r="200" customFormat="false" ht="104" hidden="false" customHeight="false" outlineLevel="0" collapsed="false">
      <c r="A200" s="410" t="s">
        <v>1758</v>
      </c>
      <c r="B200" s="411" t="s">
        <v>1759</v>
      </c>
      <c r="C200" s="411" t="s">
        <v>1760</v>
      </c>
      <c r="D200" s="412"/>
      <c r="E200" s="413"/>
    </row>
    <row r="201" customFormat="false" ht="13" hidden="false" customHeight="false" outlineLevel="0" collapsed="false">
      <c r="A201" s="399" t="s">
        <v>584</v>
      </c>
      <c r="B201" s="388" t="s">
        <v>1748</v>
      </c>
      <c r="C201" s="388"/>
      <c r="D201" s="400" t="s">
        <v>586</v>
      </c>
      <c r="E201" s="388"/>
    </row>
    <row r="202" customFormat="false" ht="13" hidden="false" customHeight="false" outlineLevel="0" collapsed="false">
      <c r="A202" s="399" t="s">
        <v>35</v>
      </c>
      <c r="B202" s="388"/>
      <c r="C202" s="388"/>
      <c r="D202" s="400"/>
      <c r="E202" s="388"/>
    </row>
    <row r="203" customFormat="false" ht="13" hidden="false" customHeight="false" outlineLevel="0" collapsed="false">
      <c r="A203" s="399" t="s">
        <v>36</v>
      </c>
      <c r="B203" s="388"/>
      <c r="C203" s="388"/>
      <c r="D203" s="400"/>
      <c r="E203" s="388"/>
    </row>
    <row r="204" customFormat="false" ht="13" hidden="false" customHeight="false" outlineLevel="0" collapsed="false">
      <c r="A204" s="399" t="s">
        <v>37</v>
      </c>
      <c r="B204" s="388"/>
      <c r="C204" s="388"/>
      <c r="D204" s="400"/>
      <c r="E204" s="388"/>
    </row>
    <row r="205" customFormat="false" ht="13" hidden="false" customHeight="false" outlineLevel="0" collapsed="false">
      <c r="A205" s="399" t="s">
        <v>38</v>
      </c>
      <c r="B205" s="388"/>
      <c r="C205" s="388"/>
      <c r="D205" s="400"/>
      <c r="E205" s="388"/>
    </row>
    <row r="206" customFormat="false" ht="52" hidden="false" customHeight="false" outlineLevel="0" collapsed="false">
      <c r="A206" s="393" t="s">
        <v>900</v>
      </c>
      <c r="B206" s="392" t="s">
        <v>1761</v>
      </c>
      <c r="C206" s="392" t="s">
        <v>1762</v>
      </c>
      <c r="D206" s="397"/>
      <c r="E206" s="398"/>
    </row>
    <row r="207" customFormat="false" ht="13" hidden="false" customHeight="false" outlineLevel="0" collapsed="false">
      <c r="A207" s="393" t="s">
        <v>1763</v>
      </c>
      <c r="B207" s="392" t="s">
        <v>1764</v>
      </c>
      <c r="C207" s="392" t="s">
        <v>1489</v>
      </c>
      <c r="D207" s="397"/>
      <c r="E207" s="398"/>
    </row>
    <row r="208" customFormat="false" ht="26" hidden="false" customHeight="false" outlineLevel="0" collapsed="false">
      <c r="A208" s="399" t="s">
        <v>584</v>
      </c>
      <c r="B208" s="388" t="s">
        <v>1765</v>
      </c>
      <c r="C208" s="388"/>
      <c r="D208" s="400" t="s">
        <v>594</v>
      </c>
      <c r="E208" s="388"/>
    </row>
    <row r="209" customFormat="false" ht="13" hidden="false" customHeight="false" outlineLevel="0" collapsed="false">
      <c r="A209" s="399" t="s">
        <v>35</v>
      </c>
      <c r="B209" s="388"/>
      <c r="C209" s="388"/>
      <c r="D209" s="400"/>
      <c r="E209" s="388"/>
    </row>
    <row r="210" customFormat="false" ht="13" hidden="false" customHeight="false" outlineLevel="0" collapsed="false">
      <c r="A210" s="399" t="s">
        <v>36</v>
      </c>
      <c r="B210" s="388"/>
      <c r="C210" s="388"/>
      <c r="D210" s="400"/>
      <c r="E210" s="388"/>
    </row>
    <row r="211" customFormat="false" ht="13" hidden="false" customHeight="false" outlineLevel="0" collapsed="false">
      <c r="A211" s="399" t="s">
        <v>37</v>
      </c>
      <c r="B211" s="388"/>
      <c r="C211" s="388"/>
      <c r="D211" s="400"/>
      <c r="E211" s="388"/>
    </row>
    <row r="212" customFormat="false" ht="13" hidden="false" customHeight="false" outlineLevel="0" collapsed="false">
      <c r="A212" s="399" t="s">
        <v>38</v>
      </c>
      <c r="B212" s="388"/>
      <c r="C212" s="388"/>
      <c r="D212" s="400"/>
      <c r="E212" s="388"/>
    </row>
    <row r="213" customFormat="false" ht="13" hidden="false" customHeight="false" outlineLevel="0" collapsed="false">
      <c r="A213" s="393" t="s">
        <v>1766</v>
      </c>
      <c r="B213" s="392" t="s">
        <v>1767</v>
      </c>
      <c r="C213" s="392" t="s">
        <v>1768</v>
      </c>
      <c r="D213" s="397"/>
      <c r="E213" s="398"/>
    </row>
    <row r="214" customFormat="false" ht="26" hidden="false" customHeight="false" outlineLevel="0" collapsed="false">
      <c r="A214" s="399" t="s">
        <v>584</v>
      </c>
      <c r="B214" s="388" t="s">
        <v>1769</v>
      </c>
      <c r="C214" s="388"/>
      <c r="D214" s="400" t="s">
        <v>594</v>
      </c>
      <c r="E214" s="388"/>
    </row>
    <row r="215" customFormat="false" ht="13" hidden="false" customHeight="false" outlineLevel="0" collapsed="false">
      <c r="A215" s="399" t="s">
        <v>35</v>
      </c>
      <c r="B215" s="388"/>
      <c r="C215" s="388"/>
      <c r="D215" s="400"/>
      <c r="E215" s="388"/>
    </row>
    <row r="216" customFormat="false" ht="13" hidden="false" customHeight="false" outlineLevel="0" collapsed="false">
      <c r="A216" s="399" t="s">
        <v>36</v>
      </c>
      <c r="B216" s="388"/>
      <c r="C216" s="388"/>
      <c r="D216" s="400"/>
      <c r="E216" s="388"/>
    </row>
    <row r="217" customFormat="false" ht="13" hidden="false" customHeight="false" outlineLevel="0" collapsed="false">
      <c r="A217" s="399" t="s">
        <v>37</v>
      </c>
      <c r="B217" s="388"/>
      <c r="C217" s="388"/>
      <c r="D217" s="400"/>
      <c r="E217" s="388"/>
    </row>
    <row r="218" customFormat="false" ht="13" hidden="false" customHeight="false" outlineLevel="0" collapsed="false">
      <c r="A218" s="399" t="s">
        <v>38</v>
      </c>
      <c r="B218" s="388"/>
      <c r="C218" s="388"/>
      <c r="D218" s="400"/>
      <c r="E218" s="388"/>
    </row>
    <row r="219" customFormat="false" ht="78" hidden="false" customHeight="false" outlineLevel="0" collapsed="false">
      <c r="A219" s="393" t="s">
        <v>1770</v>
      </c>
      <c r="B219" s="392" t="s">
        <v>1771</v>
      </c>
      <c r="C219" s="392" t="s">
        <v>1772</v>
      </c>
      <c r="D219" s="397"/>
      <c r="E219" s="398"/>
    </row>
    <row r="220" customFormat="false" ht="39" hidden="false" customHeight="false" outlineLevel="0" collapsed="false">
      <c r="A220" s="399" t="s">
        <v>584</v>
      </c>
      <c r="B220" s="388" t="s">
        <v>1773</v>
      </c>
      <c r="C220" s="388"/>
      <c r="D220" s="400" t="s">
        <v>594</v>
      </c>
      <c r="E220" s="388"/>
    </row>
    <row r="221" customFormat="false" ht="13" hidden="false" customHeight="false" outlineLevel="0" collapsed="false">
      <c r="A221" s="399" t="s">
        <v>35</v>
      </c>
      <c r="B221" s="388"/>
      <c r="C221" s="388"/>
      <c r="D221" s="400"/>
      <c r="E221" s="388"/>
    </row>
    <row r="222" customFormat="false" ht="13" hidden="false" customHeight="false" outlineLevel="0" collapsed="false">
      <c r="A222" s="399" t="s">
        <v>36</v>
      </c>
      <c r="B222" s="388"/>
      <c r="C222" s="388"/>
      <c r="D222" s="400"/>
      <c r="E222" s="388"/>
    </row>
    <row r="223" customFormat="false" ht="13" hidden="false" customHeight="false" outlineLevel="0" collapsed="false">
      <c r="A223" s="399" t="s">
        <v>37</v>
      </c>
      <c r="B223" s="388"/>
      <c r="C223" s="388"/>
      <c r="D223" s="400"/>
      <c r="E223" s="388"/>
    </row>
    <row r="224" customFormat="false" ht="13" hidden="false" customHeight="false" outlineLevel="0" collapsed="false">
      <c r="A224" s="399" t="s">
        <v>38</v>
      </c>
      <c r="B224" s="388"/>
      <c r="C224" s="388"/>
      <c r="D224" s="400"/>
      <c r="E224" s="388"/>
    </row>
    <row r="225" customFormat="false" ht="39" hidden="false" customHeight="false" outlineLevel="0" collapsed="false">
      <c r="A225" s="393" t="s">
        <v>1774</v>
      </c>
      <c r="B225" s="392" t="s">
        <v>1775</v>
      </c>
      <c r="C225" s="392" t="s">
        <v>1776</v>
      </c>
      <c r="D225" s="397"/>
      <c r="E225" s="398"/>
    </row>
    <row r="226" customFormat="false" ht="78" hidden="false" customHeight="false" outlineLevel="0" collapsed="false">
      <c r="A226" s="399" t="s">
        <v>584</v>
      </c>
      <c r="B226" s="388" t="s">
        <v>1729</v>
      </c>
      <c r="C226" s="388"/>
      <c r="D226" s="400" t="s">
        <v>594</v>
      </c>
      <c r="E226" s="388"/>
    </row>
    <row r="227" customFormat="false" ht="13" hidden="false" customHeight="false" outlineLevel="0" collapsed="false">
      <c r="A227" s="399" t="s">
        <v>35</v>
      </c>
      <c r="B227" s="388"/>
      <c r="C227" s="388"/>
      <c r="D227" s="400"/>
      <c r="E227" s="388"/>
    </row>
    <row r="228" customFormat="false" ht="13" hidden="false" customHeight="false" outlineLevel="0" collapsed="false">
      <c r="A228" s="399" t="s">
        <v>36</v>
      </c>
      <c r="B228" s="388"/>
      <c r="C228" s="388"/>
      <c r="D228" s="400"/>
      <c r="E228" s="388"/>
    </row>
    <row r="229" customFormat="false" ht="13" hidden="false" customHeight="false" outlineLevel="0" collapsed="false">
      <c r="A229" s="399" t="s">
        <v>37</v>
      </c>
      <c r="B229" s="388"/>
      <c r="C229" s="388"/>
      <c r="D229" s="400"/>
      <c r="E229" s="388"/>
    </row>
    <row r="230" customFormat="false" ht="13" hidden="false" customHeight="false" outlineLevel="0" collapsed="false">
      <c r="A230" s="399" t="s">
        <v>38</v>
      </c>
      <c r="B230" s="388"/>
      <c r="C230" s="388"/>
      <c r="D230" s="400"/>
      <c r="E230" s="388"/>
    </row>
    <row r="231" customFormat="false" ht="39" hidden="false" customHeight="false" outlineLevel="0" collapsed="false">
      <c r="A231" s="393" t="s">
        <v>1777</v>
      </c>
      <c r="B231" s="392" t="s">
        <v>1778</v>
      </c>
      <c r="C231" s="392" t="s">
        <v>1779</v>
      </c>
      <c r="D231" s="397"/>
      <c r="E231" s="398"/>
    </row>
    <row r="232" customFormat="false" ht="39" hidden="false" customHeight="false" outlineLevel="0" collapsed="false">
      <c r="A232" s="399" t="s">
        <v>584</v>
      </c>
      <c r="B232" s="388" t="s">
        <v>1780</v>
      </c>
      <c r="C232" s="388"/>
      <c r="D232" s="400" t="s">
        <v>594</v>
      </c>
      <c r="E232" s="388"/>
    </row>
    <row r="233" customFormat="false" ht="13" hidden="false" customHeight="false" outlineLevel="0" collapsed="false">
      <c r="A233" s="399" t="s">
        <v>35</v>
      </c>
      <c r="B233" s="388"/>
      <c r="C233" s="388"/>
      <c r="D233" s="400"/>
      <c r="E233" s="388"/>
    </row>
    <row r="234" customFormat="false" ht="13" hidden="false" customHeight="false" outlineLevel="0" collapsed="false">
      <c r="A234" s="399" t="s">
        <v>36</v>
      </c>
      <c r="B234" s="388"/>
      <c r="C234" s="388"/>
      <c r="D234" s="400"/>
      <c r="E234" s="388"/>
    </row>
    <row r="235" customFormat="false" ht="13" hidden="false" customHeight="false" outlineLevel="0" collapsed="false">
      <c r="A235" s="399" t="s">
        <v>37</v>
      </c>
      <c r="B235" s="388"/>
      <c r="C235" s="388"/>
      <c r="D235" s="400"/>
      <c r="E235" s="388"/>
    </row>
    <row r="236" customFormat="false" ht="13" hidden="false" customHeight="false" outlineLevel="0" collapsed="false">
      <c r="A236" s="399" t="s">
        <v>38</v>
      </c>
      <c r="B236" s="388"/>
      <c r="C236" s="388"/>
      <c r="D236" s="400"/>
      <c r="E236" s="388"/>
    </row>
    <row r="237" customFormat="false" ht="26" hidden="false" customHeight="false" outlineLevel="0" collapsed="false">
      <c r="A237" s="393" t="s">
        <v>1781</v>
      </c>
      <c r="B237" s="392" t="s">
        <v>1782</v>
      </c>
      <c r="C237" s="392" t="s">
        <v>1783</v>
      </c>
      <c r="D237" s="397"/>
      <c r="E237" s="398"/>
    </row>
    <row r="238" customFormat="false" ht="51" hidden="false" customHeight="true" outlineLevel="0" collapsed="false">
      <c r="A238" s="399" t="s">
        <v>584</v>
      </c>
      <c r="B238" s="388" t="s">
        <v>1784</v>
      </c>
      <c r="C238" s="388"/>
      <c r="D238" s="400" t="s">
        <v>586</v>
      </c>
      <c r="E238" s="388"/>
    </row>
    <row r="239" customFormat="false" ht="13" hidden="false" customHeight="false" outlineLevel="0" collapsed="false">
      <c r="A239" s="399" t="s">
        <v>35</v>
      </c>
      <c r="B239" s="388"/>
      <c r="C239" s="388"/>
      <c r="D239" s="400"/>
      <c r="E239" s="388"/>
    </row>
    <row r="240" customFormat="false" ht="13" hidden="false" customHeight="false" outlineLevel="0" collapsed="false">
      <c r="A240" s="399" t="s">
        <v>36</v>
      </c>
      <c r="B240" s="388"/>
      <c r="C240" s="388"/>
      <c r="D240" s="400"/>
      <c r="E240" s="388"/>
    </row>
    <row r="241" customFormat="false" ht="13" hidden="false" customHeight="false" outlineLevel="0" collapsed="false">
      <c r="A241" s="399" t="s">
        <v>37</v>
      </c>
      <c r="B241" s="388"/>
      <c r="C241" s="388"/>
      <c r="D241" s="400"/>
      <c r="E241" s="388"/>
    </row>
    <row r="242" customFormat="false" ht="13" hidden="false" customHeight="false" outlineLevel="0" collapsed="false">
      <c r="A242" s="399" t="s">
        <v>38</v>
      </c>
      <c r="B242" s="388"/>
      <c r="C242" s="388"/>
      <c r="D242" s="400"/>
      <c r="E242" s="388"/>
    </row>
    <row r="243" customFormat="false" ht="52" hidden="false" customHeight="false" outlineLevel="0" collapsed="false">
      <c r="A243" s="393" t="s">
        <v>1785</v>
      </c>
      <c r="B243" s="392" t="s">
        <v>1786</v>
      </c>
      <c r="C243" s="392" t="s">
        <v>1787</v>
      </c>
      <c r="D243" s="397"/>
      <c r="E243" s="398"/>
    </row>
    <row r="244" customFormat="false" ht="13" hidden="false" customHeight="false" outlineLevel="0" collapsed="false">
      <c r="A244" s="399" t="s">
        <v>584</v>
      </c>
      <c r="B244" s="388" t="s">
        <v>1788</v>
      </c>
      <c r="C244" s="388"/>
      <c r="D244" s="400" t="s">
        <v>586</v>
      </c>
      <c r="E244" s="388"/>
    </row>
    <row r="245" customFormat="false" ht="13" hidden="false" customHeight="false" outlineLevel="0" collapsed="false">
      <c r="A245" s="399" t="s">
        <v>35</v>
      </c>
      <c r="B245" s="388"/>
      <c r="C245" s="388"/>
      <c r="D245" s="400"/>
      <c r="E245" s="388"/>
    </row>
    <row r="246" customFormat="false" ht="13" hidden="false" customHeight="false" outlineLevel="0" collapsed="false">
      <c r="A246" s="399" t="s">
        <v>36</v>
      </c>
      <c r="B246" s="388"/>
      <c r="C246" s="388"/>
      <c r="D246" s="400"/>
      <c r="E246" s="388"/>
    </row>
    <row r="247" customFormat="false" ht="13" hidden="false" customHeight="false" outlineLevel="0" collapsed="false">
      <c r="A247" s="399" t="s">
        <v>37</v>
      </c>
      <c r="B247" s="388"/>
      <c r="C247" s="388"/>
      <c r="D247" s="400"/>
      <c r="E247" s="388"/>
    </row>
    <row r="248" customFormat="false" ht="13" hidden="false" customHeight="false" outlineLevel="0" collapsed="false">
      <c r="A248" s="399" t="s">
        <v>38</v>
      </c>
      <c r="B248" s="388"/>
      <c r="C248" s="388"/>
      <c r="D248" s="400"/>
      <c r="E248" s="388"/>
    </row>
    <row r="249" customFormat="false" ht="52" hidden="false" customHeight="false" outlineLevel="0" collapsed="false">
      <c r="A249" s="393" t="s">
        <v>1789</v>
      </c>
      <c r="B249" s="392" t="s">
        <v>1790</v>
      </c>
      <c r="C249" s="392" t="s">
        <v>1791</v>
      </c>
      <c r="D249" s="397"/>
      <c r="E249" s="398"/>
    </row>
    <row r="250" customFormat="false" ht="26" hidden="false" customHeight="false" outlineLevel="0" collapsed="false">
      <c r="A250" s="399" t="s">
        <v>584</v>
      </c>
      <c r="B250" s="388" t="s">
        <v>1792</v>
      </c>
      <c r="C250" s="388"/>
      <c r="D250" s="400" t="s">
        <v>594</v>
      </c>
      <c r="E250" s="388"/>
    </row>
    <row r="251" customFormat="false" ht="13" hidden="false" customHeight="false" outlineLevel="0" collapsed="false">
      <c r="A251" s="399" t="s">
        <v>35</v>
      </c>
      <c r="B251" s="388"/>
      <c r="C251" s="388"/>
      <c r="D251" s="400"/>
      <c r="E251" s="388"/>
    </row>
    <row r="252" customFormat="false" ht="13" hidden="false" customHeight="false" outlineLevel="0" collapsed="false">
      <c r="A252" s="399" t="s">
        <v>36</v>
      </c>
      <c r="B252" s="388"/>
      <c r="C252" s="388"/>
      <c r="D252" s="400"/>
      <c r="E252" s="388"/>
    </row>
    <row r="253" customFormat="false" ht="13" hidden="false" customHeight="false" outlineLevel="0" collapsed="false">
      <c r="A253" s="399" t="s">
        <v>37</v>
      </c>
      <c r="B253" s="388"/>
      <c r="C253" s="388"/>
      <c r="D253" s="400"/>
      <c r="E253" s="388"/>
    </row>
    <row r="254" customFormat="false" ht="13" hidden="false" customHeight="false" outlineLevel="0" collapsed="false">
      <c r="A254" s="399" t="s">
        <v>38</v>
      </c>
      <c r="B254" s="388"/>
      <c r="C254" s="388"/>
      <c r="D254" s="400"/>
      <c r="E254" s="388"/>
    </row>
    <row r="255" customFormat="false" ht="39" hidden="false" customHeight="false" outlineLevel="0" collapsed="false">
      <c r="A255" s="393" t="s">
        <v>1793</v>
      </c>
      <c r="B255" s="392" t="s">
        <v>1794</v>
      </c>
      <c r="C255" s="392" t="s">
        <v>1795</v>
      </c>
      <c r="D255" s="397"/>
      <c r="E255" s="398"/>
    </row>
    <row r="256" customFormat="false" ht="26" hidden="false" customHeight="false" outlineLevel="0" collapsed="false">
      <c r="A256" s="399" t="s">
        <v>584</v>
      </c>
      <c r="B256" s="388" t="s">
        <v>1792</v>
      </c>
      <c r="C256" s="388"/>
      <c r="D256" s="400" t="s">
        <v>594</v>
      </c>
      <c r="E256" s="388"/>
    </row>
    <row r="257" customFormat="false" ht="13" hidden="false" customHeight="false" outlineLevel="0" collapsed="false">
      <c r="A257" s="399" t="s">
        <v>35</v>
      </c>
      <c r="B257" s="388"/>
      <c r="C257" s="388"/>
      <c r="D257" s="400"/>
      <c r="E257" s="388"/>
    </row>
    <row r="258" customFormat="false" ht="13" hidden="false" customHeight="false" outlineLevel="0" collapsed="false">
      <c r="A258" s="399" t="s">
        <v>36</v>
      </c>
      <c r="B258" s="388"/>
      <c r="C258" s="388"/>
      <c r="D258" s="400"/>
      <c r="E258" s="388"/>
    </row>
    <row r="259" customFormat="false" ht="13" hidden="false" customHeight="false" outlineLevel="0" collapsed="false">
      <c r="A259" s="399" t="s">
        <v>37</v>
      </c>
      <c r="B259" s="388"/>
      <c r="C259" s="388"/>
      <c r="D259" s="400"/>
      <c r="E259" s="388"/>
    </row>
    <row r="260" customFormat="false" ht="13" hidden="false" customHeight="false" outlineLevel="0" collapsed="false">
      <c r="A260" s="399" t="s">
        <v>38</v>
      </c>
      <c r="B260" s="388"/>
      <c r="C260" s="388"/>
      <c r="D260" s="400"/>
      <c r="E260" s="388"/>
    </row>
    <row r="261" customFormat="false" ht="65" hidden="false" customHeight="false" outlineLevel="0" collapsed="false">
      <c r="A261" s="393" t="s">
        <v>1796</v>
      </c>
      <c r="B261" s="392" t="s">
        <v>1797</v>
      </c>
      <c r="C261" s="392" t="s">
        <v>1798</v>
      </c>
      <c r="D261" s="397"/>
      <c r="E261" s="398"/>
    </row>
    <row r="262" customFormat="false" ht="64" hidden="false" customHeight="true" outlineLevel="0" collapsed="false">
      <c r="A262" s="399" t="s">
        <v>584</v>
      </c>
      <c r="B262" s="388" t="s">
        <v>1799</v>
      </c>
      <c r="C262" s="388"/>
      <c r="D262" s="400" t="s">
        <v>594</v>
      </c>
      <c r="E262" s="388"/>
    </row>
    <row r="263" customFormat="false" ht="13" hidden="false" customHeight="false" outlineLevel="0" collapsed="false">
      <c r="A263" s="399" t="s">
        <v>35</v>
      </c>
      <c r="B263" s="388"/>
      <c r="C263" s="388"/>
      <c r="D263" s="400"/>
      <c r="E263" s="388"/>
    </row>
    <row r="264" customFormat="false" ht="13" hidden="false" customHeight="false" outlineLevel="0" collapsed="false">
      <c r="A264" s="399" t="s">
        <v>36</v>
      </c>
      <c r="B264" s="388"/>
      <c r="C264" s="388"/>
      <c r="D264" s="400"/>
      <c r="E264" s="388"/>
    </row>
    <row r="265" customFormat="false" ht="13" hidden="false" customHeight="false" outlineLevel="0" collapsed="false">
      <c r="A265" s="399" t="s">
        <v>37</v>
      </c>
      <c r="B265" s="388"/>
      <c r="C265" s="388"/>
      <c r="D265" s="400"/>
      <c r="E265" s="388"/>
    </row>
    <row r="266" customFormat="false" ht="13" hidden="false" customHeight="false" outlineLevel="0" collapsed="false">
      <c r="A266" s="399" t="s">
        <v>38</v>
      </c>
      <c r="B266" s="388"/>
      <c r="C266" s="388"/>
      <c r="D266" s="400"/>
      <c r="E266" s="388"/>
    </row>
    <row r="267" customFormat="false" ht="169" hidden="false" customHeight="false" outlineLevel="0" collapsed="false">
      <c r="A267" s="393" t="s">
        <v>1800</v>
      </c>
      <c r="B267" s="392" t="s">
        <v>1801</v>
      </c>
      <c r="C267" s="392" t="s">
        <v>1802</v>
      </c>
      <c r="D267" s="397"/>
      <c r="E267" s="398"/>
    </row>
    <row r="268" customFormat="false" ht="65" hidden="false" customHeight="false" outlineLevel="0" collapsed="false">
      <c r="A268" s="399" t="s">
        <v>584</v>
      </c>
      <c r="B268" s="388" t="s">
        <v>1803</v>
      </c>
      <c r="C268" s="388"/>
      <c r="D268" s="400" t="s">
        <v>594</v>
      </c>
      <c r="E268" s="388"/>
    </row>
    <row r="269" customFormat="false" ht="13" hidden="false" customHeight="false" outlineLevel="0" collapsed="false">
      <c r="A269" s="399" t="s">
        <v>35</v>
      </c>
      <c r="B269" s="388"/>
      <c r="C269" s="388"/>
      <c r="D269" s="400"/>
      <c r="E269" s="388"/>
    </row>
    <row r="270" customFormat="false" ht="13" hidden="false" customHeight="false" outlineLevel="0" collapsed="false">
      <c r="A270" s="399" t="s">
        <v>36</v>
      </c>
      <c r="B270" s="388"/>
      <c r="C270" s="388"/>
      <c r="D270" s="400"/>
      <c r="E270" s="388"/>
    </row>
    <row r="271" customFormat="false" ht="13" hidden="false" customHeight="false" outlineLevel="0" collapsed="false">
      <c r="A271" s="399" t="s">
        <v>37</v>
      </c>
      <c r="B271" s="388"/>
      <c r="C271" s="388"/>
      <c r="D271" s="400"/>
      <c r="E271" s="388"/>
    </row>
    <row r="272" customFormat="false" ht="13" hidden="false" customHeight="false" outlineLevel="0" collapsed="false">
      <c r="A272" s="399" t="s">
        <v>38</v>
      </c>
      <c r="B272" s="388"/>
      <c r="C272" s="388"/>
      <c r="D272" s="400"/>
      <c r="E272" s="388"/>
    </row>
    <row r="273" customFormat="false" ht="52" hidden="false" customHeight="false" outlineLevel="0" collapsed="false">
      <c r="A273" s="393" t="s">
        <v>912</v>
      </c>
      <c r="B273" s="392" t="s">
        <v>1804</v>
      </c>
      <c r="C273" s="392" t="s">
        <v>1805</v>
      </c>
      <c r="D273" s="397"/>
      <c r="E273" s="398"/>
    </row>
    <row r="274" customFormat="false" ht="13" hidden="false" customHeight="false" outlineLevel="0" collapsed="false">
      <c r="A274" s="393" t="s">
        <v>1806</v>
      </c>
      <c r="B274" s="392" t="s">
        <v>1807</v>
      </c>
      <c r="C274" s="392" t="s">
        <v>1808</v>
      </c>
      <c r="D274" s="397"/>
      <c r="E274" s="398"/>
    </row>
    <row r="275" customFormat="false" ht="13" hidden="false" customHeight="false" outlineLevel="0" collapsed="false">
      <c r="A275" s="399" t="s">
        <v>584</v>
      </c>
      <c r="B275" s="388" t="s">
        <v>1809</v>
      </c>
      <c r="C275" s="388"/>
      <c r="D275" s="400" t="s">
        <v>594</v>
      </c>
      <c r="E275" s="388"/>
    </row>
    <row r="276" customFormat="false" ht="13" hidden="false" customHeight="false" outlineLevel="0" collapsed="false">
      <c r="A276" s="399" t="s">
        <v>35</v>
      </c>
      <c r="B276" s="388"/>
      <c r="C276" s="388"/>
      <c r="D276" s="400"/>
      <c r="E276" s="388"/>
    </row>
    <row r="277" customFormat="false" ht="13" hidden="false" customHeight="false" outlineLevel="0" collapsed="false">
      <c r="A277" s="399" t="s">
        <v>36</v>
      </c>
      <c r="B277" s="388"/>
      <c r="C277" s="388"/>
      <c r="D277" s="400"/>
      <c r="E277" s="388"/>
    </row>
    <row r="278" customFormat="false" ht="13" hidden="false" customHeight="false" outlineLevel="0" collapsed="false">
      <c r="A278" s="399" t="s">
        <v>37</v>
      </c>
      <c r="B278" s="388"/>
      <c r="C278" s="388"/>
      <c r="D278" s="400"/>
      <c r="E278" s="388"/>
    </row>
    <row r="279" customFormat="false" ht="13" hidden="false" customHeight="false" outlineLevel="0" collapsed="false">
      <c r="A279" s="399" t="s">
        <v>38</v>
      </c>
      <c r="B279" s="388"/>
      <c r="C279" s="388"/>
      <c r="D279" s="400"/>
      <c r="E279" s="388"/>
    </row>
    <row r="280" customFormat="false" ht="26" hidden="false" customHeight="false" outlineLevel="0" collapsed="false">
      <c r="A280" s="393" t="s">
        <v>1810</v>
      </c>
      <c r="B280" s="392" t="s">
        <v>1811</v>
      </c>
      <c r="C280" s="392" t="s">
        <v>1812</v>
      </c>
      <c r="D280" s="397"/>
      <c r="E280" s="398"/>
    </row>
    <row r="281" customFormat="false" ht="39" hidden="false" customHeight="false" outlineLevel="0" collapsed="false">
      <c r="A281" s="399" t="s">
        <v>584</v>
      </c>
      <c r="B281" s="414" t="s">
        <v>1813</v>
      </c>
      <c r="C281" s="388"/>
      <c r="D281" s="400" t="s">
        <v>594</v>
      </c>
      <c r="E281" s="388"/>
    </row>
    <row r="282" customFormat="false" ht="13" hidden="false" customHeight="false" outlineLevel="0" collapsed="false">
      <c r="A282" s="399" t="s">
        <v>35</v>
      </c>
      <c r="B282" s="388"/>
      <c r="C282" s="388"/>
      <c r="D282" s="400"/>
      <c r="E282" s="388"/>
    </row>
    <row r="283" customFormat="false" ht="13" hidden="false" customHeight="false" outlineLevel="0" collapsed="false">
      <c r="A283" s="399" t="s">
        <v>36</v>
      </c>
      <c r="B283" s="388"/>
      <c r="C283" s="388"/>
      <c r="D283" s="400"/>
      <c r="E283" s="388"/>
    </row>
    <row r="284" customFormat="false" ht="13" hidden="false" customHeight="false" outlineLevel="0" collapsed="false">
      <c r="A284" s="399" t="s">
        <v>37</v>
      </c>
      <c r="B284" s="414"/>
      <c r="C284" s="388"/>
      <c r="D284" s="400"/>
      <c r="E284" s="388"/>
    </row>
    <row r="285" customFormat="false" ht="13" hidden="false" customHeight="false" outlineLevel="0" collapsed="false">
      <c r="A285" s="399" t="s">
        <v>38</v>
      </c>
      <c r="B285" s="414"/>
      <c r="C285" s="388"/>
      <c r="D285" s="400"/>
      <c r="E285" s="388"/>
    </row>
    <row r="286" customFormat="false" ht="39" hidden="false" customHeight="false" outlineLevel="0" collapsed="false">
      <c r="A286" s="393" t="s">
        <v>1814</v>
      </c>
      <c r="B286" s="392" t="s">
        <v>1815</v>
      </c>
      <c r="C286" s="392" t="s">
        <v>1816</v>
      </c>
      <c r="D286" s="397"/>
      <c r="E286" s="398"/>
    </row>
    <row r="287" customFormat="false" ht="13" hidden="false" customHeight="false" outlineLevel="0" collapsed="false">
      <c r="A287" s="399" t="s">
        <v>584</v>
      </c>
      <c r="B287" s="388" t="s">
        <v>1817</v>
      </c>
      <c r="C287" s="388"/>
      <c r="D287" s="400" t="s">
        <v>586</v>
      </c>
      <c r="E287" s="388"/>
    </row>
    <row r="288" customFormat="false" ht="13" hidden="false" customHeight="false" outlineLevel="0" collapsed="false">
      <c r="A288" s="399" t="s">
        <v>35</v>
      </c>
      <c r="B288" s="388"/>
      <c r="C288" s="388"/>
      <c r="D288" s="400"/>
      <c r="E288" s="388"/>
    </row>
    <row r="289" customFormat="false" ht="13" hidden="false" customHeight="false" outlineLevel="0" collapsed="false">
      <c r="A289" s="399" t="s">
        <v>36</v>
      </c>
      <c r="B289" s="388"/>
      <c r="C289" s="388"/>
      <c r="D289" s="400"/>
      <c r="E289" s="388"/>
    </row>
    <row r="290" customFormat="false" ht="13" hidden="false" customHeight="false" outlineLevel="0" collapsed="false">
      <c r="A290" s="399" t="s">
        <v>37</v>
      </c>
      <c r="B290" s="388"/>
      <c r="C290" s="388"/>
      <c r="D290" s="400"/>
      <c r="E290" s="388"/>
    </row>
    <row r="291" customFormat="false" ht="13" hidden="false" customHeight="false" outlineLevel="0" collapsed="false">
      <c r="A291" s="399" t="s">
        <v>38</v>
      </c>
      <c r="B291" s="388"/>
      <c r="C291" s="388"/>
      <c r="D291" s="400"/>
      <c r="E291" s="388"/>
    </row>
    <row r="292" customFormat="false" ht="26" hidden="false" customHeight="false" outlineLevel="0" collapsed="false">
      <c r="A292" s="393" t="s">
        <v>1818</v>
      </c>
      <c r="B292" s="392" t="s">
        <v>1819</v>
      </c>
      <c r="C292" s="392" t="s">
        <v>1820</v>
      </c>
      <c r="D292" s="397"/>
      <c r="E292" s="398"/>
    </row>
    <row r="293" customFormat="false" ht="59.5" hidden="false" customHeight="true" outlineLevel="0" collapsed="false">
      <c r="A293" s="399" t="s">
        <v>584</v>
      </c>
      <c r="B293" s="415" t="s">
        <v>1821</v>
      </c>
      <c r="C293" s="388"/>
      <c r="D293" s="400" t="s">
        <v>594</v>
      </c>
      <c r="E293" s="388"/>
    </row>
    <row r="294" customFormat="false" ht="13" hidden="false" customHeight="false" outlineLevel="0" collapsed="false">
      <c r="A294" s="399" t="s">
        <v>35</v>
      </c>
      <c r="B294" s="388"/>
      <c r="C294" s="388"/>
      <c r="D294" s="400"/>
      <c r="E294" s="388"/>
    </row>
    <row r="295" customFormat="false" ht="13" hidden="false" customHeight="false" outlineLevel="0" collapsed="false">
      <c r="A295" s="399" t="s">
        <v>36</v>
      </c>
      <c r="B295" s="388"/>
      <c r="C295" s="388"/>
      <c r="D295" s="400"/>
      <c r="E295" s="388"/>
    </row>
    <row r="296" customFormat="false" ht="13" hidden="false" customHeight="false" outlineLevel="0" collapsed="false">
      <c r="A296" s="399" t="s">
        <v>37</v>
      </c>
      <c r="B296" s="388"/>
      <c r="C296" s="388"/>
      <c r="D296" s="400"/>
      <c r="E296" s="388"/>
    </row>
    <row r="297" customFormat="false" ht="13" hidden="false" customHeight="false" outlineLevel="0" collapsed="false">
      <c r="A297" s="399" t="s">
        <v>38</v>
      </c>
      <c r="B297" s="388"/>
      <c r="C297" s="388"/>
      <c r="D297" s="400"/>
      <c r="E297" s="388"/>
    </row>
    <row r="298" customFormat="false" ht="26" hidden="false" customHeight="false" outlineLevel="0" collapsed="false">
      <c r="A298" s="393" t="s">
        <v>1822</v>
      </c>
      <c r="B298" s="392" t="s">
        <v>1823</v>
      </c>
      <c r="C298" s="392" t="s">
        <v>1824</v>
      </c>
      <c r="D298" s="397"/>
      <c r="E298" s="398"/>
    </row>
    <row r="299" customFormat="false" ht="64.5" hidden="false" customHeight="true" outlineLevel="0" collapsed="false">
      <c r="A299" s="399" t="s">
        <v>584</v>
      </c>
      <c r="B299" s="388" t="s">
        <v>1825</v>
      </c>
      <c r="C299" s="388"/>
      <c r="D299" s="400" t="s">
        <v>594</v>
      </c>
      <c r="E299" s="388"/>
    </row>
    <row r="300" customFormat="false" ht="13" hidden="false" customHeight="false" outlineLevel="0" collapsed="false">
      <c r="A300" s="399" t="s">
        <v>35</v>
      </c>
      <c r="B300" s="388"/>
      <c r="C300" s="388"/>
      <c r="D300" s="400"/>
      <c r="E300" s="388"/>
    </row>
    <row r="301" customFormat="false" ht="13" hidden="false" customHeight="false" outlineLevel="0" collapsed="false">
      <c r="A301" s="399" t="s">
        <v>36</v>
      </c>
      <c r="B301" s="388"/>
      <c r="C301" s="388"/>
      <c r="D301" s="400"/>
      <c r="E301" s="402"/>
    </row>
    <row r="302" customFormat="false" ht="13" hidden="false" customHeight="false" outlineLevel="0" collapsed="false">
      <c r="A302" s="399" t="s">
        <v>37</v>
      </c>
      <c r="B302" s="388"/>
      <c r="C302" s="388"/>
      <c r="D302" s="400"/>
      <c r="E302" s="388"/>
    </row>
    <row r="303" customFormat="false" ht="13" hidden="false" customHeight="false" outlineLevel="0" collapsed="false">
      <c r="A303" s="399" t="s">
        <v>38</v>
      </c>
      <c r="B303" s="388"/>
      <c r="C303" s="388"/>
      <c r="D303" s="400"/>
      <c r="E303" s="388"/>
    </row>
    <row r="304" customFormat="false" ht="13" hidden="false" customHeight="false" outlineLevel="0" collapsed="false">
      <c r="A304" s="410" t="s">
        <v>917</v>
      </c>
      <c r="B304" s="411" t="s">
        <v>1826</v>
      </c>
      <c r="C304" s="411" t="s">
        <v>1827</v>
      </c>
      <c r="D304" s="412"/>
      <c r="E304" s="413"/>
    </row>
    <row r="305" customFormat="false" ht="13" hidden="false" customHeight="false" outlineLevel="0" collapsed="false">
      <c r="A305" s="410" t="s">
        <v>1828</v>
      </c>
      <c r="B305" s="411" t="s">
        <v>1829</v>
      </c>
      <c r="C305" s="411" t="s">
        <v>1830</v>
      </c>
      <c r="D305" s="412"/>
      <c r="E305" s="413"/>
    </row>
    <row r="306" customFormat="false" ht="13" hidden="false" customHeight="false" outlineLevel="0" collapsed="false">
      <c r="A306" s="399" t="s">
        <v>584</v>
      </c>
      <c r="B306" s="388" t="s">
        <v>1748</v>
      </c>
      <c r="C306" s="388"/>
      <c r="D306" s="400" t="s">
        <v>586</v>
      </c>
      <c r="E306" s="388"/>
    </row>
    <row r="307" customFormat="false" ht="13" hidden="false" customHeight="false" outlineLevel="0" collapsed="false">
      <c r="A307" s="399" t="s">
        <v>35</v>
      </c>
      <c r="B307" s="388"/>
      <c r="C307" s="388"/>
      <c r="D307" s="400"/>
      <c r="E307" s="388"/>
    </row>
    <row r="308" customFormat="false" ht="13" hidden="false" customHeight="false" outlineLevel="0" collapsed="false">
      <c r="A308" s="399" t="s">
        <v>36</v>
      </c>
      <c r="B308" s="388"/>
      <c r="C308" s="388"/>
      <c r="D308" s="400"/>
      <c r="E308" s="388"/>
    </row>
    <row r="309" customFormat="false" ht="13" hidden="false" customHeight="false" outlineLevel="0" collapsed="false">
      <c r="A309" s="399" t="s">
        <v>37</v>
      </c>
      <c r="B309" s="388"/>
      <c r="C309" s="388"/>
      <c r="D309" s="400"/>
      <c r="E309" s="388"/>
    </row>
    <row r="310" customFormat="false" ht="13" hidden="false" customHeight="false" outlineLevel="0" collapsed="false">
      <c r="A310" s="399" t="s">
        <v>38</v>
      </c>
      <c r="B310" s="388"/>
      <c r="C310" s="388"/>
      <c r="D310" s="400"/>
      <c r="E310" s="388"/>
    </row>
    <row r="311" customFormat="false" ht="39" hidden="false" customHeight="false" outlineLevel="0" collapsed="false">
      <c r="A311" s="410" t="s">
        <v>1831</v>
      </c>
      <c r="B311" s="411" t="s">
        <v>1832</v>
      </c>
      <c r="C311" s="411" t="s">
        <v>1833</v>
      </c>
      <c r="D311" s="412"/>
      <c r="E311" s="413"/>
    </row>
    <row r="312" customFormat="false" ht="13" hidden="false" customHeight="false" outlineLevel="0" collapsed="false">
      <c r="A312" s="399" t="s">
        <v>584</v>
      </c>
      <c r="B312" s="388" t="s">
        <v>1748</v>
      </c>
      <c r="C312" s="388"/>
      <c r="D312" s="400" t="s">
        <v>586</v>
      </c>
      <c r="E312" s="388"/>
    </row>
    <row r="313" customFormat="false" ht="13" hidden="false" customHeight="false" outlineLevel="0" collapsed="false">
      <c r="A313" s="399" t="s">
        <v>35</v>
      </c>
      <c r="B313" s="388"/>
      <c r="C313" s="388"/>
      <c r="D313" s="400"/>
      <c r="E313" s="388"/>
    </row>
    <row r="314" customFormat="false" ht="13" hidden="false" customHeight="false" outlineLevel="0" collapsed="false">
      <c r="A314" s="399" t="s">
        <v>36</v>
      </c>
      <c r="B314" s="388"/>
      <c r="C314" s="388"/>
      <c r="D314" s="400"/>
      <c r="E314" s="388"/>
    </row>
    <row r="315" customFormat="false" ht="13" hidden="false" customHeight="false" outlineLevel="0" collapsed="false">
      <c r="A315" s="399" t="s">
        <v>37</v>
      </c>
      <c r="B315" s="388"/>
      <c r="C315" s="388"/>
      <c r="D315" s="400"/>
      <c r="E315" s="388"/>
    </row>
    <row r="316" customFormat="false" ht="13" hidden="false" customHeight="false" outlineLevel="0" collapsed="false">
      <c r="A316" s="399" t="s">
        <v>38</v>
      </c>
      <c r="B316" s="388"/>
      <c r="C316" s="388"/>
      <c r="D316" s="400"/>
      <c r="E316" s="388"/>
    </row>
    <row r="317" customFormat="false" ht="39" hidden="false" customHeight="false" outlineLevel="0" collapsed="false">
      <c r="A317" s="416" t="s">
        <v>921</v>
      </c>
      <c r="B317" s="411" t="s">
        <v>1834</v>
      </c>
      <c r="C317" s="411" t="s">
        <v>1835</v>
      </c>
      <c r="D317" s="410"/>
      <c r="E317" s="411"/>
    </row>
    <row r="318" customFormat="false" ht="13" hidden="false" customHeight="false" outlineLevel="0" collapsed="false">
      <c r="A318" s="410" t="s">
        <v>1836</v>
      </c>
      <c r="B318" s="411"/>
      <c r="C318" s="411" t="s">
        <v>1837</v>
      </c>
      <c r="D318" s="412"/>
      <c r="E318" s="413"/>
    </row>
    <row r="319" customFormat="false" ht="13" hidden="false" customHeight="false" outlineLevel="0" collapsed="false">
      <c r="A319" s="399" t="s">
        <v>584</v>
      </c>
      <c r="B319" s="388" t="s">
        <v>1748</v>
      </c>
      <c r="C319" s="388"/>
      <c r="D319" s="400" t="s">
        <v>586</v>
      </c>
      <c r="E319" s="388"/>
    </row>
    <row r="320" customFormat="false" ht="13" hidden="false" customHeight="false" outlineLevel="0" collapsed="false">
      <c r="A320" s="399" t="s">
        <v>35</v>
      </c>
      <c r="B320" s="388"/>
      <c r="C320" s="388"/>
      <c r="D320" s="400"/>
      <c r="E320" s="388"/>
    </row>
    <row r="321" customFormat="false" ht="13" hidden="false" customHeight="false" outlineLevel="0" collapsed="false">
      <c r="A321" s="399" t="s">
        <v>36</v>
      </c>
      <c r="B321" s="388"/>
      <c r="C321" s="388"/>
      <c r="D321" s="400"/>
      <c r="E321" s="388"/>
    </row>
    <row r="322" customFormat="false" ht="13" hidden="false" customHeight="false" outlineLevel="0" collapsed="false">
      <c r="A322" s="399" t="s">
        <v>37</v>
      </c>
      <c r="B322" s="388"/>
      <c r="C322" s="388"/>
      <c r="D322" s="400"/>
      <c r="E322" s="388"/>
    </row>
    <row r="323" customFormat="false" ht="13" hidden="false" customHeight="false" outlineLevel="0" collapsed="false">
      <c r="A323" s="399" t="s">
        <v>38</v>
      </c>
      <c r="B323" s="388"/>
      <c r="C323" s="388"/>
      <c r="D323" s="400"/>
      <c r="E323" s="388"/>
    </row>
    <row r="324" customFormat="false" ht="26" hidden="false" customHeight="false" outlineLevel="0" collapsed="false">
      <c r="A324" s="410" t="s">
        <v>1838</v>
      </c>
      <c r="B324" s="411" t="s">
        <v>1839</v>
      </c>
      <c r="C324" s="411" t="s">
        <v>1840</v>
      </c>
      <c r="D324" s="410"/>
      <c r="E324" s="411"/>
    </row>
    <row r="325" customFormat="false" ht="13" hidden="false" customHeight="false" outlineLevel="0" collapsed="false">
      <c r="A325" s="399" t="s">
        <v>584</v>
      </c>
      <c r="B325" s="388" t="s">
        <v>1841</v>
      </c>
      <c r="C325" s="388"/>
      <c r="D325" s="400" t="s">
        <v>586</v>
      </c>
      <c r="E325" s="388"/>
    </row>
    <row r="326" customFormat="false" ht="13" hidden="false" customHeight="false" outlineLevel="0" collapsed="false">
      <c r="A326" s="399" t="s">
        <v>35</v>
      </c>
      <c r="B326" s="388"/>
      <c r="C326" s="388"/>
      <c r="D326" s="400"/>
      <c r="E326" s="388"/>
    </row>
    <row r="327" customFormat="false" ht="13" hidden="false" customHeight="false" outlineLevel="0" collapsed="false">
      <c r="A327" s="399" t="s">
        <v>36</v>
      </c>
      <c r="B327" s="388"/>
      <c r="C327" s="388"/>
      <c r="D327" s="400"/>
      <c r="E327" s="388"/>
    </row>
    <row r="328" customFormat="false" ht="13" hidden="false" customHeight="false" outlineLevel="0" collapsed="false">
      <c r="A328" s="399" t="s">
        <v>37</v>
      </c>
      <c r="B328" s="388"/>
      <c r="C328" s="388"/>
      <c r="D328" s="400"/>
      <c r="E328" s="388"/>
    </row>
    <row r="329" customFormat="false" ht="13" hidden="false" customHeight="false" outlineLevel="0" collapsed="false">
      <c r="A329" s="399" t="s">
        <v>38</v>
      </c>
      <c r="B329" s="388"/>
      <c r="C329" s="388"/>
      <c r="D329" s="400"/>
      <c r="E329" s="388"/>
    </row>
    <row r="330" customFormat="false" ht="39" hidden="false" customHeight="false" outlineLevel="0" collapsed="false">
      <c r="A330" s="410" t="s">
        <v>1842</v>
      </c>
      <c r="B330" s="411" t="s">
        <v>1843</v>
      </c>
      <c r="C330" s="411" t="s">
        <v>1844</v>
      </c>
      <c r="D330" s="410"/>
      <c r="E330" s="411"/>
    </row>
    <row r="331" customFormat="false" ht="13" hidden="false" customHeight="false" outlineLevel="0" collapsed="false">
      <c r="A331" s="399" t="s">
        <v>584</v>
      </c>
      <c r="B331" s="388" t="s">
        <v>1841</v>
      </c>
      <c r="C331" s="388"/>
      <c r="D331" s="400" t="s">
        <v>586</v>
      </c>
      <c r="E331" s="388"/>
    </row>
    <row r="332" customFormat="false" ht="13" hidden="false" customHeight="false" outlineLevel="0" collapsed="false">
      <c r="A332" s="399" t="s">
        <v>35</v>
      </c>
      <c r="B332" s="388"/>
      <c r="C332" s="388"/>
      <c r="D332" s="400"/>
      <c r="E332" s="388"/>
    </row>
    <row r="333" customFormat="false" ht="13" hidden="false" customHeight="false" outlineLevel="0" collapsed="false">
      <c r="A333" s="399" t="s">
        <v>36</v>
      </c>
      <c r="B333" s="388"/>
      <c r="C333" s="388"/>
      <c r="D333" s="400"/>
      <c r="E333" s="388"/>
    </row>
    <row r="334" customFormat="false" ht="13" hidden="false" customHeight="false" outlineLevel="0" collapsed="false">
      <c r="A334" s="399" t="s">
        <v>37</v>
      </c>
      <c r="B334" s="388"/>
      <c r="C334" s="388"/>
      <c r="D334" s="400"/>
      <c r="E334" s="388"/>
    </row>
    <row r="335" customFormat="false" ht="13" hidden="false" customHeight="false" outlineLevel="0" collapsed="false">
      <c r="A335" s="399" t="s">
        <v>38</v>
      </c>
      <c r="B335" s="388"/>
      <c r="C335" s="388"/>
      <c r="D335" s="400"/>
      <c r="E335" s="388"/>
    </row>
    <row r="336" customFormat="false" ht="26" hidden="false" customHeight="false" outlineLevel="0" collapsed="false">
      <c r="A336" s="410" t="s">
        <v>1845</v>
      </c>
      <c r="B336" s="411" t="s">
        <v>1846</v>
      </c>
      <c r="C336" s="411" t="s">
        <v>1847</v>
      </c>
      <c r="D336" s="410"/>
      <c r="E336" s="411"/>
    </row>
    <row r="337" customFormat="false" ht="13" hidden="false" customHeight="false" outlineLevel="0" collapsed="false">
      <c r="A337" s="399" t="s">
        <v>584</v>
      </c>
      <c r="B337" s="388" t="s">
        <v>1841</v>
      </c>
      <c r="C337" s="388"/>
      <c r="D337" s="400" t="s">
        <v>586</v>
      </c>
      <c r="E337" s="388"/>
    </row>
    <row r="338" customFormat="false" ht="13" hidden="false" customHeight="false" outlineLevel="0" collapsed="false">
      <c r="A338" s="399" t="s">
        <v>35</v>
      </c>
      <c r="B338" s="388"/>
      <c r="C338" s="388"/>
      <c r="D338" s="400"/>
      <c r="E338" s="388"/>
    </row>
    <row r="339" customFormat="false" ht="13" hidden="false" customHeight="false" outlineLevel="0" collapsed="false">
      <c r="A339" s="399" t="s">
        <v>36</v>
      </c>
      <c r="B339" s="388"/>
      <c r="C339" s="388"/>
      <c r="D339" s="400"/>
      <c r="E339" s="388"/>
    </row>
    <row r="340" customFormat="false" ht="13" hidden="false" customHeight="false" outlineLevel="0" collapsed="false">
      <c r="A340" s="399" t="s">
        <v>37</v>
      </c>
      <c r="B340" s="388"/>
      <c r="C340" s="388"/>
      <c r="D340" s="400"/>
      <c r="E340" s="388"/>
    </row>
    <row r="341" customFormat="false" ht="13" hidden="false" customHeight="false" outlineLevel="0" collapsed="false">
      <c r="A341" s="399" t="s">
        <v>38</v>
      </c>
      <c r="B341" s="388"/>
      <c r="C341" s="388"/>
      <c r="D341" s="400"/>
      <c r="E341" s="388"/>
    </row>
    <row r="342" customFormat="false" ht="26" hidden="false" customHeight="false" outlineLevel="0" collapsed="false">
      <c r="A342" s="410" t="s">
        <v>1848</v>
      </c>
      <c r="B342" s="411" t="s">
        <v>1849</v>
      </c>
      <c r="C342" s="411" t="s">
        <v>1850</v>
      </c>
      <c r="D342" s="410"/>
      <c r="E342" s="411"/>
    </row>
    <row r="343" customFormat="false" ht="13" hidden="false" customHeight="false" outlineLevel="0" collapsed="false">
      <c r="A343" s="399" t="s">
        <v>584</v>
      </c>
      <c r="B343" s="388" t="s">
        <v>1841</v>
      </c>
      <c r="C343" s="388"/>
      <c r="D343" s="400" t="s">
        <v>586</v>
      </c>
      <c r="E343" s="388"/>
    </row>
    <row r="344" customFormat="false" ht="13" hidden="false" customHeight="false" outlineLevel="0" collapsed="false">
      <c r="A344" s="399" t="s">
        <v>35</v>
      </c>
      <c r="B344" s="388"/>
      <c r="C344" s="388"/>
      <c r="D344" s="400"/>
      <c r="E344" s="388"/>
    </row>
    <row r="345" customFormat="false" ht="13" hidden="false" customHeight="false" outlineLevel="0" collapsed="false">
      <c r="A345" s="399" t="s">
        <v>36</v>
      </c>
      <c r="B345" s="388"/>
      <c r="C345" s="388"/>
      <c r="D345" s="400"/>
      <c r="E345" s="388"/>
    </row>
    <row r="346" customFormat="false" ht="13" hidden="false" customHeight="false" outlineLevel="0" collapsed="false">
      <c r="A346" s="399" t="s">
        <v>37</v>
      </c>
      <c r="B346" s="388"/>
      <c r="C346" s="388"/>
      <c r="D346" s="400"/>
      <c r="E346" s="388"/>
    </row>
    <row r="347" customFormat="false" ht="13" hidden="false" customHeight="false" outlineLevel="0" collapsed="false">
      <c r="A347" s="399" t="s">
        <v>38</v>
      </c>
      <c r="B347" s="388"/>
      <c r="C347" s="388"/>
      <c r="D347" s="400"/>
      <c r="E347" s="388"/>
    </row>
    <row r="348" customFormat="false" ht="39" hidden="false" customHeight="false" outlineLevel="0" collapsed="false">
      <c r="A348" s="410" t="s">
        <v>1851</v>
      </c>
      <c r="B348" s="411" t="s">
        <v>1852</v>
      </c>
      <c r="C348" s="411" t="s">
        <v>1853</v>
      </c>
      <c r="D348" s="410"/>
      <c r="E348" s="411"/>
    </row>
    <row r="349" customFormat="false" ht="13" hidden="false" customHeight="false" outlineLevel="0" collapsed="false">
      <c r="A349" s="399" t="s">
        <v>584</v>
      </c>
      <c r="B349" s="388" t="s">
        <v>1841</v>
      </c>
      <c r="C349" s="388"/>
      <c r="D349" s="400" t="s">
        <v>586</v>
      </c>
      <c r="E349" s="388"/>
    </row>
    <row r="350" customFormat="false" ht="13" hidden="false" customHeight="false" outlineLevel="0" collapsed="false">
      <c r="A350" s="399" t="s">
        <v>35</v>
      </c>
      <c r="B350" s="388"/>
      <c r="C350" s="388"/>
      <c r="D350" s="400"/>
      <c r="E350" s="388"/>
    </row>
    <row r="351" customFormat="false" ht="13" hidden="false" customHeight="false" outlineLevel="0" collapsed="false">
      <c r="A351" s="399" t="s">
        <v>36</v>
      </c>
      <c r="B351" s="388"/>
      <c r="C351" s="388"/>
      <c r="D351" s="400"/>
      <c r="E351" s="388"/>
    </row>
    <row r="352" customFormat="false" ht="13" hidden="false" customHeight="false" outlineLevel="0" collapsed="false">
      <c r="A352" s="399" t="s">
        <v>37</v>
      </c>
      <c r="B352" s="388"/>
      <c r="C352" s="388"/>
      <c r="D352" s="400"/>
      <c r="E352" s="388"/>
    </row>
    <row r="353" customFormat="false" ht="13" hidden="false" customHeight="false" outlineLevel="0" collapsed="false">
      <c r="A353" s="399" t="s">
        <v>38</v>
      </c>
      <c r="B353" s="388"/>
      <c r="C353" s="388"/>
      <c r="D353" s="400"/>
      <c r="E353" s="388"/>
    </row>
    <row r="354" customFormat="false" ht="13" hidden="false" customHeight="false" outlineLevel="0" collapsed="false">
      <c r="A354" s="410" t="s">
        <v>1854</v>
      </c>
      <c r="B354" s="411" t="s">
        <v>1855</v>
      </c>
      <c r="C354" s="411" t="s">
        <v>1856</v>
      </c>
      <c r="D354" s="410"/>
      <c r="E354" s="411"/>
    </row>
    <row r="355" customFormat="false" ht="13" hidden="false" customHeight="false" outlineLevel="0" collapsed="false">
      <c r="A355" s="399" t="s">
        <v>584</v>
      </c>
      <c r="B355" s="388" t="s">
        <v>1841</v>
      </c>
      <c r="C355" s="388"/>
      <c r="D355" s="400" t="s">
        <v>586</v>
      </c>
      <c r="E355" s="388"/>
    </row>
    <row r="356" customFormat="false" ht="13" hidden="false" customHeight="false" outlineLevel="0" collapsed="false">
      <c r="A356" s="399" t="s">
        <v>35</v>
      </c>
      <c r="B356" s="388"/>
      <c r="C356" s="388"/>
      <c r="D356" s="400"/>
      <c r="E356" s="388"/>
    </row>
    <row r="357" customFormat="false" ht="13" hidden="false" customHeight="false" outlineLevel="0" collapsed="false">
      <c r="A357" s="399" t="s">
        <v>36</v>
      </c>
      <c r="B357" s="388"/>
      <c r="C357" s="388"/>
      <c r="D357" s="400"/>
      <c r="E357" s="388"/>
    </row>
    <row r="358" customFormat="false" ht="13" hidden="false" customHeight="false" outlineLevel="0" collapsed="false">
      <c r="A358" s="399" t="s">
        <v>37</v>
      </c>
      <c r="B358" s="388"/>
      <c r="C358" s="388"/>
      <c r="D358" s="400"/>
      <c r="E358" s="388"/>
    </row>
    <row r="359" customFormat="false" ht="13" hidden="false" customHeight="false" outlineLevel="0" collapsed="false">
      <c r="A359" s="399" t="s">
        <v>38</v>
      </c>
      <c r="B359" s="388"/>
      <c r="C359" s="388"/>
      <c r="D359" s="400"/>
      <c r="E359" s="388"/>
    </row>
    <row r="360" customFormat="false" ht="117" hidden="false" customHeight="false" outlineLevel="0" collapsed="false">
      <c r="A360" s="410" t="s">
        <v>1857</v>
      </c>
      <c r="B360" s="411" t="s">
        <v>1858</v>
      </c>
      <c r="C360" s="411" t="s">
        <v>1859</v>
      </c>
      <c r="D360" s="410"/>
      <c r="E360" s="411"/>
    </row>
    <row r="361" customFormat="false" ht="13" hidden="false" customHeight="false" outlineLevel="0" collapsed="false">
      <c r="A361" s="399" t="s">
        <v>584</v>
      </c>
      <c r="B361" s="388" t="s">
        <v>1841</v>
      </c>
      <c r="C361" s="388"/>
      <c r="D361" s="400" t="s">
        <v>586</v>
      </c>
      <c r="E361" s="388"/>
    </row>
    <row r="362" customFormat="false" ht="13" hidden="false" customHeight="false" outlineLevel="0" collapsed="false">
      <c r="A362" s="399" t="s">
        <v>35</v>
      </c>
      <c r="B362" s="388"/>
      <c r="C362" s="388"/>
      <c r="D362" s="400"/>
      <c r="E362" s="388"/>
    </row>
    <row r="363" customFormat="false" ht="13" hidden="false" customHeight="false" outlineLevel="0" collapsed="false">
      <c r="A363" s="399" t="s">
        <v>36</v>
      </c>
      <c r="B363" s="388"/>
      <c r="C363" s="388"/>
      <c r="D363" s="400"/>
      <c r="E363" s="388"/>
    </row>
    <row r="364" customFormat="false" ht="13" hidden="false" customHeight="false" outlineLevel="0" collapsed="false">
      <c r="A364" s="399" t="s">
        <v>37</v>
      </c>
      <c r="B364" s="388"/>
      <c r="C364" s="388"/>
      <c r="D364" s="400"/>
      <c r="E364" s="388"/>
    </row>
    <row r="365" customFormat="false" ht="13" hidden="false" customHeight="false" outlineLevel="0" collapsed="false">
      <c r="A365" s="399" t="s">
        <v>38</v>
      </c>
      <c r="B365" s="388"/>
      <c r="C365" s="388"/>
      <c r="D365" s="400"/>
      <c r="E365" s="388"/>
    </row>
    <row r="366" customFormat="false" ht="26" hidden="false" customHeight="false" outlineLevel="0" collapsed="false">
      <c r="A366" s="410" t="s">
        <v>1860</v>
      </c>
      <c r="B366" s="411" t="s">
        <v>1861</v>
      </c>
      <c r="C366" s="411" t="s">
        <v>1862</v>
      </c>
      <c r="D366" s="410"/>
      <c r="E366" s="411"/>
    </row>
    <row r="367" customFormat="false" ht="13" hidden="false" customHeight="false" outlineLevel="0" collapsed="false">
      <c r="A367" s="399" t="s">
        <v>584</v>
      </c>
      <c r="B367" s="388" t="s">
        <v>1841</v>
      </c>
      <c r="C367" s="388"/>
      <c r="D367" s="400" t="s">
        <v>586</v>
      </c>
      <c r="E367" s="388"/>
    </row>
    <row r="368" customFormat="false" ht="13" hidden="false" customHeight="false" outlineLevel="0" collapsed="false">
      <c r="A368" s="399" t="s">
        <v>35</v>
      </c>
      <c r="B368" s="388"/>
      <c r="C368" s="388"/>
      <c r="D368" s="400"/>
      <c r="E368" s="388"/>
    </row>
    <row r="369" customFormat="false" ht="13" hidden="false" customHeight="false" outlineLevel="0" collapsed="false">
      <c r="A369" s="399" t="s">
        <v>36</v>
      </c>
      <c r="B369" s="388"/>
      <c r="C369" s="388"/>
      <c r="D369" s="400"/>
      <c r="E369" s="388"/>
    </row>
    <row r="370" customFormat="false" ht="13" hidden="false" customHeight="false" outlineLevel="0" collapsed="false">
      <c r="A370" s="399" t="s">
        <v>37</v>
      </c>
      <c r="B370" s="388"/>
      <c r="C370" s="388"/>
      <c r="D370" s="400"/>
      <c r="E370" s="388"/>
    </row>
    <row r="371" customFormat="false" ht="13" hidden="false" customHeight="false" outlineLevel="0" collapsed="false">
      <c r="A371" s="399" t="s">
        <v>38</v>
      </c>
      <c r="B371" s="388"/>
      <c r="C371" s="388"/>
      <c r="D371" s="400"/>
      <c r="E371" s="388"/>
    </row>
    <row r="372" customFormat="false" ht="130" hidden="false" customHeight="false" outlineLevel="0" collapsed="false">
      <c r="A372" s="410" t="s">
        <v>1863</v>
      </c>
      <c r="B372" s="411" t="s">
        <v>1864</v>
      </c>
      <c r="C372" s="411" t="s">
        <v>1865</v>
      </c>
      <c r="D372" s="410"/>
      <c r="E372" s="411"/>
    </row>
    <row r="373" customFormat="false" ht="13" hidden="false" customHeight="false" outlineLevel="0" collapsed="false">
      <c r="A373" s="399" t="s">
        <v>584</v>
      </c>
      <c r="B373" s="388" t="s">
        <v>1841</v>
      </c>
      <c r="C373" s="388"/>
      <c r="D373" s="400" t="s">
        <v>586</v>
      </c>
      <c r="E373" s="388"/>
    </row>
    <row r="374" customFormat="false" ht="13" hidden="false" customHeight="false" outlineLevel="0" collapsed="false">
      <c r="A374" s="399" t="s">
        <v>35</v>
      </c>
      <c r="B374" s="388"/>
      <c r="C374" s="388"/>
      <c r="D374" s="400"/>
      <c r="E374" s="388"/>
    </row>
    <row r="375" customFormat="false" ht="13" hidden="false" customHeight="false" outlineLevel="0" collapsed="false">
      <c r="A375" s="399" t="s">
        <v>36</v>
      </c>
      <c r="B375" s="388"/>
      <c r="C375" s="388"/>
      <c r="D375" s="400"/>
      <c r="E375" s="388"/>
    </row>
    <row r="376" customFormat="false" ht="13" hidden="false" customHeight="false" outlineLevel="0" collapsed="false">
      <c r="A376" s="399" t="s">
        <v>37</v>
      </c>
      <c r="B376" s="388"/>
      <c r="C376" s="388"/>
      <c r="D376" s="400"/>
      <c r="E376" s="388"/>
    </row>
    <row r="377" customFormat="false" ht="13" hidden="false" customHeight="false" outlineLevel="0" collapsed="false">
      <c r="A377" s="399" t="s">
        <v>38</v>
      </c>
      <c r="B377" s="388"/>
      <c r="C377" s="388"/>
      <c r="D377" s="400"/>
      <c r="E377" s="388"/>
    </row>
    <row r="378" customFormat="false" ht="117" hidden="false" customHeight="false" outlineLevel="0" collapsed="false">
      <c r="A378" s="410" t="s">
        <v>1866</v>
      </c>
      <c r="B378" s="411" t="s">
        <v>1867</v>
      </c>
      <c r="C378" s="411" t="s">
        <v>1868</v>
      </c>
      <c r="D378" s="410"/>
      <c r="E378" s="411"/>
    </row>
    <row r="379" customFormat="false" ht="13" hidden="false" customHeight="false" outlineLevel="0" collapsed="false">
      <c r="A379" s="399" t="s">
        <v>584</v>
      </c>
      <c r="B379" s="388" t="s">
        <v>1841</v>
      </c>
      <c r="C379" s="388"/>
      <c r="D379" s="400" t="s">
        <v>586</v>
      </c>
      <c r="E379" s="388"/>
    </row>
    <row r="380" customFormat="false" ht="13" hidden="false" customHeight="false" outlineLevel="0" collapsed="false">
      <c r="A380" s="399" t="s">
        <v>35</v>
      </c>
      <c r="B380" s="388"/>
      <c r="C380" s="388"/>
      <c r="D380" s="400"/>
      <c r="E380" s="388"/>
    </row>
    <row r="381" customFormat="false" ht="13" hidden="false" customHeight="false" outlineLevel="0" collapsed="false">
      <c r="A381" s="399" t="s">
        <v>36</v>
      </c>
      <c r="B381" s="388"/>
      <c r="C381" s="388"/>
      <c r="D381" s="400"/>
      <c r="E381" s="388"/>
    </row>
    <row r="382" customFormat="false" ht="13" hidden="false" customHeight="false" outlineLevel="0" collapsed="false">
      <c r="A382" s="399" t="s">
        <v>37</v>
      </c>
      <c r="B382" s="388"/>
      <c r="C382" s="388"/>
      <c r="D382" s="400"/>
      <c r="E382" s="388"/>
    </row>
    <row r="383" customFormat="false" ht="13" hidden="false" customHeight="false" outlineLevel="0" collapsed="false">
      <c r="A383" s="399" t="s">
        <v>38</v>
      </c>
      <c r="B383" s="388"/>
      <c r="C383" s="388"/>
      <c r="D383" s="400"/>
      <c r="E383" s="388"/>
    </row>
    <row r="384" customFormat="false" ht="39" hidden="false" customHeight="false" outlineLevel="0" collapsed="false">
      <c r="A384" s="410" t="s">
        <v>1869</v>
      </c>
      <c r="B384" s="411" t="s">
        <v>1870</v>
      </c>
      <c r="C384" s="411" t="s">
        <v>1871</v>
      </c>
      <c r="D384" s="410"/>
      <c r="E384" s="411"/>
    </row>
    <row r="385" customFormat="false" ht="13" hidden="false" customHeight="false" outlineLevel="0" collapsed="false">
      <c r="A385" s="399" t="s">
        <v>584</v>
      </c>
      <c r="B385" s="388" t="s">
        <v>1841</v>
      </c>
      <c r="C385" s="388"/>
      <c r="D385" s="400" t="s">
        <v>586</v>
      </c>
      <c r="E385" s="388"/>
    </row>
    <row r="386" customFormat="false" ht="13" hidden="false" customHeight="false" outlineLevel="0" collapsed="false">
      <c r="A386" s="399" t="s">
        <v>35</v>
      </c>
      <c r="B386" s="388"/>
      <c r="C386" s="388"/>
      <c r="D386" s="400"/>
      <c r="E386" s="388"/>
    </row>
    <row r="387" customFormat="false" ht="13" hidden="false" customHeight="false" outlineLevel="0" collapsed="false">
      <c r="A387" s="399" t="s">
        <v>36</v>
      </c>
      <c r="B387" s="388"/>
      <c r="C387" s="388"/>
      <c r="D387" s="400"/>
      <c r="E387" s="388"/>
    </row>
    <row r="388" customFormat="false" ht="13" hidden="false" customHeight="false" outlineLevel="0" collapsed="false">
      <c r="A388" s="399" t="s">
        <v>37</v>
      </c>
      <c r="B388" s="388"/>
      <c r="C388" s="388"/>
      <c r="D388" s="400"/>
      <c r="E388" s="388"/>
    </row>
    <row r="389" customFormat="false" ht="13" hidden="false" customHeight="false" outlineLevel="0" collapsed="false">
      <c r="A389" s="399" t="s">
        <v>38</v>
      </c>
      <c r="B389" s="388"/>
      <c r="C389" s="388"/>
      <c r="D389" s="400"/>
      <c r="E389" s="388"/>
    </row>
    <row r="390" customFormat="false" ht="26" hidden="false" customHeight="false" outlineLevel="0" collapsed="false">
      <c r="A390" s="410" t="s">
        <v>1872</v>
      </c>
      <c r="B390" s="411" t="s">
        <v>1705</v>
      </c>
      <c r="C390" s="411" t="s">
        <v>1706</v>
      </c>
      <c r="D390" s="410"/>
      <c r="E390" s="411"/>
    </row>
    <row r="391" customFormat="false" ht="13" hidden="false" customHeight="false" outlineLevel="0" collapsed="false">
      <c r="A391" s="399" t="s">
        <v>584</v>
      </c>
      <c r="B391" s="388" t="s">
        <v>1841</v>
      </c>
      <c r="C391" s="388"/>
      <c r="D391" s="400" t="s">
        <v>586</v>
      </c>
      <c r="E391" s="388"/>
    </row>
    <row r="392" customFormat="false" ht="13" hidden="false" customHeight="false" outlineLevel="0" collapsed="false">
      <c r="A392" s="399" t="s">
        <v>35</v>
      </c>
      <c r="B392" s="388"/>
      <c r="C392" s="388"/>
      <c r="D392" s="400"/>
      <c r="E392" s="388"/>
    </row>
    <row r="393" customFormat="false" ht="13" hidden="false" customHeight="false" outlineLevel="0" collapsed="false">
      <c r="A393" s="399" t="s">
        <v>36</v>
      </c>
      <c r="B393" s="388"/>
      <c r="C393" s="388"/>
      <c r="D393" s="400"/>
      <c r="E393" s="388"/>
    </row>
    <row r="394" customFormat="false" ht="13" hidden="false" customHeight="false" outlineLevel="0" collapsed="false">
      <c r="A394" s="399" t="s">
        <v>37</v>
      </c>
      <c r="B394" s="388"/>
      <c r="C394" s="388"/>
      <c r="D394" s="400"/>
      <c r="E394" s="388"/>
    </row>
    <row r="395" customFormat="false" ht="13" hidden="false" customHeight="false" outlineLevel="0" collapsed="false">
      <c r="A395" s="399" t="s">
        <v>38</v>
      </c>
      <c r="B395" s="388"/>
      <c r="C395" s="388"/>
      <c r="D395" s="400"/>
      <c r="E395" s="388"/>
    </row>
    <row r="396" customFormat="false" ht="39" hidden="false" customHeight="false" outlineLevel="0" collapsed="false">
      <c r="A396" s="410" t="s">
        <v>1873</v>
      </c>
      <c r="B396" s="411" t="s">
        <v>1874</v>
      </c>
      <c r="C396" s="411" t="s">
        <v>1875</v>
      </c>
      <c r="D396" s="410"/>
      <c r="E396" s="411"/>
    </row>
    <row r="397" customFormat="false" ht="13" hidden="false" customHeight="false" outlineLevel="0" collapsed="false">
      <c r="A397" s="399" t="s">
        <v>584</v>
      </c>
      <c r="B397" s="388" t="s">
        <v>1841</v>
      </c>
      <c r="C397" s="388"/>
      <c r="D397" s="400" t="s">
        <v>586</v>
      </c>
      <c r="E397" s="388"/>
    </row>
    <row r="398" customFormat="false" ht="13" hidden="false" customHeight="false" outlineLevel="0" collapsed="false">
      <c r="A398" s="399" t="s">
        <v>35</v>
      </c>
      <c r="B398" s="388"/>
      <c r="C398" s="388"/>
      <c r="D398" s="400"/>
      <c r="E398" s="388"/>
    </row>
    <row r="399" customFormat="false" ht="13" hidden="false" customHeight="false" outlineLevel="0" collapsed="false">
      <c r="A399" s="399" t="s">
        <v>36</v>
      </c>
      <c r="B399" s="388"/>
      <c r="C399" s="388"/>
      <c r="D399" s="400"/>
      <c r="E399" s="388"/>
    </row>
    <row r="400" customFormat="false" ht="13" hidden="false" customHeight="false" outlineLevel="0" collapsed="false">
      <c r="A400" s="399" t="s">
        <v>37</v>
      </c>
      <c r="B400" s="388"/>
      <c r="C400" s="388"/>
      <c r="D400" s="400"/>
      <c r="E400" s="388"/>
    </row>
    <row r="401" customFormat="false" ht="13" hidden="false" customHeight="false" outlineLevel="0" collapsed="false">
      <c r="A401" s="399" t="s">
        <v>38</v>
      </c>
      <c r="B401" s="388"/>
      <c r="C401" s="388"/>
      <c r="D401" s="400"/>
      <c r="E401" s="388"/>
    </row>
    <row r="402" customFormat="false" ht="26" hidden="false" customHeight="false" outlineLevel="0" collapsed="false">
      <c r="A402" s="410" t="s">
        <v>1876</v>
      </c>
      <c r="B402" s="411" t="s">
        <v>1877</v>
      </c>
      <c r="C402" s="411" t="s">
        <v>1718</v>
      </c>
      <c r="D402" s="410"/>
      <c r="E402" s="411"/>
    </row>
    <row r="403" customFormat="false" ht="13" hidden="false" customHeight="false" outlineLevel="0" collapsed="false">
      <c r="A403" s="399" t="s">
        <v>584</v>
      </c>
      <c r="B403" s="388" t="s">
        <v>1841</v>
      </c>
      <c r="C403" s="388"/>
      <c r="D403" s="400" t="s">
        <v>586</v>
      </c>
      <c r="E403" s="388"/>
    </row>
    <row r="404" customFormat="false" ht="13" hidden="false" customHeight="false" outlineLevel="0" collapsed="false">
      <c r="A404" s="399" t="s">
        <v>35</v>
      </c>
      <c r="B404" s="388"/>
      <c r="C404" s="388"/>
      <c r="D404" s="400"/>
      <c r="E404" s="388"/>
    </row>
    <row r="405" customFormat="false" ht="13" hidden="false" customHeight="false" outlineLevel="0" collapsed="false">
      <c r="A405" s="399" t="s">
        <v>36</v>
      </c>
      <c r="B405" s="388"/>
      <c r="C405" s="388"/>
      <c r="D405" s="400"/>
      <c r="E405" s="388"/>
    </row>
    <row r="406" customFormat="false" ht="13" hidden="false" customHeight="false" outlineLevel="0" collapsed="false">
      <c r="A406" s="399" t="s">
        <v>37</v>
      </c>
      <c r="B406" s="388"/>
      <c r="C406" s="388"/>
      <c r="D406" s="400"/>
      <c r="E406" s="388"/>
    </row>
    <row r="407" customFormat="false" ht="13" hidden="false" customHeight="false" outlineLevel="0" collapsed="false">
      <c r="A407" s="399" t="s">
        <v>38</v>
      </c>
      <c r="B407" s="388"/>
      <c r="C407" s="388"/>
      <c r="D407" s="400"/>
      <c r="E407" s="388"/>
    </row>
    <row r="408" customFormat="false" ht="39" hidden="false" customHeight="false" outlineLevel="0" collapsed="false">
      <c r="A408" s="416" t="s">
        <v>943</v>
      </c>
      <c r="B408" s="411" t="s">
        <v>1878</v>
      </c>
      <c r="C408" s="411" t="s">
        <v>1879</v>
      </c>
      <c r="D408" s="410"/>
      <c r="E408" s="411"/>
    </row>
    <row r="409" customFormat="false" ht="39" hidden="false" customHeight="false" outlineLevel="0" collapsed="false">
      <c r="A409" s="410" t="s">
        <v>1880</v>
      </c>
      <c r="B409" s="411" t="s">
        <v>1881</v>
      </c>
      <c r="C409" s="411" t="s">
        <v>1882</v>
      </c>
      <c r="D409" s="410"/>
      <c r="E409" s="411"/>
    </row>
    <row r="410" customFormat="false" ht="13" hidden="false" customHeight="false" outlineLevel="0" collapsed="false">
      <c r="A410" s="399" t="s">
        <v>584</v>
      </c>
      <c r="B410" s="388" t="s">
        <v>1841</v>
      </c>
      <c r="C410" s="388"/>
      <c r="D410" s="400" t="s">
        <v>586</v>
      </c>
      <c r="E410" s="388"/>
    </row>
    <row r="411" customFormat="false" ht="13" hidden="false" customHeight="false" outlineLevel="0" collapsed="false">
      <c r="A411" s="399" t="s">
        <v>35</v>
      </c>
      <c r="B411" s="388"/>
      <c r="C411" s="388"/>
      <c r="D411" s="400"/>
      <c r="E411" s="388"/>
    </row>
    <row r="412" customFormat="false" ht="13" hidden="false" customHeight="false" outlineLevel="0" collapsed="false">
      <c r="A412" s="399" t="s">
        <v>36</v>
      </c>
      <c r="B412" s="388"/>
      <c r="C412" s="388"/>
      <c r="D412" s="400"/>
      <c r="E412" s="388"/>
    </row>
    <row r="413" customFormat="false" ht="13" hidden="false" customHeight="false" outlineLevel="0" collapsed="false">
      <c r="A413" s="399" t="s">
        <v>37</v>
      </c>
      <c r="B413" s="388"/>
      <c r="C413" s="388"/>
      <c r="D413" s="400"/>
      <c r="E413" s="388"/>
    </row>
    <row r="414" customFormat="false" ht="13" hidden="false" customHeight="false" outlineLevel="0" collapsed="false">
      <c r="A414" s="399" t="s">
        <v>38</v>
      </c>
      <c r="B414" s="388"/>
      <c r="C414" s="388"/>
      <c r="D414" s="400"/>
      <c r="E414" s="388"/>
    </row>
    <row r="415" customFormat="false" ht="26" hidden="false" customHeight="false" outlineLevel="0" collapsed="false">
      <c r="A415" s="410" t="s">
        <v>1883</v>
      </c>
      <c r="B415" s="411" t="s">
        <v>1884</v>
      </c>
      <c r="C415" s="411" t="s">
        <v>1885</v>
      </c>
      <c r="D415" s="410"/>
      <c r="E415" s="411"/>
    </row>
    <row r="416" customFormat="false" ht="13" hidden="false" customHeight="false" outlineLevel="0" collapsed="false">
      <c r="A416" s="399" t="s">
        <v>584</v>
      </c>
      <c r="B416" s="388" t="s">
        <v>1841</v>
      </c>
      <c r="C416" s="388"/>
      <c r="D416" s="400" t="s">
        <v>586</v>
      </c>
      <c r="E416" s="388"/>
    </row>
    <row r="417" customFormat="false" ht="13" hidden="false" customHeight="false" outlineLevel="0" collapsed="false">
      <c r="A417" s="399" t="s">
        <v>35</v>
      </c>
      <c r="B417" s="388"/>
      <c r="C417" s="388"/>
      <c r="D417" s="400"/>
      <c r="E417" s="388"/>
    </row>
    <row r="418" customFormat="false" ht="13" hidden="false" customHeight="false" outlineLevel="0" collapsed="false">
      <c r="A418" s="399" t="s">
        <v>36</v>
      </c>
      <c r="B418" s="388"/>
      <c r="C418" s="388"/>
      <c r="D418" s="400"/>
      <c r="E418" s="388"/>
    </row>
    <row r="419" customFormat="false" ht="13" hidden="false" customHeight="false" outlineLevel="0" collapsed="false">
      <c r="A419" s="399" t="s">
        <v>37</v>
      </c>
      <c r="B419" s="388"/>
      <c r="C419" s="388"/>
      <c r="D419" s="400"/>
      <c r="E419" s="388"/>
    </row>
    <row r="420" customFormat="false" ht="13" hidden="false" customHeight="false" outlineLevel="0" collapsed="false">
      <c r="A420" s="399" t="s">
        <v>38</v>
      </c>
      <c r="B420" s="388"/>
      <c r="C420" s="388"/>
      <c r="D420" s="400"/>
      <c r="E420" s="388"/>
    </row>
    <row r="421" customFormat="false" ht="78" hidden="false" customHeight="false" outlineLevel="0" collapsed="false">
      <c r="A421" s="409" t="s">
        <v>1886</v>
      </c>
      <c r="B421" s="392" t="s">
        <v>1887</v>
      </c>
      <c r="C421" s="392" t="s">
        <v>1888</v>
      </c>
      <c r="D421" s="393"/>
      <c r="E421" s="392"/>
    </row>
    <row r="422" customFormat="false" ht="39" hidden="false" customHeight="false" outlineLevel="0" collapsed="false">
      <c r="A422" s="393"/>
      <c r="B422" s="392" t="s">
        <v>1889</v>
      </c>
      <c r="C422" s="392" t="s">
        <v>1890</v>
      </c>
      <c r="D422" s="393"/>
      <c r="E422" s="392"/>
    </row>
    <row r="423" customFormat="false" ht="273" hidden="false" customHeight="false" outlineLevel="0" collapsed="false">
      <c r="A423" s="393"/>
      <c r="B423" s="392" t="s">
        <v>1891</v>
      </c>
      <c r="C423" s="392" t="s">
        <v>1892</v>
      </c>
      <c r="D423" s="393"/>
      <c r="E423" s="392"/>
    </row>
    <row r="424" customFormat="false" ht="13" hidden="false" customHeight="false" outlineLevel="0" collapsed="false">
      <c r="A424" s="393"/>
      <c r="B424" s="392" t="s">
        <v>1893</v>
      </c>
      <c r="C424" s="392" t="s">
        <v>1894</v>
      </c>
      <c r="D424" s="393"/>
      <c r="E424" s="392"/>
    </row>
    <row r="425" customFormat="false" ht="117" hidden="false" customHeight="false" outlineLevel="0" collapsed="false">
      <c r="A425" s="401"/>
      <c r="B425" s="392" t="s">
        <v>1895</v>
      </c>
      <c r="C425" s="392" t="s">
        <v>1896</v>
      </c>
      <c r="D425" s="393"/>
      <c r="E425" s="392"/>
    </row>
    <row r="426" customFormat="false" ht="26" hidden="false" customHeight="false" outlineLevel="0" collapsed="false">
      <c r="A426" s="417" t="s">
        <v>1897</v>
      </c>
      <c r="B426" s="418" t="s">
        <v>1898</v>
      </c>
      <c r="C426" s="418" t="s">
        <v>1899</v>
      </c>
      <c r="D426" s="419"/>
      <c r="E426" s="418"/>
    </row>
    <row r="427" customFormat="false" ht="13" hidden="false" customHeight="false" outlineLevel="0" collapsed="false">
      <c r="A427" s="420" t="s">
        <v>1900</v>
      </c>
      <c r="B427" s="411" t="s">
        <v>1901</v>
      </c>
      <c r="C427" s="411" t="s">
        <v>1902</v>
      </c>
      <c r="D427" s="421"/>
      <c r="E427" s="421"/>
    </row>
    <row r="428" customFormat="false" ht="78" hidden="false" customHeight="false" outlineLevel="0" collapsed="false">
      <c r="A428" s="422"/>
      <c r="B428" s="421" t="s">
        <v>1903</v>
      </c>
      <c r="C428" s="421" t="s">
        <v>1904</v>
      </c>
      <c r="D428" s="421"/>
      <c r="E428" s="421"/>
    </row>
    <row r="429" customFormat="false" ht="234" hidden="false" customHeight="false" outlineLevel="0" collapsed="false">
      <c r="A429" s="422"/>
      <c r="B429" s="411" t="s">
        <v>1905</v>
      </c>
      <c r="C429" s="411" t="s">
        <v>1906</v>
      </c>
      <c r="D429" s="421"/>
      <c r="E429" s="421"/>
    </row>
    <row r="430" customFormat="false" ht="143" hidden="false" customHeight="false" outlineLevel="0" collapsed="false">
      <c r="A430" s="422"/>
      <c r="B430" s="411" t="s">
        <v>1907</v>
      </c>
      <c r="C430" s="411" t="s">
        <v>1908</v>
      </c>
      <c r="D430" s="421"/>
      <c r="E430" s="421"/>
    </row>
  </sheetData>
  <conditionalFormatting sqref="B89">
    <cfRule type="expression" priority="2" aboveAverage="0" equalAverage="0" bottom="0" percent="0" rank="0" text="" dxfId="42">
      <formula>ISNUMBER(SEARCH("Closed",$E89))</formula>
    </cfRule>
    <cfRule type="expression" priority="3" aboveAverage="0" equalAverage="0" bottom="0" percent="0" rank="0" text="" dxfId="43">
      <formula>IF($B89="Minor",TRUE(),FALSE())</formula>
    </cfRule>
    <cfRule type="expression" priority="4" aboveAverage="0" equalAverage="0" bottom="0" percent="0" rank="0" text="" dxfId="44">
      <formula>IF(OR($B89="Major",$B89="Pre-Condition"),TRUE(),FALSE())</formula>
    </cfRule>
  </conditionalFormatting>
  <conditionalFormatting sqref="C72">
    <cfRule type="expression" priority="5" aboveAverage="0" equalAverage="0" bottom="0" percent="0" rank="0" text="" dxfId="45">
      <formula>ISNUMBER(SEARCH("Closed",$J72))</formula>
    </cfRule>
    <cfRule type="expression" priority="6" aboveAverage="0" equalAverage="0" bottom="0" percent="0" rank="0" text="" dxfId="46">
      <formula>IF($C72="Minor",TRUE(),FALSE())</formula>
    </cfRule>
    <cfRule type="expression" priority="7" aboveAverage="0" equalAverage="0" bottom="0" percent="0" rank="0" text="" dxfId="47">
      <formula>IF(OR($C72="Major",$C72="Pre-Condition"),TRUE(),FALSE())</formula>
    </cfRule>
  </conditionalFormatting>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N312"/>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pane xSplit="3" ySplit="3" topLeftCell="D11" activePane="bottomRight" state="frozen"/>
      <selection pane="topLeft" activeCell="A8" activeCellId="0" sqref="A8"/>
      <selection pane="topRight" activeCell="D8" activeCellId="0" sqref="D8"/>
      <selection pane="bottomLeft" activeCell="A11" activeCellId="0" sqref="A11"/>
      <selection pane="bottomRight" activeCell="AA37" activeCellId="0" sqref="AA37"/>
    </sheetView>
  </sheetViews>
  <sheetFormatPr defaultColWidth="8.80859375" defaultRowHeight="12.5" zeroHeight="false" outlineLevelRow="0" outlineLevelCol="0"/>
  <cols>
    <col collapsed="false" customWidth="true" hidden="false" outlineLevel="0" max="1" min="1" style="47" width="5.63"/>
    <col collapsed="false" customWidth="true" hidden="true" outlineLevel="0" max="2" min="2" style="47" width="6.45"/>
    <col collapsed="false" customWidth="true" hidden="false" outlineLevel="0" max="3" min="3" style="47" width="27.54"/>
    <col collapsed="false" customWidth="true" hidden="false" outlineLevel="0" max="4" min="4" style="47" width="11.9"/>
    <col collapsed="false" customWidth="true" hidden="false" outlineLevel="0" max="5" min="5" style="47" width="10.17"/>
    <col collapsed="false" customWidth="false" hidden="true" outlineLevel="0" max="6" min="6" style="47" width="8.8"/>
    <col collapsed="false" customWidth="false" hidden="true" outlineLevel="0" max="7" min="7" style="1" width="8.8"/>
    <col collapsed="false" customWidth="true" hidden="false" outlineLevel="0" max="8" min="8" style="47" width="16.45"/>
    <col collapsed="false" customWidth="false" hidden="true" outlineLevel="0" max="9" min="9" style="47" width="8.8"/>
    <col collapsed="false" customWidth="true" hidden="false" outlineLevel="0" max="10" min="10" style="47" width="10.45"/>
    <col collapsed="false" customWidth="true" hidden="false" outlineLevel="0" max="11" min="11" style="47" width="9.54"/>
    <col collapsed="false" customWidth="true" hidden="false" outlineLevel="0" max="12" min="12" style="47" width="18.99"/>
    <col collapsed="false" customWidth="true" hidden="false" outlineLevel="0" max="13" min="13" style="47" width="11.45"/>
    <col collapsed="false" customWidth="true" hidden="false" outlineLevel="0" max="14" min="14" style="47" width="11.17"/>
    <col collapsed="false" customWidth="true" hidden="false" outlineLevel="0" max="15" min="15" style="47" width="13.17"/>
    <col collapsed="false" customWidth="true" hidden="false" outlineLevel="0" max="16" min="16" style="47" width="11.9"/>
    <col collapsed="false" customWidth="true" hidden="true" outlineLevel="0" max="21" min="17" style="47" width="11.17"/>
    <col collapsed="false" customWidth="true" hidden="false" outlineLevel="0" max="22" min="22" style="47" width="13.36"/>
    <col collapsed="false" customWidth="true" hidden="false" outlineLevel="0" max="24" min="23" style="47" width="13.8"/>
    <col collapsed="false" customWidth="true" hidden="false" outlineLevel="0" max="25" min="25" style="47" width="16.08"/>
    <col collapsed="false" customWidth="true" hidden="true" outlineLevel="0" max="26" min="26" style="47" width="11.17"/>
    <col collapsed="false" customWidth="true" hidden="false" outlineLevel="0" max="27" min="27" style="47" width="13.44"/>
    <col collapsed="false" customWidth="false" hidden="true" outlineLevel="0" max="29" min="28" style="47" width="8.8"/>
    <col collapsed="false" customWidth="true" hidden="false" outlineLevel="0" max="30" min="30" style="47" width="15.17"/>
    <col collapsed="false" customWidth="false" hidden="true" outlineLevel="0" max="39" min="31" style="47" width="8.8"/>
    <col collapsed="false" customWidth="false" hidden="false" outlineLevel="0" max="257" min="40" style="47" width="8.8"/>
  </cols>
  <sheetData>
    <row r="1" s="120" customFormat="true" ht="25.5" hidden="true" customHeight="true" outlineLevel="0" collapsed="false">
      <c r="G1" s="423"/>
      <c r="L1" s="424" t="s">
        <v>1909</v>
      </c>
      <c r="V1" s="120" t="s">
        <v>1910</v>
      </c>
      <c r="W1" s="425" t="s">
        <v>1911</v>
      </c>
      <c r="X1" s="120" t="s">
        <v>1912</v>
      </c>
    </row>
    <row r="2" s="120" customFormat="true" ht="37.5" hidden="true" customHeight="false" outlineLevel="0" collapsed="false">
      <c r="G2" s="423"/>
      <c r="L2" s="424" t="s">
        <v>1909</v>
      </c>
      <c r="V2" s="120" t="s">
        <v>1913</v>
      </c>
      <c r="W2" s="425" t="s">
        <v>1914</v>
      </c>
      <c r="X2" s="120" t="s">
        <v>1915</v>
      </c>
    </row>
    <row r="3" s="120" customFormat="true" ht="37.5" hidden="true" customHeight="false" outlineLevel="0" collapsed="false">
      <c r="G3" s="423"/>
      <c r="L3" s="424" t="s">
        <v>1909</v>
      </c>
      <c r="V3" s="120" t="s">
        <v>1916</v>
      </c>
      <c r="W3" s="425" t="s">
        <v>1917</v>
      </c>
      <c r="X3" s="120" t="s">
        <v>1918</v>
      </c>
    </row>
    <row r="4" s="120" customFormat="true" ht="25" hidden="true" customHeight="false" outlineLevel="0" collapsed="false">
      <c r="G4" s="423"/>
      <c r="L4" s="424" t="s">
        <v>1909</v>
      </c>
      <c r="V4" s="120" t="s">
        <v>1919</v>
      </c>
      <c r="W4" s="425" t="s">
        <v>1920</v>
      </c>
    </row>
    <row r="5" s="120" customFormat="true" ht="25" hidden="true" customHeight="false" outlineLevel="0" collapsed="false">
      <c r="G5" s="423"/>
      <c r="L5" s="424" t="s">
        <v>1909</v>
      </c>
      <c r="V5" s="120" t="s">
        <v>1921</v>
      </c>
      <c r="W5" s="425" t="s">
        <v>1922</v>
      </c>
    </row>
    <row r="6" s="120" customFormat="true" ht="25" hidden="true" customHeight="false" outlineLevel="0" collapsed="false">
      <c r="G6" s="423"/>
      <c r="L6" s="424" t="s">
        <v>1909</v>
      </c>
      <c r="W6" s="425" t="s">
        <v>1923</v>
      </c>
    </row>
    <row r="7" s="120" customFormat="true" ht="12.5" hidden="true" customHeight="false" outlineLevel="0" collapsed="false">
      <c r="G7" s="423"/>
      <c r="L7" s="424" t="s">
        <v>1909</v>
      </c>
      <c r="W7" s="426" t="s">
        <v>232</v>
      </c>
    </row>
    <row r="8" s="431" customFormat="true" ht="27" hidden="false" customHeight="true" outlineLevel="0" collapsed="false">
      <c r="A8" s="12" t="s">
        <v>1924</v>
      </c>
      <c r="B8" s="427"/>
      <c r="C8" s="428"/>
      <c r="D8" s="429" t="s">
        <v>1925</v>
      </c>
      <c r="E8" s="428"/>
      <c r="F8" s="429"/>
      <c r="G8" s="28"/>
      <c r="H8" s="28"/>
      <c r="I8" s="28"/>
      <c r="J8" s="28"/>
      <c r="K8" s="28"/>
      <c r="L8" s="428"/>
      <c r="M8" s="428"/>
      <c r="N8" s="428"/>
      <c r="O8" s="28"/>
      <c r="P8" s="28"/>
      <c r="Q8" s="28"/>
      <c r="R8" s="28"/>
      <c r="S8" s="28"/>
      <c r="T8" s="28"/>
      <c r="U8" s="28"/>
      <c r="V8" s="428"/>
      <c r="W8" s="428"/>
      <c r="X8" s="428"/>
      <c r="Y8" s="428"/>
      <c r="Z8" s="428"/>
      <c r="AA8" s="428"/>
      <c r="AB8" s="428"/>
      <c r="AC8" s="428"/>
      <c r="AD8" s="428"/>
      <c r="AE8" s="428"/>
      <c r="AF8" s="28"/>
      <c r="AG8" s="430" t="s">
        <v>1926</v>
      </c>
      <c r="AH8" s="430"/>
      <c r="AI8" s="430"/>
      <c r="AJ8" s="430"/>
      <c r="AK8" s="430"/>
      <c r="AL8" s="430"/>
      <c r="AM8" s="430"/>
      <c r="AN8" s="28"/>
    </row>
    <row r="9" s="446" customFormat="true" ht="40.5" hidden="false" customHeight="true" outlineLevel="0" collapsed="false">
      <c r="A9" s="432"/>
      <c r="B9" s="433"/>
      <c r="C9" s="434" t="s">
        <v>1927</v>
      </c>
      <c r="D9" s="435"/>
      <c r="E9" s="436"/>
      <c r="F9" s="437" t="s">
        <v>1928</v>
      </c>
      <c r="G9" s="437"/>
      <c r="H9" s="437"/>
      <c r="I9" s="437"/>
      <c r="J9" s="437"/>
      <c r="K9" s="438"/>
      <c r="L9" s="439" t="s">
        <v>1929</v>
      </c>
      <c r="M9" s="440"/>
      <c r="N9" s="440"/>
      <c r="O9" s="441"/>
      <c r="P9" s="441"/>
      <c r="Q9" s="441"/>
      <c r="R9" s="441"/>
      <c r="S9" s="441"/>
      <c r="T9" s="441"/>
      <c r="U9" s="441"/>
      <c r="V9" s="440"/>
      <c r="W9" s="440"/>
      <c r="X9" s="440"/>
      <c r="Y9" s="440"/>
      <c r="Z9" s="440"/>
      <c r="AA9" s="440"/>
      <c r="AB9" s="440"/>
      <c r="AC9" s="440"/>
      <c r="AD9" s="440"/>
      <c r="AE9" s="440"/>
      <c r="AF9" s="442"/>
      <c r="AG9" s="443" t="s">
        <v>1930</v>
      </c>
      <c r="AH9" s="444" t="s">
        <v>1931</v>
      </c>
      <c r="AI9" s="444" t="s">
        <v>1932</v>
      </c>
      <c r="AJ9" s="444" t="s">
        <v>1932</v>
      </c>
      <c r="AK9" s="444" t="s">
        <v>1932</v>
      </c>
      <c r="AL9" s="444" t="s">
        <v>1932</v>
      </c>
      <c r="AM9" s="444" t="s">
        <v>1932</v>
      </c>
      <c r="AN9" s="445"/>
    </row>
    <row r="10" s="457" customFormat="true" ht="55.5" hidden="false" customHeight="true" outlineLevel="0" collapsed="false">
      <c r="A10" s="447"/>
      <c r="B10" s="448" t="s">
        <v>1933</v>
      </c>
      <c r="C10" s="449" t="s">
        <v>1934</v>
      </c>
      <c r="D10" s="450" t="s">
        <v>1935</v>
      </c>
      <c r="E10" s="450" t="s">
        <v>1936</v>
      </c>
      <c r="F10" s="451" t="s">
        <v>1937</v>
      </c>
      <c r="G10" s="451" t="s">
        <v>1938</v>
      </c>
      <c r="H10" s="451" t="s">
        <v>1939</v>
      </c>
      <c r="I10" s="451" t="s">
        <v>1940</v>
      </c>
      <c r="J10" s="452" t="s">
        <v>94</v>
      </c>
      <c r="K10" s="453" t="s">
        <v>1941</v>
      </c>
      <c r="L10" s="454" t="s">
        <v>1942</v>
      </c>
      <c r="M10" s="455" t="s">
        <v>1943</v>
      </c>
      <c r="N10" s="455" t="s">
        <v>1944</v>
      </c>
      <c r="O10" s="455" t="s">
        <v>222</v>
      </c>
      <c r="P10" s="455" t="s">
        <v>1945</v>
      </c>
      <c r="Q10" s="455" t="s">
        <v>1946</v>
      </c>
      <c r="R10" s="455" t="s">
        <v>1947</v>
      </c>
      <c r="S10" s="455" t="s">
        <v>1948</v>
      </c>
      <c r="T10" s="455" t="s">
        <v>1949</v>
      </c>
      <c r="U10" s="455" t="s">
        <v>1950</v>
      </c>
      <c r="V10" s="455" t="s">
        <v>1951</v>
      </c>
      <c r="W10" s="455" t="s">
        <v>1952</v>
      </c>
      <c r="X10" s="455" t="s">
        <v>1953</v>
      </c>
      <c r="Y10" s="455" t="s">
        <v>1954</v>
      </c>
      <c r="Z10" s="455" t="s">
        <v>1955</v>
      </c>
      <c r="AA10" s="455" t="s">
        <v>1956</v>
      </c>
      <c r="AB10" s="455" t="s">
        <v>1957</v>
      </c>
      <c r="AC10" s="455" t="s">
        <v>1958</v>
      </c>
      <c r="AD10" s="455" t="s">
        <v>1959</v>
      </c>
      <c r="AE10" s="455"/>
      <c r="AF10" s="455" t="s">
        <v>1960</v>
      </c>
      <c r="AG10" s="444" t="s">
        <v>1961</v>
      </c>
      <c r="AH10" s="444" t="s">
        <v>1962</v>
      </c>
      <c r="AI10" s="444" t="s">
        <v>1963</v>
      </c>
      <c r="AJ10" s="444" t="s">
        <v>1963</v>
      </c>
      <c r="AK10" s="444" t="s">
        <v>1963</v>
      </c>
      <c r="AL10" s="444" t="s">
        <v>1963</v>
      </c>
      <c r="AM10" s="444" t="s">
        <v>1963</v>
      </c>
      <c r="AN10" s="456"/>
    </row>
    <row r="11" customFormat="false" ht="15.5" hidden="false" customHeight="true" outlineLevel="0" collapsed="false">
      <c r="A11" s="170" t="n">
        <v>1</v>
      </c>
      <c r="B11" s="458" t="s">
        <v>1964</v>
      </c>
      <c r="C11" s="459" t="s">
        <v>1965</v>
      </c>
      <c r="D11" s="460" t="n">
        <v>44539</v>
      </c>
      <c r="E11" s="170"/>
      <c r="F11" s="170" t="s">
        <v>1966</v>
      </c>
      <c r="G11" s="461"/>
      <c r="H11" s="170" t="s">
        <v>1967</v>
      </c>
      <c r="I11" s="170" t="s">
        <v>1966</v>
      </c>
      <c r="J11" s="170" t="s">
        <v>11</v>
      </c>
      <c r="K11" s="170" t="n">
        <v>1</v>
      </c>
      <c r="L11" s="462" t="s">
        <v>1968</v>
      </c>
      <c r="M11" s="462" t="s">
        <v>1969</v>
      </c>
      <c r="N11" s="170" t="s">
        <v>1921</v>
      </c>
      <c r="O11" s="170" t="s">
        <v>1915</v>
      </c>
      <c r="P11" s="463" t="n">
        <v>15</v>
      </c>
      <c r="Q11" s="463"/>
      <c r="R11" s="463"/>
      <c r="S11" s="463"/>
      <c r="T11" s="463"/>
      <c r="U11" s="463"/>
      <c r="V11" s="170" t="s">
        <v>1921</v>
      </c>
      <c r="W11" s="170" t="s">
        <v>1970</v>
      </c>
      <c r="X11" s="170" t="s">
        <v>1971</v>
      </c>
      <c r="Y11" s="170" t="s">
        <v>1972</v>
      </c>
      <c r="Z11" s="170" t="s">
        <v>284</v>
      </c>
      <c r="AA11" s="170" t="s">
        <v>1922</v>
      </c>
      <c r="AB11" s="170" t="s">
        <v>69</v>
      </c>
      <c r="AC11" s="170" t="s">
        <v>69</v>
      </c>
      <c r="AD11" s="464"/>
      <c r="AE11" s="170"/>
      <c r="AF11" s="170"/>
      <c r="AG11" s="170"/>
      <c r="AH11" s="170"/>
      <c r="AI11" s="170"/>
      <c r="AJ11" s="170"/>
      <c r="AK11" s="170"/>
      <c r="AL11" s="170"/>
      <c r="AM11" s="170"/>
      <c r="AN11" s="173"/>
    </row>
    <row r="12" customFormat="false" ht="15.5" hidden="false" customHeight="true" outlineLevel="0" collapsed="false">
      <c r="A12" s="170" t="n">
        <v>2</v>
      </c>
      <c r="B12" s="458" t="s">
        <v>1973</v>
      </c>
      <c r="C12" s="459" t="s">
        <v>1974</v>
      </c>
      <c r="D12" s="460" t="n">
        <v>44539.5491087963</v>
      </c>
      <c r="E12" s="170"/>
      <c r="F12" s="170" t="s">
        <v>1966</v>
      </c>
      <c r="G12" s="461"/>
      <c r="H12" s="170" t="s">
        <v>1967</v>
      </c>
      <c r="I12" s="170" t="s">
        <v>1966</v>
      </c>
      <c r="J12" s="170" t="s">
        <v>11</v>
      </c>
      <c r="K12" s="170" t="n">
        <v>1</v>
      </c>
      <c r="L12" s="462" t="s">
        <v>1975</v>
      </c>
      <c r="M12" s="462" t="s">
        <v>1969</v>
      </c>
      <c r="N12" s="170" t="s">
        <v>1921</v>
      </c>
      <c r="O12" s="170" t="s">
        <v>1915</v>
      </c>
      <c r="P12" s="463" t="n">
        <v>15</v>
      </c>
      <c r="Q12" s="463"/>
      <c r="R12" s="463"/>
      <c r="S12" s="463"/>
      <c r="T12" s="463"/>
      <c r="U12" s="463"/>
      <c r="V12" s="170" t="s">
        <v>1921</v>
      </c>
      <c r="W12" s="170" t="s">
        <v>1970</v>
      </c>
      <c r="X12" s="170" t="s">
        <v>1971</v>
      </c>
      <c r="Y12" s="170" t="s">
        <v>1972</v>
      </c>
      <c r="Z12" s="170" t="s">
        <v>284</v>
      </c>
      <c r="AA12" s="170" t="s">
        <v>1922</v>
      </c>
      <c r="AB12" s="170" t="s">
        <v>69</v>
      </c>
      <c r="AC12" s="170" t="s">
        <v>69</v>
      </c>
      <c r="AD12" s="464"/>
      <c r="AE12" s="170"/>
      <c r="AF12" s="170"/>
      <c r="AG12" s="170"/>
      <c r="AH12" s="170"/>
      <c r="AI12" s="170"/>
      <c r="AJ12" s="170"/>
      <c r="AK12" s="170"/>
      <c r="AL12" s="170"/>
      <c r="AM12" s="170"/>
      <c r="AN12" s="173"/>
    </row>
    <row r="13" customFormat="false" ht="15.5" hidden="false" customHeight="true" outlineLevel="0" collapsed="false">
      <c r="A13" s="170" t="n">
        <v>3</v>
      </c>
      <c r="B13" s="458" t="s">
        <v>1976</v>
      </c>
      <c r="C13" s="465" t="s">
        <v>1977</v>
      </c>
      <c r="D13" s="460" t="n">
        <v>44512</v>
      </c>
      <c r="E13" s="170"/>
      <c r="F13" s="170" t="s">
        <v>1966</v>
      </c>
      <c r="G13" s="461"/>
      <c r="H13" s="170" t="s">
        <v>1978</v>
      </c>
      <c r="I13" s="170" t="s">
        <v>1966</v>
      </c>
      <c r="J13" s="170" t="s">
        <v>11</v>
      </c>
      <c r="K13" s="170" t="n">
        <v>1</v>
      </c>
      <c r="L13" s="462" t="s">
        <v>1979</v>
      </c>
      <c r="M13" s="462" t="s">
        <v>1980</v>
      </c>
      <c r="N13" s="170" t="s">
        <v>1921</v>
      </c>
      <c r="O13" s="170" t="s">
        <v>1915</v>
      </c>
      <c r="P13" s="463" t="n">
        <v>15</v>
      </c>
      <c r="Q13" s="463"/>
      <c r="R13" s="463"/>
      <c r="S13" s="463"/>
      <c r="T13" s="463"/>
      <c r="U13" s="463"/>
      <c r="V13" s="170" t="s">
        <v>1921</v>
      </c>
      <c r="W13" s="170" t="s">
        <v>1970</v>
      </c>
      <c r="X13" s="170" t="s">
        <v>1971</v>
      </c>
      <c r="Y13" s="170" t="s">
        <v>1972</v>
      </c>
      <c r="Z13" s="170" t="s">
        <v>284</v>
      </c>
      <c r="AA13" s="170" t="s">
        <v>1922</v>
      </c>
      <c r="AB13" s="170" t="s">
        <v>69</v>
      </c>
      <c r="AC13" s="170" t="s">
        <v>69</v>
      </c>
      <c r="AD13" s="464"/>
      <c r="AE13" s="170"/>
      <c r="AF13" s="170"/>
      <c r="AG13" s="170"/>
      <c r="AH13" s="170"/>
      <c r="AI13" s="170"/>
      <c r="AJ13" s="170"/>
      <c r="AK13" s="170"/>
      <c r="AL13" s="170"/>
      <c r="AM13" s="170"/>
      <c r="AN13" s="173"/>
    </row>
    <row r="14" customFormat="false" ht="15.5" hidden="false" customHeight="true" outlineLevel="0" collapsed="false">
      <c r="A14" s="170" t="n">
        <v>4</v>
      </c>
      <c r="B14" s="458" t="s">
        <v>1981</v>
      </c>
      <c r="C14" s="465" t="s">
        <v>1982</v>
      </c>
      <c r="D14" s="460" t="n">
        <v>44648</v>
      </c>
      <c r="E14" s="170"/>
      <c r="F14" s="170" t="s">
        <v>1966</v>
      </c>
      <c r="G14" s="461"/>
      <c r="H14" s="170" t="s">
        <v>1978</v>
      </c>
      <c r="I14" s="170" t="s">
        <v>1966</v>
      </c>
      <c r="J14" s="170" t="s">
        <v>11</v>
      </c>
      <c r="K14" s="170" t="n">
        <v>1</v>
      </c>
      <c r="L14" s="462" t="s">
        <v>1983</v>
      </c>
      <c r="M14" s="462" t="s">
        <v>1980</v>
      </c>
      <c r="N14" s="170" t="s">
        <v>1921</v>
      </c>
      <c r="O14" s="170" t="s">
        <v>1915</v>
      </c>
      <c r="P14" s="463" t="n">
        <v>15</v>
      </c>
      <c r="Q14" s="463"/>
      <c r="R14" s="463"/>
      <c r="S14" s="463"/>
      <c r="T14" s="463"/>
      <c r="U14" s="463"/>
      <c r="V14" s="170" t="s">
        <v>1921</v>
      </c>
      <c r="W14" s="170" t="s">
        <v>1970</v>
      </c>
      <c r="X14" s="170" t="s">
        <v>1971</v>
      </c>
      <c r="Y14" s="170" t="s">
        <v>1972</v>
      </c>
      <c r="Z14" s="170" t="s">
        <v>284</v>
      </c>
      <c r="AA14" s="170" t="s">
        <v>1922</v>
      </c>
      <c r="AB14" s="170" t="s">
        <v>69</v>
      </c>
      <c r="AC14" s="170" t="s">
        <v>69</v>
      </c>
      <c r="AD14" s="464"/>
      <c r="AE14" s="170"/>
      <c r="AF14" s="170"/>
      <c r="AG14" s="170"/>
      <c r="AH14" s="170"/>
      <c r="AI14" s="170"/>
      <c r="AJ14" s="170"/>
      <c r="AK14" s="170"/>
      <c r="AL14" s="170"/>
      <c r="AM14" s="170"/>
      <c r="AN14" s="173"/>
    </row>
    <row r="15" customFormat="false" ht="15.5" hidden="false" customHeight="true" outlineLevel="0" collapsed="false">
      <c r="A15" s="170" t="n">
        <v>5</v>
      </c>
      <c r="B15" s="458" t="s">
        <v>1984</v>
      </c>
      <c r="C15" s="465" t="s">
        <v>1985</v>
      </c>
      <c r="D15" s="460" t="n">
        <v>43076</v>
      </c>
      <c r="E15" s="170"/>
      <c r="F15" s="170" t="s">
        <v>1966</v>
      </c>
      <c r="G15" s="461"/>
      <c r="H15" s="170" t="s">
        <v>1986</v>
      </c>
      <c r="I15" s="170" t="s">
        <v>1966</v>
      </c>
      <c r="J15" s="170" t="s">
        <v>11</v>
      </c>
      <c r="K15" s="170" t="n">
        <v>1</v>
      </c>
      <c r="L15" s="462" t="s">
        <v>1987</v>
      </c>
      <c r="M15" s="462" t="s">
        <v>1980</v>
      </c>
      <c r="N15" s="170" t="s">
        <v>1921</v>
      </c>
      <c r="O15" s="170" t="s">
        <v>1915</v>
      </c>
      <c r="P15" s="463" t="n">
        <v>17.7</v>
      </c>
      <c r="Q15" s="463" t="n">
        <v>16.8</v>
      </c>
      <c r="R15" s="463" t="n">
        <v>0</v>
      </c>
      <c r="S15" s="463" t="n">
        <v>0</v>
      </c>
      <c r="T15" s="463" t="n">
        <v>0.9</v>
      </c>
      <c r="U15" s="463" t="n">
        <v>0</v>
      </c>
      <c r="V15" s="170" t="s">
        <v>1921</v>
      </c>
      <c r="W15" s="170" t="s">
        <v>1970</v>
      </c>
      <c r="X15" s="170" t="s">
        <v>1971</v>
      </c>
      <c r="Y15" s="170" t="s">
        <v>1972</v>
      </c>
      <c r="Z15" s="170" t="s">
        <v>284</v>
      </c>
      <c r="AA15" s="170" t="s">
        <v>1922</v>
      </c>
      <c r="AB15" s="170" t="s">
        <v>69</v>
      </c>
      <c r="AC15" s="170" t="s">
        <v>69</v>
      </c>
      <c r="AD15" s="464"/>
      <c r="AE15" s="170"/>
      <c r="AF15" s="170"/>
      <c r="AG15" s="170"/>
      <c r="AH15" s="170"/>
      <c r="AI15" s="170"/>
      <c r="AJ15" s="170"/>
      <c r="AK15" s="170"/>
      <c r="AL15" s="170"/>
      <c r="AM15" s="170"/>
      <c r="AN15" s="173"/>
    </row>
    <row r="16" customFormat="false" ht="15.5" hidden="false" customHeight="true" outlineLevel="0" collapsed="false">
      <c r="A16" s="170" t="n">
        <v>6</v>
      </c>
      <c r="B16" s="458" t="s">
        <v>1988</v>
      </c>
      <c r="C16" s="465" t="s">
        <v>1989</v>
      </c>
      <c r="D16" s="460" t="n">
        <v>43651</v>
      </c>
      <c r="E16" s="170"/>
      <c r="F16" s="170" t="s">
        <v>1966</v>
      </c>
      <c r="G16" s="461"/>
      <c r="H16" s="170" t="s">
        <v>1986</v>
      </c>
      <c r="I16" s="170" t="s">
        <v>1966</v>
      </c>
      <c r="J16" s="170" t="s">
        <v>11</v>
      </c>
      <c r="K16" s="170" t="n">
        <v>1</v>
      </c>
      <c r="L16" s="462" t="s">
        <v>1990</v>
      </c>
      <c r="M16" s="462" t="s">
        <v>1980</v>
      </c>
      <c r="N16" s="170" t="s">
        <v>1921</v>
      </c>
      <c r="O16" s="170" t="s">
        <v>1915</v>
      </c>
      <c r="P16" s="463" t="n">
        <v>18.4</v>
      </c>
      <c r="Q16" s="463" t="n">
        <v>14.2</v>
      </c>
      <c r="R16" s="463" t="n">
        <v>0</v>
      </c>
      <c r="S16" s="463" t="n">
        <v>2.4</v>
      </c>
      <c r="T16" s="463" t="n">
        <v>1.8</v>
      </c>
      <c r="U16" s="463" t="n">
        <v>0</v>
      </c>
      <c r="V16" s="170" t="s">
        <v>1921</v>
      </c>
      <c r="W16" s="170" t="s">
        <v>1970</v>
      </c>
      <c r="X16" s="170" t="s">
        <v>1971</v>
      </c>
      <c r="Y16" s="170" t="s">
        <v>1972</v>
      </c>
      <c r="Z16" s="170" t="s">
        <v>284</v>
      </c>
      <c r="AA16" s="170" t="s">
        <v>1922</v>
      </c>
      <c r="AB16" s="170" t="s">
        <v>69</v>
      </c>
      <c r="AC16" s="170" t="s">
        <v>69</v>
      </c>
      <c r="AD16" s="464"/>
      <c r="AE16" s="170"/>
      <c r="AF16" s="170"/>
      <c r="AG16" s="170"/>
      <c r="AH16" s="170"/>
      <c r="AI16" s="170"/>
      <c r="AJ16" s="170"/>
      <c r="AK16" s="170"/>
      <c r="AL16" s="170"/>
      <c r="AM16" s="170"/>
      <c r="AN16" s="173"/>
    </row>
    <row r="17" customFormat="false" ht="15.5" hidden="false" customHeight="true" outlineLevel="0" collapsed="false">
      <c r="A17" s="170" t="n">
        <v>7</v>
      </c>
      <c r="B17" s="458" t="s">
        <v>1991</v>
      </c>
      <c r="C17" s="465" t="s">
        <v>1992</v>
      </c>
      <c r="D17" s="460" t="n">
        <v>43229.3715277778</v>
      </c>
      <c r="E17" s="170"/>
      <c r="F17" s="170" t="s">
        <v>1966</v>
      </c>
      <c r="G17" s="461"/>
      <c r="H17" s="170" t="s">
        <v>1993</v>
      </c>
      <c r="I17" s="170" t="s">
        <v>1966</v>
      </c>
      <c r="J17" s="170" t="s">
        <v>11</v>
      </c>
      <c r="K17" s="170" t="n">
        <v>1</v>
      </c>
      <c r="L17" s="462" t="s">
        <v>1994</v>
      </c>
      <c r="M17" s="462" t="s">
        <v>1980</v>
      </c>
      <c r="N17" s="170" t="s">
        <v>1921</v>
      </c>
      <c r="O17" s="170" t="s">
        <v>1915</v>
      </c>
      <c r="P17" s="463" t="n">
        <v>21.4</v>
      </c>
      <c r="Q17" s="463" t="n">
        <v>11.5</v>
      </c>
      <c r="R17" s="463" t="n">
        <v>0</v>
      </c>
      <c r="S17" s="463" t="n">
        <v>8.8</v>
      </c>
      <c r="T17" s="463" t="n">
        <v>1.1</v>
      </c>
      <c r="U17" s="463" t="n">
        <v>0</v>
      </c>
      <c r="V17" s="170" t="s">
        <v>1921</v>
      </c>
      <c r="W17" s="170" t="s">
        <v>1970</v>
      </c>
      <c r="X17" s="170" t="s">
        <v>1971</v>
      </c>
      <c r="Y17" s="170" t="s">
        <v>1972</v>
      </c>
      <c r="Z17" s="170" t="s">
        <v>284</v>
      </c>
      <c r="AA17" s="170" t="s">
        <v>1922</v>
      </c>
      <c r="AB17" s="170" t="s">
        <v>69</v>
      </c>
      <c r="AC17" s="170" t="s">
        <v>69</v>
      </c>
      <c r="AD17" s="464"/>
      <c r="AE17" s="170"/>
      <c r="AF17" s="170"/>
      <c r="AG17" s="170"/>
      <c r="AH17" s="170"/>
      <c r="AI17" s="170"/>
      <c r="AJ17" s="170"/>
      <c r="AK17" s="170"/>
      <c r="AL17" s="170"/>
      <c r="AM17" s="170"/>
      <c r="AN17" s="173"/>
    </row>
    <row r="18" customFormat="false" ht="15.5" hidden="false" customHeight="true" outlineLevel="0" collapsed="false">
      <c r="A18" s="170" t="n">
        <v>8</v>
      </c>
      <c r="B18" s="458" t="s">
        <v>1995</v>
      </c>
      <c r="C18" s="465" t="s">
        <v>1996</v>
      </c>
      <c r="D18" s="460" t="n">
        <v>43614</v>
      </c>
      <c r="E18" s="170"/>
      <c r="F18" s="170" t="s">
        <v>1966</v>
      </c>
      <c r="G18" s="461"/>
      <c r="H18" s="170" t="s">
        <v>1993</v>
      </c>
      <c r="I18" s="170" t="s">
        <v>1966</v>
      </c>
      <c r="J18" s="170" t="s">
        <v>11</v>
      </c>
      <c r="K18" s="170" t="n">
        <v>1</v>
      </c>
      <c r="L18" s="462" t="s">
        <v>1997</v>
      </c>
      <c r="M18" s="462" t="s">
        <v>1980</v>
      </c>
      <c r="N18" s="170" t="s">
        <v>1921</v>
      </c>
      <c r="O18" s="170" t="s">
        <v>1915</v>
      </c>
      <c r="P18" s="463" t="n">
        <v>22.2</v>
      </c>
      <c r="Q18" s="463" t="n">
        <v>12.7</v>
      </c>
      <c r="R18" s="463" t="n">
        <v>0.9</v>
      </c>
      <c r="S18" s="463" t="n">
        <v>5.1</v>
      </c>
      <c r="T18" s="463" t="n">
        <v>0.5</v>
      </c>
      <c r="U18" s="463" t="n">
        <v>3</v>
      </c>
      <c r="V18" s="170" t="s">
        <v>1921</v>
      </c>
      <c r="W18" s="170" t="s">
        <v>1970</v>
      </c>
      <c r="X18" s="170" t="s">
        <v>1971</v>
      </c>
      <c r="Y18" s="170" t="s">
        <v>1972</v>
      </c>
      <c r="Z18" s="170" t="s">
        <v>284</v>
      </c>
      <c r="AA18" s="170" t="s">
        <v>1922</v>
      </c>
      <c r="AB18" s="170" t="s">
        <v>69</v>
      </c>
      <c r="AC18" s="170" t="s">
        <v>69</v>
      </c>
      <c r="AD18" s="464"/>
      <c r="AE18" s="170"/>
      <c r="AF18" s="170"/>
      <c r="AG18" s="170"/>
      <c r="AH18" s="170"/>
      <c r="AI18" s="170"/>
      <c r="AJ18" s="170"/>
      <c r="AK18" s="170"/>
      <c r="AL18" s="170"/>
      <c r="AM18" s="170"/>
      <c r="AN18" s="173"/>
    </row>
    <row r="19" s="47" customFormat="true" ht="15.5" hidden="false" customHeight="true" outlineLevel="0" collapsed="false">
      <c r="A19" s="170" t="n">
        <v>9</v>
      </c>
      <c r="B19" s="458" t="s">
        <v>1998</v>
      </c>
      <c r="C19" s="465" t="s">
        <v>1999</v>
      </c>
      <c r="D19" s="460" t="n">
        <v>42900</v>
      </c>
      <c r="E19" s="170"/>
      <c r="F19" s="170" t="s">
        <v>1966</v>
      </c>
      <c r="G19" s="461"/>
      <c r="H19" s="170" t="s">
        <v>1993</v>
      </c>
      <c r="I19" s="170" t="s">
        <v>1966</v>
      </c>
      <c r="J19" s="170" t="s">
        <v>11</v>
      </c>
      <c r="K19" s="170" t="n">
        <v>1</v>
      </c>
      <c r="L19" s="462" t="s">
        <v>2000</v>
      </c>
      <c r="M19" s="462" t="s">
        <v>1980</v>
      </c>
      <c r="N19" s="170" t="s">
        <v>1921</v>
      </c>
      <c r="O19" s="170" t="s">
        <v>1915</v>
      </c>
      <c r="P19" s="463" t="n">
        <v>29.1</v>
      </c>
      <c r="Q19" s="463" t="n">
        <v>20.3</v>
      </c>
      <c r="R19" s="463" t="n">
        <v>0</v>
      </c>
      <c r="S19" s="463" t="n">
        <v>4.7</v>
      </c>
      <c r="T19" s="463" t="n">
        <v>1.2</v>
      </c>
      <c r="U19" s="463" t="n">
        <v>2.9</v>
      </c>
      <c r="V19" s="170" t="s">
        <v>1921</v>
      </c>
      <c r="W19" s="170" t="s">
        <v>1970</v>
      </c>
      <c r="X19" s="170" t="s">
        <v>1971</v>
      </c>
      <c r="Y19" s="170" t="s">
        <v>1972</v>
      </c>
      <c r="Z19" s="170" t="s">
        <v>284</v>
      </c>
      <c r="AA19" s="170" t="s">
        <v>1922</v>
      </c>
      <c r="AB19" s="170" t="s">
        <v>69</v>
      </c>
      <c r="AC19" s="170" t="s">
        <v>69</v>
      </c>
      <c r="AD19" s="464"/>
      <c r="AE19" s="170"/>
      <c r="AF19" s="170"/>
      <c r="AG19" s="170"/>
      <c r="AH19" s="170"/>
      <c r="AI19" s="170"/>
      <c r="AJ19" s="170"/>
      <c r="AK19" s="170"/>
      <c r="AL19" s="170"/>
      <c r="AM19" s="170"/>
      <c r="AN19" s="173"/>
    </row>
    <row r="20" s="47" customFormat="true" ht="15.5" hidden="false" customHeight="true" outlineLevel="0" collapsed="false">
      <c r="A20" s="170" t="n">
        <v>10</v>
      </c>
      <c r="B20" s="458" t="s">
        <v>2001</v>
      </c>
      <c r="C20" s="465" t="s">
        <v>2002</v>
      </c>
      <c r="D20" s="460" t="n">
        <v>42901</v>
      </c>
      <c r="E20" s="170"/>
      <c r="F20" s="170" t="s">
        <v>1966</v>
      </c>
      <c r="G20" s="461"/>
      <c r="H20" s="170" t="s">
        <v>1993</v>
      </c>
      <c r="I20" s="170" t="s">
        <v>1966</v>
      </c>
      <c r="J20" s="170" t="s">
        <v>11</v>
      </c>
      <c r="K20" s="170" t="n">
        <v>1</v>
      </c>
      <c r="L20" s="462" t="s">
        <v>2003</v>
      </c>
      <c r="M20" s="462" t="s">
        <v>1980</v>
      </c>
      <c r="N20" s="170" t="s">
        <v>1921</v>
      </c>
      <c r="O20" s="170" t="s">
        <v>1915</v>
      </c>
      <c r="P20" s="463" t="n">
        <v>32.7</v>
      </c>
      <c r="Q20" s="463" t="n">
        <v>23</v>
      </c>
      <c r="R20" s="463" t="n">
        <v>0</v>
      </c>
      <c r="S20" s="463" t="n">
        <v>8.5</v>
      </c>
      <c r="T20" s="463" t="n">
        <v>0.7</v>
      </c>
      <c r="U20" s="463" t="n">
        <v>0.5</v>
      </c>
      <c r="V20" s="170" t="s">
        <v>1921</v>
      </c>
      <c r="W20" s="170" t="s">
        <v>1970</v>
      </c>
      <c r="X20" s="170" t="s">
        <v>1971</v>
      </c>
      <c r="Y20" s="170" t="s">
        <v>1972</v>
      </c>
      <c r="Z20" s="170" t="s">
        <v>284</v>
      </c>
      <c r="AA20" s="170" t="s">
        <v>1922</v>
      </c>
      <c r="AB20" s="170" t="s">
        <v>69</v>
      </c>
      <c r="AC20" s="170" t="s">
        <v>69</v>
      </c>
      <c r="AD20" s="464"/>
      <c r="AE20" s="170"/>
      <c r="AF20" s="170"/>
      <c r="AG20" s="170"/>
      <c r="AH20" s="170"/>
      <c r="AI20" s="170"/>
      <c r="AJ20" s="170"/>
      <c r="AK20" s="170"/>
      <c r="AL20" s="170"/>
      <c r="AM20" s="170"/>
      <c r="AN20" s="173"/>
    </row>
    <row r="21" s="47" customFormat="true" ht="15.5" hidden="false" customHeight="true" outlineLevel="0" collapsed="false">
      <c r="A21" s="170" t="n">
        <v>11</v>
      </c>
      <c r="B21" s="458" t="s">
        <v>2004</v>
      </c>
      <c r="C21" s="465" t="s">
        <v>2005</v>
      </c>
      <c r="D21" s="460" t="n">
        <v>44340</v>
      </c>
      <c r="E21" s="170"/>
      <c r="F21" s="170" t="s">
        <v>1966</v>
      </c>
      <c r="G21" s="461"/>
      <c r="H21" s="170" t="s">
        <v>2006</v>
      </c>
      <c r="I21" s="170" t="s">
        <v>1966</v>
      </c>
      <c r="J21" s="170" t="s">
        <v>11</v>
      </c>
      <c r="K21" s="170" t="n">
        <v>1</v>
      </c>
      <c r="L21" s="462" t="s">
        <v>2007</v>
      </c>
      <c r="M21" s="462" t="s">
        <v>1980</v>
      </c>
      <c r="N21" s="170" t="s">
        <v>1921</v>
      </c>
      <c r="O21" s="170" t="s">
        <v>1915</v>
      </c>
      <c r="P21" s="463" t="n">
        <v>32.9</v>
      </c>
      <c r="Q21" s="463" t="n">
        <v>31.2</v>
      </c>
      <c r="R21" s="463" t="n">
        <v>0</v>
      </c>
      <c r="S21" s="463" t="n">
        <v>0.1</v>
      </c>
      <c r="T21" s="463" t="n">
        <v>1.6</v>
      </c>
      <c r="U21" s="463" t="n">
        <v>0</v>
      </c>
      <c r="V21" s="170" t="s">
        <v>1921</v>
      </c>
      <c r="W21" s="170" t="s">
        <v>1970</v>
      </c>
      <c r="X21" s="170" t="s">
        <v>1971</v>
      </c>
      <c r="Y21" s="170" t="s">
        <v>1972</v>
      </c>
      <c r="Z21" s="170" t="s">
        <v>284</v>
      </c>
      <c r="AA21" s="170" t="s">
        <v>1922</v>
      </c>
      <c r="AB21" s="170" t="s">
        <v>69</v>
      </c>
      <c r="AC21" s="170" t="s">
        <v>69</v>
      </c>
      <c r="AD21" s="464"/>
      <c r="AE21" s="170"/>
      <c r="AF21" s="170"/>
      <c r="AG21" s="170"/>
      <c r="AH21" s="170"/>
      <c r="AI21" s="170"/>
      <c r="AJ21" s="170"/>
      <c r="AK21" s="170"/>
      <c r="AL21" s="170"/>
      <c r="AM21" s="170"/>
      <c r="AN21" s="173"/>
    </row>
    <row r="22" s="47" customFormat="true" ht="15.5" hidden="false" customHeight="true" outlineLevel="0" collapsed="false">
      <c r="A22" s="170" t="n">
        <v>12</v>
      </c>
      <c r="B22" s="458" t="s">
        <v>2008</v>
      </c>
      <c r="C22" s="465" t="s">
        <v>2009</v>
      </c>
      <c r="D22" s="460" t="n">
        <v>42510</v>
      </c>
      <c r="E22" s="170"/>
      <c r="F22" s="170" t="s">
        <v>1966</v>
      </c>
      <c r="G22" s="461"/>
      <c r="H22" s="170" t="s">
        <v>2006</v>
      </c>
      <c r="I22" s="170" t="s">
        <v>1966</v>
      </c>
      <c r="J22" s="170" t="s">
        <v>11</v>
      </c>
      <c r="K22" s="170" t="n">
        <v>1</v>
      </c>
      <c r="L22" s="462" t="s">
        <v>2010</v>
      </c>
      <c r="M22" s="462" t="s">
        <v>1980</v>
      </c>
      <c r="N22" s="170" t="s">
        <v>1921</v>
      </c>
      <c r="O22" s="170" t="s">
        <v>1915</v>
      </c>
      <c r="P22" s="463" t="n">
        <v>35.3</v>
      </c>
      <c r="Q22" s="463" t="n">
        <v>22.3</v>
      </c>
      <c r="R22" s="463" t="n">
        <v>2.5</v>
      </c>
      <c r="S22" s="463" t="n">
        <v>8.5</v>
      </c>
      <c r="T22" s="463" t="n">
        <v>1.1</v>
      </c>
      <c r="U22" s="463" t="n">
        <v>0.9</v>
      </c>
      <c r="V22" s="170" t="s">
        <v>1921</v>
      </c>
      <c r="W22" s="170" t="s">
        <v>1970</v>
      </c>
      <c r="X22" s="170" t="s">
        <v>1971</v>
      </c>
      <c r="Y22" s="170" t="s">
        <v>1972</v>
      </c>
      <c r="Z22" s="170" t="s">
        <v>284</v>
      </c>
      <c r="AA22" s="170" t="s">
        <v>1922</v>
      </c>
      <c r="AB22" s="170" t="s">
        <v>69</v>
      </c>
      <c r="AC22" s="170" t="s">
        <v>69</v>
      </c>
      <c r="AD22" s="464"/>
      <c r="AE22" s="170"/>
      <c r="AF22" s="170"/>
      <c r="AG22" s="170"/>
      <c r="AH22" s="170"/>
      <c r="AI22" s="170"/>
      <c r="AJ22" s="170"/>
      <c r="AK22" s="170"/>
      <c r="AL22" s="170"/>
      <c r="AM22" s="170"/>
      <c r="AN22" s="173"/>
    </row>
    <row r="23" s="47" customFormat="true" ht="15.5" hidden="false" customHeight="true" outlineLevel="0" collapsed="false">
      <c r="A23" s="170" t="n">
        <v>13</v>
      </c>
      <c r="B23" s="458" t="s">
        <v>2011</v>
      </c>
      <c r="C23" s="465" t="s">
        <v>2012</v>
      </c>
      <c r="D23" s="460" t="n">
        <v>44747</v>
      </c>
      <c r="E23" s="170"/>
      <c r="F23" s="170" t="s">
        <v>1966</v>
      </c>
      <c r="G23" s="461"/>
      <c r="H23" s="170" t="s">
        <v>1986</v>
      </c>
      <c r="I23" s="170" t="s">
        <v>1966</v>
      </c>
      <c r="J23" s="170" t="s">
        <v>11</v>
      </c>
      <c r="K23" s="170" t="n">
        <v>1</v>
      </c>
      <c r="L23" s="462" t="s">
        <v>2013</v>
      </c>
      <c r="M23" s="462" t="s">
        <v>1980</v>
      </c>
      <c r="N23" s="170" t="s">
        <v>1921</v>
      </c>
      <c r="O23" s="170" t="s">
        <v>1915</v>
      </c>
      <c r="P23" s="463" t="n">
        <v>43</v>
      </c>
      <c r="Q23" s="463" t="n">
        <v>38.9</v>
      </c>
      <c r="R23" s="463" t="n">
        <v>2</v>
      </c>
      <c r="S23" s="463" t="n">
        <v>0.1</v>
      </c>
      <c r="T23" s="463" t="n">
        <v>0.7</v>
      </c>
      <c r="U23" s="463" t="n">
        <v>1.3</v>
      </c>
      <c r="V23" s="170" t="s">
        <v>1921</v>
      </c>
      <c r="W23" s="170" t="s">
        <v>1970</v>
      </c>
      <c r="X23" s="170" t="s">
        <v>1971</v>
      </c>
      <c r="Y23" s="170" t="s">
        <v>1972</v>
      </c>
      <c r="Z23" s="170" t="s">
        <v>284</v>
      </c>
      <c r="AA23" s="170" t="s">
        <v>1922</v>
      </c>
      <c r="AB23" s="170" t="s">
        <v>69</v>
      </c>
      <c r="AC23" s="170" t="s">
        <v>69</v>
      </c>
      <c r="AD23" s="464"/>
      <c r="AE23" s="170"/>
      <c r="AF23" s="170"/>
      <c r="AG23" s="170"/>
      <c r="AH23" s="170"/>
      <c r="AI23" s="170"/>
      <c r="AJ23" s="170"/>
      <c r="AK23" s="170"/>
      <c r="AL23" s="170"/>
      <c r="AM23" s="170"/>
      <c r="AN23" s="173"/>
    </row>
    <row r="24" s="47" customFormat="true" ht="15.5" hidden="false" customHeight="true" outlineLevel="0" collapsed="false">
      <c r="A24" s="170" t="n">
        <v>14</v>
      </c>
      <c r="B24" s="458" t="s">
        <v>2014</v>
      </c>
      <c r="C24" s="465" t="s">
        <v>2015</v>
      </c>
      <c r="D24" s="460" t="n">
        <v>43963</v>
      </c>
      <c r="E24" s="170"/>
      <c r="F24" s="170" t="s">
        <v>1966</v>
      </c>
      <c r="G24" s="461"/>
      <c r="H24" s="170" t="s">
        <v>1986</v>
      </c>
      <c r="I24" s="170" t="s">
        <v>1966</v>
      </c>
      <c r="J24" s="170" t="s">
        <v>11</v>
      </c>
      <c r="K24" s="170" t="n">
        <v>1</v>
      </c>
      <c r="L24" s="462" t="s">
        <v>2016</v>
      </c>
      <c r="M24" s="462" t="s">
        <v>1980</v>
      </c>
      <c r="N24" s="170" t="s">
        <v>1921</v>
      </c>
      <c r="O24" s="170" t="s">
        <v>1915</v>
      </c>
      <c r="P24" s="463" t="n">
        <v>44.5</v>
      </c>
      <c r="Q24" s="463" t="n">
        <v>41.8</v>
      </c>
      <c r="R24" s="463" t="n">
        <v>0</v>
      </c>
      <c r="S24" s="463" t="n">
        <v>0.5</v>
      </c>
      <c r="T24" s="463" t="n">
        <v>2.2</v>
      </c>
      <c r="U24" s="463" t="n">
        <v>0</v>
      </c>
      <c r="V24" s="170" t="s">
        <v>1921</v>
      </c>
      <c r="W24" s="170" t="s">
        <v>1970</v>
      </c>
      <c r="X24" s="170" t="s">
        <v>1971</v>
      </c>
      <c r="Y24" s="170" t="s">
        <v>1972</v>
      </c>
      <c r="Z24" s="170" t="s">
        <v>284</v>
      </c>
      <c r="AA24" s="170" t="s">
        <v>1922</v>
      </c>
      <c r="AB24" s="170" t="s">
        <v>69</v>
      </c>
      <c r="AC24" s="170" t="s">
        <v>69</v>
      </c>
      <c r="AD24" s="464"/>
      <c r="AE24" s="170"/>
      <c r="AF24" s="170"/>
      <c r="AG24" s="170"/>
      <c r="AH24" s="170"/>
      <c r="AI24" s="170"/>
      <c r="AJ24" s="170"/>
      <c r="AK24" s="170"/>
      <c r="AL24" s="170"/>
      <c r="AM24" s="170"/>
      <c r="AN24" s="173"/>
    </row>
    <row r="25" s="47" customFormat="true" ht="15.5" hidden="false" customHeight="true" outlineLevel="0" collapsed="false">
      <c r="A25" s="170" t="n">
        <v>15</v>
      </c>
      <c r="B25" s="458" t="s">
        <v>2017</v>
      </c>
      <c r="C25" s="465" t="s">
        <v>2018</v>
      </c>
      <c r="D25" s="460" t="n">
        <v>44363</v>
      </c>
      <c r="E25" s="170"/>
      <c r="F25" s="170" t="s">
        <v>1966</v>
      </c>
      <c r="G25" s="461"/>
      <c r="H25" s="170" t="s">
        <v>1978</v>
      </c>
      <c r="I25" s="170" t="s">
        <v>1966</v>
      </c>
      <c r="J25" s="170" t="s">
        <v>11</v>
      </c>
      <c r="K25" s="170" t="n">
        <v>1</v>
      </c>
      <c r="L25" s="462" t="s">
        <v>2019</v>
      </c>
      <c r="M25" s="462" t="s">
        <v>1980</v>
      </c>
      <c r="N25" s="170" t="s">
        <v>1921</v>
      </c>
      <c r="O25" s="170" t="s">
        <v>1915</v>
      </c>
      <c r="P25" s="463" t="n">
        <v>45.1</v>
      </c>
      <c r="Q25" s="463" t="n">
        <v>34.5</v>
      </c>
      <c r="R25" s="463" t="n">
        <v>4.5</v>
      </c>
      <c r="S25" s="463" t="n">
        <v>3.3</v>
      </c>
      <c r="T25" s="463" t="n">
        <v>2.8</v>
      </c>
      <c r="U25" s="463" t="n">
        <v>0</v>
      </c>
      <c r="V25" s="170" t="s">
        <v>1921</v>
      </c>
      <c r="W25" s="170" t="s">
        <v>1970</v>
      </c>
      <c r="X25" s="170" t="s">
        <v>1971</v>
      </c>
      <c r="Y25" s="170" t="s">
        <v>1972</v>
      </c>
      <c r="Z25" s="170" t="s">
        <v>284</v>
      </c>
      <c r="AA25" s="170" t="s">
        <v>1922</v>
      </c>
      <c r="AB25" s="170" t="s">
        <v>69</v>
      </c>
      <c r="AC25" s="170" t="s">
        <v>69</v>
      </c>
      <c r="AD25" s="464"/>
      <c r="AE25" s="170"/>
      <c r="AF25" s="170"/>
      <c r="AG25" s="170"/>
      <c r="AH25" s="170"/>
      <c r="AI25" s="170"/>
      <c r="AJ25" s="170"/>
      <c r="AK25" s="170"/>
      <c r="AL25" s="170"/>
      <c r="AM25" s="170"/>
      <c r="AN25" s="173"/>
    </row>
    <row r="26" s="47" customFormat="true" ht="15.5" hidden="false" customHeight="true" outlineLevel="0" collapsed="false">
      <c r="A26" s="170" t="n">
        <v>16</v>
      </c>
      <c r="B26" s="458" t="s">
        <v>2020</v>
      </c>
      <c r="C26" s="465" t="s">
        <v>2021</v>
      </c>
      <c r="D26" s="460" t="n">
        <v>43588</v>
      </c>
      <c r="E26" s="170"/>
      <c r="F26" s="170" t="s">
        <v>1966</v>
      </c>
      <c r="G26" s="461"/>
      <c r="H26" s="170" t="s">
        <v>1993</v>
      </c>
      <c r="I26" s="170" t="s">
        <v>1966</v>
      </c>
      <c r="J26" s="170" t="s">
        <v>11</v>
      </c>
      <c r="K26" s="170" t="n">
        <v>1</v>
      </c>
      <c r="L26" s="462" t="s">
        <v>2022</v>
      </c>
      <c r="M26" s="462" t="s">
        <v>1980</v>
      </c>
      <c r="N26" s="170" t="s">
        <v>1921</v>
      </c>
      <c r="O26" s="170" t="s">
        <v>1915</v>
      </c>
      <c r="P26" s="463" t="n">
        <v>45.6</v>
      </c>
      <c r="Q26" s="463" t="n">
        <v>38</v>
      </c>
      <c r="R26" s="463" t="n">
        <v>0.1</v>
      </c>
      <c r="S26" s="463" t="n">
        <v>3.4</v>
      </c>
      <c r="T26" s="463" t="n">
        <v>0</v>
      </c>
      <c r="U26" s="463" t="n">
        <v>4.1</v>
      </c>
      <c r="V26" s="170" t="s">
        <v>1921</v>
      </c>
      <c r="W26" s="170" t="s">
        <v>1970</v>
      </c>
      <c r="X26" s="170" t="s">
        <v>1971</v>
      </c>
      <c r="Y26" s="170" t="s">
        <v>1972</v>
      </c>
      <c r="Z26" s="170" t="s">
        <v>284</v>
      </c>
      <c r="AA26" s="170" t="s">
        <v>1922</v>
      </c>
      <c r="AB26" s="170" t="s">
        <v>69</v>
      </c>
      <c r="AC26" s="170" t="s">
        <v>69</v>
      </c>
      <c r="AD26" s="464"/>
      <c r="AE26" s="170"/>
      <c r="AF26" s="170"/>
      <c r="AG26" s="170"/>
      <c r="AH26" s="170"/>
      <c r="AI26" s="170"/>
      <c r="AJ26" s="170"/>
      <c r="AK26" s="170"/>
      <c r="AL26" s="170"/>
      <c r="AM26" s="170"/>
      <c r="AN26" s="173"/>
    </row>
    <row r="27" s="47" customFormat="true" ht="15.5" hidden="false" customHeight="true" outlineLevel="0" collapsed="false">
      <c r="A27" s="170" t="n">
        <v>17</v>
      </c>
      <c r="B27" s="458" t="s">
        <v>2023</v>
      </c>
      <c r="C27" s="465" t="s">
        <v>2024</v>
      </c>
      <c r="D27" s="460" t="n">
        <v>43791</v>
      </c>
      <c r="E27" s="170"/>
      <c r="F27" s="170" t="s">
        <v>1966</v>
      </c>
      <c r="G27" s="461"/>
      <c r="H27" s="170" t="s">
        <v>1978</v>
      </c>
      <c r="I27" s="170" t="s">
        <v>1966</v>
      </c>
      <c r="J27" s="170" t="s">
        <v>11</v>
      </c>
      <c r="K27" s="170" t="n">
        <v>1</v>
      </c>
      <c r="L27" s="462" t="s">
        <v>2025</v>
      </c>
      <c r="M27" s="462" t="s">
        <v>1980</v>
      </c>
      <c r="N27" s="170" t="s">
        <v>1921</v>
      </c>
      <c r="O27" s="170" t="s">
        <v>1915</v>
      </c>
      <c r="P27" s="463" t="n">
        <v>45.7</v>
      </c>
      <c r="Q27" s="463" t="n">
        <v>36</v>
      </c>
      <c r="R27" s="463" t="n">
        <v>6.5</v>
      </c>
      <c r="S27" s="463" t="n">
        <v>1.3</v>
      </c>
      <c r="T27" s="463" t="n">
        <v>1.6</v>
      </c>
      <c r="U27" s="463" t="n">
        <v>0.3</v>
      </c>
      <c r="V27" s="170" t="s">
        <v>1921</v>
      </c>
      <c r="W27" s="170" t="s">
        <v>1970</v>
      </c>
      <c r="X27" s="170" t="s">
        <v>1971</v>
      </c>
      <c r="Y27" s="170" t="s">
        <v>1972</v>
      </c>
      <c r="Z27" s="170" t="s">
        <v>284</v>
      </c>
      <c r="AA27" s="170" t="s">
        <v>1922</v>
      </c>
      <c r="AB27" s="170" t="s">
        <v>69</v>
      </c>
      <c r="AC27" s="170" t="s">
        <v>69</v>
      </c>
      <c r="AD27" s="464"/>
      <c r="AE27" s="170"/>
      <c r="AF27" s="170"/>
      <c r="AG27" s="170"/>
      <c r="AH27" s="170"/>
      <c r="AI27" s="170"/>
      <c r="AJ27" s="170"/>
      <c r="AK27" s="170"/>
      <c r="AL27" s="170"/>
      <c r="AM27" s="170"/>
      <c r="AN27" s="173"/>
    </row>
    <row r="28" s="47" customFormat="true" ht="15.5" hidden="false" customHeight="true" outlineLevel="0" collapsed="false">
      <c r="A28" s="170" t="n">
        <v>18</v>
      </c>
      <c r="B28" s="458" t="s">
        <v>2026</v>
      </c>
      <c r="C28" s="465" t="s">
        <v>2027</v>
      </c>
      <c r="D28" s="460" t="n">
        <v>44747</v>
      </c>
      <c r="E28" s="170"/>
      <c r="F28" s="170" t="s">
        <v>1966</v>
      </c>
      <c r="G28" s="461"/>
      <c r="H28" s="170" t="s">
        <v>1986</v>
      </c>
      <c r="I28" s="170" t="s">
        <v>1966</v>
      </c>
      <c r="J28" s="170" t="s">
        <v>11</v>
      </c>
      <c r="K28" s="170" t="n">
        <v>1</v>
      </c>
      <c r="L28" s="462" t="s">
        <v>2028</v>
      </c>
      <c r="M28" s="462" t="s">
        <v>1980</v>
      </c>
      <c r="N28" s="170" t="s">
        <v>1921</v>
      </c>
      <c r="O28" s="170" t="s">
        <v>1915</v>
      </c>
      <c r="P28" s="463" t="n">
        <v>45.7</v>
      </c>
      <c r="Q28" s="463" t="n">
        <v>38.6</v>
      </c>
      <c r="R28" s="463" t="n">
        <v>4.9</v>
      </c>
      <c r="S28" s="463" t="n">
        <v>0.1</v>
      </c>
      <c r="T28" s="463" t="n">
        <v>1.1</v>
      </c>
      <c r="U28" s="463" t="n">
        <v>1</v>
      </c>
      <c r="V28" s="170" t="s">
        <v>1921</v>
      </c>
      <c r="W28" s="170" t="s">
        <v>1970</v>
      </c>
      <c r="X28" s="170" t="s">
        <v>1971</v>
      </c>
      <c r="Y28" s="170" t="s">
        <v>1972</v>
      </c>
      <c r="Z28" s="170" t="s">
        <v>284</v>
      </c>
      <c r="AA28" s="170" t="s">
        <v>1922</v>
      </c>
      <c r="AB28" s="170" t="s">
        <v>69</v>
      </c>
      <c r="AC28" s="170" t="s">
        <v>69</v>
      </c>
      <c r="AD28" s="464"/>
      <c r="AE28" s="170"/>
      <c r="AF28" s="170"/>
      <c r="AG28" s="170"/>
      <c r="AH28" s="170"/>
      <c r="AI28" s="170"/>
      <c r="AJ28" s="170"/>
      <c r="AK28" s="170"/>
      <c r="AL28" s="170"/>
      <c r="AM28" s="170"/>
      <c r="AN28" s="173"/>
    </row>
    <row r="29" s="47" customFormat="true" ht="15.5" hidden="true" customHeight="true" outlineLevel="0" collapsed="false">
      <c r="A29" s="170" t="n">
        <v>19</v>
      </c>
      <c r="B29" s="458" t="s">
        <v>2029</v>
      </c>
      <c r="C29" s="459" t="s">
        <v>2030</v>
      </c>
      <c r="D29" s="460" t="n">
        <v>43053</v>
      </c>
      <c r="E29" s="170"/>
      <c r="F29" s="170" t="s">
        <v>1966</v>
      </c>
      <c r="G29" s="461"/>
      <c r="H29" s="170" t="s">
        <v>1993</v>
      </c>
      <c r="I29" s="170" t="s">
        <v>1966</v>
      </c>
      <c r="J29" s="170" t="s">
        <v>11</v>
      </c>
      <c r="K29" s="170" t="n">
        <v>1</v>
      </c>
      <c r="L29" s="462" t="s">
        <v>2031</v>
      </c>
      <c r="M29" s="462" t="s">
        <v>2032</v>
      </c>
      <c r="N29" s="170" t="s">
        <v>1921</v>
      </c>
      <c r="O29" s="170" t="s">
        <v>1915</v>
      </c>
      <c r="P29" s="463" t="n">
        <v>48.7</v>
      </c>
      <c r="Q29" s="463" t="n">
        <v>42.8</v>
      </c>
      <c r="R29" s="463" t="n">
        <v>1.3</v>
      </c>
      <c r="S29" s="463" t="n">
        <v>2.4</v>
      </c>
      <c r="T29" s="463" t="n">
        <v>2.2</v>
      </c>
      <c r="U29" s="463" t="n">
        <v>0</v>
      </c>
      <c r="V29" s="170" t="s">
        <v>1921</v>
      </c>
      <c r="W29" s="170" t="s">
        <v>1970</v>
      </c>
      <c r="X29" s="170" t="s">
        <v>1971</v>
      </c>
      <c r="Y29" s="170" t="s">
        <v>1972</v>
      </c>
      <c r="Z29" s="170" t="s">
        <v>284</v>
      </c>
      <c r="AA29" s="170" t="s">
        <v>1922</v>
      </c>
      <c r="AB29" s="170" t="s">
        <v>69</v>
      </c>
      <c r="AC29" s="170" t="s">
        <v>69</v>
      </c>
      <c r="AD29" s="464"/>
      <c r="AE29" s="170"/>
      <c r="AF29" s="170"/>
      <c r="AG29" s="170"/>
      <c r="AH29" s="170"/>
      <c r="AI29" s="170"/>
      <c r="AJ29" s="170"/>
      <c r="AK29" s="170"/>
      <c r="AL29" s="170"/>
      <c r="AM29" s="170"/>
      <c r="AN29" s="173"/>
    </row>
    <row r="30" s="47" customFormat="true" ht="15.5" hidden="false" customHeight="true" outlineLevel="0" collapsed="false">
      <c r="A30" s="170" t="n">
        <v>20</v>
      </c>
      <c r="B30" s="458" t="s">
        <v>2033</v>
      </c>
      <c r="C30" s="465" t="s">
        <v>2034</v>
      </c>
      <c r="D30" s="460" t="n">
        <v>43248</v>
      </c>
      <c r="E30" s="170"/>
      <c r="F30" s="170" t="s">
        <v>1966</v>
      </c>
      <c r="G30" s="461"/>
      <c r="H30" s="170" t="s">
        <v>1993</v>
      </c>
      <c r="I30" s="170" t="s">
        <v>1966</v>
      </c>
      <c r="J30" s="170" t="s">
        <v>11</v>
      </c>
      <c r="K30" s="170" t="n">
        <v>1</v>
      </c>
      <c r="L30" s="462" t="s">
        <v>2035</v>
      </c>
      <c r="M30" s="462" t="s">
        <v>1980</v>
      </c>
      <c r="N30" s="170" t="s">
        <v>1921</v>
      </c>
      <c r="O30" s="170" t="s">
        <v>1915</v>
      </c>
      <c r="P30" s="463" t="n">
        <v>48.7</v>
      </c>
      <c r="Q30" s="463" t="n">
        <v>39.3</v>
      </c>
      <c r="R30" s="463" t="n">
        <v>0</v>
      </c>
      <c r="S30" s="463" t="n">
        <v>7</v>
      </c>
      <c r="T30" s="463" t="n">
        <v>0</v>
      </c>
      <c r="U30" s="463" t="n">
        <v>2.4</v>
      </c>
      <c r="V30" s="170" t="s">
        <v>1921</v>
      </c>
      <c r="W30" s="170" t="s">
        <v>1970</v>
      </c>
      <c r="X30" s="170" t="s">
        <v>1971</v>
      </c>
      <c r="Y30" s="170" t="s">
        <v>1972</v>
      </c>
      <c r="Z30" s="170" t="s">
        <v>284</v>
      </c>
      <c r="AA30" s="170" t="s">
        <v>1922</v>
      </c>
      <c r="AB30" s="170" t="s">
        <v>69</v>
      </c>
      <c r="AC30" s="170" t="s">
        <v>69</v>
      </c>
      <c r="AD30" s="464"/>
      <c r="AE30" s="170"/>
      <c r="AF30" s="170"/>
      <c r="AG30" s="170"/>
      <c r="AH30" s="170"/>
      <c r="AI30" s="170"/>
      <c r="AJ30" s="170"/>
      <c r="AK30" s="170"/>
      <c r="AL30" s="170"/>
      <c r="AM30" s="170"/>
      <c r="AN30" s="173"/>
    </row>
    <row r="31" s="47" customFormat="true" ht="15.5" hidden="false" customHeight="true" outlineLevel="0" collapsed="false">
      <c r="A31" s="170" t="n">
        <v>21</v>
      </c>
      <c r="B31" s="458" t="s">
        <v>2036</v>
      </c>
      <c r="C31" s="465" t="s">
        <v>2037</v>
      </c>
      <c r="D31" s="460" t="n">
        <v>44375</v>
      </c>
      <c r="E31" s="170"/>
      <c r="F31" s="170" t="s">
        <v>1966</v>
      </c>
      <c r="G31" s="461"/>
      <c r="H31" s="170" t="s">
        <v>1993</v>
      </c>
      <c r="I31" s="170" t="s">
        <v>1966</v>
      </c>
      <c r="J31" s="170" t="s">
        <v>11</v>
      </c>
      <c r="K31" s="170" t="n">
        <v>1</v>
      </c>
      <c r="L31" s="462" t="s">
        <v>2038</v>
      </c>
      <c r="M31" s="462" t="s">
        <v>1980</v>
      </c>
      <c r="N31" s="170" t="s">
        <v>1921</v>
      </c>
      <c r="O31" s="170" t="s">
        <v>1915</v>
      </c>
      <c r="P31" s="463" t="n">
        <v>49.4</v>
      </c>
      <c r="Q31" s="463" t="n">
        <v>34.2</v>
      </c>
      <c r="R31" s="463" t="n">
        <v>6.7</v>
      </c>
      <c r="S31" s="463" t="n">
        <v>4.2</v>
      </c>
      <c r="T31" s="463" t="n">
        <v>3.8</v>
      </c>
      <c r="U31" s="463" t="n">
        <v>0.5</v>
      </c>
      <c r="V31" s="170" t="s">
        <v>1921</v>
      </c>
      <c r="W31" s="170" t="s">
        <v>1970</v>
      </c>
      <c r="X31" s="170" t="s">
        <v>1971</v>
      </c>
      <c r="Y31" s="170" t="s">
        <v>1972</v>
      </c>
      <c r="Z31" s="170" t="s">
        <v>284</v>
      </c>
      <c r="AA31" s="170" t="s">
        <v>1922</v>
      </c>
      <c r="AB31" s="170" t="s">
        <v>69</v>
      </c>
      <c r="AC31" s="170" t="s">
        <v>69</v>
      </c>
      <c r="AD31" s="464"/>
      <c r="AE31" s="170"/>
      <c r="AF31" s="170"/>
      <c r="AG31" s="170"/>
      <c r="AH31" s="170"/>
      <c r="AI31" s="170"/>
      <c r="AJ31" s="170"/>
      <c r="AK31" s="170"/>
      <c r="AL31" s="170"/>
      <c r="AM31" s="170"/>
      <c r="AN31" s="173"/>
    </row>
    <row r="32" s="47" customFormat="true" ht="15.5" hidden="false" customHeight="true" outlineLevel="0" collapsed="false">
      <c r="A32" s="170" t="n">
        <v>22</v>
      </c>
      <c r="B32" s="458" t="s">
        <v>2039</v>
      </c>
      <c r="C32" s="465" t="s">
        <v>2040</v>
      </c>
      <c r="D32" s="460" t="n">
        <v>43598</v>
      </c>
      <c r="E32" s="170"/>
      <c r="F32" s="170" t="s">
        <v>1966</v>
      </c>
      <c r="G32" s="461"/>
      <c r="H32" s="170" t="s">
        <v>1978</v>
      </c>
      <c r="I32" s="170" t="s">
        <v>1966</v>
      </c>
      <c r="J32" s="170" t="s">
        <v>11</v>
      </c>
      <c r="K32" s="170" t="n">
        <v>1</v>
      </c>
      <c r="L32" s="462" t="s">
        <v>2041</v>
      </c>
      <c r="M32" s="462" t="s">
        <v>1980</v>
      </c>
      <c r="N32" s="170" t="s">
        <v>1921</v>
      </c>
      <c r="O32" s="170" t="s">
        <v>1915</v>
      </c>
      <c r="P32" s="463" t="n">
        <v>49.5</v>
      </c>
      <c r="Q32" s="463" t="n">
        <v>35.8</v>
      </c>
      <c r="R32" s="463" t="n">
        <v>0.1</v>
      </c>
      <c r="S32" s="463" t="n">
        <v>11.3</v>
      </c>
      <c r="T32" s="463" t="n">
        <v>0.6</v>
      </c>
      <c r="U32" s="463" t="n">
        <v>1.7</v>
      </c>
      <c r="V32" s="170" t="s">
        <v>1921</v>
      </c>
      <c r="W32" s="170" t="s">
        <v>1970</v>
      </c>
      <c r="X32" s="170" t="s">
        <v>1971</v>
      </c>
      <c r="Y32" s="170" t="s">
        <v>1972</v>
      </c>
      <c r="Z32" s="170" t="s">
        <v>284</v>
      </c>
      <c r="AA32" s="170" t="s">
        <v>1922</v>
      </c>
      <c r="AB32" s="170" t="s">
        <v>69</v>
      </c>
      <c r="AC32" s="170" t="s">
        <v>69</v>
      </c>
      <c r="AD32" s="464"/>
      <c r="AE32" s="170"/>
      <c r="AF32" s="170"/>
      <c r="AG32" s="170"/>
      <c r="AH32" s="170"/>
      <c r="AI32" s="170"/>
      <c r="AJ32" s="170"/>
      <c r="AK32" s="170"/>
      <c r="AL32" s="170"/>
      <c r="AM32" s="170"/>
      <c r="AN32" s="173"/>
    </row>
    <row r="33" s="47" customFormat="true" ht="15.5" hidden="false" customHeight="true" outlineLevel="0" collapsed="false">
      <c r="A33" s="170" t="n">
        <v>23</v>
      </c>
      <c r="B33" s="458" t="s">
        <v>2042</v>
      </c>
      <c r="C33" s="465" t="s">
        <v>2043</v>
      </c>
      <c r="D33" s="460" t="n">
        <v>42271</v>
      </c>
      <c r="E33" s="170"/>
      <c r="F33" s="170" t="s">
        <v>1966</v>
      </c>
      <c r="G33" s="461"/>
      <c r="H33" s="170" t="s">
        <v>1986</v>
      </c>
      <c r="I33" s="170" t="s">
        <v>1966</v>
      </c>
      <c r="J33" s="170" t="s">
        <v>11</v>
      </c>
      <c r="K33" s="170" t="n">
        <v>1</v>
      </c>
      <c r="L33" s="462" t="s">
        <v>2044</v>
      </c>
      <c r="M33" s="462" t="s">
        <v>1980</v>
      </c>
      <c r="N33" s="170" t="s">
        <v>1921</v>
      </c>
      <c r="O33" s="170" t="s">
        <v>1915</v>
      </c>
      <c r="P33" s="463" t="n">
        <v>50.5</v>
      </c>
      <c r="Q33" s="463" t="n">
        <v>45.3</v>
      </c>
      <c r="R33" s="463" t="n">
        <v>0.4</v>
      </c>
      <c r="S33" s="463" t="n">
        <v>2</v>
      </c>
      <c r="T33" s="463" t="n">
        <v>2.8</v>
      </c>
      <c r="U33" s="463" t="n">
        <v>0</v>
      </c>
      <c r="V33" s="170" t="s">
        <v>1921</v>
      </c>
      <c r="W33" s="170" t="s">
        <v>1970</v>
      </c>
      <c r="X33" s="170" t="s">
        <v>1971</v>
      </c>
      <c r="Y33" s="170" t="s">
        <v>1972</v>
      </c>
      <c r="Z33" s="170" t="s">
        <v>284</v>
      </c>
      <c r="AA33" s="170" t="s">
        <v>1922</v>
      </c>
      <c r="AB33" s="170" t="s">
        <v>69</v>
      </c>
      <c r="AC33" s="170" t="s">
        <v>69</v>
      </c>
      <c r="AD33" s="464"/>
      <c r="AE33" s="170"/>
      <c r="AF33" s="170"/>
      <c r="AG33" s="170"/>
      <c r="AH33" s="170"/>
      <c r="AI33" s="170"/>
      <c r="AJ33" s="170"/>
      <c r="AK33" s="170"/>
      <c r="AL33" s="170"/>
      <c r="AM33" s="170"/>
      <c r="AN33" s="173"/>
    </row>
    <row r="34" s="47" customFormat="true" ht="15.5" hidden="false" customHeight="true" outlineLevel="0" collapsed="false">
      <c r="A34" s="170" t="n">
        <v>24</v>
      </c>
      <c r="B34" s="458" t="s">
        <v>2045</v>
      </c>
      <c r="C34" s="465" t="s">
        <v>2046</v>
      </c>
      <c r="D34" s="460" t="n">
        <v>44462</v>
      </c>
      <c r="E34" s="170"/>
      <c r="F34" s="170" t="s">
        <v>1966</v>
      </c>
      <c r="G34" s="461"/>
      <c r="H34" s="170" t="s">
        <v>2047</v>
      </c>
      <c r="I34" s="170" t="s">
        <v>1966</v>
      </c>
      <c r="J34" s="170" t="s">
        <v>11</v>
      </c>
      <c r="K34" s="170" t="n">
        <v>1</v>
      </c>
      <c r="L34" s="462" t="s">
        <v>2048</v>
      </c>
      <c r="M34" s="462" t="s">
        <v>1980</v>
      </c>
      <c r="N34" s="170" t="s">
        <v>1921</v>
      </c>
      <c r="O34" s="170" t="s">
        <v>1915</v>
      </c>
      <c r="P34" s="463" t="n">
        <v>58.9</v>
      </c>
      <c r="Q34" s="463" t="n">
        <v>30.8</v>
      </c>
      <c r="R34" s="463" t="n">
        <v>7</v>
      </c>
      <c r="S34" s="463" t="n">
        <v>13.8</v>
      </c>
      <c r="T34" s="463" t="n">
        <v>2.8</v>
      </c>
      <c r="U34" s="463" t="n">
        <v>4.5</v>
      </c>
      <c r="V34" s="170" t="s">
        <v>1921</v>
      </c>
      <c r="W34" s="170" t="s">
        <v>1970</v>
      </c>
      <c r="X34" s="170" t="s">
        <v>1971</v>
      </c>
      <c r="Y34" s="170" t="s">
        <v>1972</v>
      </c>
      <c r="Z34" s="170" t="s">
        <v>284</v>
      </c>
      <c r="AA34" s="170" t="s">
        <v>1922</v>
      </c>
      <c r="AB34" s="170" t="s">
        <v>69</v>
      </c>
      <c r="AC34" s="170" t="s">
        <v>69</v>
      </c>
      <c r="AD34" s="464"/>
      <c r="AE34" s="170"/>
      <c r="AF34" s="170"/>
      <c r="AG34" s="170"/>
      <c r="AH34" s="170"/>
      <c r="AI34" s="170"/>
      <c r="AJ34" s="170"/>
      <c r="AK34" s="170"/>
      <c r="AL34" s="170"/>
      <c r="AM34" s="170"/>
      <c r="AN34" s="173"/>
    </row>
    <row r="35" s="47" customFormat="true" ht="15.5" hidden="false" customHeight="true" outlineLevel="0" collapsed="false">
      <c r="A35" s="170" t="n">
        <v>25</v>
      </c>
      <c r="B35" s="458" t="s">
        <v>2049</v>
      </c>
      <c r="C35" s="465" t="s">
        <v>2050</v>
      </c>
      <c r="D35" s="460" t="n">
        <v>44006</v>
      </c>
      <c r="E35" s="170"/>
      <c r="F35" s="170" t="s">
        <v>1966</v>
      </c>
      <c r="G35" s="461"/>
      <c r="H35" s="170" t="s">
        <v>1993</v>
      </c>
      <c r="I35" s="170" t="s">
        <v>1966</v>
      </c>
      <c r="J35" s="170" t="s">
        <v>11</v>
      </c>
      <c r="K35" s="170" t="n">
        <v>1</v>
      </c>
      <c r="L35" s="462" t="s">
        <v>2051</v>
      </c>
      <c r="M35" s="462" t="s">
        <v>1980</v>
      </c>
      <c r="N35" s="170" t="s">
        <v>1921</v>
      </c>
      <c r="O35" s="170" t="s">
        <v>1915</v>
      </c>
      <c r="P35" s="463" t="n">
        <v>59.6</v>
      </c>
      <c r="Q35" s="463" t="n">
        <v>50.8</v>
      </c>
      <c r="R35" s="463" t="n">
        <v>0</v>
      </c>
      <c r="S35" s="463" t="n">
        <v>6.2</v>
      </c>
      <c r="T35" s="463" t="n">
        <v>0</v>
      </c>
      <c r="U35" s="463" t="n">
        <v>2.6</v>
      </c>
      <c r="V35" s="170" t="s">
        <v>1921</v>
      </c>
      <c r="W35" s="170" t="s">
        <v>1970</v>
      </c>
      <c r="X35" s="170" t="s">
        <v>1971</v>
      </c>
      <c r="Y35" s="170" t="s">
        <v>1972</v>
      </c>
      <c r="Z35" s="170" t="s">
        <v>284</v>
      </c>
      <c r="AA35" s="170" t="s">
        <v>1922</v>
      </c>
      <c r="AB35" s="170" t="s">
        <v>69</v>
      </c>
      <c r="AC35" s="170" t="s">
        <v>69</v>
      </c>
      <c r="AD35" s="464"/>
      <c r="AE35" s="170"/>
      <c r="AF35" s="170"/>
      <c r="AG35" s="170"/>
      <c r="AH35" s="170"/>
      <c r="AI35" s="170"/>
      <c r="AJ35" s="170"/>
      <c r="AK35" s="170"/>
      <c r="AL35" s="170"/>
      <c r="AM35" s="170"/>
      <c r="AN35" s="173"/>
    </row>
    <row r="36" s="47" customFormat="true" ht="15.5" hidden="false" customHeight="true" outlineLevel="0" collapsed="false">
      <c r="A36" s="170" t="n">
        <v>26</v>
      </c>
      <c r="B36" s="458" t="s">
        <v>2052</v>
      </c>
      <c r="C36" s="465" t="s">
        <v>2053</v>
      </c>
      <c r="D36" s="460" t="n">
        <v>43039</v>
      </c>
      <c r="E36" s="170"/>
      <c r="F36" s="170" t="s">
        <v>1966</v>
      </c>
      <c r="G36" s="461"/>
      <c r="H36" s="170" t="s">
        <v>1978</v>
      </c>
      <c r="I36" s="170" t="s">
        <v>1966</v>
      </c>
      <c r="J36" s="170" t="s">
        <v>11</v>
      </c>
      <c r="K36" s="170" t="n">
        <v>1</v>
      </c>
      <c r="L36" s="462" t="s">
        <v>2054</v>
      </c>
      <c r="M36" s="462" t="s">
        <v>1980</v>
      </c>
      <c r="N36" s="170" t="s">
        <v>1921</v>
      </c>
      <c r="O36" s="170" t="s">
        <v>1915</v>
      </c>
      <c r="P36" s="463" t="n">
        <v>60.5</v>
      </c>
      <c r="Q36" s="463" t="n">
        <v>48.9</v>
      </c>
      <c r="R36" s="463" t="n">
        <v>7.8</v>
      </c>
      <c r="S36" s="463" t="n">
        <v>0.9</v>
      </c>
      <c r="T36" s="463" t="n">
        <v>1.8</v>
      </c>
      <c r="U36" s="463" t="n">
        <v>1.1</v>
      </c>
      <c r="V36" s="170" t="s">
        <v>1921</v>
      </c>
      <c r="W36" s="170" t="s">
        <v>1970</v>
      </c>
      <c r="X36" s="170" t="s">
        <v>1971</v>
      </c>
      <c r="Y36" s="170" t="s">
        <v>1972</v>
      </c>
      <c r="Z36" s="170" t="s">
        <v>284</v>
      </c>
      <c r="AA36" s="170" t="s">
        <v>1922</v>
      </c>
      <c r="AB36" s="170" t="s">
        <v>69</v>
      </c>
      <c r="AC36" s="170" t="s">
        <v>69</v>
      </c>
      <c r="AD36" s="464"/>
      <c r="AE36" s="170"/>
      <c r="AF36" s="170"/>
      <c r="AG36" s="170"/>
      <c r="AH36" s="170"/>
      <c r="AI36" s="170"/>
      <c r="AJ36" s="170"/>
      <c r="AK36" s="170"/>
      <c r="AL36" s="170"/>
      <c r="AM36" s="170"/>
      <c r="AN36" s="173"/>
    </row>
    <row r="37" s="47" customFormat="true" ht="15.5" hidden="false" customHeight="true" outlineLevel="0" collapsed="false">
      <c r="A37" s="170" t="n">
        <v>27</v>
      </c>
      <c r="B37" s="458" t="s">
        <v>2055</v>
      </c>
      <c r="C37" s="465" t="s">
        <v>2056</v>
      </c>
      <c r="D37" s="460" t="n">
        <v>44368</v>
      </c>
      <c r="E37" s="170"/>
      <c r="F37" s="170" t="s">
        <v>1966</v>
      </c>
      <c r="G37" s="461"/>
      <c r="H37" s="170" t="s">
        <v>1993</v>
      </c>
      <c r="I37" s="170" t="s">
        <v>1966</v>
      </c>
      <c r="J37" s="170" t="s">
        <v>11</v>
      </c>
      <c r="K37" s="170" t="n">
        <v>1</v>
      </c>
      <c r="L37" s="462" t="s">
        <v>2057</v>
      </c>
      <c r="M37" s="462" t="s">
        <v>1980</v>
      </c>
      <c r="N37" s="170" t="s">
        <v>1921</v>
      </c>
      <c r="O37" s="170" t="s">
        <v>1915</v>
      </c>
      <c r="P37" s="463" t="n">
        <v>62.2</v>
      </c>
      <c r="Q37" s="463" t="n">
        <v>38.8</v>
      </c>
      <c r="R37" s="463" t="n">
        <v>0.3</v>
      </c>
      <c r="S37" s="463" t="n">
        <v>19.8</v>
      </c>
      <c r="T37" s="463" t="n">
        <v>1.8</v>
      </c>
      <c r="U37" s="463" t="n">
        <v>1.5</v>
      </c>
      <c r="V37" s="170" t="s">
        <v>1921</v>
      </c>
      <c r="W37" s="170" t="s">
        <v>1970</v>
      </c>
      <c r="X37" s="170" t="s">
        <v>1971</v>
      </c>
      <c r="Y37" s="170" t="s">
        <v>1972</v>
      </c>
      <c r="Z37" s="170" t="s">
        <v>284</v>
      </c>
      <c r="AA37" s="170" t="s">
        <v>1922</v>
      </c>
      <c r="AB37" s="170" t="s">
        <v>69</v>
      </c>
      <c r="AC37" s="170" t="s">
        <v>69</v>
      </c>
      <c r="AD37" s="464"/>
      <c r="AE37" s="170"/>
      <c r="AF37" s="170"/>
      <c r="AG37" s="170"/>
      <c r="AH37" s="170"/>
      <c r="AI37" s="170"/>
      <c r="AJ37" s="170"/>
      <c r="AK37" s="170"/>
      <c r="AL37" s="170"/>
      <c r="AM37" s="170"/>
      <c r="AN37" s="173"/>
    </row>
    <row r="38" s="47" customFormat="true" ht="15.5" hidden="false" customHeight="true" outlineLevel="0" collapsed="false">
      <c r="A38" s="170" t="n">
        <v>28</v>
      </c>
      <c r="B38" s="458" t="s">
        <v>2058</v>
      </c>
      <c r="C38" s="465" t="s">
        <v>2059</v>
      </c>
      <c r="D38" s="460" t="n">
        <v>43259</v>
      </c>
      <c r="E38" s="170"/>
      <c r="F38" s="170" t="s">
        <v>1966</v>
      </c>
      <c r="G38" s="461"/>
      <c r="H38" s="170" t="s">
        <v>2047</v>
      </c>
      <c r="I38" s="170" t="s">
        <v>1966</v>
      </c>
      <c r="J38" s="170" t="s">
        <v>11</v>
      </c>
      <c r="K38" s="170" t="n">
        <v>1</v>
      </c>
      <c r="L38" s="462" t="s">
        <v>2060</v>
      </c>
      <c r="M38" s="462" t="s">
        <v>1980</v>
      </c>
      <c r="N38" s="170" t="s">
        <v>1921</v>
      </c>
      <c r="O38" s="170" t="s">
        <v>1915</v>
      </c>
      <c r="P38" s="463" t="n">
        <v>63</v>
      </c>
      <c r="Q38" s="463" t="n">
        <v>60</v>
      </c>
      <c r="R38" s="463" t="n">
        <v>0</v>
      </c>
      <c r="S38" s="463" t="n">
        <v>0</v>
      </c>
      <c r="T38" s="463" t="n">
        <v>3</v>
      </c>
      <c r="U38" s="463" t="n">
        <v>0</v>
      </c>
      <c r="V38" s="170" t="s">
        <v>1921</v>
      </c>
      <c r="W38" s="170" t="s">
        <v>1970</v>
      </c>
      <c r="X38" s="170" t="s">
        <v>1971</v>
      </c>
      <c r="Y38" s="170" t="s">
        <v>1972</v>
      </c>
      <c r="Z38" s="170" t="s">
        <v>284</v>
      </c>
      <c r="AA38" s="170" t="s">
        <v>1922</v>
      </c>
      <c r="AB38" s="170" t="s">
        <v>69</v>
      </c>
      <c r="AC38" s="170" t="s">
        <v>69</v>
      </c>
      <c r="AD38" s="464"/>
      <c r="AE38" s="170"/>
      <c r="AF38" s="170"/>
      <c r="AG38" s="170"/>
      <c r="AH38" s="170"/>
      <c r="AI38" s="170"/>
      <c r="AJ38" s="170"/>
      <c r="AK38" s="170"/>
      <c r="AL38" s="170"/>
      <c r="AM38" s="170"/>
      <c r="AN38" s="173"/>
    </row>
    <row r="39" s="47" customFormat="true" ht="15.5" hidden="false" customHeight="true" outlineLevel="0" collapsed="false">
      <c r="A39" s="170" t="n">
        <v>29</v>
      </c>
      <c r="B39" s="458" t="s">
        <v>2061</v>
      </c>
      <c r="C39" s="465" t="s">
        <v>2062</v>
      </c>
      <c r="D39" s="460" t="n">
        <v>43284</v>
      </c>
      <c r="E39" s="170"/>
      <c r="F39" s="170" t="s">
        <v>1966</v>
      </c>
      <c r="G39" s="461"/>
      <c r="H39" s="170" t="s">
        <v>1986</v>
      </c>
      <c r="I39" s="170" t="s">
        <v>1966</v>
      </c>
      <c r="J39" s="170" t="s">
        <v>11</v>
      </c>
      <c r="K39" s="170" t="n">
        <v>1</v>
      </c>
      <c r="L39" s="462" t="s">
        <v>2063</v>
      </c>
      <c r="M39" s="462" t="s">
        <v>1980</v>
      </c>
      <c r="N39" s="170" t="s">
        <v>1921</v>
      </c>
      <c r="O39" s="170" t="s">
        <v>1915</v>
      </c>
      <c r="P39" s="463" t="n">
        <v>65.5</v>
      </c>
      <c r="Q39" s="463" t="n">
        <v>54.5</v>
      </c>
      <c r="R39" s="463" t="n">
        <v>1.7</v>
      </c>
      <c r="S39" s="463" t="n">
        <v>0</v>
      </c>
      <c r="T39" s="463" t="n">
        <v>9.3</v>
      </c>
      <c r="U39" s="463" t="n">
        <v>0</v>
      </c>
      <c r="V39" s="170" t="s">
        <v>1921</v>
      </c>
      <c r="W39" s="170" t="s">
        <v>1970</v>
      </c>
      <c r="X39" s="170" t="s">
        <v>1971</v>
      </c>
      <c r="Y39" s="170" t="s">
        <v>1972</v>
      </c>
      <c r="Z39" s="170" t="s">
        <v>284</v>
      </c>
      <c r="AA39" s="170" t="s">
        <v>1922</v>
      </c>
      <c r="AB39" s="170" t="s">
        <v>69</v>
      </c>
      <c r="AC39" s="170" t="s">
        <v>69</v>
      </c>
      <c r="AD39" s="464"/>
      <c r="AE39" s="170"/>
      <c r="AF39" s="170"/>
      <c r="AG39" s="170"/>
      <c r="AH39" s="170"/>
      <c r="AI39" s="170"/>
      <c r="AJ39" s="170"/>
      <c r="AK39" s="170"/>
      <c r="AL39" s="170"/>
      <c r="AM39" s="170"/>
      <c r="AN39" s="173"/>
    </row>
    <row r="40" s="47" customFormat="true" ht="15.5" hidden="false" customHeight="true" outlineLevel="0" collapsed="false">
      <c r="A40" s="170" t="n">
        <v>30</v>
      </c>
      <c r="B40" s="458" t="s">
        <v>2064</v>
      </c>
      <c r="C40" s="465" t="s">
        <v>2065</v>
      </c>
      <c r="D40" s="460" t="n">
        <v>42760</v>
      </c>
      <c r="E40" s="170"/>
      <c r="F40" s="170" t="s">
        <v>1966</v>
      </c>
      <c r="G40" s="461"/>
      <c r="H40" s="170" t="s">
        <v>2047</v>
      </c>
      <c r="I40" s="170" t="s">
        <v>1966</v>
      </c>
      <c r="J40" s="170" t="s">
        <v>11</v>
      </c>
      <c r="K40" s="170" t="n">
        <v>1</v>
      </c>
      <c r="L40" s="462" t="s">
        <v>2066</v>
      </c>
      <c r="M40" s="462" t="s">
        <v>1980</v>
      </c>
      <c r="N40" s="170" t="s">
        <v>1921</v>
      </c>
      <c r="O40" s="170" t="s">
        <v>1915</v>
      </c>
      <c r="P40" s="463" t="n">
        <v>66.7</v>
      </c>
      <c r="Q40" s="463" t="n">
        <v>52.6</v>
      </c>
      <c r="R40" s="463" t="n">
        <v>5.2</v>
      </c>
      <c r="S40" s="463" t="n">
        <v>6.2</v>
      </c>
      <c r="T40" s="463" t="n">
        <v>2</v>
      </c>
      <c r="U40" s="463" t="n">
        <v>0.7</v>
      </c>
      <c r="V40" s="170" t="s">
        <v>1921</v>
      </c>
      <c r="W40" s="170" t="s">
        <v>1970</v>
      </c>
      <c r="X40" s="170" t="s">
        <v>1971</v>
      </c>
      <c r="Y40" s="170" t="s">
        <v>1972</v>
      </c>
      <c r="Z40" s="170" t="s">
        <v>284</v>
      </c>
      <c r="AA40" s="170" t="s">
        <v>1922</v>
      </c>
      <c r="AB40" s="170" t="s">
        <v>69</v>
      </c>
      <c r="AC40" s="170" t="s">
        <v>69</v>
      </c>
      <c r="AD40" s="464"/>
      <c r="AE40" s="170"/>
      <c r="AF40" s="170"/>
      <c r="AG40" s="170"/>
      <c r="AH40" s="170"/>
      <c r="AI40" s="170"/>
      <c r="AJ40" s="170"/>
      <c r="AK40" s="170"/>
      <c r="AL40" s="170"/>
      <c r="AM40" s="170"/>
      <c r="AN40" s="173"/>
    </row>
    <row r="41" s="47" customFormat="true" ht="15.5" hidden="false" customHeight="true" outlineLevel="0" collapsed="false">
      <c r="A41" s="170" t="n">
        <v>31</v>
      </c>
      <c r="B41" s="458" t="s">
        <v>2067</v>
      </c>
      <c r="C41" s="465" t="s">
        <v>2068</v>
      </c>
      <c r="D41" s="460" t="n">
        <v>44344</v>
      </c>
      <c r="E41" s="170"/>
      <c r="F41" s="170" t="s">
        <v>1966</v>
      </c>
      <c r="G41" s="461"/>
      <c r="H41" s="170" t="s">
        <v>2006</v>
      </c>
      <c r="I41" s="170" t="s">
        <v>1966</v>
      </c>
      <c r="J41" s="170" t="s">
        <v>11</v>
      </c>
      <c r="K41" s="170" t="n">
        <v>1</v>
      </c>
      <c r="L41" s="462" t="s">
        <v>2069</v>
      </c>
      <c r="M41" s="462" t="s">
        <v>1980</v>
      </c>
      <c r="N41" s="170" t="s">
        <v>1921</v>
      </c>
      <c r="O41" s="170" t="s">
        <v>1915</v>
      </c>
      <c r="P41" s="463" t="n">
        <v>68.7</v>
      </c>
      <c r="Q41" s="463" t="n">
        <v>41</v>
      </c>
      <c r="R41" s="463" t="n">
        <v>0.5</v>
      </c>
      <c r="S41" s="463" t="n">
        <v>24.9</v>
      </c>
      <c r="T41" s="463" t="n">
        <v>2.3</v>
      </c>
      <c r="U41" s="463" t="n">
        <v>0</v>
      </c>
      <c r="V41" s="170" t="s">
        <v>1921</v>
      </c>
      <c r="W41" s="170" t="s">
        <v>1970</v>
      </c>
      <c r="X41" s="170" t="s">
        <v>1971</v>
      </c>
      <c r="Y41" s="170" t="s">
        <v>1972</v>
      </c>
      <c r="Z41" s="170" t="s">
        <v>284</v>
      </c>
      <c r="AA41" s="170" t="s">
        <v>1922</v>
      </c>
      <c r="AB41" s="170" t="s">
        <v>69</v>
      </c>
      <c r="AC41" s="170" t="s">
        <v>69</v>
      </c>
      <c r="AD41" s="464"/>
      <c r="AE41" s="170"/>
      <c r="AF41" s="170"/>
      <c r="AG41" s="170"/>
      <c r="AH41" s="170"/>
      <c r="AI41" s="170"/>
      <c r="AJ41" s="170"/>
      <c r="AK41" s="170"/>
      <c r="AL41" s="170"/>
      <c r="AM41" s="170"/>
      <c r="AN41" s="173"/>
    </row>
    <row r="42" s="47" customFormat="true" ht="15.5" hidden="false" customHeight="true" outlineLevel="0" collapsed="false">
      <c r="A42" s="170" t="n">
        <v>32</v>
      </c>
      <c r="B42" s="458" t="s">
        <v>2070</v>
      </c>
      <c r="C42" s="465" t="s">
        <v>2071</v>
      </c>
      <c r="D42" s="460" t="n">
        <v>43642</v>
      </c>
      <c r="E42" s="170"/>
      <c r="F42" s="170" t="s">
        <v>1966</v>
      </c>
      <c r="G42" s="461"/>
      <c r="H42" s="170" t="s">
        <v>1993</v>
      </c>
      <c r="I42" s="170" t="s">
        <v>1966</v>
      </c>
      <c r="J42" s="170" t="s">
        <v>11</v>
      </c>
      <c r="K42" s="170" t="n">
        <v>1</v>
      </c>
      <c r="L42" s="462" t="s">
        <v>2072</v>
      </c>
      <c r="M42" s="462" t="s">
        <v>1980</v>
      </c>
      <c r="N42" s="170" t="s">
        <v>1921</v>
      </c>
      <c r="O42" s="170" t="s">
        <v>1915</v>
      </c>
      <c r="P42" s="463" t="n">
        <v>73.1</v>
      </c>
      <c r="Q42" s="463" t="n">
        <v>54.5</v>
      </c>
      <c r="R42" s="463" t="n">
        <v>3.4</v>
      </c>
      <c r="S42" s="463" t="n">
        <v>12.2</v>
      </c>
      <c r="T42" s="463" t="n">
        <v>0.5</v>
      </c>
      <c r="U42" s="463" t="n">
        <v>2.5</v>
      </c>
      <c r="V42" s="170" t="s">
        <v>1921</v>
      </c>
      <c r="W42" s="170" t="s">
        <v>1970</v>
      </c>
      <c r="X42" s="170" t="s">
        <v>1971</v>
      </c>
      <c r="Y42" s="170" t="s">
        <v>1972</v>
      </c>
      <c r="Z42" s="170" t="s">
        <v>284</v>
      </c>
      <c r="AA42" s="170" t="s">
        <v>1922</v>
      </c>
      <c r="AB42" s="170" t="s">
        <v>69</v>
      </c>
      <c r="AC42" s="170" t="s">
        <v>69</v>
      </c>
      <c r="AD42" s="464"/>
      <c r="AE42" s="170"/>
      <c r="AF42" s="170"/>
      <c r="AG42" s="170"/>
      <c r="AH42" s="170"/>
      <c r="AI42" s="170"/>
      <c r="AJ42" s="170"/>
      <c r="AK42" s="170"/>
      <c r="AL42" s="170"/>
      <c r="AM42" s="170"/>
      <c r="AN42" s="173"/>
    </row>
    <row r="43" s="47" customFormat="true" ht="15.5" hidden="false" customHeight="true" outlineLevel="0" collapsed="false">
      <c r="A43" s="170" t="n">
        <v>33</v>
      </c>
      <c r="B43" s="458" t="s">
        <v>2073</v>
      </c>
      <c r="C43" s="465" t="s">
        <v>2074</v>
      </c>
      <c r="D43" s="460" t="n">
        <v>44006</v>
      </c>
      <c r="E43" s="170"/>
      <c r="F43" s="170" t="s">
        <v>1966</v>
      </c>
      <c r="G43" s="461"/>
      <c r="H43" s="170" t="s">
        <v>1993</v>
      </c>
      <c r="I43" s="170" t="s">
        <v>1966</v>
      </c>
      <c r="J43" s="170" t="s">
        <v>11</v>
      </c>
      <c r="K43" s="170" t="n">
        <v>1</v>
      </c>
      <c r="L43" s="462" t="s">
        <v>2075</v>
      </c>
      <c r="M43" s="462" t="s">
        <v>1980</v>
      </c>
      <c r="N43" s="170" t="s">
        <v>1921</v>
      </c>
      <c r="O43" s="170" t="s">
        <v>1915</v>
      </c>
      <c r="P43" s="463" t="n">
        <v>77.7</v>
      </c>
      <c r="Q43" s="463" t="n">
        <v>71</v>
      </c>
      <c r="R43" s="463" t="n">
        <v>0.6</v>
      </c>
      <c r="S43" s="463" t="n">
        <v>2.5</v>
      </c>
      <c r="T43" s="463" t="n">
        <v>3.6</v>
      </c>
      <c r="U43" s="463" t="n">
        <v>0</v>
      </c>
      <c r="V43" s="170" t="s">
        <v>1921</v>
      </c>
      <c r="W43" s="170" t="s">
        <v>1970</v>
      </c>
      <c r="X43" s="170" t="s">
        <v>1971</v>
      </c>
      <c r="Y43" s="170" t="s">
        <v>1972</v>
      </c>
      <c r="Z43" s="170" t="s">
        <v>284</v>
      </c>
      <c r="AA43" s="170" t="s">
        <v>1922</v>
      </c>
      <c r="AB43" s="170" t="s">
        <v>69</v>
      </c>
      <c r="AC43" s="170" t="s">
        <v>69</v>
      </c>
      <c r="AD43" s="464"/>
      <c r="AE43" s="170"/>
      <c r="AF43" s="170"/>
      <c r="AG43" s="170"/>
      <c r="AH43" s="170"/>
      <c r="AI43" s="170"/>
      <c r="AJ43" s="170"/>
      <c r="AK43" s="170"/>
      <c r="AL43" s="170"/>
      <c r="AM43" s="170"/>
      <c r="AN43" s="173"/>
    </row>
    <row r="44" s="47" customFormat="true" ht="15.5" hidden="false" customHeight="true" outlineLevel="0" collapsed="false">
      <c r="A44" s="170" t="n">
        <v>34</v>
      </c>
      <c r="B44" s="458" t="s">
        <v>2076</v>
      </c>
      <c r="C44" s="465" t="s">
        <v>2077</v>
      </c>
      <c r="D44" s="460" t="n">
        <v>44454</v>
      </c>
      <c r="E44" s="170"/>
      <c r="F44" s="170" t="s">
        <v>1966</v>
      </c>
      <c r="G44" s="461"/>
      <c r="H44" s="170" t="s">
        <v>2006</v>
      </c>
      <c r="I44" s="170" t="s">
        <v>1966</v>
      </c>
      <c r="J44" s="170" t="s">
        <v>11</v>
      </c>
      <c r="K44" s="170" t="n">
        <v>1</v>
      </c>
      <c r="L44" s="462" t="s">
        <v>2078</v>
      </c>
      <c r="M44" s="462" t="s">
        <v>1980</v>
      </c>
      <c r="N44" s="170" t="s">
        <v>1921</v>
      </c>
      <c r="O44" s="170" t="s">
        <v>1915</v>
      </c>
      <c r="P44" s="463" t="n">
        <v>77.9</v>
      </c>
      <c r="Q44" s="463" t="n">
        <v>47.4</v>
      </c>
      <c r="R44" s="463" t="n">
        <v>0</v>
      </c>
      <c r="S44" s="463" t="n">
        <v>26.5</v>
      </c>
      <c r="T44" s="463" t="n">
        <v>4</v>
      </c>
      <c r="U44" s="463" t="n">
        <v>0</v>
      </c>
      <c r="V44" s="170" t="s">
        <v>1921</v>
      </c>
      <c r="W44" s="170" t="s">
        <v>1970</v>
      </c>
      <c r="X44" s="170" t="s">
        <v>1971</v>
      </c>
      <c r="Y44" s="170" t="s">
        <v>1972</v>
      </c>
      <c r="Z44" s="170" t="s">
        <v>284</v>
      </c>
      <c r="AA44" s="170" t="s">
        <v>1922</v>
      </c>
      <c r="AB44" s="170" t="s">
        <v>69</v>
      </c>
      <c r="AC44" s="170" t="s">
        <v>69</v>
      </c>
      <c r="AD44" s="464"/>
      <c r="AE44" s="170"/>
      <c r="AF44" s="170"/>
      <c r="AG44" s="170"/>
      <c r="AH44" s="170"/>
      <c r="AI44" s="170"/>
      <c r="AJ44" s="170"/>
      <c r="AK44" s="170"/>
      <c r="AL44" s="170"/>
      <c r="AM44" s="170"/>
      <c r="AN44" s="173"/>
    </row>
    <row r="45" s="47" customFormat="true" ht="15.5" hidden="false" customHeight="true" outlineLevel="0" collapsed="false">
      <c r="A45" s="170" t="n">
        <v>35</v>
      </c>
      <c r="B45" s="458" t="s">
        <v>2079</v>
      </c>
      <c r="C45" s="465" t="s">
        <v>2080</v>
      </c>
      <c r="D45" s="460" t="n">
        <v>43270</v>
      </c>
      <c r="E45" s="170"/>
      <c r="F45" s="170" t="s">
        <v>1966</v>
      </c>
      <c r="G45" s="461"/>
      <c r="H45" s="170" t="s">
        <v>2006</v>
      </c>
      <c r="I45" s="170" t="s">
        <v>1966</v>
      </c>
      <c r="J45" s="170" t="s">
        <v>11</v>
      </c>
      <c r="K45" s="170" t="n">
        <v>1</v>
      </c>
      <c r="L45" s="462" t="s">
        <v>2081</v>
      </c>
      <c r="M45" s="462" t="s">
        <v>1980</v>
      </c>
      <c r="N45" s="170" t="s">
        <v>1921</v>
      </c>
      <c r="O45" s="170" t="s">
        <v>1915</v>
      </c>
      <c r="P45" s="463" t="n">
        <v>79.3</v>
      </c>
      <c r="Q45" s="463" t="n">
        <v>62.3</v>
      </c>
      <c r="R45" s="463" t="n">
        <v>0.3</v>
      </c>
      <c r="S45" s="463" t="n">
        <v>11.2</v>
      </c>
      <c r="T45" s="463" t="n">
        <v>2.4</v>
      </c>
      <c r="U45" s="463" t="n">
        <v>3.1</v>
      </c>
      <c r="V45" s="170" t="s">
        <v>1921</v>
      </c>
      <c r="W45" s="170" t="s">
        <v>1970</v>
      </c>
      <c r="X45" s="170" t="s">
        <v>1971</v>
      </c>
      <c r="Y45" s="170" t="s">
        <v>1972</v>
      </c>
      <c r="Z45" s="170" t="s">
        <v>284</v>
      </c>
      <c r="AA45" s="170" t="s">
        <v>1922</v>
      </c>
      <c r="AB45" s="170" t="s">
        <v>69</v>
      </c>
      <c r="AC45" s="170" t="s">
        <v>69</v>
      </c>
      <c r="AD45" s="464"/>
      <c r="AE45" s="170"/>
      <c r="AF45" s="170"/>
      <c r="AG45" s="170"/>
      <c r="AH45" s="170"/>
      <c r="AI45" s="170"/>
      <c r="AJ45" s="170"/>
      <c r="AK45" s="170"/>
      <c r="AL45" s="170"/>
      <c r="AM45" s="170"/>
      <c r="AN45" s="173"/>
    </row>
    <row r="46" s="47" customFormat="true" ht="15.5" hidden="false" customHeight="true" outlineLevel="0" collapsed="false">
      <c r="A46" s="170" t="n">
        <v>36</v>
      </c>
      <c r="B46" s="458" t="s">
        <v>2082</v>
      </c>
      <c r="C46" s="465" t="s">
        <v>2083</v>
      </c>
      <c r="D46" s="460" t="n">
        <v>43628</v>
      </c>
      <c r="E46" s="170"/>
      <c r="F46" s="170" t="s">
        <v>1966</v>
      </c>
      <c r="G46" s="461"/>
      <c r="H46" s="170" t="s">
        <v>1986</v>
      </c>
      <c r="I46" s="170" t="s">
        <v>1966</v>
      </c>
      <c r="J46" s="170" t="s">
        <v>11</v>
      </c>
      <c r="K46" s="170" t="n">
        <v>1</v>
      </c>
      <c r="L46" s="462" t="s">
        <v>2084</v>
      </c>
      <c r="M46" s="462" t="s">
        <v>1980</v>
      </c>
      <c r="N46" s="170" t="s">
        <v>1921</v>
      </c>
      <c r="O46" s="170" t="s">
        <v>1915</v>
      </c>
      <c r="P46" s="463" t="n">
        <v>83.3</v>
      </c>
      <c r="Q46" s="463" t="n">
        <v>63.2</v>
      </c>
      <c r="R46" s="463" t="n">
        <v>11.8</v>
      </c>
      <c r="S46" s="463" t="n">
        <v>0.5</v>
      </c>
      <c r="T46" s="463" t="n">
        <v>7.8</v>
      </c>
      <c r="U46" s="463" t="n">
        <v>0</v>
      </c>
      <c r="V46" s="170" t="s">
        <v>1921</v>
      </c>
      <c r="W46" s="170" t="s">
        <v>1970</v>
      </c>
      <c r="X46" s="170" t="s">
        <v>1971</v>
      </c>
      <c r="Y46" s="170" t="s">
        <v>1972</v>
      </c>
      <c r="Z46" s="170" t="s">
        <v>284</v>
      </c>
      <c r="AA46" s="170" t="s">
        <v>1922</v>
      </c>
      <c r="AB46" s="170" t="s">
        <v>69</v>
      </c>
      <c r="AC46" s="170" t="s">
        <v>69</v>
      </c>
      <c r="AD46" s="464"/>
      <c r="AE46" s="170"/>
      <c r="AF46" s="170"/>
      <c r="AG46" s="170"/>
      <c r="AH46" s="170"/>
      <c r="AI46" s="170"/>
      <c r="AJ46" s="170"/>
      <c r="AK46" s="170"/>
      <c r="AL46" s="170"/>
      <c r="AM46" s="170"/>
      <c r="AN46" s="173"/>
    </row>
    <row r="47" s="47" customFormat="true" ht="15.5" hidden="false" customHeight="true" outlineLevel="0" collapsed="false">
      <c r="A47" s="170" t="n">
        <v>37</v>
      </c>
      <c r="B47" s="458" t="s">
        <v>2085</v>
      </c>
      <c r="C47" s="465" t="s">
        <v>2086</v>
      </c>
      <c r="D47" s="460" t="n">
        <v>44453.4494907407</v>
      </c>
      <c r="E47" s="170"/>
      <c r="F47" s="170" t="s">
        <v>1966</v>
      </c>
      <c r="G47" s="461"/>
      <c r="H47" s="170" t="s">
        <v>2047</v>
      </c>
      <c r="I47" s="170" t="s">
        <v>1966</v>
      </c>
      <c r="J47" s="170" t="s">
        <v>11</v>
      </c>
      <c r="K47" s="170" t="n">
        <v>1</v>
      </c>
      <c r="L47" s="462" t="s">
        <v>2087</v>
      </c>
      <c r="M47" s="462" t="s">
        <v>1980</v>
      </c>
      <c r="N47" s="170" t="s">
        <v>1921</v>
      </c>
      <c r="O47" s="170" t="s">
        <v>1915</v>
      </c>
      <c r="P47" s="463" t="n">
        <v>84.6</v>
      </c>
      <c r="Q47" s="463" t="n">
        <v>68.3</v>
      </c>
      <c r="R47" s="463" t="n">
        <v>7.4</v>
      </c>
      <c r="S47" s="463" t="n">
        <v>3.6</v>
      </c>
      <c r="T47" s="463" t="n">
        <v>0.7</v>
      </c>
      <c r="U47" s="463" t="n">
        <v>4.6</v>
      </c>
      <c r="V47" s="170" t="s">
        <v>1921</v>
      </c>
      <c r="W47" s="170" t="s">
        <v>1970</v>
      </c>
      <c r="X47" s="170" t="s">
        <v>1971</v>
      </c>
      <c r="Y47" s="170" t="s">
        <v>1972</v>
      </c>
      <c r="Z47" s="170" t="s">
        <v>284</v>
      </c>
      <c r="AA47" s="170" t="s">
        <v>1922</v>
      </c>
      <c r="AB47" s="170" t="s">
        <v>69</v>
      </c>
      <c r="AC47" s="170" t="s">
        <v>69</v>
      </c>
      <c r="AD47" s="464"/>
      <c r="AE47" s="170"/>
      <c r="AF47" s="170"/>
      <c r="AG47" s="170"/>
      <c r="AH47" s="170"/>
      <c r="AI47" s="170"/>
      <c r="AJ47" s="170"/>
      <c r="AK47" s="170"/>
      <c r="AL47" s="170"/>
      <c r="AM47" s="170"/>
      <c r="AN47" s="173"/>
    </row>
    <row r="48" s="47" customFormat="true" ht="15.5" hidden="false" customHeight="true" outlineLevel="0" collapsed="false">
      <c r="A48" s="170" t="n">
        <v>38</v>
      </c>
      <c r="B48" s="458" t="s">
        <v>2088</v>
      </c>
      <c r="C48" s="465" t="s">
        <v>2089</v>
      </c>
      <c r="D48" s="460" t="n">
        <v>43958</v>
      </c>
      <c r="E48" s="170"/>
      <c r="F48" s="170" t="s">
        <v>1966</v>
      </c>
      <c r="G48" s="461"/>
      <c r="H48" s="170" t="s">
        <v>1986</v>
      </c>
      <c r="I48" s="170" t="s">
        <v>1966</v>
      </c>
      <c r="J48" s="170" t="s">
        <v>11</v>
      </c>
      <c r="K48" s="170" t="n">
        <v>1</v>
      </c>
      <c r="L48" s="462" t="s">
        <v>2090</v>
      </c>
      <c r="M48" s="462" t="s">
        <v>1980</v>
      </c>
      <c r="N48" s="170" t="s">
        <v>1921</v>
      </c>
      <c r="O48" s="170" t="s">
        <v>1915</v>
      </c>
      <c r="P48" s="463" t="n">
        <v>86.2</v>
      </c>
      <c r="Q48" s="463" t="n">
        <v>67.6</v>
      </c>
      <c r="R48" s="463" t="n">
        <v>3.8</v>
      </c>
      <c r="S48" s="463" t="n">
        <v>11.4</v>
      </c>
      <c r="T48" s="463" t="n">
        <v>3.4</v>
      </c>
      <c r="U48" s="463" t="n">
        <v>0</v>
      </c>
      <c r="V48" s="170" t="s">
        <v>1921</v>
      </c>
      <c r="W48" s="170" t="s">
        <v>1970</v>
      </c>
      <c r="X48" s="170" t="s">
        <v>1971</v>
      </c>
      <c r="Y48" s="170" t="s">
        <v>1972</v>
      </c>
      <c r="Z48" s="170" t="s">
        <v>284</v>
      </c>
      <c r="AA48" s="170" t="s">
        <v>1922</v>
      </c>
      <c r="AB48" s="170" t="s">
        <v>69</v>
      </c>
      <c r="AC48" s="170" t="s">
        <v>69</v>
      </c>
      <c r="AD48" s="464"/>
      <c r="AE48" s="170"/>
      <c r="AF48" s="170"/>
      <c r="AG48" s="170"/>
      <c r="AH48" s="170"/>
      <c r="AI48" s="170"/>
      <c r="AJ48" s="170"/>
      <c r="AK48" s="170"/>
      <c r="AL48" s="170"/>
      <c r="AM48" s="170"/>
      <c r="AN48" s="173"/>
    </row>
    <row r="49" s="47" customFormat="true" ht="15.5" hidden="false" customHeight="true" outlineLevel="0" collapsed="false">
      <c r="A49" s="170" t="n">
        <v>39</v>
      </c>
      <c r="B49" s="458" t="s">
        <v>2091</v>
      </c>
      <c r="C49" s="465" t="s">
        <v>2092</v>
      </c>
      <c r="D49" s="460" t="n">
        <v>41274.4365277778</v>
      </c>
      <c r="E49" s="170"/>
      <c r="F49" s="170" t="s">
        <v>1966</v>
      </c>
      <c r="G49" s="461"/>
      <c r="H49" s="170" t="s">
        <v>1967</v>
      </c>
      <c r="I49" s="170" t="s">
        <v>1966</v>
      </c>
      <c r="J49" s="170" t="s">
        <v>11</v>
      </c>
      <c r="K49" s="170" t="n">
        <v>1</v>
      </c>
      <c r="L49" s="462" t="s">
        <v>2093</v>
      </c>
      <c r="M49" s="462" t="s">
        <v>1980</v>
      </c>
      <c r="N49" s="170" t="s">
        <v>1921</v>
      </c>
      <c r="O49" s="170" t="s">
        <v>1915</v>
      </c>
      <c r="P49" s="463" t="n">
        <v>88.1</v>
      </c>
      <c r="Q49" s="463" t="n">
        <v>79</v>
      </c>
      <c r="R49" s="463" t="n">
        <v>4</v>
      </c>
      <c r="S49" s="463" t="n">
        <v>1</v>
      </c>
      <c r="T49" s="463" t="n">
        <v>3.9</v>
      </c>
      <c r="U49" s="463" t="n">
        <v>0.2</v>
      </c>
      <c r="V49" s="170" t="s">
        <v>1921</v>
      </c>
      <c r="W49" s="170" t="s">
        <v>1970</v>
      </c>
      <c r="X49" s="170" t="s">
        <v>1971</v>
      </c>
      <c r="Y49" s="170" t="s">
        <v>1972</v>
      </c>
      <c r="Z49" s="170" t="s">
        <v>2094</v>
      </c>
      <c r="AA49" s="170" t="s">
        <v>1922</v>
      </c>
      <c r="AB49" s="170" t="s">
        <v>69</v>
      </c>
      <c r="AC49" s="170" t="s">
        <v>69</v>
      </c>
      <c r="AD49" s="464"/>
      <c r="AE49" s="170"/>
      <c r="AF49" s="170"/>
      <c r="AG49" s="170"/>
      <c r="AH49" s="170"/>
      <c r="AI49" s="170"/>
      <c r="AJ49" s="170"/>
      <c r="AK49" s="170"/>
      <c r="AL49" s="170"/>
      <c r="AM49" s="170"/>
      <c r="AN49" s="173"/>
    </row>
    <row r="50" s="47" customFormat="true" ht="15.5" hidden="false" customHeight="true" outlineLevel="0" collapsed="false">
      <c r="A50" s="170" t="n">
        <v>40</v>
      </c>
      <c r="B50" s="458" t="s">
        <v>2095</v>
      </c>
      <c r="C50" s="465" t="s">
        <v>2096</v>
      </c>
      <c r="D50" s="460" t="n">
        <v>44462</v>
      </c>
      <c r="E50" s="170"/>
      <c r="F50" s="170" t="s">
        <v>1966</v>
      </c>
      <c r="G50" s="461"/>
      <c r="H50" s="170" t="s">
        <v>1986</v>
      </c>
      <c r="I50" s="170" t="s">
        <v>1966</v>
      </c>
      <c r="J50" s="170" t="s">
        <v>11</v>
      </c>
      <c r="K50" s="170" t="n">
        <v>1</v>
      </c>
      <c r="L50" s="462" t="s">
        <v>2097</v>
      </c>
      <c r="M50" s="462" t="s">
        <v>1980</v>
      </c>
      <c r="N50" s="170" t="s">
        <v>1921</v>
      </c>
      <c r="O50" s="170" t="s">
        <v>1915</v>
      </c>
      <c r="P50" s="463" t="n">
        <v>91.3</v>
      </c>
      <c r="Q50" s="463" t="n">
        <v>70.9</v>
      </c>
      <c r="R50" s="463" t="n">
        <v>16</v>
      </c>
      <c r="S50" s="463" t="n">
        <v>0.8</v>
      </c>
      <c r="T50" s="463" t="n">
        <v>3.6</v>
      </c>
      <c r="U50" s="463" t="n">
        <v>0</v>
      </c>
      <c r="V50" s="170" t="s">
        <v>1921</v>
      </c>
      <c r="W50" s="170" t="s">
        <v>1970</v>
      </c>
      <c r="X50" s="170" t="s">
        <v>1971</v>
      </c>
      <c r="Y50" s="170" t="s">
        <v>1972</v>
      </c>
      <c r="Z50" s="170" t="s">
        <v>284</v>
      </c>
      <c r="AA50" s="170" t="s">
        <v>1922</v>
      </c>
      <c r="AB50" s="170" t="s">
        <v>69</v>
      </c>
      <c r="AC50" s="170" t="s">
        <v>69</v>
      </c>
      <c r="AD50" s="464"/>
      <c r="AE50" s="170"/>
      <c r="AF50" s="170"/>
      <c r="AG50" s="170"/>
      <c r="AH50" s="170"/>
      <c r="AI50" s="170"/>
      <c r="AJ50" s="170"/>
      <c r="AK50" s="170"/>
      <c r="AL50" s="170"/>
      <c r="AM50" s="170"/>
      <c r="AN50" s="173"/>
    </row>
    <row r="51" s="47" customFormat="true" ht="15.5" hidden="false" customHeight="true" outlineLevel="0" collapsed="false">
      <c r="A51" s="170" t="n">
        <v>41</v>
      </c>
      <c r="B51" s="458" t="s">
        <v>2098</v>
      </c>
      <c r="C51" s="465" t="s">
        <v>2099</v>
      </c>
      <c r="D51" s="460" t="n">
        <v>44462</v>
      </c>
      <c r="E51" s="170"/>
      <c r="F51" s="170" t="s">
        <v>1966</v>
      </c>
      <c r="G51" s="461"/>
      <c r="H51" s="170" t="s">
        <v>2047</v>
      </c>
      <c r="I51" s="170" t="s">
        <v>1966</v>
      </c>
      <c r="J51" s="170" t="s">
        <v>11</v>
      </c>
      <c r="K51" s="170" t="n">
        <v>1</v>
      </c>
      <c r="L51" s="462" t="s">
        <v>2100</v>
      </c>
      <c r="M51" s="462" t="s">
        <v>1980</v>
      </c>
      <c r="N51" s="170" t="s">
        <v>1921</v>
      </c>
      <c r="O51" s="170" t="s">
        <v>1915</v>
      </c>
      <c r="P51" s="463" t="n">
        <v>91.8</v>
      </c>
      <c r="Q51" s="463" t="n">
        <v>75.8</v>
      </c>
      <c r="R51" s="463" t="n">
        <v>9.2</v>
      </c>
      <c r="S51" s="463" t="n">
        <v>2.2</v>
      </c>
      <c r="T51" s="463" t="n">
        <v>2.5</v>
      </c>
      <c r="U51" s="463" t="n">
        <v>2.1</v>
      </c>
      <c r="V51" s="170" t="s">
        <v>1921</v>
      </c>
      <c r="W51" s="170" t="s">
        <v>1970</v>
      </c>
      <c r="X51" s="170" t="s">
        <v>1971</v>
      </c>
      <c r="Y51" s="170" t="s">
        <v>1972</v>
      </c>
      <c r="Z51" s="170" t="s">
        <v>284</v>
      </c>
      <c r="AA51" s="170" t="s">
        <v>1922</v>
      </c>
      <c r="AB51" s="170" t="s">
        <v>69</v>
      </c>
      <c r="AC51" s="170" t="s">
        <v>69</v>
      </c>
      <c r="AD51" s="464"/>
      <c r="AE51" s="170"/>
      <c r="AF51" s="170"/>
      <c r="AG51" s="170"/>
      <c r="AH51" s="170"/>
      <c r="AI51" s="170"/>
      <c r="AJ51" s="170"/>
      <c r="AK51" s="170"/>
      <c r="AL51" s="170"/>
      <c r="AM51" s="170"/>
      <c r="AN51" s="173"/>
    </row>
    <row r="52" s="47" customFormat="true" ht="15.5" hidden="false" customHeight="true" outlineLevel="0" collapsed="false">
      <c r="A52" s="170" t="n">
        <v>42</v>
      </c>
      <c r="B52" s="458" t="s">
        <v>2101</v>
      </c>
      <c r="C52" s="465" t="s">
        <v>2102</v>
      </c>
      <c r="D52" s="460" t="n">
        <v>43761</v>
      </c>
      <c r="E52" s="170"/>
      <c r="F52" s="170" t="s">
        <v>1966</v>
      </c>
      <c r="G52" s="461"/>
      <c r="H52" s="170" t="s">
        <v>2006</v>
      </c>
      <c r="I52" s="170" t="s">
        <v>1966</v>
      </c>
      <c r="J52" s="170" t="s">
        <v>11</v>
      </c>
      <c r="K52" s="170" t="n">
        <v>1</v>
      </c>
      <c r="L52" s="462" t="s">
        <v>2103</v>
      </c>
      <c r="M52" s="462" t="s">
        <v>1980</v>
      </c>
      <c r="N52" s="170" t="s">
        <v>1921</v>
      </c>
      <c r="O52" s="170" t="s">
        <v>1915</v>
      </c>
      <c r="P52" s="463" t="n">
        <v>92.5</v>
      </c>
      <c r="Q52" s="463" t="n">
        <v>64</v>
      </c>
      <c r="R52" s="463" t="n">
        <v>1</v>
      </c>
      <c r="S52" s="463" t="n">
        <v>22.8</v>
      </c>
      <c r="T52" s="463" t="n">
        <v>4.7</v>
      </c>
      <c r="U52" s="463" t="n">
        <v>0</v>
      </c>
      <c r="V52" s="170" t="s">
        <v>1921</v>
      </c>
      <c r="W52" s="170" t="s">
        <v>1970</v>
      </c>
      <c r="X52" s="170" t="s">
        <v>1971</v>
      </c>
      <c r="Y52" s="170" t="s">
        <v>1972</v>
      </c>
      <c r="Z52" s="170" t="s">
        <v>284</v>
      </c>
      <c r="AA52" s="170" t="s">
        <v>1922</v>
      </c>
      <c r="AB52" s="170" t="s">
        <v>69</v>
      </c>
      <c r="AC52" s="170" t="s">
        <v>69</v>
      </c>
      <c r="AD52" s="464"/>
      <c r="AE52" s="170"/>
      <c r="AF52" s="170"/>
      <c r="AG52" s="170"/>
      <c r="AH52" s="170"/>
      <c r="AI52" s="170"/>
      <c r="AJ52" s="170"/>
      <c r="AK52" s="170"/>
      <c r="AL52" s="170"/>
      <c r="AM52" s="170"/>
      <c r="AN52" s="173"/>
    </row>
    <row r="53" s="47" customFormat="true" ht="15.5" hidden="false" customHeight="true" outlineLevel="0" collapsed="false">
      <c r="A53" s="170" t="n">
        <v>43</v>
      </c>
      <c r="B53" s="458" t="s">
        <v>2104</v>
      </c>
      <c r="C53" s="465" t="s">
        <v>2105</v>
      </c>
      <c r="D53" s="460" t="n">
        <v>43608</v>
      </c>
      <c r="E53" s="170"/>
      <c r="F53" s="170" t="s">
        <v>1966</v>
      </c>
      <c r="G53" s="461"/>
      <c r="H53" s="170" t="s">
        <v>1986</v>
      </c>
      <c r="I53" s="170" t="s">
        <v>1966</v>
      </c>
      <c r="J53" s="170" t="s">
        <v>11</v>
      </c>
      <c r="K53" s="170" t="n">
        <v>1</v>
      </c>
      <c r="L53" s="462" t="s">
        <v>2106</v>
      </c>
      <c r="M53" s="462" t="s">
        <v>1980</v>
      </c>
      <c r="N53" s="170" t="s">
        <v>1921</v>
      </c>
      <c r="O53" s="170" t="s">
        <v>1915</v>
      </c>
      <c r="P53" s="463" t="n">
        <v>94.3</v>
      </c>
      <c r="Q53" s="463" t="n">
        <v>75.5</v>
      </c>
      <c r="R53" s="463" t="n">
        <v>14</v>
      </c>
      <c r="S53" s="463" t="n">
        <v>1</v>
      </c>
      <c r="T53" s="463" t="n">
        <v>3.8</v>
      </c>
      <c r="U53" s="463" t="n">
        <v>0</v>
      </c>
      <c r="V53" s="170" t="s">
        <v>1921</v>
      </c>
      <c r="W53" s="170" t="s">
        <v>1970</v>
      </c>
      <c r="X53" s="170" t="s">
        <v>1971</v>
      </c>
      <c r="Y53" s="170" t="s">
        <v>1972</v>
      </c>
      <c r="Z53" s="170" t="s">
        <v>284</v>
      </c>
      <c r="AA53" s="170" t="s">
        <v>1922</v>
      </c>
      <c r="AB53" s="170" t="s">
        <v>69</v>
      </c>
      <c r="AC53" s="170" t="s">
        <v>69</v>
      </c>
      <c r="AD53" s="464"/>
      <c r="AE53" s="170"/>
      <c r="AF53" s="170"/>
      <c r="AG53" s="170"/>
      <c r="AH53" s="170"/>
      <c r="AI53" s="170"/>
      <c r="AJ53" s="170"/>
      <c r="AK53" s="170"/>
      <c r="AL53" s="170"/>
      <c r="AM53" s="170"/>
      <c r="AN53" s="173"/>
    </row>
    <row r="54" s="47" customFormat="true" ht="15.5" hidden="false" customHeight="true" outlineLevel="0" collapsed="false">
      <c r="A54" s="170" t="n">
        <v>44</v>
      </c>
      <c r="B54" s="458" t="s">
        <v>2107</v>
      </c>
      <c r="C54" s="465" t="s">
        <v>2108</v>
      </c>
      <c r="D54" s="460" t="n">
        <v>44044</v>
      </c>
      <c r="E54" s="170"/>
      <c r="F54" s="170" t="s">
        <v>1966</v>
      </c>
      <c r="G54" s="461"/>
      <c r="H54" s="170" t="s">
        <v>1978</v>
      </c>
      <c r="I54" s="170" t="s">
        <v>1966</v>
      </c>
      <c r="J54" s="170" t="s">
        <v>11</v>
      </c>
      <c r="K54" s="170" t="n">
        <v>1</v>
      </c>
      <c r="L54" s="462" t="s">
        <v>2109</v>
      </c>
      <c r="M54" s="462" t="s">
        <v>1980</v>
      </c>
      <c r="N54" s="170" t="s">
        <v>1921</v>
      </c>
      <c r="O54" s="170" t="s">
        <v>1915</v>
      </c>
      <c r="P54" s="463" t="n">
        <v>95.6</v>
      </c>
      <c r="Q54" s="463" t="n">
        <v>69.1</v>
      </c>
      <c r="R54" s="463" t="n">
        <v>17.1</v>
      </c>
      <c r="S54" s="463" t="n">
        <v>5</v>
      </c>
      <c r="T54" s="463" t="n">
        <v>4.4</v>
      </c>
      <c r="U54" s="463" t="n">
        <v>0</v>
      </c>
      <c r="V54" s="170" t="s">
        <v>1921</v>
      </c>
      <c r="W54" s="170" t="s">
        <v>1970</v>
      </c>
      <c r="X54" s="170" t="s">
        <v>1971</v>
      </c>
      <c r="Y54" s="170" t="s">
        <v>1972</v>
      </c>
      <c r="Z54" s="170" t="s">
        <v>284</v>
      </c>
      <c r="AA54" s="170" t="s">
        <v>1922</v>
      </c>
      <c r="AB54" s="170" t="s">
        <v>69</v>
      </c>
      <c r="AC54" s="170" t="s">
        <v>69</v>
      </c>
      <c r="AD54" s="464"/>
      <c r="AE54" s="170"/>
      <c r="AF54" s="170"/>
      <c r="AG54" s="170"/>
      <c r="AH54" s="170"/>
      <c r="AI54" s="170"/>
      <c r="AJ54" s="170"/>
      <c r="AK54" s="170"/>
      <c r="AL54" s="170"/>
      <c r="AM54" s="170"/>
      <c r="AN54" s="173"/>
    </row>
    <row r="55" s="47" customFormat="true" ht="15.5" hidden="false" customHeight="true" outlineLevel="0" collapsed="false">
      <c r="A55" s="170" t="n">
        <v>45</v>
      </c>
      <c r="B55" s="458" t="s">
        <v>2110</v>
      </c>
      <c r="C55" s="465" t="s">
        <v>2111</v>
      </c>
      <c r="D55" s="460" t="n">
        <v>44068</v>
      </c>
      <c r="E55" s="170"/>
      <c r="F55" s="170" t="s">
        <v>1966</v>
      </c>
      <c r="G55" s="461"/>
      <c r="H55" s="170" t="s">
        <v>1978</v>
      </c>
      <c r="I55" s="170" t="s">
        <v>1966</v>
      </c>
      <c r="J55" s="170" t="s">
        <v>11</v>
      </c>
      <c r="K55" s="170" t="n">
        <v>1</v>
      </c>
      <c r="L55" s="462" t="s">
        <v>2112</v>
      </c>
      <c r="M55" s="462" t="s">
        <v>1980</v>
      </c>
      <c r="N55" s="170" t="s">
        <v>1921</v>
      </c>
      <c r="O55" s="170" t="s">
        <v>1915</v>
      </c>
      <c r="P55" s="463" t="n">
        <v>95.7</v>
      </c>
      <c r="Q55" s="463" t="n">
        <v>81.9</v>
      </c>
      <c r="R55" s="463" t="n">
        <v>0.7</v>
      </c>
      <c r="S55" s="463" t="n">
        <v>9</v>
      </c>
      <c r="T55" s="463" t="n">
        <v>4.1</v>
      </c>
      <c r="U55" s="463" t="n">
        <v>0</v>
      </c>
      <c r="V55" s="170" t="s">
        <v>1921</v>
      </c>
      <c r="W55" s="170" t="s">
        <v>1970</v>
      </c>
      <c r="X55" s="170" t="s">
        <v>1971</v>
      </c>
      <c r="Y55" s="170" t="s">
        <v>1972</v>
      </c>
      <c r="Z55" s="170" t="s">
        <v>284</v>
      </c>
      <c r="AA55" s="170" t="s">
        <v>1922</v>
      </c>
      <c r="AB55" s="170" t="s">
        <v>69</v>
      </c>
      <c r="AC55" s="170" t="s">
        <v>69</v>
      </c>
      <c r="AD55" s="464"/>
      <c r="AE55" s="170"/>
      <c r="AF55" s="170"/>
      <c r="AG55" s="170"/>
      <c r="AH55" s="170"/>
      <c r="AI55" s="170"/>
      <c r="AJ55" s="170"/>
      <c r="AK55" s="170"/>
      <c r="AL55" s="170"/>
      <c r="AM55" s="170"/>
      <c r="AN55" s="173"/>
    </row>
    <row r="56" s="47" customFormat="true" ht="15.5" hidden="false" customHeight="true" outlineLevel="0" collapsed="false">
      <c r="A56" s="170" t="n">
        <v>46</v>
      </c>
      <c r="B56" s="458" t="s">
        <v>2113</v>
      </c>
      <c r="C56" s="465" t="s">
        <v>2114</v>
      </c>
      <c r="D56" s="460" t="n">
        <v>44496</v>
      </c>
      <c r="E56" s="170"/>
      <c r="F56" s="170" t="s">
        <v>1966</v>
      </c>
      <c r="G56" s="461"/>
      <c r="H56" s="170" t="s">
        <v>1993</v>
      </c>
      <c r="I56" s="170" t="s">
        <v>1966</v>
      </c>
      <c r="J56" s="170" t="s">
        <v>11</v>
      </c>
      <c r="K56" s="170" t="n">
        <v>1</v>
      </c>
      <c r="L56" s="462" t="s">
        <v>2115</v>
      </c>
      <c r="M56" s="462" t="s">
        <v>1980</v>
      </c>
      <c r="N56" s="170" t="s">
        <v>1921</v>
      </c>
      <c r="O56" s="170" t="s">
        <v>1915</v>
      </c>
      <c r="P56" s="463" t="n">
        <v>97.2</v>
      </c>
      <c r="Q56" s="463" t="n">
        <v>79.9</v>
      </c>
      <c r="R56" s="463" t="n">
        <v>5.4</v>
      </c>
      <c r="S56" s="463" t="n">
        <v>1.3</v>
      </c>
      <c r="T56" s="463" t="n">
        <v>10.6</v>
      </c>
      <c r="U56" s="463" t="n">
        <v>0</v>
      </c>
      <c r="V56" s="170" t="s">
        <v>1921</v>
      </c>
      <c r="W56" s="170" t="s">
        <v>1970</v>
      </c>
      <c r="X56" s="170" t="s">
        <v>1971</v>
      </c>
      <c r="Y56" s="170" t="s">
        <v>1972</v>
      </c>
      <c r="Z56" s="170" t="s">
        <v>284</v>
      </c>
      <c r="AA56" s="170" t="s">
        <v>1922</v>
      </c>
      <c r="AB56" s="170" t="s">
        <v>69</v>
      </c>
      <c r="AC56" s="170" t="s">
        <v>69</v>
      </c>
      <c r="AD56" s="464"/>
      <c r="AE56" s="170"/>
      <c r="AF56" s="170"/>
      <c r="AG56" s="170"/>
      <c r="AH56" s="170"/>
      <c r="AI56" s="170"/>
      <c r="AJ56" s="170"/>
      <c r="AK56" s="170"/>
      <c r="AL56" s="170"/>
      <c r="AM56" s="170"/>
      <c r="AN56" s="173"/>
    </row>
    <row r="57" s="47" customFormat="true" ht="15.5" hidden="false" customHeight="true" outlineLevel="0" collapsed="false">
      <c r="A57" s="170" t="n">
        <v>47</v>
      </c>
      <c r="B57" s="458" t="s">
        <v>2116</v>
      </c>
      <c r="C57" s="465" t="s">
        <v>2117</v>
      </c>
      <c r="D57" s="460" t="n">
        <v>43586</v>
      </c>
      <c r="E57" s="170"/>
      <c r="F57" s="170" t="s">
        <v>1966</v>
      </c>
      <c r="G57" s="461"/>
      <c r="H57" s="170" t="s">
        <v>2047</v>
      </c>
      <c r="I57" s="170" t="s">
        <v>1966</v>
      </c>
      <c r="J57" s="170" t="s">
        <v>11</v>
      </c>
      <c r="K57" s="170" t="n">
        <v>1</v>
      </c>
      <c r="L57" s="462" t="s">
        <v>2118</v>
      </c>
      <c r="M57" s="462" t="s">
        <v>1980</v>
      </c>
      <c r="N57" s="170" t="s">
        <v>1921</v>
      </c>
      <c r="O57" s="170" t="s">
        <v>1915</v>
      </c>
      <c r="P57" s="463" t="n">
        <v>101.4</v>
      </c>
      <c r="Q57" s="463" t="n">
        <v>91.2</v>
      </c>
      <c r="R57" s="463" t="n">
        <v>0</v>
      </c>
      <c r="S57" s="463" t="n">
        <v>5.5</v>
      </c>
      <c r="T57" s="463" t="n">
        <v>0</v>
      </c>
      <c r="U57" s="463" t="n">
        <v>4.7</v>
      </c>
      <c r="V57" s="170" t="s">
        <v>1921</v>
      </c>
      <c r="W57" s="170" t="s">
        <v>1970</v>
      </c>
      <c r="X57" s="170" t="s">
        <v>1971</v>
      </c>
      <c r="Y57" s="170" t="s">
        <v>1972</v>
      </c>
      <c r="Z57" s="170" t="s">
        <v>284</v>
      </c>
      <c r="AA57" s="170" t="s">
        <v>1922</v>
      </c>
      <c r="AB57" s="170" t="s">
        <v>69</v>
      </c>
      <c r="AC57" s="170" t="s">
        <v>69</v>
      </c>
      <c r="AD57" s="464"/>
      <c r="AE57" s="170"/>
      <c r="AF57" s="170"/>
      <c r="AG57" s="170"/>
      <c r="AH57" s="170"/>
      <c r="AI57" s="170"/>
      <c r="AJ57" s="170"/>
      <c r="AK57" s="170"/>
      <c r="AL57" s="170"/>
      <c r="AM57" s="170"/>
      <c r="AN57" s="173"/>
    </row>
    <row r="58" s="47" customFormat="true" ht="15.5" hidden="false" customHeight="true" outlineLevel="0" collapsed="false">
      <c r="A58" s="170" t="n">
        <v>48</v>
      </c>
      <c r="B58" s="458" t="s">
        <v>2119</v>
      </c>
      <c r="C58" s="465" t="s">
        <v>2120</v>
      </c>
      <c r="D58" s="460" t="n">
        <v>42884</v>
      </c>
      <c r="E58" s="170"/>
      <c r="F58" s="170" t="s">
        <v>1966</v>
      </c>
      <c r="G58" s="461"/>
      <c r="H58" s="170" t="s">
        <v>2047</v>
      </c>
      <c r="I58" s="170" t="s">
        <v>1966</v>
      </c>
      <c r="J58" s="170" t="s">
        <v>11</v>
      </c>
      <c r="K58" s="170" t="n">
        <v>1</v>
      </c>
      <c r="L58" s="462" t="s">
        <v>2121</v>
      </c>
      <c r="M58" s="462" t="s">
        <v>1980</v>
      </c>
      <c r="N58" s="170" t="s">
        <v>1921</v>
      </c>
      <c r="O58" s="170" t="s">
        <v>1915</v>
      </c>
      <c r="P58" s="463" t="n">
        <v>103.1</v>
      </c>
      <c r="Q58" s="463" t="n">
        <v>82.3</v>
      </c>
      <c r="R58" s="463" t="n">
        <v>1.1</v>
      </c>
      <c r="S58" s="463" t="n">
        <v>12.8</v>
      </c>
      <c r="T58" s="463" t="n">
        <v>6.9</v>
      </c>
      <c r="U58" s="463" t="n">
        <v>0</v>
      </c>
      <c r="V58" s="170" t="s">
        <v>1921</v>
      </c>
      <c r="W58" s="170" t="s">
        <v>1970</v>
      </c>
      <c r="X58" s="170" t="s">
        <v>1971</v>
      </c>
      <c r="Y58" s="170" t="s">
        <v>1972</v>
      </c>
      <c r="Z58" s="170" t="s">
        <v>284</v>
      </c>
      <c r="AA58" s="170" t="s">
        <v>1922</v>
      </c>
      <c r="AB58" s="170" t="s">
        <v>69</v>
      </c>
      <c r="AC58" s="170" t="s">
        <v>69</v>
      </c>
      <c r="AD58" s="464"/>
      <c r="AE58" s="170"/>
      <c r="AF58" s="170"/>
      <c r="AG58" s="170"/>
      <c r="AH58" s="170"/>
      <c r="AI58" s="170"/>
      <c r="AJ58" s="170"/>
      <c r="AK58" s="170"/>
      <c r="AL58" s="170"/>
      <c r="AM58" s="170"/>
      <c r="AN58" s="173"/>
    </row>
    <row r="59" s="47" customFormat="true" ht="15.5" hidden="false" customHeight="true" outlineLevel="0" collapsed="false">
      <c r="A59" s="170" t="n">
        <v>49</v>
      </c>
      <c r="B59" s="458" t="s">
        <v>2122</v>
      </c>
      <c r="C59" s="465" t="s">
        <v>2123</v>
      </c>
      <c r="D59" s="460" t="n">
        <v>44144</v>
      </c>
      <c r="E59" s="170"/>
      <c r="F59" s="170" t="s">
        <v>1966</v>
      </c>
      <c r="G59" s="461"/>
      <c r="H59" s="170" t="s">
        <v>1967</v>
      </c>
      <c r="I59" s="170" t="s">
        <v>1966</v>
      </c>
      <c r="J59" s="170" t="s">
        <v>11</v>
      </c>
      <c r="K59" s="170" t="n">
        <v>1</v>
      </c>
      <c r="L59" s="462" t="s">
        <v>2124</v>
      </c>
      <c r="M59" s="462" t="s">
        <v>1969</v>
      </c>
      <c r="N59" s="170" t="s">
        <v>1921</v>
      </c>
      <c r="O59" s="170" t="s">
        <v>1915</v>
      </c>
      <c r="P59" s="463" t="n">
        <v>103.1</v>
      </c>
      <c r="Q59" s="463" t="n">
        <v>85.8</v>
      </c>
      <c r="R59" s="463" t="n">
        <v>1.2</v>
      </c>
      <c r="S59" s="463" t="n">
        <v>9.4</v>
      </c>
      <c r="T59" s="463" t="n">
        <v>1.4</v>
      </c>
      <c r="U59" s="463" t="n">
        <v>5.3</v>
      </c>
      <c r="V59" s="170" t="s">
        <v>1921</v>
      </c>
      <c r="W59" s="170" t="s">
        <v>1970</v>
      </c>
      <c r="X59" s="170" t="s">
        <v>1971</v>
      </c>
      <c r="Y59" s="170" t="s">
        <v>1972</v>
      </c>
      <c r="Z59" s="170" t="s">
        <v>284</v>
      </c>
      <c r="AA59" s="170" t="s">
        <v>1922</v>
      </c>
      <c r="AB59" s="170" t="s">
        <v>69</v>
      </c>
      <c r="AC59" s="170" t="s">
        <v>69</v>
      </c>
      <c r="AD59" s="464"/>
      <c r="AE59" s="170"/>
      <c r="AF59" s="170"/>
      <c r="AG59" s="170"/>
      <c r="AH59" s="170"/>
      <c r="AI59" s="170"/>
      <c r="AJ59" s="170"/>
      <c r="AK59" s="170"/>
      <c r="AL59" s="170"/>
      <c r="AM59" s="170"/>
      <c r="AN59" s="173"/>
    </row>
    <row r="60" s="47" customFormat="true" ht="15.5" hidden="false" customHeight="true" outlineLevel="0" collapsed="false">
      <c r="A60" s="170" t="n">
        <v>50</v>
      </c>
      <c r="B60" s="458" t="s">
        <v>2125</v>
      </c>
      <c r="C60" s="465" t="s">
        <v>2126</v>
      </c>
      <c r="D60" s="460" t="n">
        <v>42900</v>
      </c>
      <c r="E60" s="170"/>
      <c r="F60" s="170" t="s">
        <v>1966</v>
      </c>
      <c r="G60" s="461"/>
      <c r="H60" s="170" t="s">
        <v>1993</v>
      </c>
      <c r="I60" s="170" t="s">
        <v>1966</v>
      </c>
      <c r="J60" s="170" t="s">
        <v>11</v>
      </c>
      <c r="K60" s="170" t="n">
        <v>1</v>
      </c>
      <c r="L60" s="462" t="s">
        <v>2127</v>
      </c>
      <c r="M60" s="462" t="s">
        <v>1980</v>
      </c>
      <c r="N60" s="170" t="s">
        <v>1921</v>
      </c>
      <c r="O60" s="170" t="s">
        <v>1915</v>
      </c>
      <c r="P60" s="463" t="n">
        <v>106.5</v>
      </c>
      <c r="Q60" s="463" t="n">
        <v>95.7</v>
      </c>
      <c r="R60" s="463" t="n">
        <v>6</v>
      </c>
      <c r="S60" s="463" t="n">
        <v>0</v>
      </c>
      <c r="T60" s="463" t="n">
        <v>4.8</v>
      </c>
      <c r="U60" s="463" t="n">
        <v>0</v>
      </c>
      <c r="V60" s="170" t="s">
        <v>1921</v>
      </c>
      <c r="W60" s="170" t="s">
        <v>1970</v>
      </c>
      <c r="X60" s="170" t="s">
        <v>1971</v>
      </c>
      <c r="Y60" s="170" t="s">
        <v>1972</v>
      </c>
      <c r="Z60" s="170" t="s">
        <v>284</v>
      </c>
      <c r="AA60" s="170" t="s">
        <v>1922</v>
      </c>
      <c r="AB60" s="170" t="s">
        <v>69</v>
      </c>
      <c r="AC60" s="170" t="s">
        <v>69</v>
      </c>
      <c r="AD60" s="464"/>
      <c r="AE60" s="170"/>
      <c r="AF60" s="170"/>
      <c r="AG60" s="170"/>
      <c r="AH60" s="170"/>
      <c r="AI60" s="170"/>
      <c r="AJ60" s="170"/>
      <c r="AK60" s="170"/>
      <c r="AL60" s="170"/>
      <c r="AM60" s="170"/>
      <c r="AN60" s="173"/>
    </row>
    <row r="61" s="47" customFormat="true" ht="15.5" hidden="false" customHeight="true" outlineLevel="0" collapsed="false">
      <c r="A61" s="170" t="n">
        <v>51</v>
      </c>
      <c r="B61" s="458" t="s">
        <v>2128</v>
      </c>
      <c r="C61" s="465" t="s">
        <v>2129</v>
      </c>
      <c r="D61" s="460" t="n">
        <v>42004.4533796296</v>
      </c>
      <c r="E61" s="170"/>
      <c r="F61" s="170" t="s">
        <v>1966</v>
      </c>
      <c r="G61" s="461"/>
      <c r="H61" s="170" t="s">
        <v>1993</v>
      </c>
      <c r="I61" s="170" t="s">
        <v>1966</v>
      </c>
      <c r="J61" s="170" t="s">
        <v>11</v>
      </c>
      <c r="K61" s="170" t="n">
        <v>1</v>
      </c>
      <c r="L61" s="462" t="s">
        <v>2130</v>
      </c>
      <c r="M61" s="462" t="s">
        <v>1980</v>
      </c>
      <c r="N61" s="170" t="s">
        <v>1921</v>
      </c>
      <c r="O61" s="170" t="s">
        <v>1915</v>
      </c>
      <c r="P61" s="463" t="n">
        <v>108.2</v>
      </c>
      <c r="Q61" s="463" t="n">
        <v>92.5</v>
      </c>
      <c r="R61" s="463" t="n">
        <v>0.9</v>
      </c>
      <c r="S61" s="463" t="n">
        <v>9.9</v>
      </c>
      <c r="T61" s="463" t="n">
        <v>4.2</v>
      </c>
      <c r="U61" s="463" t="n">
        <v>0.7</v>
      </c>
      <c r="V61" s="170" t="s">
        <v>1921</v>
      </c>
      <c r="W61" s="170" t="s">
        <v>1970</v>
      </c>
      <c r="X61" s="170" t="s">
        <v>1971</v>
      </c>
      <c r="Y61" s="170" t="s">
        <v>1972</v>
      </c>
      <c r="Z61" s="170" t="s">
        <v>284</v>
      </c>
      <c r="AA61" s="170" t="s">
        <v>1922</v>
      </c>
      <c r="AB61" s="170" t="s">
        <v>69</v>
      </c>
      <c r="AC61" s="170" t="s">
        <v>69</v>
      </c>
      <c r="AD61" s="464"/>
      <c r="AE61" s="170"/>
      <c r="AF61" s="170"/>
      <c r="AG61" s="170"/>
      <c r="AH61" s="170"/>
      <c r="AI61" s="170"/>
      <c r="AJ61" s="170"/>
      <c r="AK61" s="170"/>
      <c r="AL61" s="170"/>
      <c r="AM61" s="170"/>
      <c r="AN61" s="173"/>
    </row>
    <row r="62" s="47" customFormat="true" ht="15.5" hidden="false" customHeight="true" outlineLevel="0" collapsed="false">
      <c r="A62" s="170" t="n">
        <v>52</v>
      </c>
      <c r="B62" s="458" t="s">
        <v>2131</v>
      </c>
      <c r="C62" s="465" t="s">
        <v>2132</v>
      </c>
      <c r="D62" s="460" t="n">
        <v>43991</v>
      </c>
      <c r="E62" s="170"/>
      <c r="F62" s="170" t="s">
        <v>1966</v>
      </c>
      <c r="G62" s="461"/>
      <c r="H62" s="170" t="s">
        <v>1986</v>
      </c>
      <c r="I62" s="170" t="s">
        <v>1966</v>
      </c>
      <c r="J62" s="170" t="s">
        <v>11</v>
      </c>
      <c r="K62" s="170" t="n">
        <v>1</v>
      </c>
      <c r="L62" s="462" t="s">
        <v>2133</v>
      </c>
      <c r="M62" s="462" t="s">
        <v>1980</v>
      </c>
      <c r="N62" s="170" t="s">
        <v>1921</v>
      </c>
      <c r="O62" s="170" t="s">
        <v>1915</v>
      </c>
      <c r="P62" s="463" t="n">
        <v>113.2</v>
      </c>
      <c r="Q62" s="463" t="n">
        <v>93.6</v>
      </c>
      <c r="R62" s="463" t="n">
        <v>9.9</v>
      </c>
      <c r="S62" s="463" t="n">
        <v>2.1</v>
      </c>
      <c r="T62" s="463" t="n">
        <v>5.8</v>
      </c>
      <c r="U62" s="463" t="n">
        <v>1.8</v>
      </c>
      <c r="V62" s="170" t="s">
        <v>1921</v>
      </c>
      <c r="W62" s="170" t="s">
        <v>1970</v>
      </c>
      <c r="X62" s="170" t="s">
        <v>1971</v>
      </c>
      <c r="Y62" s="170" t="s">
        <v>1972</v>
      </c>
      <c r="Z62" s="170" t="s">
        <v>284</v>
      </c>
      <c r="AA62" s="170" t="s">
        <v>1922</v>
      </c>
      <c r="AB62" s="170" t="s">
        <v>69</v>
      </c>
      <c r="AC62" s="170" t="s">
        <v>69</v>
      </c>
      <c r="AD62" s="464"/>
      <c r="AE62" s="170"/>
      <c r="AF62" s="170"/>
      <c r="AG62" s="170"/>
      <c r="AH62" s="170"/>
      <c r="AI62" s="170"/>
      <c r="AJ62" s="170"/>
      <c r="AK62" s="170"/>
      <c r="AL62" s="170"/>
      <c r="AM62" s="170"/>
      <c r="AN62" s="173"/>
    </row>
    <row r="63" s="47" customFormat="true" ht="15.5" hidden="false" customHeight="true" outlineLevel="0" collapsed="false">
      <c r="A63" s="170" t="n">
        <v>53</v>
      </c>
      <c r="B63" s="458" t="s">
        <v>2134</v>
      </c>
      <c r="C63" s="465" t="s">
        <v>2135</v>
      </c>
      <c r="D63" s="460" t="n">
        <v>44361</v>
      </c>
      <c r="E63" s="170"/>
      <c r="F63" s="170" t="s">
        <v>1966</v>
      </c>
      <c r="G63" s="461"/>
      <c r="H63" s="170" t="s">
        <v>1978</v>
      </c>
      <c r="I63" s="170" t="s">
        <v>1966</v>
      </c>
      <c r="J63" s="170" t="s">
        <v>11</v>
      </c>
      <c r="K63" s="170" t="n">
        <v>1</v>
      </c>
      <c r="L63" s="462" t="s">
        <v>2136</v>
      </c>
      <c r="M63" s="462" t="s">
        <v>1980</v>
      </c>
      <c r="N63" s="170" t="s">
        <v>1921</v>
      </c>
      <c r="O63" s="170" t="s">
        <v>1915</v>
      </c>
      <c r="P63" s="463" t="n">
        <v>116.6</v>
      </c>
      <c r="Q63" s="463" t="n">
        <v>71.6</v>
      </c>
      <c r="R63" s="463" t="n">
        <v>24</v>
      </c>
      <c r="S63" s="463" t="n">
        <v>15.7</v>
      </c>
      <c r="T63" s="463" t="n">
        <v>2</v>
      </c>
      <c r="U63" s="463" t="n">
        <v>3.3</v>
      </c>
      <c r="V63" s="170" t="s">
        <v>1921</v>
      </c>
      <c r="W63" s="170" t="s">
        <v>1970</v>
      </c>
      <c r="X63" s="170" t="s">
        <v>1971</v>
      </c>
      <c r="Y63" s="170" t="s">
        <v>1972</v>
      </c>
      <c r="Z63" s="170" t="s">
        <v>284</v>
      </c>
      <c r="AA63" s="170" t="s">
        <v>1922</v>
      </c>
      <c r="AB63" s="170" t="s">
        <v>69</v>
      </c>
      <c r="AC63" s="170" t="s">
        <v>69</v>
      </c>
      <c r="AD63" s="464"/>
      <c r="AE63" s="170"/>
      <c r="AF63" s="170"/>
      <c r="AG63" s="170"/>
      <c r="AH63" s="170"/>
      <c r="AI63" s="170"/>
      <c r="AJ63" s="170"/>
      <c r="AK63" s="170"/>
      <c r="AL63" s="170"/>
      <c r="AM63" s="170"/>
      <c r="AN63" s="173"/>
    </row>
    <row r="64" s="47" customFormat="true" ht="15.5" hidden="false" customHeight="true" outlineLevel="0" collapsed="false">
      <c r="A64" s="170" t="n">
        <v>54</v>
      </c>
      <c r="B64" s="458" t="s">
        <v>2137</v>
      </c>
      <c r="C64" s="465" t="s">
        <v>2138</v>
      </c>
      <c r="D64" s="460" t="n">
        <v>44405</v>
      </c>
      <c r="E64" s="170"/>
      <c r="F64" s="170" t="s">
        <v>1966</v>
      </c>
      <c r="G64" s="461"/>
      <c r="H64" s="170" t="s">
        <v>2047</v>
      </c>
      <c r="I64" s="170" t="s">
        <v>1966</v>
      </c>
      <c r="J64" s="170" t="s">
        <v>11</v>
      </c>
      <c r="K64" s="170" t="n">
        <v>1</v>
      </c>
      <c r="L64" s="462" t="s">
        <v>2139</v>
      </c>
      <c r="M64" s="462" t="s">
        <v>1980</v>
      </c>
      <c r="N64" s="170" t="s">
        <v>1921</v>
      </c>
      <c r="O64" s="170" t="s">
        <v>1915</v>
      </c>
      <c r="P64" s="463" t="n">
        <v>118.4</v>
      </c>
      <c r="Q64" s="463" t="n">
        <v>71</v>
      </c>
      <c r="R64" s="463" t="n">
        <v>6.3</v>
      </c>
      <c r="S64" s="463" t="n">
        <v>32.3</v>
      </c>
      <c r="T64" s="463" t="n">
        <v>5.1</v>
      </c>
      <c r="U64" s="463" t="n">
        <v>3.7</v>
      </c>
      <c r="V64" s="170" t="s">
        <v>1921</v>
      </c>
      <c r="W64" s="170" t="s">
        <v>1970</v>
      </c>
      <c r="X64" s="170" t="s">
        <v>1971</v>
      </c>
      <c r="Y64" s="170" t="s">
        <v>1972</v>
      </c>
      <c r="Z64" s="170" t="s">
        <v>284</v>
      </c>
      <c r="AA64" s="170" t="s">
        <v>1922</v>
      </c>
      <c r="AB64" s="170" t="s">
        <v>69</v>
      </c>
      <c r="AC64" s="170" t="s">
        <v>69</v>
      </c>
      <c r="AD64" s="464"/>
      <c r="AE64" s="170"/>
      <c r="AF64" s="170"/>
      <c r="AG64" s="170"/>
      <c r="AH64" s="170"/>
      <c r="AI64" s="170"/>
      <c r="AJ64" s="170"/>
      <c r="AK64" s="170"/>
      <c r="AL64" s="170"/>
      <c r="AM64" s="170"/>
      <c r="AN64" s="173"/>
    </row>
    <row r="65" s="47" customFormat="true" ht="15.5" hidden="false" customHeight="true" outlineLevel="0" collapsed="false">
      <c r="A65" s="170" t="n">
        <v>55</v>
      </c>
      <c r="B65" s="458" t="s">
        <v>2140</v>
      </c>
      <c r="C65" s="465" t="s">
        <v>2141</v>
      </c>
      <c r="D65" s="460" t="n">
        <v>43810</v>
      </c>
      <c r="E65" s="170"/>
      <c r="F65" s="170" t="s">
        <v>1966</v>
      </c>
      <c r="G65" s="461"/>
      <c r="H65" s="170" t="s">
        <v>1993</v>
      </c>
      <c r="I65" s="170" t="s">
        <v>1966</v>
      </c>
      <c r="J65" s="170" t="s">
        <v>11</v>
      </c>
      <c r="K65" s="170" t="n">
        <v>1</v>
      </c>
      <c r="L65" s="462" t="s">
        <v>2142</v>
      </c>
      <c r="M65" s="462" t="s">
        <v>1980</v>
      </c>
      <c r="N65" s="170" t="s">
        <v>1921</v>
      </c>
      <c r="O65" s="170" t="s">
        <v>1915</v>
      </c>
      <c r="P65" s="463" t="n">
        <v>118.6</v>
      </c>
      <c r="Q65" s="463" t="n">
        <v>91.6</v>
      </c>
      <c r="R65" s="463" t="n">
        <v>0</v>
      </c>
      <c r="S65" s="463" t="n">
        <v>16.4</v>
      </c>
      <c r="T65" s="463" t="n">
        <v>0.5</v>
      </c>
      <c r="U65" s="463" t="n">
        <v>10.1</v>
      </c>
      <c r="V65" s="170" t="s">
        <v>1921</v>
      </c>
      <c r="W65" s="170" t="s">
        <v>1970</v>
      </c>
      <c r="X65" s="170" t="s">
        <v>1971</v>
      </c>
      <c r="Y65" s="170" t="s">
        <v>1972</v>
      </c>
      <c r="Z65" s="170" t="s">
        <v>2094</v>
      </c>
      <c r="AA65" s="170" t="s">
        <v>1922</v>
      </c>
      <c r="AB65" s="170" t="s">
        <v>69</v>
      </c>
      <c r="AC65" s="170" t="s">
        <v>69</v>
      </c>
      <c r="AD65" s="464"/>
      <c r="AE65" s="170"/>
      <c r="AF65" s="170"/>
      <c r="AG65" s="170"/>
      <c r="AH65" s="170"/>
      <c r="AI65" s="170"/>
      <c r="AJ65" s="170"/>
      <c r="AK65" s="170"/>
      <c r="AL65" s="170"/>
      <c r="AM65" s="170"/>
      <c r="AN65" s="173"/>
    </row>
    <row r="66" s="47" customFormat="true" ht="15.5" hidden="false" customHeight="true" outlineLevel="0" collapsed="false">
      <c r="A66" s="170" t="n">
        <v>56</v>
      </c>
      <c r="B66" s="458" t="s">
        <v>2143</v>
      </c>
      <c r="C66" s="465" t="s">
        <v>2144</v>
      </c>
      <c r="D66" s="460" t="n">
        <v>44733</v>
      </c>
      <c r="E66" s="170"/>
      <c r="F66" s="170" t="s">
        <v>1966</v>
      </c>
      <c r="G66" s="461"/>
      <c r="H66" s="170" t="s">
        <v>1986</v>
      </c>
      <c r="I66" s="170" t="s">
        <v>1966</v>
      </c>
      <c r="J66" s="170" t="s">
        <v>11</v>
      </c>
      <c r="K66" s="170" t="n">
        <v>1</v>
      </c>
      <c r="L66" s="462" t="s">
        <v>2145</v>
      </c>
      <c r="M66" s="462" t="s">
        <v>1980</v>
      </c>
      <c r="N66" s="170" t="s">
        <v>1921</v>
      </c>
      <c r="O66" s="170" t="s">
        <v>1915</v>
      </c>
      <c r="P66" s="463" t="n">
        <v>120.6</v>
      </c>
      <c r="Q66" s="463" t="n">
        <v>95.4</v>
      </c>
      <c r="R66" s="463" t="n">
        <v>15.2</v>
      </c>
      <c r="S66" s="463" t="n">
        <v>4.9</v>
      </c>
      <c r="T66" s="463" t="n">
        <v>4.5</v>
      </c>
      <c r="U66" s="463" t="n">
        <v>0.6</v>
      </c>
      <c r="V66" s="170" t="s">
        <v>1921</v>
      </c>
      <c r="W66" s="170" t="s">
        <v>1970</v>
      </c>
      <c r="X66" s="170" t="s">
        <v>1971</v>
      </c>
      <c r="Y66" s="170" t="s">
        <v>1972</v>
      </c>
      <c r="Z66" s="170" t="s">
        <v>2094</v>
      </c>
      <c r="AA66" s="170" t="s">
        <v>1922</v>
      </c>
      <c r="AB66" s="170" t="s">
        <v>69</v>
      </c>
      <c r="AC66" s="170" t="s">
        <v>69</v>
      </c>
      <c r="AD66" s="464"/>
      <c r="AE66" s="170"/>
      <c r="AF66" s="170"/>
      <c r="AG66" s="170"/>
      <c r="AH66" s="170"/>
      <c r="AI66" s="170"/>
      <c r="AJ66" s="170"/>
      <c r="AK66" s="170"/>
      <c r="AL66" s="170"/>
      <c r="AM66" s="170"/>
      <c r="AN66" s="173"/>
    </row>
    <row r="67" s="47" customFormat="true" ht="15.5" hidden="false" customHeight="true" outlineLevel="0" collapsed="false">
      <c r="A67" s="170" t="n">
        <v>57</v>
      </c>
      <c r="B67" s="458" t="s">
        <v>2146</v>
      </c>
      <c r="C67" s="465" t="s">
        <v>2147</v>
      </c>
      <c r="D67" s="460" t="n">
        <v>43622</v>
      </c>
      <c r="E67" s="170"/>
      <c r="F67" s="170" t="s">
        <v>1966</v>
      </c>
      <c r="G67" s="461"/>
      <c r="H67" s="170" t="s">
        <v>1993</v>
      </c>
      <c r="I67" s="170" t="s">
        <v>1966</v>
      </c>
      <c r="J67" s="170" t="s">
        <v>11</v>
      </c>
      <c r="K67" s="170" t="n">
        <v>1</v>
      </c>
      <c r="L67" s="462" t="s">
        <v>2148</v>
      </c>
      <c r="M67" s="462" t="s">
        <v>1980</v>
      </c>
      <c r="N67" s="170" t="s">
        <v>1921</v>
      </c>
      <c r="O67" s="170" t="s">
        <v>1915</v>
      </c>
      <c r="P67" s="463" t="n">
        <v>123.6</v>
      </c>
      <c r="Q67" s="463" t="n">
        <v>47.2</v>
      </c>
      <c r="R67" s="463" t="n">
        <v>0.6</v>
      </c>
      <c r="S67" s="463" t="n">
        <v>71.9</v>
      </c>
      <c r="T67" s="463" t="n">
        <v>0</v>
      </c>
      <c r="U67" s="463" t="n">
        <v>3.9</v>
      </c>
      <c r="V67" s="170" t="s">
        <v>1921</v>
      </c>
      <c r="W67" s="170" t="s">
        <v>1970</v>
      </c>
      <c r="X67" s="170" t="s">
        <v>1971</v>
      </c>
      <c r="Y67" s="170" t="s">
        <v>1972</v>
      </c>
      <c r="Z67" s="170" t="s">
        <v>284</v>
      </c>
      <c r="AA67" s="170" t="s">
        <v>1922</v>
      </c>
      <c r="AB67" s="170" t="s">
        <v>69</v>
      </c>
      <c r="AC67" s="170" t="s">
        <v>69</v>
      </c>
      <c r="AD67" s="464"/>
      <c r="AE67" s="170"/>
      <c r="AF67" s="170"/>
      <c r="AG67" s="170"/>
      <c r="AH67" s="170"/>
      <c r="AI67" s="170"/>
      <c r="AJ67" s="170"/>
      <c r="AK67" s="170"/>
      <c r="AL67" s="170"/>
      <c r="AM67" s="170"/>
      <c r="AN67" s="173"/>
    </row>
    <row r="68" s="47" customFormat="true" ht="15.5" hidden="false" customHeight="true" outlineLevel="0" collapsed="false">
      <c r="A68" s="170" t="n">
        <v>58</v>
      </c>
      <c r="B68" s="458" t="s">
        <v>2149</v>
      </c>
      <c r="C68" s="465" t="s">
        <v>2150</v>
      </c>
      <c r="D68" s="460" t="n">
        <v>43259.5912615741</v>
      </c>
      <c r="E68" s="170"/>
      <c r="F68" s="170" t="s">
        <v>1966</v>
      </c>
      <c r="G68" s="461"/>
      <c r="H68" s="170" t="s">
        <v>2047</v>
      </c>
      <c r="I68" s="170" t="s">
        <v>1966</v>
      </c>
      <c r="J68" s="170" t="s">
        <v>11</v>
      </c>
      <c r="K68" s="170" t="n">
        <v>1</v>
      </c>
      <c r="L68" s="462" t="s">
        <v>2151</v>
      </c>
      <c r="M68" s="462" t="s">
        <v>1980</v>
      </c>
      <c r="N68" s="170" t="s">
        <v>1921</v>
      </c>
      <c r="O68" s="170" t="s">
        <v>1915</v>
      </c>
      <c r="P68" s="463" t="n">
        <v>124.7</v>
      </c>
      <c r="Q68" s="463" t="n">
        <v>82.1</v>
      </c>
      <c r="R68" s="463" t="n">
        <v>6.3</v>
      </c>
      <c r="S68" s="463" t="n">
        <v>31.7</v>
      </c>
      <c r="T68" s="463" t="n">
        <v>3.2</v>
      </c>
      <c r="U68" s="463" t="n">
        <v>1.4</v>
      </c>
      <c r="V68" s="170" t="s">
        <v>1921</v>
      </c>
      <c r="W68" s="170" t="s">
        <v>1970</v>
      </c>
      <c r="X68" s="170" t="s">
        <v>1971</v>
      </c>
      <c r="Y68" s="170" t="s">
        <v>1972</v>
      </c>
      <c r="Z68" s="170" t="s">
        <v>284</v>
      </c>
      <c r="AA68" s="170" t="s">
        <v>1922</v>
      </c>
      <c r="AB68" s="170" t="s">
        <v>69</v>
      </c>
      <c r="AC68" s="170" t="s">
        <v>69</v>
      </c>
      <c r="AD68" s="464"/>
      <c r="AE68" s="170"/>
      <c r="AF68" s="170"/>
      <c r="AG68" s="170"/>
      <c r="AH68" s="170"/>
      <c r="AI68" s="170"/>
      <c r="AJ68" s="170"/>
      <c r="AK68" s="170"/>
      <c r="AL68" s="170"/>
      <c r="AM68" s="170"/>
      <c r="AN68" s="173"/>
    </row>
    <row r="69" s="47" customFormat="true" ht="15.5" hidden="false" customHeight="true" outlineLevel="0" collapsed="false">
      <c r="A69" s="170" t="n">
        <v>59</v>
      </c>
      <c r="B69" s="458" t="s">
        <v>2152</v>
      </c>
      <c r="C69" s="465" t="s">
        <v>2153</v>
      </c>
      <c r="D69" s="460" t="n">
        <v>44469</v>
      </c>
      <c r="E69" s="170"/>
      <c r="F69" s="170" t="s">
        <v>1966</v>
      </c>
      <c r="G69" s="461"/>
      <c r="H69" s="170" t="s">
        <v>1978</v>
      </c>
      <c r="I69" s="170" t="s">
        <v>1966</v>
      </c>
      <c r="J69" s="170" t="s">
        <v>11</v>
      </c>
      <c r="K69" s="170" t="n">
        <v>1</v>
      </c>
      <c r="L69" s="462" t="s">
        <v>2154</v>
      </c>
      <c r="M69" s="462" t="s">
        <v>1980</v>
      </c>
      <c r="N69" s="170" t="s">
        <v>1921</v>
      </c>
      <c r="O69" s="170" t="s">
        <v>1915</v>
      </c>
      <c r="P69" s="463" t="n">
        <v>128.3</v>
      </c>
      <c r="Q69" s="463" t="n">
        <v>107.1</v>
      </c>
      <c r="R69" s="463" t="n">
        <v>12.1</v>
      </c>
      <c r="S69" s="463" t="n">
        <v>3.6</v>
      </c>
      <c r="T69" s="463" t="n">
        <v>0</v>
      </c>
      <c r="U69" s="463" t="n">
        <v>5.5</v>
      </c>
      <c r="V69" s="170" t="s">
        <v>1921</v>
      </c>
      <c r="W69" s="170" t="s">
        <v>1970</v>
      </c>
      <c r="X69" s="170" t="s">
        <v>1971</v>
      </c>
      <c r="Y69" s="170" t="s">
        <v>1972</v>
      </c>
      <c r="Z69" s="170" t="s">
        <v>284</v>
      </c>
      <c r="AA69" s="170" t="s">
        <v>1922</v>
      </c>
      <c r="AB69" s="170" t="s">
        <v>69</v>
      </c>
      <c r="AC69" s="170" t="s">
        <v>69</v>
      </c>
      <c r="AD69" s="464"/>
      <c r="AE69" s="170"/>
      <c r="AF69" s="170"/>
      <c r="AG69" s="170"/>
      <c r="AH69" s="170"/>
      <c r="AI69" s="170"/>
      <c r="AJ69" s="170"/>
      <c r="AK69" s="170"/>
      <c r="AL69" s="170"/>
      <c r="AM69" s="170"/>
      <c r="AN69" s="173"/>
    </row>
    <row r="70" s="47" customFormat="true" ht="15.5" hidden="false" customHeight="true" outlineLevel="0" collapsed="false">
      <c r="A70" s="170" t="n">
        <v>60</v>
      </c>
      <c r="B70" s="458" t="s">
        <v>2155</v>
      </c>
      <c r="C70" s="465" t="s">
        <v>2156</v>
      </c>
      <c r="D70" s="460" t="n">
        <v>44599</v>
      </c>
      <c r="E70" s="170"/>
      <c r="F70" s="170" t="s">
        <v>1966</v>
      </c>
      <c r="G70" s="461"/>
      <c r="H70" s="170" t="s">
        <v>1978</v>
      </c>
      <c r="I70" s="170" t="s">
        <v>1966</v>
      </c>
      <c r="J70" s="170" t="s">
        <v>11</v>
      </c>
      <c r="K70" s="170" t="n">
        <v>1</v>
      </c>
      <c r="L70" s="462" t="s">
        <v>2157</v>
      </c>
      <c r="M70" s="462" t="s">
        <v>1980</v>
      </c>
      <c r="N70" s="170" t="s">
        <v>1921</v>
      </c>
      <c r="O70" s="170" t="s">
        <v>1915</v>
      </c>
      <c r="P70" s="463" t="n">
        <v>128.9</v>
      </c>
      <c r="Q70" s="463" t="n">
        <v>109.7</v>
      </c>
      <c r="R70" s="463" t="n">
        <v>13.1</v>
      </c>
      <c r="S70" s="463" t="n">
        <v>0.5</v>
      </c>
      <c r="T70" s="463" t="n">
        <v>0</v>
      </c>
      <c r="U70" s="463" t="n">
        <v>5.6</v>
      </c>
      <c r="V70" s="170" t="s">
        <v>1921</v>
      </c>
      <c r="W70" s="170" t="s">
        <v>1970</v>
      </c>
      <c r="X70" s="170" t="s">
        <v>1971</v>
      </c>
      <c r="Y70" s="170" t="s">
        <v>1972</v>
      </c>
      <c r="Z70" s="170" t="s">
        <v>284</v>
      </c>
      <c r="AA70" s="170" t="s">
        <v>1922</v>
      </c>
      <c r="AB70" s="170" t="s">
        <v>69</v>
      </c>
      <c r="AC70" s="170" t="s">
        <v>69</v>
      </c>
      <c r="AD70" s="464"/>
      <c r="AE70" s="170"/>
      <c r="AF70" s="170"/>
      <c r="AG70" s="170"/>
      <c r="AH70" s="170"/>
      <c r="AI70" s="170"/>
      <c r="AJ70" s="170"/>
      <c r="AK70" s="170"/>
      <c r="AL70" s="170"/>
      <c r="AM70" s="170"/>
      <c r="AN70" s="173"/>
    </row>
    <row r="71" s="47" customFormat="true" ht="15.5" hidden="false" customHeight="true" outlineLevel="0" collapsed="false">
      <c r="A71" s="170" t="n">
        <v>61</v>
      </c>
      <c r="B71" s="458" t="s">
        <v>2158</v>
      </c>
      <c r="C71" s="465" t="s">
        <v>2159</v>
      </c>
      <c r="D71" s="460" t="n">
        <v>43279.5878472222</v>
      </c>
      <c r="E71" s="170"/>
      <c r="F71" s="170" t="s">
        <v>1966</v>
      </c>
      <c r="G71" s="461"/>
      <c r="H71" s="170" t="s">
        <v>1993</v>
      </c>
      <c r="I71" s="170" t="s">
        <v>1966</v>
      </c>
      <c r="J71" s="170" t="s">
        <v>11</v>
      </c>
      <c r="K71" s="170" t="n">
        <v>1</v>
      </c>
      <c r="L71" s="462" t="s">
        <v>2160</v>
      </c>
      <c r="M71" s="462" t="s">
        <v>1980</v>
      </c>
      <c r="N71" s="170" t="s">
        <v>1921</v>
      </c>
      <c r="O71" s="170" t="s">
        <v>1915</v>
      </c>
      <c r="P71" s="463" t="n">
        <v>129.4</v>
      </c>
      <c r="Q71" s="463" t="n">
        <v>108.9</v>
      </c>
      <c r="R71" s="463" t="n">
        <v>1</v>
      </c>
      <c r="S71" s="463" t="n">
        <v>9.9</v>
      </c>
      <c r="T71" s="463" t="n">
        <v>4.9</v>
      </c>
      <c r="U71" s="463" t="n">
        <v>4.7</v>
      </c>
      <c r="V71" s="170" t="s">
        <v>1921</v>
      </c>
      <c r="W71" s="170" t="s">
        <v>1970</v>
      </c>
      <c r="X71" s="170" t="s">
        <v>1971</v>
      </c>
      <c r="Y71" s="170" t="s">
        <v>1972</v>
      </c>
      <c r="Z71" s="170" t="s">
        <v>284</v>
      </c>
      <c r="AA71" s="170" t="s">
        <v>1922</v>
      </c>
      <c r="AB71" s="170" t="s">
        <v>69</v>
      </c>
      <c r="AC71" s="170" t="s">
        <v>69</v>
      </c>
      <c r="AD71" s="464"/>
      <c r="AE71" s="170"/>
      <c r="AF71" s="170"/>
      <c r="AG71" s="170"/>
      <c r="AH71" s="170"/>
      <c r="AI71" s="170"/>
      <c r="AJ71" s="170"/>
      <c r="AK71" s="170"/>
      <c r="AL71" s="170"/>
      <c r="AM71" s="170"/>
      <c r="AN71" s="173"/>
    </row>
    <row r="72" s="47" customFormat="true" ht="15.5" hidden="false" customHeight="true" outlineLevel="0" collapsed="false">
      <c r="A72" s="170" t="n">
        <v>62</v>
      </c>
      <c r="B72" s="458" t="s">
        <v>2161</v>
      </c>
      <c r="C72" s="465" t="s">
        <v>2162</v>
      </c>
      <c r="D72" s="460" t="n">
        <v>42891</v>
      </c>
      <c r="E72" s="170"/>
      <c r="F72" s="170" t="s">
        <v>1966</v>
      </c>
      <c r="G72" s="461"/>
      <c r="H72" s="170" t="s">
        <v>2006</v>
      </c>
      <c r="I72" s="170" t="s">
        <v>1966</v>
      </c>
      <c r="J72" s="170" t="s">
        <v>11</v>
      </c>
      <c r="K72" s="170" t="n">
        <v>1</v>
      </c>
      <c r="L72" s="462" t="s">
        <v>2163</v>
      </c>
      <c r="M72" s="462" t="s">
        <v>1980</v>
      </c>
      <c r="N72" s="170" t="s">
        <v>1921</v>
      </c>
      <c r="O72" s="170" t="s">
        <v>1915</v>
      </c>
      <c r="P72" s="463" t="n">
        <v>134.2</v>
      </c>
      <c r="Q72" s="463" t="n">
        <v>67.4</v>
      </c>
      <c r="R72" s="463" t="n">
        <v>0</v>
      </c>
      <c r="S72" s="463" t="n">
        <v>55.8</v>
      </c>
      <c r="T72" s="463" t="n">
        <v>10.5</v>
      </c>
      <c r="U72" s="463" t="n">
        <v>0.5</v>
      </c>
      <c r="V72" s="170" t="s">
        <v>1921</v>
      </c>
      <c r="W72" s="170" t="s">
        <v>1970</v>
      </c>
      <c r="X72" s="170" t="s">
        <v>1971</v>
      </c>
      <c r="Y72" s="170" t="s">
        <v>1972</v>
      </c>
      <c r="Z72" s="170" t="s">
        <v>284</v>
      </c>
      <c r="AA72" s="170" t="s">
        <v>1922</v>
      </c>
      <c r="AB72" s="170" t="s">
        <v>69</v>
      </c>
      <c r="AC72" s="170" t="s">
        <v>69</v>
      </c>
      <c r="AD72" s="464"/>
      <c r="AE72" s="170"/>
      <c r="AF72" s="170"/>
      <c r="AG72" s="170"/>
      <c r="AH72" s="170"/>
      <c r="AI72" s="170"/>
      <c r="AJ72" s="170"/>
      <c r="AK72" s="170"/>
      <c r="AL72" s="170"/>
      <c r="AM72" s="170"/>
      <c r="AN72" s="173"/>
    </row>
    <row r="73" s="47" customFormat="true" ht="15.5" hidden="false" customHeight="true" outlineLevel="0" collapsed="false">
      <c r="A73" s="170" t="n">
        <v>63</v>
      </c>
      <c r="B73" s="458" t="s">
        <v>2164</v>
      </c>
      <c r="C73" s="465" t="s">
        <v>2165</v>
      </c>
      <c r="D73" s="460" t="n">
        <v>43083</v>
      </c>
      <c r="E73" s="170"/>
      <c r="F73" s="170" t="s">
        <v>1966</v>
      </c>
      <c r="G73" s="461"/>
      <c r="H73" s="170" t="s">
        <v>1993</v>
      </c>
      <c r="I73" s="170" t="s">
        <v>1966</v>
      </c>
      <c r="J73" s="170" t="s">
        <v>11</v>
      </c>
      <c r="K73" s="170" t="n">
        <v>1</v>
      </c>
      <c r="L73" s="462" t="s">
        <v>2166</v>
      </c>
      <c r="M73" s="462" t="s">
        <v>1980</v>
      </c>
      <c r="N73" s="170" t="s">
        <v>1921</v>
      </c>
      <c r="O73" s="170" t="s">
        <v>1915</v>
      </c>
      <c r="P73" s="463" t="n">
        <v>134.4</v>
      </c>
      <c r="Q73" s="463" t="n">
        <v>116</v>
      </c>
      <c r="R73" s="463" t="n">
        <v>1.5</v>
      </c>
      <c r="S73" s="463" t="n">
        <v>8</v>
      </c>
      <c r="T73" s="463" t="n">
        <v>4.2</v>
      </c>
      <c r="U73" s="463" t="n">
        <v>4.7</v>
      </c>
      <c r="V73" s="170" t="s">
        <v>1921</v>
      </c>
      <c r="W73" s="170" t="s">
        <v>1970</v>
      </c>
      <c r="X73" s="170" t="s">
        <v>1971</v>
      </c>
      <c r="Y73" s="170" t="s">
        <v>1972</v>
      </c>
      <c r="Z73" s="170" t="s">
        <v>284</v>
      </c>
      <c r="AA73" s="170" t="s">
        <v>1922</v>
      </c>
      <c r="AB73" s="170" t="s">
        <v>69</v>
      </c>
      <c r="AC73" s="170" t="s">
        <v>69</v>
      </c>
      <c r="AD73" s="464"/>
      <c r="AE73" s="170"/>
      <c r="AF73" s="170"/>
      <c r="AG73" s="170"/>
      <c r="AH73" s="170"/>
      <c r="AI73" s="170"/>
      <c r="AJ73" s="170"/>
      <c r="AK73" s="170"/>
      <c r="AL73" s="170"/>
      <c r="AM73" s="170"/>
      <c r="AN73" s="173"/>
    </row>
    <row r="74" s="47" customFormat="true" ht="15.5" hidden="false" customHeight="true" outlineLevel="0" collapsed="false">
      <c r="A74" s="170" t="n">
        <v>64</v>
      </c>
      <c r="B74" s="458" t="s">
        <v>2167</v>
      </c>
      <c r="C74" s="465" t="s">
        <v>2168</v>
      </c>
      <c r="D74" s="460" t="n">
        <v>43970</v>
      </c>
      <c r="E74" s="170"/>
      <c r="F74" s="170" t="s">
        <v>1966</v>
      </c>
      <c r="G74" s="461"/>
      <c r="H74" s="170" t="s">
        <v>1967</v>
      </c>
      <c r="I74" s="170" t="s">
        <v>1966</v>
      </c>
      <c r="J74" s="170" t="s">
        <v>11</v>
      </c>
      <c r="K74" s="170" t="n">
        <v>1</v>
      </c>
      <c r="L74" s="462" t="s">
        <v>2169</v>
      </c>
      <c r="M74" s="462" t="s">
        <v>1980</v>
      </c>
      <c r="N74" s="170" t="s">
        <v>1921</v>
      </c>
      <c r="O74" s="170" t="s">
        <v>1915</v>
      </c>
      <c r="P74" s="463" t="n">
        <v>134.8</v>
      </c>
      <c r="Q74" s="463" t="n">
        <v>105</v>
      </c>
      <c r="R74" s="463" t="n">
        <v>0.4</v>
      </c>
      <c r="S74" s="463" t="n">
        <v>21.7</v>
      </c>
      <c r="T74" s="463" t="n">
        <v>7.7</v>
      </c>
      <c r="U74" s="463" t="n">
        <v>0</v>
      </c>
      <c r="V74" s="170" t="s">
        <v>1921</v>
      </c>
      <c r="W74" s="170" t="s">
        <v>1970</v>
      </c>
      <c r="X74" s="170" t="s">
        <v>1971</v>
      </c>
      <c r="Y74" s="170" t="s">
        <v>1972</v>
      </c>
      <c r="Z74" s="170" t="s">
        <v>284</v>
      </c>
      <c r="AA74" s="170" t="s">
        <v>1922</v>
      </c>
      <c r="AB74" s="170" t="s">
        <v>69</v>
      </c>
      <c r="AC74" s="170" t="s">
        <v>69</v>
      </c>
      <c r="AD74" s="464"/>
      <c r="AE74" s="170"/>
      <c r="AF74" s="170"/>
      <c r="AG74" s="170"/>
      <c r="AH74" s="170"/>
      <c r="AI74" s="170"/>
      <c r="AJ74" s="170"/>
      <c r="AK74" s="170"/>
      <c r="AL74" s="170"/>
      <c r="AM74" s="170"/>
      <c r="AN74" s="173"/>
    </row>
    <row r="75" s="47" customFormat="true" ht="15.5" hidden="false" customHeight="true" outlineLevel="0" collapsed="false">
      <c r="A75" s="170" t="n">
        <v>65</v>
      </c>
      <c r="B75" s="458" t="s">
        <v>2170</v>
      </c>
      <c r="C75" s="465" t="s">
        <v>2171</v>
      </c>
      <c r="D75" s="460" t="n">
        <v>43991</v>
      </c>
      <c r="E75" s="170"/>
      <c r="F75" s="170" t="s">
        <v>1966</v>
      </c>
      <c r="G75" s="461"/>
      <c r="H75" s="170" t="s">
        <v>1986</v>
      </c>
      <c r="I75" s="170" t="s">
        <v>1966</v>
      </c>
      <c r="J75" s="170" t="s">
        <v>11</v>
      </c>
      <c r="K75" s="170" t="n">
        <v>1</v>
      </c>
      <c r="L75" s="462" t="s">
        <v>2172</v>
      </c>
      <c r="M75" s="462" t="s">
        <v>1980</v>
      </c>
      <c r="N75" s="170" t="s">
        <v>1921</v>
      </c>
      <c r="O75" s="170" t="s">
        <v>1915</v>
      </c>
      <c r="P75" s="463" t="n">
        <v>137.1</v>
      </c>
      <c r="Q75" s="463" t="n">
        <v>105.7</v>
      </c>
      <c r="R75" s="463" t="n">
        <v>21.3</v>
      </c>
      <c r="S75" s="463" t="n">
        <v>1</v>
      </c>
      <c r="T75" s="463" t="n">
        <v>8.5</v>
      </c>
      <c r="U75" s="463" t="n">
        <v>0.6</v>
      </c>
      <c r="V75" s="170" t="s">
        <v>1921</v>
      </c>
      <c r="W75" s="170" t="s">
        <v>1970</v>
      </c>
      <c r="X75" s="170" t="s">
        <v>1971</v>
      </c>
      <c r="Y75" s="170" t="s">
        <v>1972</v>
      </c>
      <c r="Z75" s="170" t="s">
        <v>284</v>
      </c>
      <c r="AA75" s="170" t="s">
        <v>1922</v>
      </c>
      <c r="AB75" s="170" t="s">
        <v>69</v>
      </c>
      <c r="AC75" s="170" t="s">
        <v>69</v>
      </c>
      <c r="AD75" s="464"/>
      <c r="AE75" s="170"/>
      <c r="AF75" s="170"/>
      <c r="AG75" s="170"/>
      <c r="AH75" s="170"/>
      <c r="AI75" s="170"/>
      <c r="AJ75" s="170"/>
      <c r="AK75" s="170"/>
      <c r="AL75" s="170"/>
      <c r="AM75" s="170"/>
      <c r="AN75" s="173"/>
    </row>
    <row r="76" s="47" customFormat="true" ht="15.5" hidden="false" customHeight="true" outlineLevel="0" collapsed="false">
      <c r="A76" s="170" t="n">
        <v>66</v>
      </c>
      <c r="B76" s="458" t="s">
        <v>2173</v>
      </c>
      <c r="C76" s="465" t="s">
        <v>2174</v>
      </c>
      <c r="D76" s="460" t="n">
        <v>42004</v>
      </c>
      <c r="E76" s="170"/>
      <c r="F76" s="170" t="s">
        <v>1966</v>
      </c>
      <c r="G76" s="461"/>
      <c r="H76" s="170" t="s">
        <v>2047</v>
      </c>
      <c r="I76" s="170" t="s">
        <v>1966</v>
      </c>
      <c r="J76" s="170" t="s">
        <v>11</v>
      </c>
      <c r="K76" s="170" t="n">
        <v>1</v>
      </c>
      <c r="L76" s="462" t="s">
        <v>2175</v>
      </c>
      <c r="M76" s="462" t="s">
        <v>1980</v>
      </c>
      <c r="N76" s="170" t="s">
        <v>1921</v>
      </c>
      <c r="O76" s="170" t="s">
        <v>1915</v>
      </c>
      <c r="P76" s="463" t="n">
        <v>137.5</v>
      </c>
      <c r="Q76" s="463" t="n">
        <v>112.2</v>
      </c>
      <c r="R76" s="463" t="n">
        <v>0.5</v>
      </c>
      <c r="S76" s="463" t="n">
        <v>17.8</v>
      </c>
      <c r="T76" s="463" t="n">
        <v>5.8</v>
      </c>
      <c r="U76" s="463" t="n">
        <v>1.2</v>
      </c>
      <c r="V76" s="170" t="s">
        <v>1921</v>
      </c>
      <c r="W76" s="170" t="s">
        <v>1970</v>
      </c>
      <c r="X76" s="170" t="s">
        <v>1971</v>
      </c>
      <c r="Y76" s="170" t="s">
        <v>1972</v>
      </c>
      <c r="Z76" s="170" t="s">
        <v>284</v>
      </c>
      <c r="AA76" s="170" t="s">
        <v>1922</v>
      </c>
      <c r="AB76" s="170" t="s">
        <v>69</v>
      </c>
      <c r="AC76" s="170" t="s">
        <v>69</v>
      </c>
      <c r="AD76" s="464"/>
      <c r="AE76" s="170"/>
      <c r="AF76" s="170"/>
      <c r="AG76" s="170"/>
      <c r="AH76" s="170"/>
      <c r="AI76" s="170"/>
      <c r="AJ76" s="170"/>
      <c r="AK76" s="170"/>
      <c r="AL76" s="170"/>
      <c r="AM76" s="170"/>
      <c r="AN76" s="173"/>
    </row>
    <row r="77" s="47" customFormat="true" ht="15.5" hidden="false" customHeight="true" outlineLevel="0" collapsed="false">
      <c r="A77" s="170" t="n">
        <v>67</v>
      </c>
      <c r="B77" s="458" t="s">
        <v>2176</v>
      </c>
      <c r="C77" s="465" t="s">
        <v>2177</v>
      </c>
      <c r="D77" s="460" t="n">
        <v>42515</v>
      </c>
      <c r="E77" s="170"/>
      <c r="F77" s="170" t="s">
        <v>1966</v>
      </c>
      <c r="G77" s="461"/>
      <c r="H77" s="170" t="s">
        <v>2047</v>
      </c>
      <c r="I77" s="170" t="s">
        <v>1966</v>
      </c>
      <c r="J77" s="170" t="s">
        <v>11</v>
      </c>
      <c r="K77" s="170" t="n">
        <v>1</v>
      </c>
      <c r="L77" s="462" t="s">
        <v>2178</v>
      </c>
      <c r="M77" s="462" t="s">
        <v>1980</v>
      </c>
      <c r="N77" s="170" t="s">
        <v>1921</v>
      </c>
      <c r="O77" s="170" t="s">
        <v>1915</v>
      </c>
      <c r="P77" s="463" t="n">
        <v>138</v>
      </c>
      <c r="Q77" s="463" t="n">
        <v>118.9</v>
      </c>
      <c r="R77" s="463" t="n">
        <v>3</v>
      </c>
      <c r="S77" s="463" t="n">
        <v>10</v>
      </c>
      <c r="T77" s="463" t="n">
        <v>5.1</v>
      </c>
      <c r="U77" s="463" t="n">
        <v>1</v>
      </c>
      <c r="V77" s="170" t="s">
        <v>1921</v>
      </c>
      <c r="W77" s="170" t="s">
        <v>1970</v>
      </c>
      <c r="X77" s="170" t="s">
        <v>1971</v>
      </c>
      <c r="Y77" s="170" t="s">
        <v>1972</v>
      </c>
      <c r="Z77" s="170" t="s">
        <v>284</v>
      </c>
      <c r="AA77" s="170" t="s">
        <v>1922</v>
      </c>
      <c r="AB77" s="170" t="s">
        <v>69</v>
      </c>
      <c r="AC77" s="170" t="s">
        <v>69</v>
      </c>
      <c r="AD77" s="464"/>
      <c r="AE77" s="170"/>
      <c r="AF77" s="170"/>
      <c r="AG77" s="170"/>
      <c r="AH77" s="170"/>
      <c r="AI77" s="170"/>
      <c r="AJ77" s="170"/>
      <c r="AK77" s="170"/>
      <c r="AL77" s="170"/>
      <c r="AM77" s="170"/>
      <c r="AN77" s="173"/>
    </row>
    <row r="78" s="47" customFormat="true" ht="15.5" hidden="false" customHeight="true" outlineLevel="0" collapsed="false">
      <c r="A78" s="170" t="n">
        <v>68</v>
      </c>
      <c r="B78" s="458" t="s">
        <v>2179</v>
      </c>
      <c r="C78" s="465" t="s">
        <v>2180</v>
      </c>
      <c r="D78" s="460" t="n">
        <v>42912</v>
      </c>
      <c r="E78" s="170"/>
      <c r="F78" s="170" t="s">
        <v>1966</v>
      </c>
      <c r="G78" s="461"/>
      <c r="H78" s="170" t="s">
        <v>2047</v>
      </c>
      <c r="I78" s="170" t="s">
        <v>1966</v>
      </c>
      <c r="J78" s="170" t="s">
        <v>11</v>
      </c>
      <c r="K78" s="170" t="n">
        <v>1</v>
      </c>
      <c r="L78" s="462" t="s">
        <v>2181</v>
      </c>
      <c r="M78" s="462" t="s">
        <v>1980</v>
      </c>
      <c r="N78" s="170" t="s">
        <v>1921</v>
      </c>
      <c r="O78" s="170" t="s">
        <v>1915</v>
      </c>
      <c r="P78" s="463" t="n">
        <v>139.5</v>
      </c>
      <c r="Q78" s="463" t="n">
        <v>104.2</v>
      </c>
      <c r="R78" s="463" t="n">
        <v>0</v>
      </c>
      <c r="S78" s="463" t="n">
        <v>29.7</v>
      </c>
      <c r="T78" s="463" t="n">
        <v>5.6</v>
      </c>
      <c r="U78" s="463" t="n">
        <v>0</v>
      </c>
      <c r="V78" s="170" t="s">
        <v>1921</v>
      </c>
      <c r="W78" s="170" t="s">
        <v>1970</v>
      </c>
      <c r="X78" s="170" t="s">
        <v>1971</v>
      </c>
      <c r="Y78" s="170" t="s">
        <v>1972</v>
      </c>
      <c r="Z78" s="170" t="s">
        <v>284</v>
      </c>
      <c r="AA78" s="170" t="s">
        <v>1922</v>
      </c>
      <c r="AB78" s="170" t="s">
        <v>69</v>
      </c>
      <c r="AC78" s="170" t="s">
        <v>69</v>
      </c>
      <c r="AD78" s="464"/>
      <c r="AE78" s="170"/>
      <c r="AF78" s="170"/>
      <c r="AG78" s="170"/>
      <c r="AH78" s="170"/>
      <c r="AI78" s="170"/>
      <c r="AJ78" s="170"/>
      <c r="AK78" s="170"/>
      <c r="AL78" s="170"/>
      <c r="AM78" s="170"/>
      <c r="AN78" s="173"/>
    </row>
    <row r="79" s="47" customFormat="true" ht="15.5" hidden="false" customHeight="true" outlineLevel="0" collapsed="false">
      <c r="A79" s="170" t="n">
        <v>69</v>
      </c>
      <c r="B79" s="458" t="s">
        <v>2182</v>
      </c>
      <c r="C79" s="465" t="s">
        <v>2183</v>
      </c>
      <c r="D79" s="460" t="n">
        <v>43609</v>
      </c>
      <c r="E79" s="170"/>
      <c r="F79" s="170" t="s">
        <v>1966</v>
      </c>
      <c r="G79" s="461"/>
      <c r="H79" s="170" t="s">
        <v>2006</v>
      </c>
      <c r="I79" s="170" t="s">
        <v>1966</v>
      </c>
      <c r="J79" s="170" t="s">
        <v>11</v>
      </c>
      <c r="K79" s="170" t="n">
        <v>1</v>
      </c>
      <c r="L79" s="462" t="s">
        <v>2184</v>
      </c>
      <c r="M79" s="462" t="s">
        <v>1980</v>
      </c>
      <c r="N79" s="170" t="s">
        <v>1921</v>
      </c>
      <c r="O79" s="170" t="s">
        <v>1915</v>
      </c>
      <c r="P79" s="463" t="n">
        <v>145.9</v>
      </c>
      <c r="Q79" s="463" t="n">
        <v>121.9</v>
      </c>
      <c r="R79" s="463" t="n">
        <v>3</v>
      </c>
      <c r="S79" s="463" t="n">
        <v>13.3</v>
      </c>
      <c r="T79" s="463" t="n">
        <v>4.3</v>
      </c>
      <c r="U79" s="463" t="n">
        <v>3.4</v>
      </c>
      <c r="V79" s="170" t="s">
        <v>1921</v>
      </c>
      <c r="W79" s="170" t="s">
        <v>1970</v>
      </c>
      <c r="X79" s="170" t="s">
        <v>1971</v>
      </c>
      <c r="Y79" s="170" t="s">
        <v>1972</v>
      </c>
      <c r="Z79" s="170" t="s">
        <v>284</v>
      </c>
      <c r="AA79" s="170" t="s">
        <v>1922</v>
      </c>
      <c r="AB79" s="170" t="s">
        <v>69</v>
      </c>
      <c r="AC79" s="170" t="s">
        <v>69</v>
      </c>
      <c r="AD79" s="464"/>
      <c r="AE79" s="170"/>
      <c r="AF79" s="170"/>
      <c r="AG79" s="170"/>
      <c r="AH79" s="170"/>
      <c r="AI79" s="170"/>
      <c r="AJ79" s="170"/>
      <c r="AK79" s="170"/>
      <c r="AL79" s="170"/>
      <c r="AM79" s="170"/>
      <c r="AN79" s="173"/>
    </row>
    <row r="80" s="47" customFormat="true" ht="15.5" hidden="false" customHeight="true" outlineLevel="0" collapsed="false">
      <c r="A80" s="170" t="n">
        <v>70</v>
      </c>
      <c r="B80" s="458" t="s">
        <v>2185</v>
      </c>
      <c r="C80" s="465" t="s">
        <v>2186</v>
      </c>
      <c r="D80" s="460" t="n">
        <v>44327</v>
      </c>
      <c r="E80" s="170"/>
      <c r="F80" s="170" t="s">
        <v>1966</v>
      </c>
      <c r="G80" s="461"/>
      <c r="H80" s="170" t="s">
        <v>2006</v>
      </c>
      <c r="I80" s="170" t="s">
        <v>1966</v>
      </c>
      <c r="J80" s="170" t="s">
        <v>11</v>
      </c>
      <c r="K80" s="170" t="n">
        <v>1</v>
      </c>
      <c r="L80" s="462" t="s">
        <v>2187</v>
      </c>
      <c r="M80" s="462" t="s">
        <v>1980</v>
      </c>
      <c r="N80" s="170" t="s">
        <v>1921</v>
      </c>
      <c r="O80" s="170" t="s">
        <v>1915</v>
      </c>
      <c r="P80" s="463" t="n">
        <v>147.2</v>
      </c>
      <c r="Q80" s="463" t="n">
        <v>126.7</v>
      </c>
      <c r="R80" s="463" t="n">
        <v>0.1</v>
      </c>
      <c r="S80" s="463" t="n">
        <v>7.3</v>
      </c>
      <c r="T80" s="463" t="n">
        <v>13.1</v>
      </c>
      <c r="U80" s="463" t="n">
        <v>0</v>
      </c>
      <c r="V80" s="170" t="s">
        <v>1921</v>
      </c>
      <c r="W80" s="170" t="s">
        <v>1970</v>
      </c>
      <c r="X80" s="170" t="s">
        <v>1971</v>
      </c>
      <c r="Y80" s="170" t="s">
        <v>1972</v>
      </c>
      <c r="Z80" s="170" t="s">
        <v>284</v>
      </c>
      <c r="AA80" s="170" t="s">
        <v>1922</v>
      </c>
      <c r="AB80" s="170" t="s">
        <v>69</v>
      </c>
      <c r="AC80" s="170" t="s">
        <v>69</v>
      </c>
      <c r="AD80" s="464"/>
      <c r="AE80" s="170"/>
      <c r="AF80" s="170"/>
      <c r="AG80" s="170"/>
      <c r="AH80" s="170"/>
      <c r="AI80" s="170"/>
      <c r="AJ80" s="170"/>
      <c r="AK80" s="170"/>
      <c r="AL80" s="170"/>
      <c r="AM80" s="170"/>
      <c r="AN80" s="173"/>
    </row>
    <row r="81" s="47" customFormat="true" ht="15.5" hidden="false" customHeight="true" outlineLevel="0" collapsed="false">
      <c r="A81" s="170" t="n">
        <v>71</v>
      </c>
      <c r="B81" s="458" t="s">
        <v>2188</v>
      </c>
      <c r="C81" s="465" t="s">
        <v>2189</v>
      </c>
      <c r="D81" s="460" t="n">
        <v>44095</v>
      </c>
      <c r="E81" s="170"/>
      <c r="F81" s="170" t="s">
        <v>1966</v>
      </c>
      <c r="G81" s="461"/>
      <c r="H81" s="170" t="s">
        <v>1986</v>
      </c>
      <c r="I81" s="170" t="s">
        <v>1966</v>
      </c>
      <c r="J81" s="170" t="s">
        <v>11</v>
      </c>
      <c r="K81" s="170" t="n">
        <v>1</v>
      </c>
      <c r="L81" s="462" t="s">
        <v>2190</v>
      </c>
      <c r="M81" s="462" t="s">
        <v>1980</v>
      </c>
      <c r="N81" s="170" t="s">
        <v>1921</v>
      </c>
      <c r="O81" s="170" t="s">
        <v>1915</v>
      </c>
      <c r="P81" s="463" t="n">
        <v>149.5</v>
      </c>
      <c r="Q81" s="463" t="n">
        <v>121.8</v>
      </c>
      <c r="R81" s="463" t="n">
        <v>17.9</v>
      </c>
      <c r="S81" s="463" t="n">
        <v>1.8</v>
      </c>
      <c r="T81" s="463" t="n">
        <v>6.3</v>
      </c>
      <c r="U81" s="463" t="n">
        <v>1.7</v>
      </c>
      <c r="V81" s="170" t="s">
        <v>1921</v>
      </c>
      <c r="W81" s="170" t="s">
        <v>1970</v>
      </c>
      <c r="X81" s="170" t="s">
        <v>1971</v>
      </c>
      <c r="Y81" s="170" t="s">
        <v>1972</v>
      </c>
      <c r="Z81" s="170" t="s">
        <v>284</v>
      </c>
      <c r="AA81" s="170" t="s">
        <v>1922</v>
      </c>
      <c r="AB81" s="170" t="s">
        <v>69</v>
      </c>
      <c r="AC81" s="170" t="s">
        <v>69</v>
      </c>
      <c r="AD81" s="464"/>
      <c r="AE81" s="170"/>
      <c r="AF81" s="170"/>
      <c r="AG81" s="170"/>
      <c r="AH81" s="170"/>
      <c r="AI81" s="170"/>
      <c r="AJ81" s="170"/>
      <c r="AK81" s="170"/>
      <c r="AL81" s="170"/>
      <c r="AM81" s="170"/>
      <c r="AN81" s="173"/>
    </row>
    <row r="82" s="47" customFormat="true" ht="15.5" hidden="false" customHeight="true" outlineLevel="0" collapsed="false">
      <c r="A82" s="170" t="n">
        <v>72</v>
      </c>
      <c r="B82" s="458" t="s">
        <v>2191</v>
      </c>
      <c r="C82" s="465" t="s">
        <v>2192</v>
      </c>
      <c r="D82" s="460" t="n">
        <v>44350</v>
      </c>
      <c r="E82" s="170"/>
      <c r="F82" s="170" t="s">
        <v>1966</v>
      </c>
      <c r="G82" s="461"/>
      <c r="H82" s="170" t="s">
        <v>1986</v>
      </c>
      <c r="I82" s="170" t="s">
        <v>1966</v>
      </c>
      <c r="J82" s="170" t="s">
        <v>11</v>
      </c>
      <c r="K82" s="170" t="n">
        <v>1</v>
      </c>
      <c r="L82" s="462" t="s">
        <v>2193</v>
      </c>
      <c r="M82" s="462" t="s">
        <v>1980</v>
      </c>
      <c r="N82" s="170" t="s">
        <v>1921</v>
      </c>
      <c r="O82" s="170" t="s">
        <v>1915</v>
      </c>
      <c r="P82" s="463" t="n">
        <v>149.9</v>
      </c>
      <c r="Q82" s="463" t="n">
        <v>128.1</v>
      </c>
      <c r="R82" s="463" t="n">
        <v>2.2</v>
      </c>
      <c r="S82" s="463" t="n">
        <v>8.6</v>
      </c>
      <c r="T82" s="463" t="n">
        <v>11</v>
      </c>
      <c r="U82" s="463" t="n">
        <v>0</v>
      </c>
      <c r="V82" s="170" t="s">
        <v>1921</v>
      </c>
      <c r="W82" s="170" t="s">
        <v>1970</v>
      </c>
      <c r="X82" s="170" t="s">
        <v>1971</v>
      </c>
      <c r="Y82" s="170" t="s">
        <v>1972</v>
      </c>
      <c r="Z82" s="170" t="s">
        <v>284</v>
      </c>
      <c r="AA82" s="170" t="s">
        <v>1922</v>
      </c>
      <c r="AB82" s="170" t="s">
        <v>69</v>
      </c>
      <c r="AC82" s="170" t="s">
        <v>69</v>
      </c>
      <c r="AD82" s="464"/>
      <c r="AE82" s="170"/>
      <c r="AF82" s="170"/>
      <c r="AG82" s="170"/>
      <c r="AH82" s="170"/>
      <c r="AI82" s="170"/>
      <c r="AJ82" s="170"/>
      <c r="AK82" s="170"/>
      <c r="AL82" s="170"/>
      <c r="AM82" s="170"/>
      <c r="AN82" s="173"/>
    </row>
    <row r="83" s="47" customFormat="true" ht="15.5" hidden="false" customHeight="true" outlineLevel="0" collapsed="false">
      <c r="A83" s="170" t="n">
        <v>73</v>
      </c>
      <c r="B83" s="458" t="s">
        <v>2194</v>
      </c>
      <c r="C83" s="465" t="s">
        <v>2195</v>
      </c>
      <c r="D83" s="460" t="n">
        <v>44684</v>
      </c>
      <c r="E83" s="170"/>
      <c r="F83" s="170" t="s">
        <v>1966</v>
      </c>
      <c r="G83" s="461"/>
      <c r="H83" s="170" t="s">
        <v>1993</v>
      </c>
      <c r="I83" s="170" t="s">
        <v>1966</v>
      </c>
      <c r="J83" s="170" t="s">
        <v>11</v>
      </c>
      <c r="K83" s="170" t="n">
        <v>1</v>
      </c>
      <c r="L83" s="462" t="s">
        <v>2196</v>
      </c>
      <c r="M83" s="462" t="s">
        <v>1980</v>
      </c>
      <c r="N83" s="170" t="s">
        <v>1921</v>
      </c>
      <c r="O83" s="170" t="s">
        <v>1915</v>
      </c>
      <c r="P83" s="463" t="n">
        <v>151.9</v>
      </c>
      <c r="Q83" s="463" t="n">
        <v>120</v>
      </c>
      <c r="R83" s="463" t="n">
        <v>0</v>
      </c>
      <c r="S83" s="463" t="n">
        <v>22.8</v>
      </c>
      <c r="T83" s="463" t="n">
        <v>5.5</v>
      </c>
      <c r="U83" s="463" t="n">
        <v>3.6</v>
      </c>
      <c r="V83" s="170" t="s">
        <v>1921</v>
      </c>
      <c r="W83" s="170" t="s">
        <v>1970</v>
      </c>
      <c r="X83" s="170" t="s">
        <v>1971</v>
      </c>
      <c r="Y83" s="170" t="s">
        <v>1972</v>
      </c>
      <c r="Z83" s="170" t="s">
        <v>284</v>
      </c>
      <c r="AA83" s="170" t="s">
        <v>1922</v>
      </c>
      <c r="AB83" s="170" t="s">
        <v>69</v>
      </c>
      <c r="AC83" s="170" t="s">
        <v>69</v>
      </c>
      <c r="AD83" s="464"/>
      <c r="AE83" s="170"/>
      <c r="AF83" s="170"/>
      <c r="AG83" s="170"/>
      <c r="AH83" s="170"/>
      <c r="AI83" s="170"/>
      <c r="AJ83" s="170"/>
      <c r="AK83" s="170"/>
      <c r="AL83" s="170"/>
      <c r="AM83" s="170"/>
      <c r="AN83" s="173"/>
    </row>
    <row r="84" s="47" customFormat="true" ht="15.5" hidden="false" customHeight="true" outlineLevel="0" collapsed="false">
      <c r="A84" s="170" t="n">
        <v>74</v>
      </c>
      <c r="B84" s="458" t="s">
        <v>2197</v>
      </c>
      <c r="C84" s="465" t="s">
        <v>2198</v>
      </c>
      <c r="D84" s="460" t="n">
        <v>43634</v>
      </c>
      <c r="E84" s="170"/>
      <c r="F84" s="170" t="s">
        <v>1966</v>
      </c>
      <c r="G84" s="461"/>
      <c r="H84" s="170" t="s">
        <v>1978</v>
      </c>
      <c r="I84" s="170" t="s">
        <v>1966</v>
      </c>
      <c r="J84" s="170" t="s">
        <v>11</v>
      </c>
      <c r="K84" s="170" t="n">
        <v>1</v>
      </c>
      <c r="L84" s="462" t="s">
        <v>2199</v>
      </c>
      <c r="M84" s="462" t="s">
        <v>1980</v>
      </c>
      <c r="N84" s="170" t="s">
        <v>1921</v>
      </c>
      <c r="O84" s="170" t="s">
        <v>1915</v>
      </c>
      <c r="P84" s="463" t="n">
        <v>153</v>
      </c>
      <c r="Q84" s="463" t="n">
        <v>110</v>
      </c>
      <c r="R84" s="463" t="n">
        <v>25.2</v>
      </c>
      <c r="S84" s="463" t="n">
        <v>11</v>
      </c>
      <c r="T84" s="463" t="n">
        <v>6.5</v>
      </c>
      <c r="U84" s="463" t="n">
        <v>0.3</v>
      </c>
      <c r="V84" s="170" t="s">
        <v>1921</v>
      </c>
      <c r="W84" s="170" t="s">
        <v>1970</v>
      </c>
      <c r="X84" s="170" t="s">
        <v>1971</v>
      </c>
      <c r="Y84" s="170" t="s">
        <v>1972</v>
      </c>
      <c r="Z84" s="170" t="s">
        <v>284</v>
      </c>
      <c r="AA84" s="170" t="s">
        <v>1922</v>
      </c>
      <c r="AB84" s="170" t="s">
        <v>69</v>
      </c>
      <c r="AC84" s="170" t="s">
        <v>69</v>
      </c>
      <c r="AD84" s="464"/>
      <c r="AE84" s="170"/>
      <c r="AF84" s="170"/>
      <c r="AG84" s="170"/>
      <c r="AH84" s="170"/>
      <c r="AI84" s="170"/>
      <c r="AJ84" s="170"/>
      <c r="AK84" s="170"/>
      <c r="AL84" s="170"/>
      <c r="AM84" s="170"/>
      <c r="AN84" s="173"/>
    </row>
    <row r="85" s="47" customFormat="true" ht="15.5" hidden="false" customHeight="true" outlineLevel="0" collapsed="false">
      <c r="A85" s="170" t="n">
        <v>75</v>
      </c>
      <c r="B85" s="458" t="s">
        <v>2200</v>
      </c>
      <c r="C85" s="465" t="s">
        <v>2201</v>
      </c>
      <c r="D85" s="460" t="n">
        <v>43969</v>
      </c>
      <c r="E85" s="170"/>
      <c r="F85" s="170" t="s">
        <v>1966</v>
      </c>
      <c r="G85" s="461"/>
      <c r="H85" s="170" t="s">
        <v>1967</v>
      </c>
      <c r="I85" s="170" t="s">
        <v>1966</v>
      </c>
      <c r="J85" s="170" t="s">
        <v>11</v>
      </c>
      <c r="K85" s="170" t="n">
        <v>1</v>
      </c>
      <c r="L85" s="462" t="s">
        <v>2202</v>
      </c>
      <c r="M85" s="462" t="s">
        <v>1980</v>
      </c>
      <c r="N85" s="170" t="s">
        <v>1921</v>
      </c>
      <c r="O85" s="170" t="s">
        <v>1915</v>
      </c>
      <c r="P85" s="463" t="n">
        <v>154.3</v>
      </c>
      <c r="Q85" s="463" t="n">
        <v>133.5</v>
      </c>
      <c r="R85" s="463" t="n">
        <v>2.9</v>
      </c>
      <c r="S85" s="463" t="n">
        <v>10.2</v>
      </c>
      <c r="T85" s="463" t="n">
        <v>7.7</v>
      </c>
      <c r="U85" s="463" t="n">
        <v>0</v>
      </c>
      <c r="V85" s="170" t="s">
        <v>1921</v>
      </c>
      <c r="W85" s="170" t="s">
        <v>1970</v>
      </c>
      <c r="X85" s="170" t="s">
        <v>1971</v>
      </c>
      <c r="Y85" s="170" t="s">
        <v>1972</v>
      </c>
      <c r="Z85" s="170" t="s">
        <v>284</v>
      </c>
      <c r="AA85" s="170" t="s">
        <v>1922</v>
      </c>
      <c r="AB85" s="170" t="s">
        <v>69</v>
      </c>
      <c r="AC85" s="170" t="s">
        <v>69</v>
      </c>
      <c r="AD85" s="464"/>
      <c r="AE85" s="170"/>
      <c r="AF85" s="170"/>
      <c r="AG85" s="170"/>
      <c r="AH85" s="170"/>
      <c r="AI85" s="170"/>
      <c r="AJ85" s="170"/>
      <c r="AK85" s="170"/>
      <c r="AL85" s="170"/>
      <c r="AM85" s="170"/>
      <c r="AN85" s="173"/>
    </row>
    <row r="86" s="47" customFormat="true" ht="15.5" hidden="false" customHeight="true" outlineLevel="0" collapsed="false">
      <c r="A86" s="170" t="n">
        <v>76</v>
      </c>
      <c r="B86" s="458" t="s">
        <v>2203</v>
      </c>
      <c r="C86" s="465" t="s">
        <v>2204</v>
      </c>
      <c r="D86" s="460" t="n">
        <v>44361</v>
      </c>
      <c r="E86" s="170"/>
      <c r="F86" s="170" t="s">
        <v>1966</v>
      </c>
      <c r="G86" s="461"/>
      <c r="H86" s="170" t="s">
        <v>1978</v>
      </c>
      <c r="I86" s="170" t="s">
        <v>1966</v>
      </c>
      <c r="J86" s="170" t="s">
        <v>11</v>
      </c>
      <c r="K86" s="170" t="n">
        <v>1</v>
      </c>
      <c r="L86" s="462" t="s">
        <v>2205</v>
      </c>
      <c r="M86" s="462" t="s">
        <v>1980</v>
      </c>
      <c r="N86" s="170" t="s">
        <v>1921</v>
      </c>
      <c r="O86" s="170" t="s">
        <v>1915</v>
      </c>
      <c r="P86" s="463" t="n">
        <v>155.1</v>
      </c>
      <c r="Q86" s="463" t="n">
        <v>97.5</v>
      </c>
      <c r="R86" s="463" t="n">
        <v>10.1</v>
      </c>
      <c r="S86" s="463" t="n">
        <v>42.2</v>
      </c>
      <c r="T86" s="463" t="n">
        <v>2.7</v>
      </c>
      <c r="U86" s="463" t="n">
        <v>2.6</v>
      </c>
      <c r="V86" s="170" t="s">
        <v>1921</v>
      </c>
      <c r="W86" s="170" t="s">
        <v>1970</v>
      </c>
      <c r="X86" s="170" t="s">
        <v>1971</v>
      </c>
      <c r="Y86" s="170" t="s">
        <v>1972</v>
      </c>
      <c r="Z86" s="170" t="s">
        <v>284</v>
      </c>
      <c r="AA86" s="170" t="s">
        <v>1922</v>
      </c>
      <c r="AB86" s="170" t="s">
        <v>69</v>
      </c>
      <c r="AC86" s="170" t="s">
        <v>69</v>
      </c>
      <c r="AD86" s="464"/>
      <c r="AE86" s="170"/>
      <c r="AF86" s="170"/>
      <c r="AG86" s="170"/>
      <c r="AH86" s="170"/>
      <c r="AI86" s="170"/>
      <c r="AJ86" s="170"/>
      <c r="AK86" s="170"/>
      <c r="AL86" s="170"/>
      <c r="AM86" s="170"/>
      <c r="AN86" s="173"/>
    </row>
    <row r="87" s="47" customFormat="true" ht="15.5" hidden="false" customHeight="true" outlineLevel="0" collapsed="false">
      <c r="A87" s="170" t="n">
        <v>77</v>
      </c>
      <c r="B87" s="458" t="s">
        <v>2206</v>
      </c>
      <c r="C87" s="465" t="s">
        <v>2207</v>
      </c>
      <c r="D87" s="460" t="n">
        <v>42885</v>
      </c>
      <c r="E87" s="170"/>
      <c r="F87" s="170" t="s">
        <v>1966</v>
      </c>
      <c r="G87" s="461"/>
      <c r="H87" s="170" t="s">
        <v>2047</v>
      </c>
      <c r="I87" s="170" t="s">
        <v>1966</v>
      </c>
      <c r="J87" s="170" t="s">
        <v>11</v>
      </c>
      <c r="K87" s="170" t="n">
        <v>1</v>
      </c>
      <c r="L87" s="462" t="s">
        <v>2208</v>
      </c>
      <c r="M87" s="462" t="s">
        <v>1980</v>
      </c>
      <c r="N87" s="170" t="s">
        <v>1921</v>
      </c>
      <c r="O87" s="170" t="s">
        <v>1915</v>
      </c>
      <c r="P87" s="463" t="n">
        <v>155.9</v>
      </c>
      <c r="Q87" s="463" t="n">
        <v>135.5</v>
      </c>
      <c r="R87" s="463" t="n">
        <v>1.8</v>
      </c>
      <c r="S87" s="463" t="n">
        <v>8.6</v>
      </c>
      <c r="T87" s="463" t="n">
        <v>5.6</v>
      </c>
      <c r="U87" s="463" t="n">
        <v>4.4</v>
      </c>
      <c r="V87" s="170" t="s">
        <v>1921</v>
      </c>
      <c r="W87" s="170" t="s">
        <v>1970</v>
      </c>
      <c r="X87" s="170" t="s">
        <v>1971</v>
      </c>
      <c r="Y87" s="170" t="s">
        <v>1972</v>
      </c>
      <c r="Z87" s="170" t="s">
        <v>284</v>
      </c>
      <c r="AA87" s="170" t="s">
        <v>1922</v>
      </c>
      <c r="AB87" s="170" t="s">
        <v>69</v>
      </c>
      <c r="AC87" s="170" t="s">
        <v>69</v>
      </c>
      <c r="AD87" s="464"/>
      <c r="AE87" s="170"/>
      <c r="AF87" s="170"/>
      <c r="AG87" s="170"/>
      <c r="AH87" s="170"/>
      <c r="AI87" s="170"/>
      <c r="AJ87" s="170"/>
      <c r="AK87" s="170"/>
      <c r="AL87" s="170"/>
      <c r="AM87" s="170"/>
      <c r="AN87" s="173"/>
    </row>
    <row r="88" s="47" customFormat="true" ht="15.5" hidden="false" customHeight="true" outlineLevel="0" collapsed="false">
      <c r="A88" s="170" t="n">
        <v>78</v>
      </c>
      <c r="B88" s="458" t="s">
        <v>2209</v>
      </c>
      <c r="C88" s="465" t="s">
        <v>2210</v>
      </c>
      <c r="D88" s="460" t="n">
        <v>44747</v>
      </c>
      <c r="E88" s="170"/>
      <c r="F88" s="170" t="s">
        <v>1966</v>
      </c>
      <c r="G88" s="461"/>
      <c r="H88" s="170" t="s">
        <v>1986</v>
      </c>
      <c r="I88" s="170" t="s">
        <v>1966</v>
      </c>
      <c r="J88" s="170" t="s">
        <v>11</v>
      </c>
      <c r="K88" s="170" t="n">
        <v>1</v>
      </c>
      <c r="L88" s="462" t="s">
        <v>2211</v>
      </c>
      <c r="M88" s="462" t="s">
        <v>1980</v>
      </c>
      <c r="N88" s="170" t="s">
        <v>1921</v>
      </c>
      <c r="O88" s="170" t="s">
        <v>1915</v>
      </c>
      <c r="P88" s="463" t="n">
        <v>157.1</v>
      </c>
      <c r="Q88" s="463" t="n">
        <v>107</v>
      </c>
      <c r="R88" s="463" t="n">
        <v>37.6</v>
      </c>
      <c r="S88" s="463" t="n">
        <v>6</v>
      </c>
      <c r="T88" s="463" t="n">
        <v>6.5</v>
      </c>
      <c r="U88" s="463" t="n">
        <v>0</v>
      </c>
      <c r="V88" s="170" t="s">
        <v>1921</v>
      </c>
      <c r="W88" s="170" t="s">
        <v>1970</v>
      </c>
      <c r="X88" s="170" t="s">
        <v>1971</v>
      </c>
      <c r="Y88" s="170" t="s">
        <v>1972</v>
      </c>
      <c r="Z88" s="170" t="s">
        <v>284</v>
      </c>
      <c r="AA88" s="170" t="s">
        <v>1922</v>
      </c>
      <c r="AB88" s="170" t="s">
        <v>69</v>
      </c>
      <c r="AC88" s="170" t="s">
        <v>69</v>
      </c>
      <c r="AD88" s="464"/>
      <c r="AE88" s="170"/>
      <c r="AF88" s="170"/>
      <c r="AG88" s="170"/>
      <c r="AH88" s="170"/>
      <c r="AI88" s="170"/>
      <c r="AJ88" s="170"/>
      <c r="AK88" s="170"/>
      <c r="AL88" s="170"/>
      <c r="AM88" s="170"/>
      <c r="AN88" s="173"/>
    </row>
    <row r="89" s="47" customFormat="true" ht="15.5" hidden="false" customHeight="true" outlineLevel="0" collapsed="false">
      <c r="A89" s="170" t="n">
        <v>79</v>
      </c>
      <c r="B89" s="458" t="s">
        <v>2212</v>
      </c>
      <c r="C89" s="465" t="s">
        <v>2213</v>
      </c>
      <c r="D89" s="460" t="n">
        <v>43256</v>
      </c>
      <c r="E89" s="170"/>
      <c r="F89" s="170" t="s">
        <v>1966</v>
      </c>
      <c r="G89" s="461"/>
      <c r="H89" s="170" t="s">
        <v>2047</v>
      </c>
      <c r="I89" s="170" t="s">
        <v>1966</v>
      </c>
      <c r="J89" s="170" t="s">
        <v>11</v>
      </c>
      <c r="K89" s="170" t="n">
        <v>1</v>
      </c>
      <c r="L89" s="462" t="s">
        <v>2214</v>
      </c>
      <c r="M89" s="462" t="s">
        <v>1980</v>
      </c>
      <c r="N89" s="170" t="s">
        <v>1921</v>
      </c>
      <c r="O89" s="170" t="s">
        <v>1915</v>
      </c>
      <c r="P89" s="463" t="n">
        <v>159.7</v>
      </c>
      <c r="Q89" s="463" t="n">
        <v>116.4</v>
      </c>
      <c r="R89" s="463" t="n">
        <v>7.4</v>
      </c>
      <c r="S89" s="463" t="n">
        <v>30</v>
      </c>
      <c r="T89" s="463" t="n">
        <v>4.7</v>
      </c>
      <c r="U89" s="463" t="n">
        <v>1.2</v>
      </c>
      <c r="V89" s="170" t="s">
        <v>1921</v>
      </c>
      <c r="W89" s="170" t="s">
        <v>1970</v>
      </c>
      <c r="X89" s="170" t="s">
        <v>1971</v>
      </c>
      <c r="Y89" s="170" t="s">
        <v>1972</v>
      </c>
      <c r="Z89" s="170" t="s">
        <v>284</v>
      </c>
      <c r="AA89" s="170" t="s">
        <v>1922</v>
      </c>
      <c r="AB89" s="170" t="s">
        <v>69</v>
      </c>
      <c r="AC89" s="170" t="s">
        <v>69</v>
      </c>
      <c r="AD89" s="464"/>
      <c r="AE89" s="170"/>
      <c r="AF89" s="170"/>
      <c r="AG89" s="170"/>
      <c r="AH89" s="170"/>
      <c r="AI89" s="170"/>
      <c r="AJ89" s="170"/>
      <c r="AK89" s="170"/>
      <c r="AL89" s="170"/>
      <c r="AM89" s="170"/>
      <c r="AN89" s="173"/>
    </row>
    <row r="90" s="47" customFormat="true" ht="15.5" hidden="false" customHeight="true" outlineLevel="0" collapsed="false">
      <c r="A90" s="170" t="n">
        <v>80</v>
      </c>
      <c r="B90" s="458" t="s">
        <v>2215</v>
      </c>
      <c r="C90" s="465" t="s">
        <v>2216</v>
      </c>
      <c r="D90" s="460" t="n">
        <v>44873</v>
      </c>
      <c r="E90" s="170"/>
      <c r="F90" s="170" t="s">
        <v>1966</v>
      </c>
      <c r="G90" s="461"/>
      <c r="H90" s="170" t="s">
        <v>2006</v>
      </c>
      <c r="I90" s="170" t="s">
        <v>1966</v>
      </c>
      <c r="J90" s="170" t="s">
        <v>11</v>
      </c>
      <c r="K90" s="170" t="n">
        <v>1</v>
      </c>
      <c r="L90" s="462" t="s">
        <v>2217</v>
      </c>
      <c r="M90" s="462" t="s">
        <v>1980</v>
      </c>
      <c r="N90" s="170" t="s">
        <v>1921</v>
      </c>
      <c r="O90" s="170" t="s">
        <v>1915</v>
      </c>
      <c r="P90" s="463" t="n">
        <v>160.9</v>
      </c>
      <c r="Q90" s="463" t="n">
        <v>112.1</v>
      </c>
      <c r="R90" s="463" t="n">
        <v>23</v>
      </c>
      <c r="S90" s="463" t="n">
        <v>10.9</v>
      </c>
      <c r="T90" s="463" t="n">
        <v>4.1</v>
      </c>
      <c r="U90" s="463" t="n">
        <v>10.8</v>
      </c>
      <c r="V90" s="170" t="s">
        <v>1921</v>
      </c>
      <c r="W90" s="170" t="s">
        <v>1970</v>
      </c>
      <c r="X90" s="170" t="s">
        <v>1971</v>
      </c>
      <c r="Y90" s="170" t="s">
        <v>1972</v>
      </c>
      <c r="Z90" s="170" t="s">
        <v>284</v>
      </c>
      <c r="AA90" s="170" t="s">
        <v>1922</v>
      </c>
      <c r="AB90" s="170" t="s">
        <v>69</v>
      </c>
      <c r="AC90" s="170" t="s">
        <v>69</v>
      </c>
      <c r="AD90" s="464"/>
      <c r="AE90" s="170"/>
      <c r="AF90" s="170"/>
      <c r="AG90" s="170"/>
      <c r="AH90" s="170"/>
      <c r="AI90" s="170"/>
      <c r="AJ90" s="170"/>
      <c r="AK90" s="170"/>
      <c r="AL90" s="170"/>
      <c r="AM90" s="170"/>
      <c r="AN90" s="173"/>
    </row>
    <row r="91" s="47" customFormat="true" ht="15.5" hidden="false" customHeight="true" outlineLevel="0" collapsed="false">
      <c r="A91" s="170" t="n">
        <v>81</v>
      </c>
      <c r="B91" s="458" t="s">
        <v>2218</v>
      </c>
      <c r="C91" s="465" t="s">
        <v>2219</v>
      </c>
      <c r="D91" s="460" t="n">
        <v>44587</v>
      </c>
      <c r="E91" s="170"/>
      <c r="F91" s="170" t="s">
        <v>1966</v>
      </c>
      <c r="G91" s="461"/>
      <c r="H91" s="170" t="s">
        <v>1967</v>
      </c>
      <c r="I91" s="170" t="s">
        <v>1966</v>
      </c>
      <c r="J91" s="170" t="s">
        <v>11</v>
      </c>
      <c r="K91" s="170" t="n">
        <v>1</v>
      </c>
      <c r="L91" s="462" t="s">
        <v>2220</v>
      </c>
      <c r="M91" s="462" t="s">
        <v>1980</v>
      </c>
      <c r="N91" s="170" t="s">
        <v>1921</v>
      </c>
      <c r="O91" s="170" t="s">
        <v>1915</v>
      </c>
      <c r="P91" s="463" t="n">
        <v>167.2</v>
      </c>
      <c r="Q91" s="463" t="n">
        <v>138.4</v>
      </c>
      <c r="R91" s="463" t="n">
        <v>1.1</v>
      </c>
      <c r="S91" s="463" t="n">
        <v>13.7</v>
      </c>
      <c r="T91" s="463" t="n">
        <v>11.5</v>
      </c>
      <c r="U91" s="463" t="n">
        <v>2.5</v>
      </c>
      <c r="V91" s="170" t="s">
        <v>1921</v>
      </c>
      <c r="W91" s="170" t="s">
        <v>1970</v>
      </c>
      <c r="X91" s="170" t="s">
        <v>1971</v>
      </c>
      <c r="Y91" s="170" t="s">
        <v>1972</v>
      </c>
      <c r="Z91" s="170" t="s">
        <v>284</v>
      </c>
      <c r="AA91" s="170" t="s">
        <v>1922</v>
      </c>
      <c r="AB91" s="170" t="s">
        <v>69</v>
      </c>
      <c r="AC91" s="170" t="s">
        <v>69</v>
      </c>
      <c r="AD91" s="464"/>
      <c r="AE91" s="170"/>
      <c r="AF91" s="170"/>
      <c r="AG91" s="170"/>
      <c r="AH91" s="170"/>
      <c r="AI91" s="170"/>
      <c r="AJ91" s="170"/>
      <c r="AK91" s="170"/>
      <c r="AL91" s="170"/>
      <c r="AM91" s="170"/>
      <c r="AN91" s="173"/>
    </row>
    <row r="92" s="47" customFormat="true" ht="15.5" hidden="true" customHeight="true" outlineLevel="0" collapsed="false">
      <c r="A92" s="170" t="n">
        <v>82</v>
      </c>
      <c r="B92" s="458" t="s">
        <v>2221</v>
      </c>
      <c r="C92" s="459" t="s">
        <v>2222</v>
      </c>
      <c r="D92" s="460" t="n">
        <v>42549</v>
      </c>
      <c r="E92" s="170"/>
      <c r="F92" s="170" t="s">
        <v>1966</v>
      </c>
      <c r="G92" s="461"/>
      <c r="H92" s="170" t="s">
        <v>2006</v>
      </c>
      <c r="I92" s="170" t="s">
        <v>1966</v>
      </c>
      <c r="J92" s="170" t="s">
        <v>11</v>
      </c>
      <c r="K92" s="170" t="n">
        <v>1</v>
      </c>
      <c r="L92" s="462" t="s">
        <v>2223</v>
      </c>
      <c r="M92" s="462" t="s">
        <v>2032</v>
      </c>
      <c r="N92" s="170" t="s">
        <v>1921</v>
      </c>
      <c r="O92" s="170" t="s">
        <v>1915</v>
      </c>
      <c r="P92" s="463" t="n">
        <v>168.1</v>
      </c>
      <c r="Q92" s="463" t="n">
        <v>65.8</v>
      </c>
      <c r="R92" s="463" t="n">
        <v>3.9</v>
      </c>
      <c r="S92" s="463" t="n">
        <v>88.5</v>
      </c>
      <c r="T92" s="463" t="n">
        <v>5.3</v>
      </c>
      <c r="U92" s="463" t="n">
        <v>4.6</v>
      </c>
      <c r="V92" s="170" t="s">
        <v>1921</v>
      </c>
      <c r="W92" s="170" t="s">
        <v>1970</v>
      </c>
      <c r="X92" s="170" t="s">
        <v>1971</v>
      </c>
      <c r="Y92" s="170" t="s">
        <v>1972</v>
      </c>
      <c r="Z92" s="170" t="s">
        <v>284</v>
      </c>
      <c r="AA92" s="170" t="s">
        <v>1922</v>
      </c>
      <c r="AB92" s="170" t="s">
        <v>69</v>
      </c>
      <c r="AC92" s="170" t="s">
        <v>69</v>
      </c>
      <c r="AD92" s="464"/>
      <c r="AE92" s="170"/>
      <c r="AF92" s="170"/>
      <c r="AG92" s="170"/>
      <c r="AH92" s="170"/>
      <c r="AI92" s="170"/>
      <c r="AJ92" s="170"/>
      <c r="AK92" s="170"/>
      <c r="AL92" s="170"/>
      <c r="AM92" s="170"/>
      <c r="AN92" s="173"/>
    </row>
    <row r="93" s="47" customFormat="true" ht="15.5" hidden="false" customHeight="true" outlineLevel="0" collapsed="false">
      <c r="A93" s="170" t="n">
        <v>83</v>
      </c>
      <c r="B93" s="458" t="s">
        <v>2224</v>
      </c>
      <c r="C93" s="465" t="s">
        <v>2225</v>
      </c>
      <c r="D93" s="460" t="n">
        <v>43276.5686342593</v>
      </c>
      <c r="E93" s="170"/>
      <c r="F93" s="170" t="s">
        <v>1966</v>
      </c>
      <c r="G93" s="461"/>
      <c r="H93" s="170" t="s">
        <v>1967</v>
      </c>
      <c r="I93" s="170" t="s">
        <v>1966</v>
      </c>
      <c r="J93" s="170" t="s">
        <v>11</v>
      </c>
      <c r="K93" s="170" t="n">
        <v>1</v>
      </c>
      <c r="L93" s="462" t="s">
        <v>2226</v>
      </c>
      <c r="M93" s="462" t="s">
        <v>1980</v>
      </c>
      <c r="N93" s="170" t="s">
        <v>1921</v>
      </c>
      <c r="O93" s="170" t="s">
        <v>1915</v>
      </c>
      <c r="P93" s="463" t="n">
        <v>171.6</v>
      </c>
      <c r="Q93" s="463" t="n">
        <v>146.9</v>
      </c>
      <c r="R93" s="463" t="n">
        <v>15</v>
      </c>
      <c r="S93" s="463" t="n">
        <v>0.6</v>
      </c>
      <c r="T93" s="463" t="n">
        <v>9.1</v>
      </c>
      <c r="U93" s="463" t="n">
        <v>0</v>
      </c>
      <c r="V93" s="170" t="s">
        <v>1921</v>
      </c>
      <c r="W93" s="170" t="s">
        <v>1970</v>
      </c>
      <c r="X93" s="170" t="s">
        <v>1971</v>
      </c>
      <c r="Y93" s="170" t="s">
        <v>1972</v>
      </c>
      <c r="Z93" s="170" t="s">
        <v>284</v>
      </c>
      <c r="AA93" s="170" t="s">
        <v>1922</v>
      </c>
      <c r="AB93" s="170" t="s">
        <v>69</v>
      </c>
      <c r="AC93" s="170" t="s">
        <v>69</v>
      </c>
      <c r="AD93" s="464"/>
      <c r="AE93" s="170"/>
      <c r="AF93" s="170"/>
      <c r="AG93" s="170"/>
      <c r="AH93" s="170"/>
      <c r="AI93" s="170"/>
      <c r="AJ93" s="170"/>
      <c r="AK93" s="170"/>
      <c r="AL93" s="170"/>
      <c r="AM93" s="170"/>
      <c r="AN93" s="173"/>
    </row>
    <row r="94" s="47" customFormat="true" ht="15.5" hidden="false" customHeight="true" outlineLevel="0" collapsed="false">
      <c r="A94" s="170" t="n">
        <v>84</v>
      </c>
      <c r="B94" s="458" t="s">
        <v>2227</v>
      </c>
      <c r="C94" s="465" t="s">
        <v>2228</v>
      </c>
      <c r="D94" s="460" t="n">
        <v>43623</v>
      </c>
      <c r="E94" s="170"/>
      <c r="F94" s="170" t="s">
        <v>1966</v>
      </c>
      <c r="G94" s="461"/>
      <c r="H94" s="170" t="s">
        <v>1967</v>
      </c>
      <c r="I94" s="170" t="s">
        <v>1966</v>
      </c>
      <c r="J94" s="170" t="s">
        <v>11</v>
      </c>
      <c r="K94" s="170" t="n">
        <v>1</v>
      </c>
      <c r="L94" s="462" t="s">
        <v>2229</v>
      </c>
      <c r="M94" s="462" t="s">
        <v>1980</v>
      </c>
      <c r="N94" s="170" t="s">
        <v>1921</v>
      </c>
      <c r="O94" s="170" t="s">
        <v>1915</v>
      </c>
      <c r="P94" s="463" t="n">
        <v>173.6</v>
      </c>
      <c r="Q94" s="463" t="n">
        <v>153.1</v>
      </c>
      <c r="R94" s="463" t="n">
        <v>10.9</v>
      </c>
      <c r="S94" s="463" t="n">
        <v>0.3</v>
      </c>
      <c r="T94" s="463" t="n">
        <v>3.3</v>
      </c>
      <c r="U94" s="463" t="n">
        <v>6</v>
      </c>
      <c r="V94" s="170" t="s">
        <v>1921</v>
      </c>
      <c r="W94" s="170" t="s">
        <v>1970</v>
      </c>
      <c r="X94" s="170" t="s">
        <v>1971</v>
      </c>
      <c r="Y94" s="170" t="s">
        <v>1972</v>
      </c>
      <c r="Z94" s="170" t="s">
        <v>284</v>
      </c>
      <c r="AA94" s="170" t="s">
        <v>1922</v>
      </c>
      <c r="AB94" s="170" t="s">
        <v>69</v>
      </c>
      <c r="AC94" s="170" t="s">
        <v>69</v>
      </c>
      <c r="AD94" s="464"/>
      <c r="AE94" s="170"/>
      <c r="AF94" s="170"/>
      <c r="AG94" s="170"/>
      <c r="AH94" s="170"/>
      <c r="AI94" s="170"/>
      <c r="AJ94" s="170"/>
      <c r="AK94" s="170"/>
      <c r="AL94" s="170"/>
      <c r="AM94" s="170"/>
      <c r="AN94" s="173"/>
    </row>
    <row r="95" s="47" customFormat="true" ht="15.5" hidden="false" customHeight="true" outlineLevel="0" collapsed="false">
      <c r="A95" s="170" t="n">
        <v>85</v>
      </c>
      <c r="B95" s="458" t="s">
        <v>2230</v>
      </c>
      <c r="C95" s="465" t="s">
        <v>2231</v>
      </c>
      <c r="D95" s="460" t="n">
        <v>43725</v>
      </c>
      <c r="E95" s="170"/>
      <c r="F95" s="170" t="s">
        <v>1966</v>
      </c>
      <c r="G95" s="461"/>
      <c r="H95" s="170" t="s">
        <v>2047</v>
      </c>
      <c r="I95" s="170" t="s">
        <v>1966</v>
      </c>
      <c r="J95" s="170" t="s">
        <v>11</v>
      </c>
      <c r="K95" s="170" t="n">
        <v>1</v>
      </c>
      <c r="L95" s="462" t="s">
        <v>2232</v>
      </c>
      <c r="M95" s="462" t="s">
        <v>1980</v>
      </c>
      <c r="N95" s="170" t="s">
        <v>1921</v>
      </c>
      <c r="O95" s="170" t="s">
        <v>1915</v>
      </c>
      <c r="P95" s="463" t="n">
        <v>174.7</v>
      </c>
      <c r="Q95" s="463" t="n">
        <v>145.5</v>
      </c>
      <c r="R95" s="463" t="n">
        <v>6.5</v>
      </c>
      <c r="S95" s="463" t="n">
        <v>13.8</v>
      </c>
      <c r="T95" s="463" t="n">
        <v>8.9</v>
      </c>
      <c r="U95" s="463" t="n">
        <v>0</v>
      </c>
      <c r="V95" s="170" t="s">
        <v>1921</v>
      </c>
      <c r="W95" s="170" t="s">
        <v>1970</v>
      </c>
      <c r="X95" s="170" t="s">
        <v>1971</v>
      </c>
      <c r="Y95" s="170" t="s">
        <v>1972</v>
      </c>
      <c r="Z95" s="170" t="s">
        <v>284</v>
      </c>
      <c r="AA95" s="170" t="s">
        <v>1922</v>
      </c>
      <c r="AB95" s="170" t="s">
        <v>69</v>
      </c>
      <c r="AC95" s="170" t="s">
        <v>69</v>
      </c>
      <c r="AD95" s="464"/>
      <c r="AE95" s="170"/>
      <c r="AF95" s="170"/>
      <c r="AG95" s="170"/>
      <c r="AH95" s="170"/>
      <c r="AI95" s="170"/>
      <c r="AJ95" s="170"/>
      <c r="AK95" s="170"/>
      <c r="AL95" s="170"/>
      <c r="AM95" s="170"/>
      <c r="AN95" s="173"/>
    </row>
    <row r="96" s="47" customFormat="true" ht="15.5" hidden="false" customHeight="true" outlineLevel="0" collapsed="false">
      <c r="A96" s="170" t="n">
        <v>86</v>
      </c>
      <c r="B96" s="458" t="s">
        <v>2233</v>
      </c>
      <c r="C96" s="465" t="s">
        <v>2234</v>
      </c>
      <c r="D96" s="460" t="n">
        <v>43664</v>
      </c>
      <c r="E96" s="170"/>
      <c r="F96" s="170" t="s">
        <v>1966</v>
      </c>
      <c r="G96" s="461"/>
      <c r="H96" s="170" t="s">
        <v>1978</v>
      </c>
      <c r="I96" s="170" t="s">
        <v>1966</v>
      </c>
      <c r="J96" s="170" t="s">
        <v>11</v>
      </c>
      <c r="K96" s="170" t="n">
        <v>1</v>
      </c>
      <c r="L96" s="462" t="s">
        <v>2235</v>
      </c>
      <c r="M96" s="462" t="s">
        <v>1980</v>
      </c>
      <c r="N96" s="170" t="s">
        <v>1921</v>
      </c>
      <c r="O96" s="170" t="s">
        <v>1915</v>
      </c>
      <c r="P96" s="463" t="n">
        <v>175.1</v>
      </c>
      <c r="Q96" s="463" t="n">
        <v>137.6</v>
      </c>
      <c r="R96" s="463" t="n">
        <v>13.1</v>
      </c>
      <c r="S96" s="463" t="n">
        <v>13.5</v>
      </c>
      <c r="T96" s="463" t="n">
        <v>5.6</v>
      </c>
      <c r="U96" s="463" t="n">
        <v>5.3</v>
      </c>
      <c r="V96" s="170" t="s">
        <v>1921</v>
      </c>
      <c r="W96" s="170" t="s">
        <v>1970</v>
      </c>
      <c r="X96" s="170" t="s">
        <v>1971</v>
      </c>
      <c r="Y96" s="170" t="s">
        <v>1972</v>
      </c>
      <c r="Z96" s="170" t="s">
        <v>284</v>
      </c>
      <c r="AA96" s="170" t="s">
        <v>1922</v>
      </c>
      <c r="AB96" s="170" t="s">
        <v>69</v>
      </c>
      <c r="AC96" s="170" t="s">
        <v>69</v>
      </c>
      <c r="AD96" s="464"/>
      <c r="AE96" s="170"/>
      <c r="AF96" s="170"/>
      <c r="AG96" s="170"/>
      <c r="AH96" s="170"/>
      <c r="AI96" s="170"/>
      <c r="AJ96" s="170"/>
      <c r="AK96" s="170"/>
      <c r="AL96" s="170"/>
      <c r="AM96" s="170"/>
      <c r="AN96" s="173"/>
    </row>
    <row r="97" s="47" customFormat="true" ht="15.5" hidden="false" customHeight="true" outlineLevel="0" collapsed="false">
      <c r="A97" s="170" t="n">
        <v>87</v>
      </c>
      <c r="B97" s="458" t="s">
        <v>2236</v>
      </c>
      <c r="C97" s="465" t="s">
        <v>2237</v>
      </c>
      <c r="D97" s="460" t="n">
        <v>44097</v>
      </c>
      <c r="E97" s="170"/>
      <c r="F97" s="170" t="s">
        <v>1966</v>
      </c>
      <c r="G97" s="461"/>
      <c r="H97" s="170" t="s">
        <v>1986</v>
      </c>
      <c r="I97" s="170" t="s">
        <v>1966</v>
      </c>
      <c r="J97" s="170" t="s">
        <v>11</v>
      </c>
      <c r="K97" s="170" t="n">
        <v>1</v>
      </c>
      <c r="L97" s="462" t="s">
        <v>2238</v>
      </c>
      <c r="M97" s="462" t="s">
        <v>1980</v>
      </c>
      <c r="N97" s="170" t="s">
        <v>1921</v>
      </c>
      <c r="O97" s="170" t="s">
        <v>1915</v>
      </c>
      <c r="P97" s="463" t="n">
        <v>178.6</v>
      </c>
      <c r="Q97" s="463" t="n">
        <v>143.9</v>
      </c>
      <c r="R97" s="463" t="n">
        <v>0.8</v>
      </c>
      <c r="S97" s="463" t="n">
        <v>25.7</v>
      </c>
      <c r="T97" s="463" t="n">
        <v>4</v>
      </c>
      <c r="U97" s="463" t="n">
        <v>4.2</v>
      </c>
      <c r="V97" s="170" t="s">
        <v>1921</v>
      </c>
      <c r="W97" s="170" t="s">
        <v>1970</v>
      </c>
      <c r="X97" s="170" t="s">
        <v>1971</v>
      </c>
      <c r="Y97" s="170" t="s">
        <v>1972</v>
      </c>
      <c r="Z97" s="170" t="s">
        <v>284</v>
      </c>
      <c r="AA97" s="170" t="s">
        <v>1922</v>
      </c>
      <c r="AB97" s="170" t="s">
        <v>69</v>
      </c>
      <c r="AC97" s="170" t="s">
        <v>69</v>
      </c>
      <c r="AD97" s="464"/>
      <c r="AE97" s="170"/>
      <c r="AF97" s="170"/>
      <c r="AG97" s="170"/>
      <c r="AH97" s="170"/>
      <c r="AI97" s="170"/>
      <c r="AJ97" s="170"/>
      <c r="AK97" s="170"/>
      <c r="AL97" s="170"/>
      <c r="AM97" s="170"/>
      <c r="AN97" s="173"/>
    </row>
    <row r="98" s="47" customFormat="true" ht="15.5" hidden="false" customHeight="true" outlineLevel="0" collapsed="false">
      <c r="A98" s="170" t="n">
        <v>88</v>
      </c>
      <c r="B98" s="458" t="s">
        <v>2239</v>
      </c>
      <c r="C98" s="465" t="s">
        <v>2240</v>
      </c>
      <c r="D98" s="460" t="n">
        <v>44734</v>
      </c>
      <c r="E98" s="170"/>
      <c r="F98" s="170" t="s">
        <v>1966</v>
      </c>
      <c r="G98" s="461"/>
      <c r="H98" s="170" t="s">
        <v>1986</v>
      </c>
      <c r="I98" s="170" t="s">
        <v>1966</v>
      </c>
      <c r="J98" s="170" t="s">
        <v>11</v>
      </c>
      <c r="K98" s="170" t="n">
        <v>1</v>
      </c>
      <c r="L98" s="462" t="s">
        <v>2241</v>
      </c>
      <c r="M98" s="462" t="s">
        <v>1980</v>
      </c>
      <c r="N98" s="170" t="s">
        <v>1921</v>
      </c>
      <c r="O98" s="170" t="s">
        <v>1915</v>
      </c>
      <c r="P98" s="463" t="n">
        <v>178.8</v>
      </c>
      <c r="Q98" s="463" t="n">
        <v>161.3</v>
      </c>
      <c r="R98" s="463" t="n">
        <v>0.8</v>
      </c>
      <c r="S98" s="463" t="n">
        <v>1.9</v>
      </c>
      <c r="T98" s="463" t="n">
        <v>12.2</v>
      </c>
      <c r="U98" s="463" t="n">
        <v>2.6</v>
      </c>
      <c r="V98" s="170" t="s">
        <v>1921</v>
      </c>
      <c r="W98" s="170" t="s">
        <v>1970</v>
      </c>
      <c r="X98" s="170" t="s">
        <v>1971</v>
      </c>
      <c r="Y98" s="170" t="s">
        <v>1972</v>
      </c>
      <c r="Z98" s="170" t="s">
        <v>284</v>
      </c>
      <c r="AA98" s="170" t="s">
        <v>1922</v>
      </c>
      <c r="AB98" s="170" t="s">
        <v>69</v>
      </c>
      <c r="AC98" s="170" t="s">
        <v>69</v>
      </c>
      <c r="AD98" s="464"/>
      <c r="AE98" s="170"/>
      <c r="AF98" s="170"/>
      <c r="AG98" s="170"/>
      <c r="AH98" s="170"/>
      <c r="AI98" s="170"/>
      <c r="AJ98" s="170"/>
      <c r="AK98" s="170"/>
      <c r="AL98" s="170"/>
      <c r="AM98" s="170"/>
      <c r="AN98" s="173"/>
    </row>
    <row r="99" s="47" customFormat="true" ht="15.5" hidden="false" customHeight="true" outlineLevel="0" collapsed="false">
      <c r="A99" s="170" t="n">
        <v>89</v>
      </c>
      <c r="B99" s="458" t="s">
        <v>2242</v>
      </c>
      <c r="C99" s="465" t="s">
        <v>2243</v>
      </c>
      <c r="D99" s="460" t="n">
        <v>43614</v>
      </c>
      <c r="E99" s="170"/>
      <c r="F99" s="170" t="s">
        <v>1966</v>
      </c>
      <c r="G99" s="461"/>
      <c r="H99" s="170" t="s">
        <v>1986</v>
      </c>
      <c r="I99" s="170" t="s">
        <v>1966</v>
      </c>
      <c r="J99" s="170" t="s">
        <v>11</v>
      </c>
      <c r="K99" s="170" t="n">
        <v>1</v>
      </c>
      <c r="L99" s="462" t="s">
        <v>2244</v>
      </c>
      <c r="M99" s="462" t="s">
        <v>1980</v>
      </c>
      <c r="N99" s="170" t="s">
        <v>1921</v>
      </c>
      <c r="O99" s="170" t="s">
        <v>1915</v>
      </c>
      <c r="P99" s="463" t="n">
        <v>180.1</v>
      </c>
      <c r="Q99" s="463" t="n">
        <v>144.9</v>
      </c>
      <c r="R99" s="463" t="n">
        <v>15.5</v>
      </c>
      <c r="S99" s="463" t="n">
        <v>6.1</v>
      </c>
      <c r="T99" s="463" t="n">
        <v>3.2</v>
      </c>
      <c r="U99" s="463" t="n">
        <v>10.4</v>
      </c>
      <c r="V99" s="170" t="s">
        <v>1921</v>
      </c>
      <c r="W99" s="170" t="s">
        <v>1970</v>
      </c>
      <c r="X99" s="170" t="s">
        <v>1971</v>
      </c>
      <c r="Y99" s="170" t="s">
        <v>1972</v>
      </c>
      <c r="Z99" s="170" t="s">
        <v>284</v>
      </c>
      <c r="AA99" s="170" t="s">
        <v>1922</v>
      </c>
      <c r="AB99" s="170" t="s">
        <v>69</v>
      </c>
      <c r="AC99" s="170" t="s">
        <v>69</v>
      </c>
      <c r="AD99" s="464"/>
      <c r="AE99" s="170"/>
      <c r="AF99" s="170"/>
      <c r="AG99" s="170"/>
      <c r="AH99" s="170"/>
      <c r="AI99" s="170"/>
      <c r="AJ99" s="170"/>
      <c r="AK99" s="170"/>
      <c r="AL99" s="170"/>
      <c r="AM99" s="170"/>
      <c r="AN99" s="173"/>
    </row>
    <row r="100" s="47" customFormat="true" ht="15.5" hidden="false" customHeight="true" outlineLevel="0" collapsed="false">
      <c r="A100" s="170" t="n">
        <v>90</v>
      </c>
      <c r="B100" s="458" t="s">
        <v>2245</v>
      </c>
      <c r="C100" s="465" t="s">
        <v>2246</v>
      </c>
      <c r="D100" s="460" t="n">
        <v>42467.4625925926</v>
      </c>
      <c r="E100" s="170"/>
      <c r="F100" s="170" t="s">
        <v>1966</v>
      </c>
      <c r="G100" s="461"/>
      <c r="H100" s="170" t="s">
        <v>1993</v>
      </c>
      <c r="I100" s="170" t="s">
        <v>1966</v>
      </c>
      <c r="J100" s="170" t="s">
        <v>11</v>
      </c>
      <c r="K100" s="170" t="n">
        <v>1</v>
      </c>
      <c r="L100" s="462" t="s">
        <v>2247</v>
      </c>
      <c r="M100" s="462" t="s">
        <v>1980</v>
      </c>
      <c r="N100" s="170" t="s">
        <v>1921</v>
      </c>
      <c r="O100" s="170" t="s">
        <v>1915</v>
      </c>
      <c r="P100" s="463" t="n">
        <v>182.1</v>
      </c>
      <c r="Q100" s="463" t="n">
        <v>101</v>
      </c>
      <c r="R100" s="463" t="n">
        <v>0.8</v>
      </c>
      <c r="S100" s="463" t="n">
        <v>75.3</v>
      </c>
      <c r="T100" s="463" t="n">
        <v>5</v>
      </c>
      <c r="U100" s="463" t="n">
        <v>0</v>
      </c>
      <c r="V100" s="170" t="s">
        <v>1921</v>
      </c>
      <c r="W100" s="170" t="s">
        <v>1970</v>
      </c>
      <c r="X100" s="170" t="s">
        <v>1971</v>
      </c>
      <c r="Y100" s="170" t="s">
        <v>1972</v>
      </c>
      <c r="Z100" s="170" t="s">
        <v>284</v>
      </c>
      <c r="AA100" s="170" t="s">
        <v>1922</v>
      </c>
      <c r="AB100" s="170" t="s">
        <v>69</v>
      </c>
      <c r="AC100" s="170" t="s">
        <v>69</v>
      </c>
      <c r="AD100" s="464"/>
      <c r="AE100" s="170"/>
      <c r="AF100" s="170"/>
      <c r="AG100" s="170"/>
      <c r="AH100" s="170"/>
      <c r="AI100" s="170"/>
      <c r="AJ100" s="170"/>
      <c r="AK100" s="170"/>
      <c r="AL100" s="170"/>
      <c r="AM100" s="170"/>
      <c r="AN100" s="173"/>
    </row>
    <row r="101" s="47" customFormat="true" ht="15.5" hidden="false" customHeight="true" outlineLevel="0" collapsed="false">
      <c r="A101" s="170" t="n">
        <v>91</v>
      </c>
      <c r="B101" s="458" t="s">
        <v>2248</v>
      </c>
      <c r="C101" s="465" t="s">
        <v>2249</v>
      </c>
      <c r="D101" s="460" t="n">
        <v>43402</v>
      </c>
      <c r="E101" s="170"/>
      <c r="F101" s="170" t="s">
        <v>1966</v>
      </c>
      <c r="G101" s="461"/>
      <c r="H101" s="170" t="s">
        <v>2006</v>
      </c>
      <c r="I101" s="170" t="s">
        <v>1966</v>
      </c>
      <c r="J101" s="170" t="s">
        <v>11</v>
      </c>
      <c r="K101" s="170" t="n">
        <v>1</v>
      </c>
      <c r="L101" s="462" t="s">
        <v>2250</v>
      </c>
      <c r="M101" s="462" t="s">
        <v>1980</v>
      </c>
      <c r="N101" s="170" t="s">
        <v>1921</v>
      </c>
      <c r="O101" s="170" t="s">
        <v>1915</v>
      </c>
      <c r="P101" s="463" t="n">
        <v>182.1</v>
      </c>
      <c r="Q101" s="463" t="n">
        <v>77.5</v>
      </c>
      <c r="R101" s="463" t="n">
        <v>0.2</v>
      </c>
      <c r="S101" s="463" t="n">
        <v>95.7</v>
      </c>
      <c r="T101" s="463" t="n">
        <v>3.8</v>
      </c>
      <c r="U101" s="463" t="n">
        <v>4.9</v>
      </c>
      <c r="V101" s="170" t="s">
        <v>1921</v>
      </c>
      <c r="W101" s="170" t="s">
        <v>1970</v>
      </c>
      <c r="X101" s="170" t="s">
        <v>1971</v>
      </c>
      <c r="Y101" s="170" t="s">
        <v>1972</v>
      </c>
      <c r="Z101" s="170" t="s">
        <v>284</v>
      </c>
      <c r="AA101" s="170" t="s">
        <v>1922</v>
      </c>
      <c r="AB101" s="170" t="s">
        <v>69</v>
      </c>
      <c r="AC101" s="170" t="s">
        <v>69</v>
      </c>
      <c r="AD101" s="464"/>
      <c r="AE101" s="170"/>
      <c r="AF101" s="170"/>
      <c r="AG101" s="170"/>
      <c r="AH101" s="170"/>
      <c r="AI101" s="170"/>
      <c r="AJ101" s="170"/>
      <c r="AK101" s="170"/>
      <c r="AL101" s="170"/>
      <c r="AM101" s="170"/>
      <c r="AN101" s="173"/>
    </row>
    <row r="102" s="47" customFormat="true" ht="15.5" hidden="false" customHeight="true" outlineLevel="0" collapsed="false">
      <c r="A102" s="170" t="n">
        <v>92</v>
      </c>
      <c r="B102" s="458" t="s">
        <v>2251</v>
      </c>
      <c r="C102" s="465" t="s">
        <v>2252</v>
      </c>
      <c r="D102" s="460" t="n">
        <v>44722</v>
      </c>
      <c r="E102" s="170"/>
      <c r="F102" s="170" t="s">
        <v>1966</v>
      </c>
      <c r="G102" s="461"/>
      <c r="H102" s="170" t="s">
        <v>1978</v>
      </c>
      <c r="I102" s="170" t="s">
        <v>1966</v>
      </c>
      <c r="J102" s="170" t="s">
        <v>11</v>
      </c>
      <c r="K102" s="170" t="n">
        <v>1</v>
      </c>
      <c r="L102" s="462" t="s">
        <v>2253</v>
      </c>
      <c r="M102" s="462" t="s">
        <v>1980</v>
      </c>
      <c r="N102" s="170" t="s">
        <v>1921</v>
      </c>
      <c r="O102" s="170" t="s">
        <v>1915</v>
      </c>
      <c r="P102" s="463" t="n">
        <v>183.2</v>
      </c>
      <c r="Q102" s="463" t="n">
        <v>147.9</v>
      </c>
      <c r="R102" s="463" t="n">
        <v>17.9</v>
      </c>
      <c r="S102" s="463" t="n">
        <v>10</v>
      </c>
      <c r="T102" s="463" t="n">
        <v>5.9</v>
      </c>
      <c r="U102" s="463" t="n">
        <v>1.5</v>
      </c>
      <c r="V102" s="170" t="s">
        <v>1921</v>
      </c>
      <c r="W102" s="170" t="s">
        <v>1970</v>
      </c>
      <c r="X102" s="170" t="s">
        <v>1971</v>
      </c>
      <c r="Y102" s="170" t="s">
        <v>1972</v>
      </c>
      <c r="Z102" s="170" t="s">
        <v>284</v>
      </c>
      <c r="AA102" s="170" t="s">
        <v>1922</v>
      </c>
      <c r="AB102" s="170" t="s">
        <v>69</v>
      </c>
      <c r="AC102" s="170" t="s">
        <v>69</v>
      </c>
      <c r="AD102" s="464"/>
      <c r="AE102" s="170"/>
      <c r="AF102" s="170"/>
      <c r="AG102" s="170"/>
      <c r="AH102" s="170"/>
      <c r="AI102" s="170"/>
      <c r="AJ102" s="170"/>
      <c r="AK102" s="170"/>
      <c r="AL102" s="170"/>
      <c r="AM102" s="170"/>
      <c r="AN102" s="173"/>
    </row>
    <row r="103" s="47" customFormat="true" ht="15.5" hidden="false" customHeight="true" outlineLevel="0" collapsed="false">
      <c r="A103" s="170" t="n">
        <v>93</v>
      </c>
      <c r="B103" s="458" t="s">
        <v>2254</v>
      </c>
      <c r="C103" s="465" t="s">
        <v>2255</v>
      </c>
      <c r="D103" s="460" t="n">
        <v>42914</v>
      </c>
      <c r="E103" s="170"/>
      <c r="F103" s="170" t="s">
        <v>1966</v>
      </c>
      <c r="G103" s="461"/>
      <c r="H103" s="170" t="s">
        <v>1993</v>
      </c>
      <c r="I103" s="170" t="s">
        <v>1966</v>
      </c>
      <c r="J103" s="170" t="s">
        <v>11</v>
      </c>
      <c r="K103" s="170" t="n">
        <v>1</v>
      </c>
      <c r="L103" s="462" t="s">
        <v>2256</v>
      </c>
      <c r="M103" s="462" t="s">
        <v>1980</v>
      </c>
      <c r="N103" s="170" t="s">
        <v>1921</v>
      </c>
      <c r="O103" s="170" t="s">
        <v>1915</v>
      </c>
      <c r="P103" s="463" t="n">
        <v>184.7</v>
      </c>
      <c r="Q103" s="463" t="n">
        <v>145.2</v>
      </c>
      <c r="R103" s="463" t="n">
        <v>7.5</v>
      </c>
      <c r="S103" s="463" t="n">
        <v>11</v>
      </c>
      <c r="T103" s="463" t="n">
        <v>19.3</v>
      </c>
      <c r="U103" s="463" t="n">
        <v>1.7</v>
      </c>
      <c r="V103" s="170" t="s">
        <v>1921</v>
      </c>
      <c r="W103" s="170" t="s">
        <v>1970</v>
      </c>
      <c r="X103" s="170" t="s">
        <v>1971</v>
      </c>
      <c r="Y103" s="170" t="s">
        <v>1972</v>
      </c>
      <c r="Z103" s="170" t="s">
        <v>284</v>
      </c>
      <c r="AA103" s="170" t="s">
        <v>1922</v>
      </c>
      <c r="AB103" s="170" t="s">
        <v>69</v>
      </c>
      <c r="AC103" s="170" t="s">
        <v>69</v>
      </c>
      <c r="AD103" s="464"/>
      <c r="AE103" s="170"/>
      <c r="AF103" s="170"/>
      <c r="AG103" s="170"/>
      <c r="AH103" s="170"/>
      <c r="AI103" s="170"/>
      <c r="AJ103" s="170"/>
      <c r="AK103" s="170"/>
      <c r="AL103" s="170"/>
      <c r="AM103" s="170"/>
      <c r="AN103" s="173"/>
    </row>
    <row r="104" s="47" customFormat="true" ht="15.5" hidden="false" customHeight="true" outlineLevel="0" collapsed="false">
      <c r="A104" s="170" t="n">
        <v>94</v>
      </c>
      <c r="B104" s="458" t="s">
        <v>2257</v>
      </c>
      <c r="C104" s="465" t="s">
        <v>2258</v>
      </c>
      <c r="D104" s="460" t="n">
        <v>44544</v>
      </c>
      <c r="E104" s="170"/>
      <c r="F104" s="170" t="s">
        <v>1966</v>
      </c>
      <c r="G104" s="461"/>
      <c r="H104" s="170" t="s">
        <v>1978</v>
      </c>
      <c r="I104" s="170" t="s">
        <v>1966</v>
      </c>
      <c r="J104" s="170" t="s">
        <v>11</v>
      </c>
      <c r="K104" s="170" t="n">
        <v>1</v>
      </c>
      <c r="L104" s="462" t="s">
        <v>2259</v>
      </c>
      <c r="M104" s="462" t="s">
        <v>1980</v>
      </c>
      <c r="N104" s="170" t="s">
        <v>1921</v>
      </c>
      <c r="O104" s="170" t="s">
        <v>1915</v>
      </c>
      <c r="P104" s="463" t="n">
        <v>184.7</v>
      </c>
      <c r="Q104" s="463" t="n">
        <v>172.5</v>
      </c>
      <c r="R104" s="463" t="n">
        <v>1.4</v>
      </c>
      <c r="S104" s="463" t="n">
        <v>1.6</v>
      </c>
      <c r="T104" s="463" t="n">
        <v>6.8</v>
      </c>
      <c r="U104" s="463" t="n">
        <v>2.4</v>
      </c>
      <c r="V104" s="170" t="s">
        <v>1921</v>
      </c>
      <c r="W104" s="170" t="s">
        <v>1970</v>
      </c>
      <c r="X104" s="170" t="s">
        <v>1971</v>
      </c>
      <c r="Y104" s="170" t="s">
        <v>1972</v>
      </c>
      <c r="Z104" s="170" t="s">
        <v>284</v>
      </c>
      <c r="AA104" s="170" t="s">
        <v>1922</v>
      </c>
      <c r="AB104" s="170" t="s">
        <v>69</v>
      </c>
      <c r="AC104" s="170" t="s">
        <v>69</v>
      </c>
      <c r="AD104" s="464"/>
      <c r="AE104" s="170"/>
      <c r="AF104" s="170"/>
      <c r="AG104" s="170"/>
      <c r="AH104" s="170"/>
      <c r="AI104" s="170"/>
      <c r="AJ104" s="170"/>
      <c r="AK104" s="170"/>
      <c r="AL104" s="170"/>
      <c r="AM104" s="170"/>
      <c r="AN104" s="173"/>
    </row>
    <row r="105" s="47" customFormat="true" ht="15.5" hidden="false" customHeight="true" outlineLevel="0" collapsed="false">
      <c r="A105" s="170" t="n">
        <v>95</v>
      </c>
      <c r="B105" s="458" t="s">
        <v>2260</v>
      </c>
      <c r="C105" s="465" t="s">
        <v>2261</v>
      </c>
      <c r="D105" s="460" t="n">
        <v>44208</v>
      </c>
      <c r="E105" s="170"/>
      <c r="F105" s="170" t="s">
        <v>1966</v>
      </c>
      <c r="G105" s="461"/>
      <c r="H105" s="170" t="s">
        <v>1993</v>
      </c>
      <c r="I105" s="170" t="s">
        <v>1966</v>
      </c>
      <c r="J105" s="170" t="s">
        <v>11</v>
      </c>
      <c r="K105" s="170" t="n">
        <v>1</v>
      </c>
      <c r="L105" s="462" t="s">
        <v>2262</v>
      </c>
      <c r="M105" s="462" t="s">
        <v>1980</v>
      </c>
      <c r="N105" s="170" t="s">
        <v>1921</v>
      </c>
      <c r="O105" s="170" t="s">
        <v>1915</v>
      </c>
      <c r="P105" s="463" t="n">
        <v>188.1</v>
      </c>
      <c r="Q105" s="463" t="n">
        <v>164</v>
      </c>
      <c r="R105" s="463" t="n">
        <v>2.4</v>
      </c>
      <c r="S105" s="463" t="n">
        <v>10.9</v>
      </c>
      <c r="T105" s="463" t="n">
        <v>9.6</v>
      </c>
      <c r="U105" s="463" t="n">
        <v>1.2</v>
      </c>
      <c r="V105" s="170" t="s">
        <v>1921</v>
      </c>
      <c r="W105" s="170" t="s">
        <v>1970</v>
      </c>
      <c r="X105" s="170" t="s">
        <v>1971</v>
      </c>
      <c r="Y105" s="170" t="s">
        <v>1972</v>
      </c>
      <c r="Z105" s="170" t="s">
        <v>284</v>
      </c>
      <c r="AA105" s="170" t="s">
        <v>1922</v>
      </c>
      <c r="AB105" s="170" t="s">
        <v>69</v>
      </c>
      <c r="AC105" s="170" t="s">
        <v>69</v>
      </c>
      <c r="AD105" s="464"/>
      <c r="AE105" s="170"/>
      <c r="AF105" s="170"/>
      <c r="AG105" s="170"/>
      <c r="AH105" s="170"/>
      <c r="AI105" s="170"/>
      <c r="AJ105" s="170"/>
      <c r="AK105" s="170"/>
      <c r="AL105" s="170"/>
      <c r="AM105" s="170"/>
      <c r="AN105" s="173"/>
    </row>
    <row r="106" s="47" customFormat="true" ht="15.5" hidden="false" customHeight="true" outlineLevel="0" collapsed="false">
      <c r="A106" s="170" t="n">
        <v>96</v>
      </c>
      <c r="B106" s="458" t="s">
        <v>2263</v>
      </c>
      <c r="C106" s="465" t="s">
        <v>2264</v>
      </c>
      <c r="D106" s="460" t="n">
        <v>44734</v>
      </c>
      <c r="E106" s="170"/>
      <c r="F106" s="170" t="s">
        <v>1966</v>
      </c>
      <c r="G106" s="461"/>
      <c r="H106" s="170" t="s">
        <v>1986</v>
      </c>
      <c r="I106" s="170" t="s">
        <v>1966</v>
      </c>
      <c r="J106" s="170" t="s">
        <v>11</v>
      </c>
      <c r="K106" s="170" t="n">
        <v>1</v>
      </c>
      <c r="L106" s="462" t="s">
        <v>2265</v>
      </c>
      <c r="M106" s="462" t="s">
        <v>1980</v>
      </c>
      <c r="N106" s="170" t="s">
        <v>1921</v>
      </c>
      <c r="O106" s="170" t="s">
        <v>1915</v>
      </c>
      <c r="P106" s="463" t="n">
        <v>188.3</v>
      </c>
      <c r="Q106" s="463" t="n">
        <v>168.3</v>
      </c>
      <c r="R106" s="463" t="n">
        <v>7.4</v>
      </c>
      <c r="S106" s="463" t="n">
        <v>2</v>
      </c>
      <c r="T106" s="463" t="n">
        <v>9.2</v>
      </c>
      <c r="U106" s="463" t="n">
        <v>1.4</v>
      </c>
      <c r="V106" s="170" t="s">
        <v>1921</v>
      </c>
      <c r="W106" s="170" t="s">
        <v>1970</v>
      </c>
      <c r="X106" s="170" t="s">
        <v>1971</v>
      </c>
      <c r="Y106" s="170" t="s">
        <v>1972</v>
      </c>
      <c r="Z106" s="170" t="s">
        <v>284</v>
      </c>
      <c r="AA106" s="170" t="s">
        <v>1922</v>
      </c>
      <c r="AB106" s="170" t="s">
        <v>69</v>
      </c>
      <c r="AC106" s="170" t="s">
        <v>69</v>
      </c>
      <c r="AD106" s="464"/>
      <c r="AE106" s="170"/>
      <c r="AF106" s="170"/>
      <c r="AG106" s="170"/>
      <c r="AH106" s="170"/>
      <c r="AI106" s="170"/>
      <c r="AJ106" s="170"/>
      <c r="AK106" s="170"/>
      <c r="AL106" s="170"/>
      <c r="AM106" s="170"/>
      <c r="AN106" s="173"/>
    </row>
    <row r="107" s="47" customFormat="true" ht="15.5" hidden="false" customHeight="true" outlineLevel="0" collapsed="false">
      <c r="A107" s="170" t="n">
        <v>97</v>
      </c>
      <c r="B107" s="458" t="s">
        <v>2266</v>
      </c>
      <c r="C107" s="465" t="s">
        <v>2267</v>
      </c>
      <c r="D107" s="460" t="n">
        <v>43635</v>
      </c>
      <c r="E107" s="170"/>
      <c r="F107" s="170" t="s">
        <v>1966</v>
      </c>
      <c r="G107" s="461"/>
      <c r="H107" s="170" t="s">
        <v>1978</v>
      </c>
      <c r="I107" s="170" t="s">
        <v>1966</v>
      </c>
      <c r="J107" s="170" t="s">
        <v>11</v>
      </c>
      <c r="K107" s="170" t="n">
        <v>1</v>
      </c>
      <c r="L107" s="462" t="s">
        <v>2268</v>
      </c>
      <c r="M107" s="462" t="s">
        <v>1980</v>
      </c>
      <c r="N107" s="170" t="s">
        <v>1921</v>
      </c>
      <c r="O107" s="170" t="s">
        <v>1915</v>
      </c>
      <c r="P107" s="463" t="n">
        <v>189.3</v>
      </c>
      <c r="Q107" s="463" t="n">
        <v>162.1</v>
      </c>
      <c r="R107" s="463" t="n">
        <v>6.2</v>
      </c>
      <c r="S107" s="463" t="n">
        <v>12.5</v>
      </c>
      <c r="T107" s="463" t="n">
        <v>5.5</v>
      </c>
      <c r="U107" s="463" t="n">
        <v>3</v>
      </c>
      <c r="V107" s="170" t="s">
        <v>1921</v>
      </c>
      <c r="W107" s="170" t="s">
        <v>1970</v>
      </c>
      <c r="X107" s="170" t="s">
        <v>1971</v>
      </c>
      <c r="Y107" s="170" t="s">
        <v>1972</v>
      </c>
      <c r="Z107" s="170" t="s">
        <v>284</v>
      </c>
      <c r="AA107" s="170" t="s">
        <v>1922</v>
      </c>
      <c r="AB107" s="170" t="s">
        <v>69</v>
      </c>
      <c r="AC107" s="170" t="s">
        <v>69</v>
      </c>
      <c r="AD107" s="464"/>
      <c r="AE107" s="170"/>
      <c r="AF107" s="170"/>
      <c r="AG107" s="170"/>
      <c r="AH107" s="170"/>
      <c r="AI107" s="170"/>
      <c r="AJ107" s="170"/>
      <c r="AK107" s="170"/>
      <c r="AL107" s="170"/>
      <c r="AM107" s="170"/>
      <c r="AN107" s="173"/>
    </row>
    <row r="108" s="47" customFormat="true" ht="15.5" hidden="false" customHeight="true" outlineLevel="0" collapsed="false">
      <c r="A108" s="170" t="n">
        <v>98</v>
      </c>
      <c r="B108" s="458" t="s">
        <v>2269</v>
      </c>
      <c r="C108" s="465" t="s">
        <v>2270</v>
      </c>
      <c r="D108" s="460" t="n">
        <v>44044</v>
      </c>
      <c r="E108" s="170"/>
      <c r="F108" s="170" t="s">
        <v>1966</v>
      </c>
      <c r="G108" s="461"/>
      <c r="H108" s="170" t="s">
        <v>1978</v>
      </c>
      <c r="I108" s="170" t="s">
        <v>1966</v>
      </c>
      <c r="J108" s="170" t="s">
        <v>11</v>
      </c>
      <c r="K108" s="170" t="n">
        <v>1</v>
      </c>
      <c r="L108" s="462" t="s">
        <v>2271</v>
      </c>
      <c r="M108" s="462" t="s">
        <v>1980</v>
      </c>
      <c r="N108" s="170" t="s">
        <v>1921</v>
      </c>
      <c r="O108" s="170" t="s">
        <v>1915</v>
      </c>
      <c r="P108" s="463" t="n">
        <v>191.6</v>
      </c>
      <c r="Q108" s="463" t="n">
        <v>120.6</v>
      </c>
      <c r="R108" s="463" t="n">
        <v>1.5</v>
      </c>
      <c r="S108" s="463" t="n">
        <v>62</v>
      </c>
      <c r="T108" s="463" t="n">
        <v>4.5</v>
      </c>
      <c r="U108" s="463" t="n">
        <v>3</v>
      </c>
      <c r="V108" s="170" t="s">
        <v>1921</v>
      </c>
      <c r="W108" s="170" t="s">
        <v>1970</v>
      </c>
      <c r="X108" s="170" t="s">
        <v>1971</v>
      </c>
      <c r="Y108" s="170" t="s">
        <v>1972</v>
      </c>
      <c r="Z108" s="170" t="s">
        <v>284</v>
      </c>
      <c r="AA108" s="170" t="s">
        <v>1922</v>
      </c>
      <c r="AB108" s="170" t="s">
        <v>69</v>
      </c>
      <c r="AC108" s="170" t="s">
        <v>69</v>
      </c>
      <c r="AD108" s="464"/>
      <c r="AE108" s="170"/>
      <c r="AF108" s="170"/>
      <c r="AG108" s="170"/>
      <c r="AH108" s="170"/>
      <c r="AI108" s="170"/>
      <c r="AJ108" s="170"/>
      <c r="AK108" s="170"/>
      <c r="AL108" s="170"/>
      <c r="AM108" s="170"/>
      <c r="AN108" s="173"/>
    </row>
    <row r="109" s="47" customFormat="true" ht="15.5" hidden="false" customHeight="true" outlineLevel="0" collapsed="false">
      <c r="A109" s="170" t="n">
        <v>99</v>
      </c>
      <c r="B109" s="458" t="s">
        <v>2272</v>
      </c>
      <c r="C109" s="465" t="s">
        <v>2273</v>
      </c>
      <c r="D109" s="460" t="n">
        <v>44341</v>
      </c>
      <c r="E109" s="170"/>
      <c r="F109" s="170" t="s">
        <v>1966</v>
      </c>
      <c r="G109" s="461"/>
      <c r="H109" s="170" t="s">
        <v>1993</v>
      </c>
      <c r="I109" s="170" t="s">
        <v>1966</v>
      </c>
      <c r="J109" s="170" t="s">
        <v>11</v>
      </c>
      <c r="K109" s="170" t="n">
        <v>1</v>
      </c>
      <c r="L109" s="462" t="s">
        <v>2274</v>
      </c>
      <c r="M109" s="462" t="s">
        <v>1980</v>
      </c>
      <c r="N109" s="170" t="s">
        <v>1921</v>
      </c>
      <c r="O109" s="170" t="s">
        <v>1915</v>
      </c>
      <c r="P109" s="463" t="n">
        <v>192</v>
      </c>
      <c r="Q109" s="463" t="n">
        <v>177.8</v>
      </c>
      <c r="R109" s="463" t="n">
        <v>0.8</v>
      </c>
      <c r="S109" s="463" t="n">
        <v>2.4</v>
      </c>
      <c r="T109" s="463" t="n">
        <v>2.4</v>
      </c>
      <c r="U109" s="463" t="n">
        <v>8.6</v>
      </c>
      <c r="V109" s="170" t="s">
        <v>1921</v>
      </c>
      <c r="W109" s="170" t="s">
        <v>1970</v>
      </c>
      <c r="X109" s="170" t="s">
        <v>1971</v>
      </c>
      <c r="Y109" s="170" t="s">
        <v>1972</v>
      </c>
      <c r="Z109" s="170" t="s">
        <v>284</v>
      </c>
      <c r="AA109" s="170" t="s">
        <v>1922</v>
      </c>
      <c r="AB109" s="170" t="s">
        <v>69</v>
      </c>
      <c r="AC109" s="170" t="s">
        <v>69</v>
      </c>
      <c r="AD109" s="464"/>
      <c r="AE109" s="170"/>
      <c r="AF109" s="170"/>
      <c r="AG109" s="170"/>
      <c r="AH109" s="170"/>
      <c r="AI109" s="170"/>
      <c r="AJ109" s="170"/>
      <c r="AK109" s="170"/>
      <c r="AL109" s="170"/>
      <c r="AM109" s="170"/>
      <c r="AN109" s="173"/>
    </row>
    <row r="110" s="47" customFormat="true" ht="15.5" hidden="false" customHeight="true" outlineLevel="0" collapsed="false">
      <c r="A110" s="170" t="n">
        <v>100</v>
      </c>
      <c r="B110" s="458" t="s">
        <v>2275</v>
      </c>
      <c r="C110" s="465" t="s">
        <v>2276</v>
      </c>
      <c r="D110" s="460" t="n">
        <v>42914</v>
      </c>
      <c r="E110" s="170"/>
      <c r="F110" s="170" t="s">
        <v>1966</v>
      </c>
      <c r="G110" s="461"/>
      <c r="H110" s="170" t="s">
        <v>1993</v>
      </c>
      <c r="I110" s="170" t="s">
        <v>1966</v>
      </c>
      <c r="J110" s="170" t="s">
        <v>11</v>
      </c>
      <c r="K110" s="170" t="n">
        <v>1</v>
      </c>
      <c r="L110" s="462" t="s">
        <v>2277</v>
      </c>
      <c r="M110" s="462" t="s">
        <v>1980</v>
      </c>
      <c r="N110" s="170" t="s">
        <v>1921</v>
      </c>
      <c r="O110" s="170" t="s">
        <v>1915</v>
      </c>
      <c r="P110" s="463" t="n">
        <v>193.3</v>
      </c>
      <c r="Q110" s="463" t="n">
        <v>108</v>
      </c>
      <c r="R110" s="463" t="n">
        <v>6.6</v>
      </c>
      <c r="S110" s="463" t="n">
        <v>65.7</v>
      </c>
      <c r="T110" s="463" t="n">
        <v>9.1</v>
      </c>
      <c r="U110" s="463" t="n">
        <v>3.9</v>
      </c>
      <c r="V110" s="170" t="s">
        <v>1921</v>
      </c>
      <c r="W110" s="170" t="s">
        <v>1970</v>
      </c>
      <c r="X110" s="170" t="s">
        <v>1971</v>
      </c>
      <c r="Y110" s="170" t="s">
        <v>1972</v>
      </c>
      <c r="Z110" s="170" t="s">
        <v>284</v>
      </c>
      <c r="AA110" s="170" t="s">
        <v>1922</v>
      </c>
      <c r="AB110" s="170" t="s">
        <v>69</v>
      </c>
      <c r="AC110" s="170" t="s">
        <v>69</v>
      </c>
      <c r="AD110" s="464"/>
      <c r="AE110" s="170"/>
      <c r="AF110" s="170"/>
      <c r="AG110" s="170"/>
      <c r="AH110" s="170"/>
      <c r="AI110" s="170"/>
      <c r="AJ110" s="170"/>
      <c r="AK110" s="170"/>
      <c r="AL110" s="170"/>
      <c r="AM110" s="170"/>
      <c r="AN110" s="173"/>
    </row>
    <row r="111" s="47" customFormat="true" ht="15.5" hidden="false" customHeight="true" outlineLevel="0" collapsed="false">
      <c r="A111" s="170" t="n">
        <v>101</v>
      </c>
      <c r="B111" s="458" t="s">
        <v>2278</v>
      </c>
      <c r="C111" s="465" t="s">
        <v>2279</v>
      </c>
      <c r="D111" s="460" t="n">
        <v>44873</v>
      </c>
      <c r="E111" s="170"/>
      <c r="F111" s="170" t="s">
        <v>1966</v>
      </c>
      <c r="G111" s="461"/>
      <c r="H111" s="170" t="s">
        <v>2006</v>
      </c>
      <c r="I111" s="170" t="s">
        <v>1966</v>
      </c>
      <c r="J111" s="170" t="s">
        <v>11</v>
      </c>
      <c r="K111" s="170" t="n">
        <v>1</v>
      </c>
      <c r="L111" s="462" t="s">
        <v>2280</v>
      </c>
      <c r="M111" s="462" t="s">
        <v>1980</v>
      </c>
      <c r="N111" s="170" t="s">
        <v>1921</v>
      </c>
      <c r="O111" s="170" t="s">
        <v>1915</v>
      </c>
      <c r="P111" s="463" t="n">
        <v>193.5</v>
      </c>
      <c r="Q111" s="463" t="n">
        <v>116.3</v>
      </c>
      <c r="R111" s="463" t="n">
        <v>0.3</v>
      </c>
      <c r="S111" s="463" t="n">
        <v>68</v>
      </c>
      <c r="T111" s="463" t="n">
        <v>3.3</v>
      </c>
      <c r="U111" s="463" t="n">
        <v>5.6</v>
      </c>
      <c r="V111" s="170" t="s">
        <v>1921</v>
      </c>
      <c r="W111" s="170" t="s">
        <v>1970</v>
      </c>
      <c r="X111" s="170" t="s">
        <v>1971</v>
      </c>
      <c r="Y111" s="170" t="s">
        <v>1972</v>
      </c>
      <c r="Z111" s="170" t="s">
        <v>284</v>
      </c>
      <c r="AA111" s="170" t="s">
        <v>1922</v>
      </c>
      <c r="AB111" s="170" t="s">
        <v>69</v>
      </c>
      <c r="AC111" s="170" t="s">
        <v>69</v>
      </c>
      <c r="AD111" s="464"/>
      <c r="AE111" s="170"/>
      <c r="AF111" s="170"/>
      <c r="AG111" s="170"/>
      <c r="AH111" s="170"/>
      <c r="AI111" s="170"/>
      <c r="AJ111" s="170"/>
      <c r="AK111" s="170"/>
      <c r="AL111" s="170"/>
      <c r="AM111" s="170"/>
      <c r="AN111" s="173"/>
    </row>
    <row r="112" s="47" customFormat="true" ht="15.5" hidden="false" customHeight="true" outlineLevel="0" collapsed="false">
      <c r="A112" s="170" t="n">
        <v>102</v>
      </c>
      <c r="B112" s="458" t="s">
        <v>2281</v>
      </c>
      <c r="C112" s="465" t="s">
        <v>2282</v>
      </c>
      <c r="D112" s="460" t="n">
        <v>43979</v>
      </c>
      <c r="E112" s="170"/>
      <c r="F112" s="170" t="s">
        <v>1966</v>
      </c>
      <c r="G112" s="461"/>
      <c r="H112" s="170" t="s">
        <v>2047</v>
      </c>
      <c r="I112" s="170" t="s">
        <v>1966</v>
      </c>
      <c r="J112" s="170" t="s">
        <v>11</v>
      </c>
      <c r="K112" s="170" t="n">
        <v>1</v>
      </c>
      <c r="L112" s="462" t="s">
        <v>2283</v>
      </c>
      <c r="M112" s="462" t="s">
        <v>1980</v>
      </c>
      <c r="N112" s="170" t="s">
        <v>1921</v>
      </c>
      <c r="O112" s="170" t="s">
        <v>1915</v>
      </c>
      <c r="P112" s="463" t="n">
        <v>195.6</v>
      </c>
      <c r="Q112" s="463" t="n">
        <v>142.1</v>
      </c>
      <c r="R112" s="463" t="n">
        <v>6.3</v>
      </c>
      <c r="S112" s="463" t="n">
        <v>36.7</v>
      </c>
      <c r="T112" s="463" t="n">
        <v>6.7</v>
      </c>
      <c r="U112" s="463" t="n">
        <v>3.8</v>
      </c>
      <c r="V112" s="170" t="s">
        <v>1921</v>
      </c>
      <c r="W112" s="170" t="s">
        <v>1970</v>
      </c>
      <c r="X112" s="170" t="s">
        <v>1971</v>
      </c>
      <c r="Y112" s="170" t="s">
        <v>1972</v>
      </c>
      <c r="Z112" s="170" t="s">
        <v>284</v>
      </c>
      <c r="AA112" s="170" t="s">
        <v>1922</v>
      </c>
      <c r="AB112" s="170" t="s">
        <v>69</v>
      </c>
      <c r="AC112" s="170" t="s">
        <v>69</v>
      </c>
      <c r="AD112" s="464"/>
      <c r="AE112" s="170"/>
      <c r="AF112" s="170"/>
      <c r="AG112" s="170"/>
      <c r="AH112" s="170"/>
      <c r="AI112" s="170"/>
      <c r="AJ112" s="170"/>
      <c r="AK112" s="170"/>
      <c r="AL112" s="170"/>
      <c r="AM112" s="170"/>
      <c r="AN112" s="173"/>
    </row>
    <row r="113" s="47" customFormat="true" ht="15.5" hidden="false" customHeight="true" outlineLevel="0" collapsed="false">
      <c r="A113" s="170" t="n">
        <v>103</v>
      </c>
      <c r="B113" s="458" t="s">
        <v>2284</v>
      </c>
      <c r="C113" s="465" t="s">
        <v>2285</v>
      </c>
      <c r="D113" s="460" t="n">
        <v>43054</v>
      </c>
      <c r="E113" s="170"/>
      <c r="F113" s="170" t="s">
        <v>1966</v>
      </c>
      <c r="G113" s="461"/>
      <c r="H113" s="170" t="s">
        <v>1986</v>
      </c>
      <c r="I113" s="170" t="s">
        <v>1966</v>
      </c>
      <c r="J113" s="170" t="s">
        <v>11</v>
      </c>
      <c r="K113" s="170" t="n">
        <v>1</v>
      </c>
      <c r="L113" s="462" t="s">
        <v>2286</v>
      </c>
      <c r="M113" s="462" t="s">
        <v>1980</v>
      </c>
      <c r="N113" s="170" t="s">
        <v>1921</v>
      </c>
      <c r="O113" s="170" t="s">
        <v>1915</v>
      </c>
      <c r="P113" s="463" t="n">
        <v>197.8</v>
      </c>
      <c r="Q113" s="463" t="n">
        <v>142.1</v>
      </c>
      <c r="R113" s="463" t="n">
        <v>11.3</v>
      </c>
      <c r="S113" s="463" t="n">
        <v>35.1</v>
      </c>
      <c r="T113" s="463" t="n">
        <v>6.8</v>
      </c>
      <c r="U113" s="463" t="n">
        <v>2.5</v>
      </c>
      <c r="V113" s="170" t="s">
        <v>1921</v>
      </c>
      <c r="W113" s="170" t="s">
        <v>1970</v>
      </c>
      <c r="X113" s="170" t="s">
        <v>1971</v>
      </c>
      <c r="Y113" s="170" t="s">
        <v>1972</v>
      </c>
      <c r="Z113" s="170" t="s">
        <v>284</v>
      </c>
      <c r="AA113" s="170" t="s">
        <v>1922</v>
      </c>
      <c r="AB113" s="170" t="s">
        <v>69</v>
      </c>
      <c r="AC113" s="170" t="s">
        <v>69</v>
      </c>
      <c r="AD113" s="464"/>
      <c r="AE113" s="170"/>
      <c r="AF113" s="170"/>
      <c r="AG113" s="170"/>
      <c r="AH113" s="170"/>
      <c r="AI113" s="170"/>
      <c r="AJ113" s="170"/>
      <c r="AK113" s="170"/>
      <c r="AL113" s="170"/>
      <c r="AM113" s="170"/>
      <c r="AN113" s="173"/>
    </row>
    <row r="114" s="47" customFormat="true" ht="15.5" hidden="false" customHeight="true" outlineLevel="0" collapsed="false">
      <c r="A114" s="170" t="n">
        <v>104</v>
      </c>
      <c r="B114" s="458" t="s">
        <v>2287</v>
      </c>
      <c r="C114" s="465" t="s">
        <v>2288</v>
      </c>
      <c r="D114" s="460" t="n">
        <v>42522</v>
      </c>
      <c r="E114" s="170"/>
      <c r="F114" s="170" t="s">
        <v>1966</v>
      </c>
      <c r="G114" s="461"/>
      <c r="H114" s="170" t="s">
        <v>2047</v>
      </c>
      <c r="I114" s="170" t="s">
        <v>1966</v>
      </c>
      <c r="J114" s="170" t="s">
        <v>11</v>
      </c>
      <c r="K114" s="170" t="n">
        <v>1</v>
      </c>
      <c r="L114" s="462" t="s">
        <v>2289</v>
      </c>
      <c r="M114" s="462" t="s">
        <v>1980</v>
      </c>
      <c r="N114" s="170" t="s">
        <v>1921</v>
      </c>
      <c r="O114" s="170" t="s">
        <v>1915</v>
      </c>
      <c r="P114" s="463" t="n">
        <v>199.2</v>
      </c>
      <c r="Q114" s="463" t="n">
        <v>181</v>
      </c>
      <c r="R114" s="463" t="n">
        <v>1</v>
      </c>
      <c r="S114" s="463" t="n">
        <v>8</v>
      </c>
      <c r="T114" s="463" t="n">
        <v>7.5</v>
      </c>
      <c r="U114" s="463" t="n">
        <v>1.7</v>
      </c>
      <c r="V114" s="170" t="s">
        <v>1921</v>
      </c>
      <c r="W114" s="170" t="s">
        <v>1970</v>
      </c>
      <c r="X114" s="170" t="s">
        <v>1971</v>
      </c>
      <c r="Y114" s="170" t="s">
        <v>1972</v>
      </c>
      <c r="Z114" s="170" t="s">
        <v>284</v>
      </c>
      <c r="AA114" s="170" t="s">
        <v>1922</v>
      </c>
      <c r="AB114" s="170" t="s">
        <v>69</v>
      </c>
      <c r="AC114" s="170" t="s">
        <v>69</v>
      </c>
      <c r="AD114" s="464"/>
      <c r="AE114" s="170"/>
      <c r="AF114" s="170"/>
      <c r="AG114" s="170"/>
      <c r="AH114" s="170"/>
      <c r="AI114" s="170"/>
      <c r="AJ114" s="170"/>
      <c r="AK114" s="170"/>
      <c r="AL114" s="170"/>
      <c r="AM114" s="170"/>
      <c r="AN114" s="173"/>
    </row>
    <row r="115" s="47" customFormat="true" ht="15.5" hidden="false" customHeight="true" outlineLevel="0" collapsed="false">
      <c r="A115" s="170" t="n">
        <v>105</v>
      </c>
      <c r="B115" s="458" t="s">
        <v>2290</v>
      </c>
      <c r="C115" s="465" t="s">
        <v>2291</v>
      </c>
      <c r="D115" s="460" t="n">
        <v>43797</v>
      </c>
      <c r="E115" s="170"/>
      <c r="F115" s="170" t="s">
        <v>1966</v>
      </c>
      <c r="G115" s="461"/>
      <c r="H115" s="170" t="s">
        <v>1978</v>
      </c>
      <c r="I115" s="170" t="s">
        <v>1966</v>
      </c>
      <c r="J115" s="170" t="s">
        <v>11</v>
      </c>
      <c r="K115" s="170" t="n">
        <v>1</v>
      </c>
      <c r="L115" s="462" t="s">
        <v>2292</v>
      </c>
      <c r="M115" s="462" t="s">
        <v>1980</v>
      </c>
      <c r="N115" s="170" t="s">
        <v>1921</v>
      </c>
      <c r="O115" s="170" t="s">
        <v>1915</v>
      </c>
      <c r="P115" s="463" t="n">
        <v>199.8</v>
      </c>
      <c r="Q115" s="463" t="n">
        <v>159</v>
      </c>
      <c r="R115" s="463" t="n">
        <v>6.1</v>
      </c>
      <c r="S115" s="463" t="n">
        <v>26.1</v>
      </c>
      <c r="T115" s="463" t="n">
        <v>7.7</v>
      </c>
      <c r="U115" s="463" t="n">
        <v>0.9</v>
      </c>
      <c r="V115" s="170" t="s">
        <v>1921</v>
      </c>
      <c r="W115" s="170" t="s">
        <v>1970</v>
      </c>
      <c r="X115" s="170" t="s">
        <v>1971</v>
      </c>
      <c r="Y115" s="170" t="s">
        <v>1972</v>
      </c>
      <c r="Z115" s="170" t="s">
        <v>284</v>
      </c>
      <c r="AA115" s="170" t="s">
        <v>1922</v>
      </c>
      <c r="AB115" s="170" t="s">
        <v>69</v>
      </c>
      <c r="AC115" s="170" t="s">
        <v>69</v>
      </c>
      <c r="AD115" s="464"/>
      <c r="AE115" s="170"/>
      <c r="AF115" s="170"/>
      <c r="AG115" s="170"/>
      <c r="AH115" s="170"/>
      <c r="AI115" s="170"/>
      <c r="AJ115" s="170"/>
      <c r="AK115" s="170"/>
      <c r="AL115" s="170"/>
      <c r="AM115" s="170"/>
      <c r="AN115" s="173"/>
    </row>
    <row r="116" s="47" customFormat="true" ht="15.5" hidden="false" customHeight="true" outlineLevel="0" collapsed="false">
      <c r="A116" s="170" t="n">
        <v>106</v>
      </c>
      <c r="B116" s="458" t="s">
        <v>2293</v>
      </c>
      <c r="C116" s="465" t="s">
        <v>2294</v>
      </c>
      <c r="D116" s="460" t="n">
        <v>43712</v>
      </c>
      <c r="E116" s="170"/>
      <c r="F116" s="170" t="s">
        <v>1966</v>
      </c>
      <c r="G116" s="461"/>
      <c r="H116" s="170" t="s">
        <v>1986</v>
      </c>
      <c r="I116" s="170" t="s">
        <v>1966</v>
      </c>
      <c r="J116" s="170" t="s">
        <v>11</v>
      </c>
      <c r="K116" s="170" t="n">
        <v>1</v>
      </c>
      <c r="L116" s="462" t="s">
        <v>2295</v>
      </c>
      <c r="M116" s="462" t="s">
        <v>1980</v>
      </c>
      <c r="N116" s="170" t="s">
        <v>1921</v>
      </c>
      <c r="O116" s="170" t="s">
        <v>1915</v>
      </c>
      <c r="P116" s="463" t="n">
        <v>200.3</v>
      </c>
      <c r="Q116" s="463" t="n">
        <v>166.1</v>
      </c>
      <c r="R116" s="463" t="n">
        <v>22.9</v>
      </c>
      <c r="S116" s="463" t="n">
        <v>2.9</v>
      </c>
      <c r="T116" s="463" t="n">
        <v>8.4</v>
      </c>
      <c r="U116" s="463" t="n">
        <v>0</v>
      </c>
      <c r="V116" s="170" t="s">
        <v>1921</v>
      </c>
      <c r="W116" s="170" t="s">
        <v>1970</v>
      </c>
      <c r="X116" s="170" t="s">
        <v>1971</v>
      </c>
      <c r="Y116" s="170" t="s">
        <v>1972</v>
      </c>
      <c r="Z116" s="170" t="s">
        <v>284</v>
      </c>
      <c r="AA116" s="170" t="s">
        <v>1922</v>
      </c>
      <c r="AB116" s="170" t="s">
        <v>69</v>
      </c>
      <c r="AC116" s="170" t="s">
        <v>69</v>
      </c>
      <c r="AD116" s="464"/>
      <c r="AE116" s="170"/>
      <c r="AF116" s="170"/>
      <c r="AG116" s="170"/>
      <c r="AH116" s="170"/>
      <c r="AI116" s="170"/>
      <c r="AJ116" s="170"/>
      <c r="AK116" s="170"/>
      <c r="AL116" s="170"/>
      <c r="AM116" s="170"/>
      <c r="AN116" s="173"/>
    </row>
    <row r="117" s="47" customFormat="true" ht="15.5" hidden="false" customHeight="true" outlineLevel="0" collapsed="false">
      <c r="A117" s="170" t="n">
        <v>107</v>
      </c>
      <c r="B117" s="458" t="s">
        <v>2296</v>
      </c>
      <c r="C117" s="465" t="s">
        <v>2297</v>
      </c>
      <c r="D117" s="460" t="n">
        <v>43635</v>
      </c>
      <c r="E117" s="170"/>
      <c r="F117" s="170" t="s">
        <v>1966</v>
      </c>
      <c r="G117" s="461"/>
      <c r="H117" s="170" t="s">
        <v>1978</v>
      </c>
      <c r="I117" s="170" t="s">
        <v>1966</v>
      </c>
      <c r="J117" s="170" t="s">
        <v>11</v>
      </c>
      <c r="K117" s="170" t="n">
        <v>1</v>
      </c>
      <c r="L117" s="462" t="s">
        <v>2298</v>
      </c>
      <c r="M117" s="462" t="s">
        <v>1980</v>
      </c>
      <c r="N117" s="170" t="s">
        <v>1921</v>
      </c>
      <c r="O117" s="170" t="s">
        <v>1915</v>
      </c>
      <c r="P117" s="463" t="n">
        <v>201.4</v>
      </c>
      <c r="Q117" s="463" t="n">
        <v>147.5</v>
      </c>
      <c r="R117" s="463" t="n">
        <v>28.6</v>
      </c>
      <c r="S117" s="463" t="n">
        <v>6.4</v>
      </c>
      <c r="T117" s="463" t="n">
        <v>11.1</v>
      </c>
      <c r="U117" s="463" t="n">
        <v>7.8</v>
      </c>
      <c r="V117" s="170" t="s">
        <v>1921</v>
      </c>
      <c r="W117" s="170" t="s">
        <v>1970</v>
      </c>
      <c r="X117" s="170" t="s">
        <v>1971</v>
      </c>
      <c r="Y117" s="170" t="s">
        <v>1972</v>
      </c>
      <c r="Z117" s="170" t="s">
        <v>284</v>
      </c>
      <c r="AA117" s="170" t="s">
        <v>1922</v>
      </c>
      <c r="AB117" s="170" t="s">
        <v>69</v>
      </c>
      <c r="AC117" s="170" t="s">
        <v>69</v>
      </c>
      <c r="AD117" s="464"/>
      <c r="AE117" s="170"/>
      <c r="AF117" s="170"/>
      <c r="AG117" s="170"/>
      <c r="AH117" s="170"/>
      <c r="AI117" s="170"/>
      <c r="AJ117" s="170"/>
      <c r="AK117" s="170"/>
      <c r="AL117" s="170"/>
      <c r="AM117" s="170"/>
      <c r="AN117" s="173"/>
    </row>
    <row r="118" s="47" customFormat="true" ht="15.5" hidden="false" customHeight="true" outlineLevel="0" collapsed="false">
      <c r="A118" s="170" t="n">
        <v>108</v>
      </c>
      <c r="B118" s="458" t="s">
        <v>2299</v>
      </c>
      <c r="C118" s="465" t="s">
        <v>2300</v>
      </c>
      <c r="D118" s="460" t="n">
        <v>43612</v>
      </c>
      <c r="E118" s="170"/>
      <c r="F118" s="170" t="s">
        <v>1966</v>
      </c>
      <c r="G118" s="461"/>
      <c r="H118" s="170" t="s">
        <v>2006</v>
      </c>
      <c r="I118" s="170" t="s">
        <v>1966</v>
      </c>
      <c r="J118" s="170" t="s">
        <v>11</v>
      </c>
      <c r="K118" s="170" t="n">
        <v>1</v>
      </c>
      <c r="L118" s="462" t="s">
        <v>2301</v>
      </c>
      <c r="M118" s="462" t="s">
        <v>1980</v>
      </c>
      <c r="N118" s="170" t="s">
        <v>1921</v>
      </c>
      <c r="O118" s="170" t="s">
        <v>1915</v>
      </c>
      <c r="P118" s="463" t="n">
        <v>202.2</v>
      </c>
      <c r="Q118" s="463" t="n">
        <v>111.6</v>
      </c>
      <c r="R118" s="463" t="n">
        <v>8.4</v>
      </c>
      <c r="S118" s="463" t="n">
        <v>76</v>
      </c>
      <c r="T118" s="463" t="n">
        <v>5.3</v>
      </c>
      <c r="U118" s="463" t="n">
        <v>0.9</v>
      </c>
      <c r="V118" s="170" t="s">
        <v>1921</v>
      </c>
      <c r="W118" s="170" t="s">
        <v>1970</v>
      </c>
      <c r="X118" s="170" t="s">
        <v>1971</v>
      </c>
      <c r="Y118" s="170" t="s">
        <v>1972</v>
      </c>
      <c r="Z118" s="170" t="s">
        <v>284</v>
      </c>
      <c r="AA118" s="170" t="s">
        <v>1922</v>
      </c>
      <c r="AB118" s="170" t="s">
        <v>69</v>
      </c>
      <c r="AC118" s="170" t="s">
        <v>69</v>
      </c>
      <c r="AD118" s="464"/>
      <c r="AE118" s="170"/>
      <c r="AF118" s="170"/>
      <c r="AG118" s="170"/>
      <c r="AH118" s="170"/>
      <c r="AI118" s="170"/>
      <c r="AJ118" s="170"/>
      <c r="AK118" s="170"/>
      <c r="AL118" s="170"/>
      <c r="AM118" s="170"/>
      <c r="AN118" s="173"/>
    </row>
    <row r="119" s="47" customFormat="true" ht="15.5" hidden="false" customHeight="true" outlineLevel="0" collapsed="false">
      <c r="A119" s="170" t="n">
        <v>109</v>
      </c>
      <c r="B119" s="458" t="s">
        <v>2302</v>
      </c>
      <c r="C119" s="465" t="s">
        <v>2303</v>
      </c>
      <c r="D119" s="460" t="n">
        <v>43812</v>
      </c>
      <c r="E119" s="170"/>
      <c r="F119" s="170" t="s">
        <v>1966</v>
      </c>
      <c r="G119" s="461"/>
      <c r="H119" s="170" t="s">
        <v>2006</v>
      </c>
      <c r="I119" s="170" t="s">
        <v>1966</v>
      </c>
      <c r="J119" s="170" t="s">
        <v>11</v>
      </c>
      <c r="K119" s="170" t="n">
        <v>1</v>
      </c>
      <c r="L119" s="462" t="s">
        <v>2304</v>
      </c>
      <c r="M119" s="462" t="s">
        <v>1980</v>
      </c>
      <c r="N119" s="170" t="s">
        <v>1921</v>
      </c>
      <c r="O119" s="170" t="s">
        <v>1915</v>
      </c>
      <c r="P119" s="463" t="n">
        <v>206.3</v>
      </c>
      <c r="Q119" s="463" t="n">
        <v>117.5</v>
      </c>
      <c r="R119" s="463" t="n">
        <v>2.9</v>
      </c>
      <c r="S119" s="463" t="n">
        <v>79.4</v>
      </c>
      <c r="T119" s="463" t="n">
        <v>5.9</v>
      </c>
      <c r="U119" s="463" t="n">
        <v>0.6</v>
      </c>
      <c r="V119" s="170" t="s">
        <v>1921</v>
      </c>
      <c r="W119" s="170" t="s">
        <v>1970</v>
      </c>
      <c r="X119" s="170" t="s">
        <v>1971</v>
      </c>
      <c r="Y119" s="170" t="s">
        <v>1972</v>
      </c>
      <c r="Z119" s="170" t="s">
        <v>284</v>
      </c>
      <c r="AA119" s="170" t="s">
        <v>1922</v>
      </c>
      <c r="AB119" s="170" t="s">
        <v>69</v>
      </c>
      <c r="AC119" s="170" t="s">
        <v>69</v>
      </c>
      <c r="AD119" s="464"/>
      <c r="AE119" s="170"/>
      <c r="AF119" s="170"/>
      <c r="AG119" s="170"/>
      <c r="AH119" s="170"/>
      <c r="AI119" s="170"/>
      <c r="AJ119" s="170"/>
      <c r="AK119" s="170"/>
      <c r="AL119" s="170"/>
      <c r="AM119" s="170"/>
      <c r="AN119" s="173"/>
    </row>
    <row r="120" s="47" customFormat="true" ht="15.5" hidden="false" customHeight="true" outlineLevel="0" collapsed="false">
      <c r="A120" s="170" t="n">
        <v>110</v>
      </c>
      <c r="B120" s="458" t="s">
        <v>2305</v>
      </c>
      <c r="C120" s="465" t="s">
        <v>2306</v>
      </c>
      <c r="D120" s="460" t="n">
        <v>43378</v>
      </c>
      <c r="E120" s="170"/>
      <c r="F120" s="170" t="s">
        <v>1966</v>
      </c>
      <c r="G120" s="461"/>
      <c r="H120" s="170" t="s">
        <v>1993</v>
      </c>
      <c r="I120" s="170" t="s">
        <v>1966</v>
      </c>
      <c r="J120" s="170" t="s">
        <v>11</v>
      </c>
      <c r="K120" s="170" t="n">
        <v>1</v>
      </c>
      <c r="L120" s="462" t="s">
        <v>2307</v>
      </c>
      <c r="M120" s="462" t="s">
        <v>1980</v>
      </c>
      <c r="N120" s="170" t="s">
        <v>1921</v>
      </c>
      <c r="O120" s="170" t="s">
        <v>1915</v>
      </c>
      <c r="P120" s="463" t="n">
        <v>206.9</v>
      </c>
      <c r="Q120" s="463" t="n">
        <v>178.2</v>
      </c>
      <c r="R120" s="463" t="n">
        <v>4.8</v>
      </c>
      <c r="S120" s="463" t="n">
        <v>10.1</v>
      </c>
      <c r="T120" s="463" t="n">
        <v>12.1</v>
      </c>
      <c r="U120" s="463" t="n">
        <v>1.7</v>
      </c>
      <c r="V120" s="170" t="s">
        <v>1921</v>
      </c>
      <c r="W120" s="170" t="s">
        <v>1970</v>
      </c>
      <c r="X120" s="170" t="s">
        <v>1971</v>
      </c>
      <c r="Y120" s="170" t="s">
        <v>1972</v>
      </c>
      <c r="Z120" s="170" t="s">
        <v>284</v>
      </c>
      <c r="AA120" s="170" t="s">
        <v>1922</v>
      </c>
      <c r="AB120" s="170" t="s">
        <v>69</v>
      </c>
      <c r="AC120" s="170" t="s">
        <v>69</v>
      </c>
      <c r="AD120" s="464"/>
      <c r="AE120" s="170"/>
      <c r="AF120" s="170"/>
      <c r="AG120" s="170"/>
      <c r="AH120" s="170"/>
      <c r="AI120" s="170"/>
      <c r="AJ120" s="170"/>
      <c r="AK120" s="170"/>
      <c r="AL120" s="170"/>
      <c r="AM120" s="170"/>
      <c r="AN120" s="173"/>
    </row>
    <row r="121" s="47" customFormat="true" ht="15.5" hidden="false" customHeight="true" outlineLevel="0" collapsed="false">
      <c r="A121" s="170" t="n">
        <v>111</v>
      </c>
      <c r="B121" s="458" t="s">
        <v>2308</v>
      </c>
      <c r="C121" s="465" t="s">
        <v>2309</v>
      </c>
      <c r="D121" s="460" t="n">
        <v>43279.5873611111</v>
      </c>
      <c r="E121" s="170"/>
      <c r="F121" s="170" t="s">
        <v>1966</v>
      </c>
      <c r="G121" s="461"/>
      <c r="H121" s="170" t="s">
        <v>1993</v>
      </c>
      <c r="I121" s="170" t="s">
        <v>1966</v>
      </c>
      <c r="J121" s="170" t="s">
        <v>11</v>
      </c>
      <c r="K121" s="170" t="n">
        <v>1</v>
      </c>
      <c r="L121" s="462" t="s">
        <v>2310</v>
      </c>
      <c r="M121" s="462" t="s">
        <v>1980</v>
      </c>
      <c r="N121" s="170" t="s">
        <v>1921</v>
      </c>
      <c r="O121" s="170" t="s">
        <v>1915</v>
      </c>
      <c r="P121" s="463" t="n">
        <v>207.6</v>
      </c>
      <c r="Q121" s="463" t="n">
        <v>139.5</v>
      </c>
      <c r="R121" s="463" t="n">
        <v>37.8</v>
      </c>
      <c r="S121" s="463" t="n">
        <v>17.5</v>
      </c>
      <c r="T121" s="463" t="n">
        <v>12.8</v>
      </c>
      <c r="U121" s="463" t="n">
        <v>0</v>
      </c>
      <c r="V121" s="170" t="s">
        <v>1921</v>
      </c>
      <c r="W121" s="170" t="s">
        <v>1970</v>
      </c>
      <c r="X121" s="170" t="s">
        <v>1971</v>
      </c>
      <c r="Y121" s="170" t="s">
        <v>1972</v>
      </c>
      <c r="Z121" s="170" t="s">
        <v>284</v>
      </c>
      <c r="AA121" s="170" t="s">
        <v>1922</v>
      </c>
      <c r="AB121" s="170" t="s">
        <v>69</v>
      </c>
      <c r="AC121" s="170" t="s">
        <v>69</v>
      </c>
      <c r="AD121" s="464"/>
      <c r="AE121" s="170"/>
      <c r="AF121" s="170"/>
      <c r="AG121" s="170"/>
      <c r="AH121" s="170"/>
      <c r="AI121" s="170"/>
      <c r="AJ121" s="170"/>
      <c r="AK121" s="170"/>
      <c r="AL121" s="170"/>
      <c r="AM121" s="170"/>
      <c r="AN121" s="173"/>
    </row>
    <row r="122" s="47" customFormat="true" ht="15.5" hidden="false" customHeight="true" outlineLevel="0" collapsed="false">
      <c r="A122" s="170" t="n">
        <v>112</v>
      </c>
      <c r="B122" s="458" t="s">
        <v>2311</v>
      </c>
      <c r="C122" s="465" t="s">
        <v>2312</v>
      </c>
      <c r="D122" s="460" t="n">
        <v>44518</v>
      </c>
      <c r="E122" s="170"/>
      <c r="F122" s="170" t="s">
        <v>1966</v>
      </c>
      <c r="G122" s="461"/>
      <c r="H122" s="170" t="s">
        <v>1967</v>
      </c>
      <c r="I122" s="170" t="s">
        <v>1966</v>
      </c>
      <c r="J122" s="170" t="s">
        <v>11</v>
      </c>
      <c r="K122" s="170" t="n">
        <v>1</v>
      </c>
      <c r="L122" s="462" t="s">
        <v>2313</v>
      </c>
      <c r="M122" s="462" t="s">
        <v>1969</v>
      </c>
      <c r="N122" s="170" t="s">
        <v>1921</v>
      </c>
      <c r="O122" s="170" t="s">
        <v>1915</v>
      </c>
      <c r="P122" s="463" t="n">
        <v>208.5</v>
      </c>
      <c r="Q122" s="463" t="n">
        <v>152.8</v>
      </c>
      <c r="R122" s="463" t="n">
        <v>4.4</v>
      </c>
      <c r="S122" s="463" t="n">
        <v>42.3</v>
      </c>
      <c r="T122" s="463" t="n">
        <v>7.3</v>
      </c>
      <c r="U122" s="463" t="n">
        <v>1.7</v>
      </c>
      <c r="V122" s="170" t="s">
        <v>1921</v>
      </c>
      <c r="W122" s="170" t="s">
        <v>1970</v>
      </c>
      <c r="X122" s="170" t="s">
        <v>1971</v>
      </c>
      <c r="Y122" s="170" t="s">
        <v>1972</v>
      </c>
      <c r="Z122" s="170" t="s">
        <v>284</v>
      </c>
      <c r="AA122" s="170" t="s">
        <v>1922</v>
      </c>
      <c r="AB122" s="170" t="s">
        <v>69</v>
      </c>
      <c r="AC122" s="170" t="s">
        <v>69</v>
      </c>
      <c r="AD122" s="464"/>
      <c r="AE122" s="170"/>
      <c r="AF122" s="170"/>
      <c r="AG122" s="170"/>
      <c r="AH122" s="170"/>
      <c r="AI122" s="170"/>
      <c r="AJ122" s="170"/>
      <c r="AK122" s="170"/>
      <c r="AL122" s="170"/>
      <c r="AM122" s="170"/>
      <c r="AN122" s="173"/>
    </row>
    <row r="123" s="47" customFormat="true" ht="15.5" hidden="false" customHeight="true" outlineLevel="0" collapsed="false">
      <c r="A123" s="170" t="n">
        <v>113</v>
      </c>
      <c r="B123" s="458" t="s">
        <v>2314</v>
      </c>
      <c r="C123" s="465" t="s">
        <v>2315</v>
      </c>
      <c r="D123" s="460" t="n">
        <v>44334</v>
      </c>
      <c r="E123" s="170"/>
      <c r="F123" s="170" t="s">
        <v>1966</v>
      </c>
      <c r="G123" s="461"/>
      <c r="H123" s="170" t="s">
        <v>2006</v>
      </c>
      <c r="I123" s="170" t="s">
        <v>1966</v>
      </c>
      <c r="J123" s="170" t="s">
        <v>11</v>
      </c>
      <c r="K123" s="170" t="n">
        <v>1</v>
      </c>
      <c r="L123" s="462" t="s">
        <v>2316</v>
      </c>
      <c r="M123" s="462" t="s">
        <v>1980</v>
      </c>
      <c r="N123" s="170" t="s">
        <v>1921</v>
      </c>
      <c r="O123" s="170" t="s">
        <v>1915</v>
      </c>
      <c r="P123" s="463" t="n">
        <v>213.4</v>
      </c>
      <c r="Q123" s="463" t="n">
        <v>138</v>
      </c>
      <c r="R123" s="463" t="n">
        <v>25.2</v>
      </c>
      <c r="S123" s="463" t="n">
        <v>38.8</v>
      </c>
      <c r="T123" s="463" t="n">
        <v>3.7</v>
      </c>
      <c r="U123" s="463" t="n">
        <v>7.7</v>
      </c>
      <c r="V123" s="170" t="s">
        <v>1921</v>
      </c>
      <c r="W123" s="170" t="s">
        <v>1970</v>
      </c>
      <c r="X123" s="170" t="s">
        <v>1971</v>
      </c>
      <c r="Y123" s="170" t="s">
        <v>1972</v>
      </c>
      <c r="Z123" s="170" t="s">
        <v>284</v>
      </c>
      <c r="AA123" s="170" t="s">
        <v>1922</v>
      </c>
      <c r="AB123" s="170" t="s">
        <v>69</v>
      </c>
      <c r="AC123" s="170" t="s">
        <v>69</v>
      </c>
      <c r="AD123" s="464"/>
      <c r="AE123" s="170"/>
      <c r="AF123" s="170"/>
      <c r="AG123" s="170"/>
      <c r="AH123" s="170"/>
      <c r="AI123" s="170"/>
      <c r="AJ123" s="170"/>
      <c r="AK123" s="170"/>
      <c r="AL123" s="170"/>
      <c r="AM123" s="170"/>
      <c r="AN123" s="173"/>
    </row>
    <row r="124" s="47" customFormat="true" ht="15.5" hidden="false" customHeight="true" outlineLevel="0" collapsed="false">
      <c r="A124" s="170" t="n">
        <v>114</v>
      </c>
      <c r="B124" s="458" t="s">
        <v>2317</v>
      </c>
      <c r="C124" s="465" t="s">
        <v>2318</v>
      </c>
      <c r="D124" s="460" t="n">
        <v>44368</v>
      </c>
      <c r="E124" s="170"/>
      <c r="F124" s="170" t="s">
        <v>1966</v>
      </c>
      <c r="G124" s="461"/>
      <c r="H124" s="170" t="s">
        <v>1993</v>
      </c>
      <c r="I124" s="170" t="s">
        <v>1966</v>
      </c>
      <c r="J124" s="170" t="s">
        <v>11</v>
      </c>
      <c r="K124" s="170" t="n">
        <v>1</v>
      </c>
      <c r="L124" s="462" t="s">
        <v>2319</v>
      </c>
      <c r="M124" s="462" t="s">
        <v>1980</v>
      </c>
      <c r="N124" s="170" t="s">
        <v>1921</v>
      </c>
      <c r="O124" s="170" t="s">
        <v>1915</v>
      </c>
      <c r="P124" s="463" t="n">
        <v>217.9</v>
      </c>
      <c r="Q124" s="463" t="n">
        <v>198</v>
      </c>
      <c r="R124" s="463" t="n">
        <v>2.8</v>
      </c>
      <c r="S124" s="463" t="n">
        <v>6</v>
      </c>
      <c r="T124" s="463" t="n">
        <v>8.6</v>
      </c>
      <c r="U124" s="463" t="n">
        <v>2.5</v>
      </c>
      <c r="V124" s="170" t="s">
        <v>1921</v>
      </c>
      <c r="W124" s="170" t="s">
        <v>1970</v>
      </c>
      <c r="X124" s="170" t="s">
        <v>1971</v>
      </c>
      <c r="Y124" s="170" t="s">
        <v>1972</v>
      </c>
      <c r="Z124" s="170" t="s">
        <v>284</v>
      </c>
      <c r="AA124" s="170" t="s">
        <v>1922</v>
      </c>
      <c r="AB124" s="170" t="s">
        <v>69</v>
      </c>
      <c r="AC124" s="170" t="s">
        <v>69</v>
      </c>
      <c r="AD124" s="464"/>
      <c r="AE124" s="170"/>
      <c r="AF124" s="170"/>
      <c r="AG124" s="170"/>
      <c r="AH124" s="170"/>
      <c r="AI124" s="170"/>
      <c r="AJ124" s="170"/>
      <c r="AK124" s="170"/>
      <c r="AL124" s="170"/>
      <c r="AM124" s="170"/>
      <c r="AN124" s="173"/>
    </row>
    <row r="125" s="47" customFormat="true" ht="15.5" hidden="false" customHeight="true" outlineLevel="0" collapsed="false">
      <c r="A125" s="170" t="n">
        <v>115</v>
      </c>
      <c r="B125" s="458" t="s">
        <v>2320</v>
      </c>
      <c r="C125" s="465" t="s">
        <v>2321</v>
      </c>
      <c r="D125" s="460" t="n">
        <v>43622</v>
      </c>
      <c r="E125" s="170"/>
      <c r="F125" s="170" t="s">
        <v>1966</v>
      </c>
      <c r="G125" s="461"/>
      <c r="H125" s="170" t="s">
        <v>1993</v>
      </c>
      <c r="I125" s="170" t="s">
        <v>1966</v>
      </c>
      <c r="J125" s="170" t="s">
        <v>11</v>
      </c>
      <c r="K125" s="170" t="n">
        <v>1</v>
      </c>
      <c r="L125" s="462" t="s">
        <v>2322</v>
      </c>
      <c r="M125" s="462" t="s">
        <v>1980</v>
      </c>
      <c r="N125" s="170" t="s">
        <v>1921</v>
      </c>
      <c r="O125" s="170" t="s">
        <v>1915</v>
      </c>
      <c r="P125" s="463" t="n">
        <v>218.9</v>
      </c>
      <c r="Q125" s="463" t="n">
        <v>170.1</v>
      </c>
      <c r="R125" s="463" t="n">
        <v>3.6</v>
      </c>
      <c r="S125" s="463" t="n">
        <v>34.3</v>
      </c>
      <c r="T125" s="463" t="n">
        <v>9.5</v>
      </c>
      <c r="U125" s="463" t="n">
        <v>1.4</v>
      </c>
      <c r="V125" s="170" t="s">
        <v>1921</v>
      </c>
      <c r="W125" s="170" t="s">
        <v>1970</v>
      </c>
      <c r="X125" s="170" t="s">
        <v>1971</v>
      </c>
      <c r="Y125" s="170" t="s">
        <v>1972</v>
      </c>
      <c r="Z125" s="170" t="s">
        <v>284</v>
      </c>
      <c r="AA125" s="170" t="s">
        <v>1922</v>
      </c>
      <c r="AB125" s="170" t="s">
        <v>69</v>
      </c>
      <c r="AC125" s="170" t="s">
        <v>69</v>
      </c>
      <c r="AD125" s="464"/>
      <c r="AE125" s="170"/>
      <c r="AF125" s="170"/>
      <c r="AG125" s="170"/>
      <c r="AH125" s="170"/>
      <c r="AI125" s="170"/>
      <c r="AJ125" s="170"/>
      <c r="AK125" s="170"/>
      <c r="AL125" s="170"/>
      <c r="AM125" s="170"/>
      <c r="AN125" s="173"/>
    </row>
    <row r="126" s="47" customFormat="true" ht="15.5" hidden="false" customHeight="true" outlineLevel="0" collapsed="false">
      <c r="A126" s="170" t="n">
        <v>116</v>
      </c>
      <c r="B126" s="458" t="s">
        <v>2323</v>
      </c>
      <c r="C126" s="465" t="s">
        <v>2324</v>
      </c>
      <c r="D126" s="460" t="n">
        <v>42873</v>
      </c>
      <c r="E126" s="170"/>
      <c r="F126" s="170" t="s">
        <v>1966</v>
      </c>
      <c r="G126" s="461"/>
      <c r="H126" s="170" t="s">
        <v>1967</v>
      </c>
      <c r="I126" s="170" t="s">
        <v>1966</v>
      </c>
      <c r="J126" s="170" t="s">
        <v>11</v>
      </c>
      <c r="K126" s="170" t="n">
        <v>1</v>
      </c>
      <c r="L126" s="462" t="s">
        <v>2325</v>
      </c>
      <c r="M126" s="462" t="s">
        <v>1980</v>
      </c>
      <c r="N126" s="170" t="s">
        <v>1921</v>
      </c>
      <c r="O126" s="170" t="s">
        <v>1915</v>
      </c>
      <c r="P126" s="463" t="n">
        <v>221.5</v>
      </c>
      <c r="Q126" s="463" t="n">
        <v>207.7</v>
      </c>
      <c r="R126" s="463" t="n">
        <v>1.1</v>
      </c>
      <c r="S126" s="463" t="n">
        <v>1.9</v>
      </c>
      <c r="T126" s="463" t="n">
        <v>10.8</v>
      </c>
      <c r="U126" s="463" t="n">
        <v>0</v>
      </c>
      <c r="V126" s="170" t="s">
        <v>1921</v>
      </c>
      <c r="W126" s="170" t="s">
        <v>1970</v>
      </c>
      <c r="X126" s="170" t="s">
        <v>1971</v>
      </c>
      <c r="Y126" s="170" t="s">
        <v>1972</v>
      </c>
      <c r="Z126" s="170" t="s">
        <v>284</v>
      </c>
      <c r="AA126" s="170" t="s">
        <v>1922</v>
      </c>
      <c r="AB126" s="170" t="s">
        <v>69</v>
      </c>
      <c r="AC126" s="170" t="s">
        <v>69</v>
      </c>
      <c r="AD126" s="464"/>
      <c r="AE126" s="170"/>
      <c r="AF126" s="170"/>
      <c r="AG126" s="170"/>
      <c r="AH126" s="170"/>
      <c r="AI126" s="170"/>
      <c r="AJ126" s="170"/>
      <c r="AK126" s="170"/>
      <c r="AL126" s="170"/>
      <c r="AM126" s="170"/>
      <c r="AN126" s="173"/>
    </row>
    <row r="127" s="47" customFormat="true" ht="15.5" hidden="false" customHeight="true" outlineLevel="0" collapsed="false">
      <c r="A127" s="170" t="n">
        <v>117</v>
      </c>
      <c r="B127" s="458" t="s">
        <v>2326</v>
      </c>
      <c r="C127" s="465" t="s">
        <v>2327</v>
      </c>
      <c r="D127" s="460" t="n">
        <v>42899</v>
      </c>
      <c r="E127" s="170"/>
      <c r="F127" s="170" t="s">
        <v>1966</v>
      </c>
      <c r="G127" s="461"/>
      <c r="H127" s="170" t="s">
        <v>1986</v>
      </c>
      <c r="I127" s="170" t="s">
        <v>1966</v>
      </c>
      <c r="J127" s="170" t="s">
        <v>11</v>
      </c>
      <c r="K127" s="170" t="n">
        <v>1</v>
      </c>
      <c r="L127" s="462" t="s">
        <v>2328</v>
      </c>
      <c r="M127" s="462" t="s">
        <v>1980</v>
      </c>
      <c r="N127" s="170" t="s">
        <v>1921</v>
      </c>
      <c r="O127" s="170" t="s">
        <v>1915</v>
      </c>
      <c r="P127" s="463" t="n">
        <v>225.5</v>
      </c>
      <c r="Q127" s="463" t="n">
        <v>193</v>
      </c>
      <c r="R127" s="463" t="n">
        <v>13.3</v>
      </c>
      <c r="S127" s="463" t="n">
        <v>6.5</v>
      </c>
      <c r="T127" s="463" t="n">
        <v>9.7</v>
      </c>
      <c r="U127" s="463" t="n">
        <v>3</v>
      </c>
      <c r="V127" s="170" t="s">
        <v>1921</v>
      </c>
      <c r="W127" s="170" t="s">
        <v>1970</v>
      </c>
      <c r="X127" s="170" t="s">
        <v>1971</v>
      </c>
      <c r="Y127" s="170" t="s">
        <v>1972</v>
      </c>
      <c r="Z127" s="170" t="s">
        <v>284</v>
      </c>
      <c r="AA127" s="170" t="s">
        <v>1922</v>
      </c>
      <c r="AB127" s="170" t="s">
        <v>69</v>
      </c>
      <c r="AC127" s="170" t="s">
        <v>69</v>
      </c>
      <c r="AD127" s="464"/>
      <c r="AE127" s="170"/>
      <c r="AF127" s="170"/>
      <c r="AG127" s="170"/>
      <c r="AH127" s="170"/>
      <c r="AI127" s="170"/>
      <c r="AJ127" s="170"/>
      <c r="AK127" s="170"/>
      <c r="AL127" s="170"/>
      <c r="AM127" s="170"/>
      <c r="AN127" s="173"/>
    </row>
    <row r="128" s="47" customFormat="true" ht="15.5" hidden="false" customHeight="true" outlineLevel="0" collapsed="false">
      <c r="A128" s="170" t="n">
        <v>118</v>
      </c>
      <c r="B128" s="458" t="s">
        <v>2329</v>
      </c>
      <c r="C128" s="465" t="s">
        <v>2330</v>
      </c>
      <c r="D128" s="460" t="n">
        <v>42528</v>
      </c>
      <c r="E128" s="170"/>
      <c r="F128" s="170" t="s">
        <v>1966</v>
      </c>
      <c r="G128" s="461"/>
      <c r="H128" s="170" t="s">
        <v>1967</v>
      </c>
      <c r="I128" s="170" t="s">
        <v>1966</v>
      </c>
      <c r="J128" s="170" t="s">
        <v>11</v>
      </c>
      <c r="K128" s="170" t="n">
        <v>1</v>
      </c>
      <c r="L128" s="462" t="s">
        <v>2331</v>
      </c>
      <c r="M128" s="462" t="s">
        <v>1980</v>
      </c>
      <c r="N128" s="170" t="s">
        <v>1921</v>
      </c>
      <c r="O128" s="170" t="s">
        <v>1915</v>
      </c>
      <c r="P128" s="463" t="n">
        <v>231.2</v>
      </c>
      <c r="Q128" s="463" t="n">
        <v>205</v>
      </c>
      <c r="R128" s="463" t="n">
        <v>7</v>
      </c>
      <c r="S128" s="463" t="n">
        <v>8.7</v>
      </c>
      <c r="T128" s="463" t="n">
        <v>7</v>
      </c>
      <c r="U128" s="463" t="n">
        <v>3.5</v>
      </c>
      <c r="V128" s="170" t="s">
        <v>1921</v>
      </c>
      <c r="W128" s="170" t="s">
        <v>1970</v>
      </c>
      <c r="X128" s="170" t="s">
        <v>1971</v>
      </c>
      <c r="Y128" s="170" t="s">
        <v>1972</v>
      </c>
      <c r="Z128" s="170" t="s">
        <v>2094</v>
      </c>
      <c r="AA128" s="170" t="s">
        <v>1922</v>
      </c>
      <c r="AB128" s="170" t="s">
        <v>69</v>
      </c>
      <c r="AC128" s="170" t="s">
        <v>69</v>
      </c>
      <c r="AD128" s="464"/>
      <c r="AE128" s="170"/>
      <c r="AF128" s="170"/>
      <c r="AG128" s="170"/>
      <c r="AH128" s="170"/>
      <c r="AI128" s="170"/>
      <c r="AJ128" s="170"/>
      <c r="AK128" s="170"/>
      <c r="AL128" s="170"/>
      <c r="AM128" s="170"/>
      <c r="AN128" s="173"/>
    </row>
    <row r="129" s="47" customFormat="true" ht="15.5" hidden="false" customHeight="true" outlineLevel="0" collapsed="false">
      <c r="A129" s="170" t="n">
        <v>119</v>
      </c>
      <c r="B129" s="458" t="s">
        <v>2332</v>
      </c>
      <c r="C129" s="465" t="s">
        <v>2333</v>
      </c>
      <c r="D129" s="460" t="n">
        <v>44524</v>
      </c>
      <c r="E129" s="170"/>
      <c r="F129" s="170" t="s">
        <v>1966</v>
      </c>
      <c r="G129" s="461"/>
      <c r="H129" s="170" t="s">
        <v>1967</v>
      </c>
      <c r="I129" s="170" t="s">
        <v>1966</v>
      </c>
      <c r="J129" s="170" t="s">
        <v>11</v>
      </c>
      <c r="K129" s="170" t="n">
        <v>1</v>
      </c>
      <c r="L129" s="462" t="s">
        <v>2334</v>
      </c>
      <c r="M129" s="462" t="s">
        <v>1969</v>
      </c>
      <c r="N129" s="170" t="s">
        <v>1921</v>
      </c>
      <c r="O129" s="170" t="s">
        <v>1915</v>
      </c>
      <c r="P129" s="463" t="n">
        <v>231.9</v>
      </c>
      <c r="Q129" s="463" t="n">
        <v>171.8</v>
      </c>
      <c r="R129" s="463" t="n">
        <v>4.3</v>
      </c>
      <c r="S129" s="463" t="n">
        <v>43.6</v>
      </c>
      <c r="T129" s="463" t="n">
        <v>5.9</v>
      </c>
      <c r="U129" s="463" t="n">
        <v>6.3</v>
      </c>
      <c r="V129" s="170" t="s">
        <v>1921</v>
      </c>
      <c r="W129" s="170" t="s">
        <v>1970</v>
      </c>
      <c r="X129" s="170" t="s">
        <v>1971</v>
      </c>
      <c r="Y129" s="170" t="s">
        <v>1972</v>
      </c>
      <c r="Z129" s="170" t="s">
        <v>284</v>
      </c>
      <c r="AA129" s="170" t="s">
        <v>1922</v>
      </c>
      <c r="AB129" s="170" t="s">
        <v>69</v>
      </c>
      <c r="AC129" s="170" t="s">
        <v>69</v>
      </c>
      <c r="AD129" s="464"/>
      <c r="AE129" s="170"/>
      <c r="AF129" s="170"/>
      <c r="AG129" s="170"/>
      <c r="AH129" s="170"/>
      <c r="AI129" s="170"/>
      <c r="AJ129" s="170"/>
      <c r="AK129" s="170"/>
      <c r="AL129" s="170"/>
      <c r="AM129" s="170"/>
      <c r="AN129" s="173"/>
    </row>
    <row r="130" s="47" customFormat="true" ht="15.5" hidden="false" customHeight="true" outlineLevel="0" collapsed="false">
      <c r="A130" s="170" t="n">
        <v>120</v>
      </c>
      <c r="B130" s="458" t="s">
        <v>2335</v>
      </c>
      <c r="C130" s="465" t="s">
        <v>2336</v>
      </c>
      <c r="D130" s="460" t="n">
        <v>43970</v>
      </c>
      <c r="E130" s="170"/>
      <c r="F130" s="170" t="s">
        <v>1966</v>
      </c>
      <c r="G130" s="461"/>
      <c r="H130" s="170" t="s">
        <v>1967</v>
      </c>
      <c r="I130" s="170" t="s">
        <v>1966</v>
      </c>
      <c r="J130" s="170" t="s">
        <v>11</v>
      </c>
      <c r="K130" s="170" t="n">
        <v>1</v>
      </c>
      <c r="L130" s="462" t="s">
        <v>2337</v>
      </c>
      <c r="M130" s="462" t="s">
        <v>1980</v>
      </c>
      <c r="N130" s="170" t="s">
        <v>1921</v>
      </c>
      <c r="O130" s="170" t="s">
        <v>1915</v>
      </c>
      <c r="P130" s="463" t="n">
        <v>232.3</v>
      </c>
      <c r="Q130" s="463" t="n">
        <v>181.3</v>
      </c>
      <c r="R130" s="463" t="n">
        <v>10.8</v>
      </c>
      <c r="S130" s="463" t="n">
        <v>29.1</v>
      </c>
      <c r="T130" s="463" t="n">
        <v>7.2</v>
      </c>
      <c r="U130" s="463" t="n">
        <v>3.9</v>
      </c>
      <c r="V130" s="170" t="s">
        <v>1921</v>
      </c>
      <c r="W130" s="170" t="s">
        <v>1970</v>
      </c>
      <c r="X130" s="170" t="s">
        <v>1971</v>
      </c>
      <c r="Y130" s="170" t="s">
        <v>1972</v>
      </c>
      <c r="Z130" s="170" t="s">
        <v>284</v>
      </c>
      <c r="AA130" s="170" t="s">
        <v>1922</v>
      </c>
      <c r="AB130" s="170" t="s">
        <v>69</v>
      </c>
      <c r="AC130" s="170" t="s">
        <v>69</v>
      </c>
      <c r="AD130" s="464"/>
      <c r="AE130" s="170"/>
      <c r="AF130" s="170"/>
      <c r="AG130" s="170"/>
      <c r="AH130" s="170"/>
      <c r="AI130" s="170"/>
      <c r="AJ130" s="170"/>
      <c r="AK130" s="170"/>
      <c r="AL130" s="170"/>
      <c r="AM130" s="170"/>
      <c r="AN130" s="173"/>
    </row>
    <row r="131" s="47" customFormat="true" ht="15.5" hidden="false" customHeight="true" outlineLevel="0" collapsed="false">
      <c r="A131" s="170" t="n">
        <v>121</v>
      </c>
      <c r="B131" s="458" t="s">
        <v>2338</v>
      </c>
      <c r="C131" s="465" t="s">
        <v>2339</v>
      </c>
      <c r="D131" s="460" t="n">
        <v>42692</v>
      </c>
      <c r="E131" s="170"/>
      <c r="F131" s="170" t="s">
        <v>1966</v>
      </c>
      <c r="G131" s="461"/>
      <c r="H131" s="170" t="s">
        <v>1993</v>
      </c>
      <c r="I131" s="170" t="s">
        <v>1966</v>
      </c>
      <c r="J131" s="170" t="s">
        <v>11</v>
      </c>
      <c r="K131" s="170" t="n">
        <v>1</v>
      </c>
      <c r="L131" s="462" t="s">
        <v>2340</v>
      </c>
      <c r="M131" s="462" t="s">
        <v>1980</v>
      </c>
      <c r="N131" s="170" t="s">
        <v>1921</v>
      </c>
      <c r="O131" s="170" t="s">
        <v>1915</v>
      </c>
      <c r="P131" s="463" t="n">
        <v>236.5</v>
      </c>
      <c r="Q131" s="463" t="n">
        <v>205.5</v>
      </c>
      <c r="R131" s="463" t="n">
        <v>1.6</v>
      </c>
      <c r="S131" s="463" t="n">
        <v>9</v>
      </c>
      <c r="T131" s="463" t="n">
        <v>9.7</v>
      </c>
      <c r="U131" s="463" t="n">
        <v>10.7</v>
      </c>
      <c r="V131" s="170" t="s">
        <v>1921</v>
      </c>
      <c r="W131" s="170" t="s">
        <v>1970</v>
      </c>
      <c r="X131" s="170" t="s">
        <v>1971</v>
      </c>
      <c r="Y131" s="170" t="s">
        <v>1972</v>
      </c>
      <c r="Z131" s="170" t="s">
        <v>284</v>
      </c>
      <c r="AA131" s="170" t="s">
        <v>1922</v>
      </c>
      <c r="AB131" s="170" t="s">
        <v>69</v>
      </c>
      <c r="AC131" s="170" t="s">
        <v>69</v>
      </c>
      <c r="AD131" s="464"/>
      <c r="AE131" s="170"/>
      <c r="AF131" s="170"/>
      <c r="AG131" s="170"/>
      <c r="AH131" s="170"/>
      <c r="AI131" s="170"/>
      <c r="AJ131" s="170"/>
      <c r="AK131" s="170"/>
      <c r="AL131" s="170"/>
      <c r="AM131" s="170"/>
      <c r="AN131" s="173"/>
    </row>
    <row r="132" s="47" customFormat="true" ht="15.5" hidden="false" customHeight="true" outlineLevel="0" collapsed="false">
      <c r="A132" s="170" t="n">
        <v>122</v>
      </c>
      <c r="B132" s="458" t="s">
        <v>2341</v>
      </c>
      <c r="C132" s="465" t="s">
        <v>2342</v>
      </c>
      <c r="D132" s="460" t="n">
        <v>43522</v>
      </c>
      <c r="E132" s="170"/>
      <c r="F132" s="170" t="s">
        <v>1966</v>
      </c>
      <c r="G132" s="461"/>
      <c r="H132" s="170" t="s">
        <v>2006</v>
      </c>
      <c r="I132" s="170" t="s">
        <v>1966</v>
      </c>
      <c r="J132" s="170" t="s">
        <v>11</v>
      </c>
      <c r="K132" s="170" t="n">
        <v>1</v>
      </c>
      <c r="L132" s="462" t="s">
        <v>2343</v>
      </c>
      <c r="M132" s="462" t="s">
        <v>1980</v>
      </c>
      <c r="N132" s="170" t="s">
        <v>1921</v>
      </c>
      <c r="O132" s="170" t="s">
        <v>1915</v>
      </c>
      <c r="P132" s="463" t="n">
        <v>237.2</v>
      </c>
      <c r="Q132" s="463" t="n">
        <v>116.1</v>
      </c>
      <c r="R132" s="463" t="n">
        <v>1.7</v>
      </c>
      <c r="S132" s="463" t="n">
        <v>111</v>
      </c>
      <c r="T132" s="463" t="n">
        <v>4.3</v>
      </c>
      <c r="U132" s="463" t="n">
        <v>4.1</v>
      </c>
      <c r="V132" s="170" t="s">
        <v>1921</v>
      </c>
      <c r="W132" s="170" t="s">
        <v>1970</v>
      </c>
      <c r="X132" s="170" t="s">
        <v>1971</v>
      </c>
      <c r="Y132" s="170" t="s">
        <v>1972</v>
      </c>
      <c r="Z132" s="170" t="s">
        <v>284</v>
      </c>
      <c r="AA132" s="170" t="s">
        <v>1922</v>
      </c>
      <c r="AB132" s="170" t="s">
        <v>69</v>
      </c>
      <c r="AC132" s="170" t="s">
        <v>69</v>
      </c>
      <c r="AD132" s="464"/>
      <c r="AE132" s="170"/>
      <c r="AF132" s="170"/>
      <c r="AG132" s="170"/>
      <c r="AH132" s="170"/>
      <c r="AI132" s="170"/>
      <c r="AJ132" s="170"/>
      <c r="AK132" s="170"/>
      <c r="AL132" s="170"/>
      <c r="AM132" s="170"/>
      <c r="AN132" s="173"/>
    </row>
    <row r="133" s="47" customFormat="true" ht="15.5" hidden="false" customHeight="true" outlineLevel="0" collapsed="false">
      <c r="A133" s="170" t="n">
        <v>123</v>
      </c>
      <c r="B133" s="458" t="s">
        <v>2344</v>
      </c>
      <c r="C133" s="465" t="s">
        <v>2345</v>
      </c>
      <c r="D133" s="460" t="n">
        <v>44706</v>
      </c>
      <c r="E133" s="170"/>
      <c r="F133" s="170" t="s">
        <v>1966</v>
      </c>
      <c r="G133" s="461"/>
      <c r="H133" s="170" t="s">
        <v>2006</v>
      </c>
      <c r="I133" s="170" t="s">
        <v>1966</v>
      </c>
      <c r="J133" s="170" t="s">
        <v>11</v>
      </c>
      <c r="K133" s="170" t="n">
        <v>1</v>
      </c>
      <c r="L133" s="466" t="s">
        <v>2346</v>
      </c>
      <c r="M133" s="466" t="s">
        <v>1980</v>
      </c>
      <c r="N133" s="170" t="s">
        <v>1921</v>
      </c>
      <c r="O133" s="170" t="s">
        <v>1915</v>
      </c>
      <c r="P133" s="463" t="n">
        <v>238.4</v>
      </c>
      <c r="Q133" s="463" t="n">
        <v>159.9</v>
      </c>
      <c r="R133" s="463" t="n">
        <v>30.3</v>
      </c>
      <c r="S133" s="463" t="n">
        <v>12</v>
      </c>
      <c r="T133" s="463" t="n">
        <v>36.2</v>
      </c>
      <c r="U133" s="463" t="n">
        <v>0</v>
      </c>
      <c r="V133" s="170" t="s">
        <v>1921</v>
      </c>
      <c r="W133" s="170" t="s">
        <v>1970</v>
      </c>
      <c r="X133" s="170" t="s">
        <v>1971</v>
      </c>
      <c r="Y133" s="170" t="s">
        <v>1972</v>
      </c>
      <c r="Z133" s="170" t="s">
        <v>284</v>
      </c>
      <c r="AA133" s="170" t="s">
        <v>1922</v>
      </c>
      <c r="AB133" s="170" t="s">
        <v>69</v>
      </c>
      <c r="AC133" s="170" t="s">
        <v>69</v>
      </c>
      <c r="AD133" s="464" t="s">
        <v>2347</v>
      </c>
      <c r="AE133" s="170"/>
      <c r="AF133" s="170"/>
      <c r="AG133" s="170"/>
      <c r="AH133" s="170"/>
      <c r="AI133" s="170"/>
      <c r="AJ133" s="170"/>
      <c r="AK133" s="170"/>
      <c r="AL133" s="170"/>
      <c r="AM133" s="170"/>
      <c r="AN133" s="173"/>
    </row>
    <row r="134" s="47" customFormat="true" ht="15.5" hidden="false" customHeight="true" outlineLevel="0" collapsed="false">
      <c r="A134" s="170" t="n">
        <v>124</v>
      </c>
      <c r="B134" s="458" t="s">
        <v>2348</v>
      </c>
      <c r="C134" s="465" t="s">
        <v>2349</v>
      </c>
      <c r="D134" s="460" t="n">
        <v>43969</v>
      </c>
      <c r="E134" s="170"/>
      <c r="F134" s="170" t="s">
        <v>1966</v>
      </c>
      <c r="G134" s="461"/>
      <c r="H134" s="170" t="s">
        <v>1967</v>
      </c>
      <c r="I134" s="170" t="s">
        <v>1966</v>
      </c>
      <c r="J134" s="170" t="s">
        <v>11</v>
      </c>
      <c r="K134" s="170" t="n">
        <v>1</v>
      </c>
      <c r="L134" s="462" t="s">
        <v>2350</v>
      </c>
      <c r="M134" s="462" t="s">
        <v>1980</v>
      </c>
      <c r="N134" s="170" t="s">
        <v>1921</v>
      </c>
      <c r="O134" s="170" t="s">
        <v>1915</v>
      </c>
      <c r="P134" s="463" t="n">
        <v>240.9</v>
      </c>
      <c r="Q134" s="463" t="n">
        <v>190.5</v>
      </c>
      <c r="R134" s="463" t="n">
        <v>4.6</v>
      </c>
      <c r="S134" s="463" t="n">
        <v>35</v>
      </c>
      <c r="T134" s="463" t="n">
        <v>7.7</v>
      </c>
      <c r="U134" s="463" t="n">
        <v>3.1</v>
      </c>
      <c r="V134" s="170" t="s">
        <v>1921</v>
      </c>
      <c r="W134" s="170" t="s">
        <v>1970</v>
      </c>
      <c r="X134" s="170" t="s">
        <v>1971</v>
      </c>
      <c r="Y134" s="170" t="s">
        <v>1972</v>
      </c>
      <c r="Z134" s="170" t="s">
        <v>284</v>
      </c>
      <c r="AA134" s="170" t="s">
        <v>1922</v>
      </c>
      <c r="AB134" s="170" t="s">
        <v>69</v>
      </c>
      <c r="AC134" s="170" t="s">
        <v>69</v>
      </c>
      <c r="AD134" s="464"/>
      <c r="AE134" s="170"/>
      <c r="AF134" s="170"/>
      <c r="AG134" s="170"/>
      <c r="AH134" s="170"/>
      <c r="AI134" s="170"/>
      <c r="AJ134" s="170"/>
      <c r="AK134" s="170"/>
      <c r="AL134" s="170"/>
      <c r="AM134" s="170"/>
      <c r="AN134" s="173"/>
    </row>
    <row r="135" s="47" customFormat="true" ht="15.5" hidden="false" customHeight="true" outlineLevel="0" collapsed="false">
      <c r="A135" s="170" t="n">
        <v>125</v>
      </c>
      <c r="B135" s="458" t="s">
        <v>2351</v>
      </c>
      <c r="C135" s="465" t="s">
        <v>2352</v>
      </c>
      <c r="D135" s="460" t="n">
        <v>44365</v>
      </c>
      <c r="E135" s="170"/>
      <c r="F135" s="170" t="s">
        <v>1966</v>
      </c>
      <c r="G135" s="461"/>
      <c r="H135" s="170" t="s">
        <v>1978</v>
      </c>
      <c r="I135" s="170" t="s">
        <v>1966</v>
      </c>
      <c r="J135" s="170" t="s">
        <v>11</v>
      </c>
      <c r="K135" s="170" t="n">
        <v>1</v>
      </c>
      <c r="L135" s="462" t="s">
        <v>2353</v>
      </c>
      <c r="M135" s="462" t="s">
        <v>1980</v>
      </c>
      <c r="N135" s="170" t="s">
        <v>1921</v>
      </c>
      <c r="O135" s="170" t="s">
        <v>1915</v>
      </c>
      <c r="P135" s="463" t="n">
        <v>242.6</v>
      </c>
      <c r="Q135" s="463" t="n">
        <v>180.2</v>
      </c>
      <c r="R135" s="463" t="n">
        <v>15.9</v>
      </c>
      <c r="S135" s="463" t="n">
        <v>37.2</v>
      </c>
      <c r="T135" s="463" t="n">
        <v>6.2</v>
      </c>
      <c r="U135" s="463" t="n">
        <v>3.1</v>
      </c>
      <c r="V135" s="170" t="s">
        <v>1921</v>
      </c>
      <c r="W135" s="170" t="s">
        <v>1970</v>
      </c>
      <c r="X135" s="170" t="s">
        <v>1971</v>
      </c>
      <c r="Y135" s="170" t="s">
        <v>1972</v>
      </c>
      <c r="Z135" s="170" t="s">
        <v>284</v>
      </c>
      <c r="AA135" s="170" t="s">
        <v>1922</v>
      </c>
      <c r="AB135" s="170" t="s">
        <v>69</v>
      </c>
      <c r="AC135" s="170" t="s">
        <v>69</v>
      </c>
      <c r="AD135" s="464"/>
      <c r="AE135" s="170"/>
      <c r="AF135" s="170"/>
      <c r="AG135" s="170"/>
      <c r="AH135" s="170"/>
      <c r="AI135" s="170"/>
      <c r="AJ135" s="170"/>
      <c r="AK135" s="170"/>
      <c r="AL135" s="170"/>
      <c r="AM135" s="170"/>
      <c r="AN135" s="173"/>
    </row>
    <row r="136" s="47" customFormat="true" ht="15.5" hidden="false" customHeight="true" outlineLevel="0" collapsed="false">
      <c r="A136" s="170" t="n">
        <v>126</v>
      </c>
      <c r="B136" s="458" t="s">
        <v>2354</v>
      </c>
      <c r="C136" s="465" t="s">
        <v>2355</v>
      </c>
      <c r="D136" s="460" t="n">
        <v>43875.3831365741</v>
      </c>
      <c r="E136" s="170"/>
      <c r="F136" s="170" t="s">
        <v>1966</v>
      </c>
      <c r="G136" s="461"/>
      <c r="H136" s="170" t="s">
        <v>1978</v>
      </c>
      <c r="I136" s="170" t="s">
        <v>1966</v>
      </c>
      <c r="J136" s="170" t="s">
        <v>11</v>
      </c>
      <c r="K136" s="170" t="n">
        <v>1</v>
      </c>
      <c r="L136" s="462" t="s">
        <v>2356</v>
      </c>
      <c r="M136" s="462" t="s">
        <v>1980</v>
      </c>
      <c r="N136" s="170" t="s">
        <v>1921</v>
      </c>
      <c r="O136" s="170" t="s">
        <v>1915</v>
      </c>
      <c r="P136" s="463" t="n">
        <v>243.6</v>
      </c>
      <c r="Q136" s="463" t="n">
        <v>180.7</v>
      </c>
      <c r="R136" s="463" t="n">
        <v>32.9</v>
      </c>
      <c r="S136" s="463" t="n">
        <v>16.9</v>
      </c>
      <c r="T136" s="463" t="n">
        <v>10.6</v>
      </c>
      <c r="U136" s="463" t="n">
        <v>2.5</v>
      </c>
      <c r="V136" s="170" t="s">
        <v>1921</v>
      </c>
      <c r="W136" s="170" t="s">
        <v>1970</v>
      </c>
      <c r="X136" s="170" t="s">
        <v>1971</v>
      </c>
      <c r="Y136" s="170" t="s">
        <v>1972</v>
      </c>
      <c r="Z136" s="170" t="s">
        <v>2094</v>
      </c>
      <c r="AA136" s="170" t="s">
        <v>1922</v>
      </c>
      <c r="AB136" s="170" t="s">
        <v>69</v>
      </c>
      <c r="AC136" s="170" t="s">
        <v>69</v>
      </c>
      <c r="AD136" s="464"/>
      <c r="AE136" s="170"/>
      <c r="AF136" s="170"/>
      <c r="AG136" s="170"/>
      <c r="AH136" s="170"/>
      <c r="AI136" s="170"/>
      <c r="AJ136" s="170"/>
      <c r="AK136" s="170"/>
      <c r="AL136" s="170"/>
      <c r="AM136" s="170"/>
      <c r="AN136" s="173"/>
    </row>
    <row r="137" s="47" customFormat="true" ht="15.5" hidden="true" customHeight="true" outlineLevel="0" collapsed="false">
      <c r="A137" s="170" t="n">
        <v>127</v>
      </c>
      <c r="B137" s="458" t="s">
        <v>2357</v>
      </c>
      <c r="C137" s="459" t="s">
        <v>2358</v>
      </c>
      <c r="D137" s="460" t="n">
        <v>43628</v>
      </c>
      <c r="E137" s="170"/>
      <c r="F137" s="170" t="s">
        <v>1966</v>
      </c>
      <c r="G137" s="461"/>
      <c r="H137" s="170" t="s">
        <v>2047</v>
      </c>
      <c r="I137" s="170" t="s">
        <v>1966</v>
      </c>
      <c r="J137" s="170" t="s">
        <v>11</v>
      </c>
      <c r="K137" s="170" t="n">
        <v>1</v>
      </c>
      <c r="L137" s="462" t="s">
        <v>2359</v>
      </c>
      <c r="M137" s="462" t="s">
        <v>2032</v>
      </c>
      <c r="N137" s="170" t="s">
        <v>1921</v>
      </c>
      <c r="O137" s="170" t="s">
        <v>1915</v>
      </c>
      <c r="P137" s="463" t="n">
        <v>244</v>
      </c>
      <c r="Q137" s="463" t="n">
        <v>195.4</v>
      </c>
      <c r="R137" s="463" t="n">
        <v>1.8</v>
      </c>
      <c r="S137" s="463" t="n">
        <v>28</v>
      </c>
      <c r="T137" s="463" t="n">
        <v>6.5</v>
      </c>
      <c r="U137" s="463" t="n">
        <v>12.3</v>
      </c>
      <c r="V137" s="170" t="s">
        <v>1921</v>
      </c>
      <c r="W137" s="170" t="s">
        <v>1970</v>
      </c>
      <c r="X137" s="170" t="s">
        <v>1971</v>
      </c>
      <c r="Y137" s="170" t="s">
        <v>1972</v>
      </c>
      <c r="Z137" s="170" t="s">
        <v>2094</v>
      </c>
      <c r="AA137" s="170" t="s">
        <v>1922</v>
      </c>
      <c r="AB137" s="170" t="s">
        <v>69</v>
      </c>
      <c r="AC137" s="170" t="s">
        <v>69</v>
      </c>
      <c r="AD137" s="464"/>
      <c r="AE137" s="170"/>
      <c r="AF137" s="170"/>
      <c r="AG137" s="170"/>
      <c r="AH137" s="170"/>
      <c r="AI137" s="170"/>
      <c r="AJ137" s="170"/>
      <c r="AK137" s="170"/>
      <c r="AL137" s="170"/>
      <c r="AM137" s="170"/>
      <c r="AN137" s="173"/>
    </row>
    <row r="138" s="47" customFormat="true" ht="15.5" hidden="false" customHeight="true" outlineLevel="0" collapsed="false">
      <c r="A138" s="170" t="n">
        <v>128</v>
      </c>
      <c r="B138" s="458" t="s">
        <v>2360</v>
      </c>
      <c r="C138" s="465" t="s">
        <v>2361</v>
      </c>
      <c r="D138" s="460" t="n">
        <v>44280</v>
      </c>
      <c r="E138" s="170"/>
      <c r="F138" s="170" t="s">
        <v>1966</v>
      </c>
      <c r="G138" s="461"/>
      <c r="H138" s="170" t="s">
        <v>1993</v>
      </c>
      <c r="I138" s="170" t="s">
        <v>1966</v>
      </c>
      <c r="J138" s="170" t="s">
        <v>11</v>
      </c>
      <c r="K138" s="170" t="n">
        <v>1</v>
      </c>
      <c r="L138" s="462" t="s">
        <v>2362</v>
      </c>
      <c r="M138" s="462" t="s">
        <v>1980</v>
      </c>
      <c r="N138" s="170" t="s">
        <v>1921</v>
      </c>
      <c r="O138" s="170" t="s">
        <v>1915</v>
      </c>
      <c r="P138" s="463" t="n">
        <v>245.3</v>
      </c>
      <c r="Q138" s="463" t="n">
        <v>78.7</v>
      </c>
      <c r="R138" s="463" t="n">
        <v>0.3</v>
      </c>
      <c r="S138" s="463" t="n">
        <v>158.3</v>
      </c>
      <c r="T138" s="463" t="n">
        <v>0</v>
      </c>
      <c r="U138" s="463" t="n">
        <v>8</v>
      </c>
      <c r="V138" s="170" t="s">
        <v>1921</v>
      </c>
      <c r="W138" s="170" t="s">
        <v>1970</v>
      </c>
      <c r="X138" s="170" t="s">
        <v>1971</v>
      </c>
      <c r="Y138" s="170" t="s">
        <v>1972</v>
      </c>
      <c r="Z138" s="170" t="s">
        <v>2094</v>
      </c>
      <c r="AA138" s="170" t="s">
        <v>1922</v>
      </c>
      <c r="AB138" s="170" t="s">
        <v>69</v>
      </c>
      <c r="AC138" s="170" t="s">
        <v>69</v>
      </c>
      <c r="AD138" s="464"/>
      <c r="AE138" s="170"/>
      <c r="AF138" s="170"/>
      <c r="AG138" s="170"/>
      <c r="AH138" s="170"/>
      <c r="AI138" s="170"/>
      <c r="AJ138" s="170"/>
      <c r="AK138" s="170"/>
      <c r="AL138" s="170"/>
      <c r="AM138" s="170"/>
      <c r="AN138" s="173"/>
    </row>
    <row r="139" s="47" customFormat="true" ht="15.5" hidden="false" customHeight="true" outlineLevel="0" collapsed="false">
      <c r="A139" s="170" t="n">
        <v>129</v>
      </c>
      <c r="B139" s="458" t="s">
        <v>2363</v>
      </c>
      <c r="C139" s="465" t="s">
        <v>2364</v>
      </c>
      <c r="D139" s="460" t="n">
        <v>43355</v>
      </c>
      <c r="E139" s="170"/>
      <c r="F139" s="170" t="s">
        <v>1966</v>
      </c>
      <c r="G139" s="461"/>
      <c r="H139" s="170" t="s">
        <v>1978</v>
      </c>
      <c r="I139" s="170" t="s">
        <v>1966</v>
      </c>
      <c r="J139" s="170" t="s">
        <v>11</v>
      </c>
      <c r="K139" s="170" t="n">
        <v>1</v>
      </c>
      <c r="L139" s="462" t="s">
        <v>2365</v>
      </c>
      <c r="M139" s="462" t="s">
        <v>1980</v>
      </c>
      <c r="N139" s="170" t="s">
        <v>1921</v>
      </c>
      <c r="O139" s="170" t="s">
        <v>1915</v>
      </c>
      <c r="P139" s="463" t="n">
        <v>245.9</v>
      </c>
      <c r="Q139" s="463" t="n">
        <v>233.4</v>
      </c>
      <c r="R139" s="463" t="n">
        <v>0.1</v>
      </c>
      <c r="S139" s="463" t="n">
        <v>0</v>
      </c>
      <c r="T139" s="463" t="n">
        <v>12.4</v>
      </c>
      <c r="U139" s="463" t="n">
        <v>0</v>
      </c>
      <c r="V139" s="170" t="s">
        <v>1921</v>
      </c>
      <c r="W139" s="170" t="s">
        <v>1970</v>
      </c>
      <c r="X139" s="170" t="s">
        <v>1971</v>
      </c>
      <c r="Y139" s="170" t="s">
        <v>1972</v>
      </c>
      <c r="Z139" s="170" t="s">
        <v>2094</v>
      </c>
      <c r="AA139" s="170" t="s">
        <v>1922</v>
      </c>
      <c r="AB139" s="170" t="s">
        <v>69</v>
      </c>
      <c r="AC139" s="170" t="s">
        <v>69</v>
      </c>
      <c r="AD139" s="464"/>
      <c r="AE139" s="170"/>
      <c r="AF139" s="170"/>
      <c r="AG139" s="170"/>
      <c r="AH139" s="170"/>
      <c r="AI139" s="170"/>
      <c r="AJ139" s="170"/>
      <c r="AK139" s="170"/>
      <c r="AL139" s="170"/>
      <c r="AM139" s="170"/>
      <c r="AN139" s="173"/>
    </row>
    <row r="140" s="47" customFormat="true" ht="15.5" hidden="false" customHeight="true" outlineLevel="0" collapsed="false">
      <c r="A140" s="170" t="n">
        <v>130</v>
      </c>
      <c r="B140" s="458" t="s">
        <v>2366</v>
      </c>
      <c r="C140" s="465" t="s">
        <v>2367</v>
      </c>
      <c r="D140" s="460" t="n">
        <v>43602</v>
      </c>
      <c r="E140" s="170"/>
      <c r="F140" s="170" t="s">
        <v>1966</v>
      </c>
      <c r="G140" s="461"/>
      <c r="H140" s="170" t="s">
        <v>2006</v>
      </c>
      <c r="I140" s="170" t="s">
        <v>1966</v>
      </c>
      <c r="J140" s="170" t="s">
        <v>11</v>
      </c>
      <c r="K140" s="170" t="n">
        <v>1</v>
      </c>
      <c r="L140" s="462" t="s">
        <v>2368</v>
      </c>
      <c r="M140" s="462" t="s">
        <v>1980</v>
      </c>
      <c r="N140" s="170" t="s">
        <v>1921</v>
      </c>
      <c r="O140" s="170" t="s">
        <v>1915</v>
      </c>
      <c r="P140" s="463" t="n">
        <v>246.2</v>
      </c>
      <c r="Q140" s="463" t="n">
        <v>183.2</v>
      </c>
      <c r="R140" s="463" t="n">
        <v>11.7</v>
      </c>
      <c r="S140" s="463" t="n">
        <v>35.8</v>
      </c>
      <c r="T140" s="463" t="n">
        <v>10.3</v>
      </c>
      <c r="U140" s="463" t="n">
        <v>5.2</v>
      </c>
      <c r="V140" s="170" t="s">
        <v>1921</v>
      </c>
      <c r="W140" s="170" t="s">
        <v>1970</v>
      </c>
      <c r="X140" s="170" t="s">
        <v>1971</v>
      </c>
      <c r="Y140" s="170" t="s">
        <v>1972</v>
      </c>
      <c r="Z140" s="170" t="s">
        <v>284</v>
      </c>
      <c r="AA140" s="170" t="s">
        <v>1922</v>
      </c>
      <c r="AB140" s="170" t="s">
        <v>69</v>
      </c>
      <c r="AC140" s="170" t="s">
        <v>69</v>
      </c>
      <c r="AD140" s="464"/>
      <c r="AE140" s="170"/>
      <c r="AF140" s="170"/>
      <c r="AG140" s="170"/>
      <c r="AH140" s="170"/>
      <c r="AI140" s="170"/>
      <c r="AJ140" s="170"/>
      <c r="AK140" s="170"/>
      <c r="AL140" s="170"/>
      <c r="AM140" s="170"/>
      <c r="AN140" s="173"/>
    </row>
    <row r="141" s="47" customFormat="true" ht="15.5" hidden="false" customHeight="true" outlineLevel="0" collapsed="false">
      <c r="A141" s="170" t="n">
        <v>131</v>
      </c>
      <c r="B141" s="458" t="s">
        <v>2369</v>
      </c>
      <c r="C141" s="465" t="s">
        <v>2370</v>
      </c>
      <c r="D141" s="460" t="n">
        <v>43584</v>
      </c>
      <c r="E141" s="170"/>
      <c r="F141" s="170" t="s">
        <v>1966</v>
      </c>
      <c r="G141" s="461"/>
      <c r="H141" s="170" t="s">
        <v>1986</v>
      </c>
      <c r="I141" s="170" t="s">
        <v>1966</v>
      </c>
      <c r="J141" s="170" t="s">
        <v>11</v>
      </c>
      <c r="K141" s="170" t="n">
        <v>1</v>
      </c>
      <c r="L141" s="462" t="s">
        <v>2371</v>
      </c>
      <c r="M141" s="462" t="s">
        <v>1980</v>
      </c>
      <c r="N141" s="170" t="s">
        <v>1921</v>
      </c>
      <c r="O141" s="170" t="s">
        <v>1915</v>
      </c>
      <c r="P141" s="463" t="n">
        <v>256.4</v>
      </c>
      <c r="Q141" s="463" t="n">
        <v>178.7</v>
      </c>
      <c r="R141" s="463" t="n">
        <v>56.5</v>
      </c>
      <c r="S141" s="463" t="n">
        <v>10.3</v>
      </c>
      <c r="T141" s="463" t="n">
        <v>10.9</v>
      </c>
      <c r="U141" s="463" t="n">
        <v>0</v>
      </c>
      <c r="V141" s="170" t="s">
        <v>1921</v>
      </c>
      <c r="W141" s="170" t="s">
        <v>1970</v>
      </c>
      <c r="X141" s="170" t="s">
        <v>1971</v>
      </c>
      <c r="Y141" s="170" t="s">
        <v>1972</v>
      </c>
      <c r="Z141" s="170" t="s">
        <v>2094</v>
      </c>
      <c r="AA141" s="170" t="s">
        <v>1922</v>
      </c>
      <c r="AB141" s="170" t="s">
        <v>69</v>
      </c>
      <c r="AC141" s="170" t="s">
        <v>69</v>
      </c>
      <c r="AD141" s="464"/>
      <c r="AE141" s="170"/>
      <c r="AF141" s="170"/>
      <c r="AG141" s="170"/>
      <c r="AH141" s="170"/>
      <c r="AI141" s="170"/>
      <c r="AJ141" s="170"/>
      <c r="AK141" s="170"/>
      <c r="AL141" s="170"/>
      <c r="AM141" s="170"/>
      <c r="AN141" s="173"/>
    </row>
    <row r="142" s="47" customFormat="true" ht="15.5" hidden="false" customHeight="true" outlineLevel="0" collapsed="false">
      <c r="A142" s="170" t="n">
        <v>132</v>
      </c>
      <c r="B142" s="458" t="s">
        <v>2372</v>
      </c>
      <c r="C142" s="465" t="s">
        <v>2373</v>
      </c>
      <c r="D142" s="460" t="n">
        <v>43620</v>
      </c>
      <c r="E142" s="170"/>
      <c r="F142" s="170" t="s">
        <v>1966</v>
      </c>
      <c r="G142" s="461"/>
      <c r="H142" s="170" t="s">
        <v>1993</v>
      </c>
      <c r="I142" s="170" t="s">
        <v>1966</v>
      </c>
      <c r="J142" s="170" t="s">
        <v>11</v>
      </c>
      <c r="K142" s="170" t="n">
        <v>1</v>
      </c>
      <c r="L142" s="462" t="s">
        <v>2374</v>
      </c>
      <c r="M142" s="462" t="s">
        <v>1980</v>
      </c>
      <c r="N142" s="170" t="s">
        <v>1921</v>
      </c>
      <c r="O142" s="170" t="s">
        <v>1915</v>
      </c>
      <c r="P142" s="463" t="n">
        <v>258.3</v>
      </c>
      <c r="Q142" s="463" t="n">
        <v>199.4</v>
      </c>
      <c r="R142" s="463" t="n">
        <v>2.1</v>
      </c>
      <c r="S142" s="463" t="n">
        <v>37.8</v>
      </c>
      <c r="T142" s="463" t="n">
        <v>14.3</v>
      </c>
      <c r="U142" s="463" t="n">
        <v>4.7</v>
      </c>
      <c r="V142" s="170" t="s">
        <v>1921</v>
      </c>
      <c r="W142" s="170" t="s">
        <v>1970</v>
      </c>
      <c r="X142" s="170" t="s">
        <v>1971</v>
      </c>
      <c r="Y142" s="170" t="s">
        <v>1972</v>
      </c>
      <c r="Z142" s="170" t="s">
        <v>284</v>
      </c>
      <c r="AA142" s="170" t="s">
        <v>1922</v>
      </c>
      <c r="AB142" s="170" t="s">
        <v>69</v>
      </c>
      <c r="AC142" s="170" t="s">
        <v>69</v>
      </c>
      <c r="AD142" s="464"/>
      <c r="AE142" s="170"/>
      <c r="AF142" s="170"/>
      <c r="AG142" s="170"/>
      <c r="AH142" s="170"/>
      <c r="AI142" s="170"/>
      <c r="AJ142" s="170"/>
      <c r="AK142" s="170"/>
      <c r="AL142" s="170"/>
      <c r="AM142" s="170"/>
      <c r="AN142" s="173"/>
    </row>
    <row r="143" s="47" customFormat="true" ht="15.5" hidden="false" customHeight="true" outlineLevel="0" collapsed="false">
      <c r="A143" s="170" t="n">
        <v>133</v>
      </c>
      <c r="B143" s="458" t="s">
        <v>2375</v>
      </c>
      <c r="C143" s="465" t="s">
        <v>2376</v>
      </c>
      <c r="D143" s="460" t="n">
        <v>44650</v>
      </c>
      <c r="E143" s="170"/>
      <c r="F143" s="170" t="s">
        <v>1966</v>
      </c>
      <c r="G143" s="461"/>
      <c r="H143" s="170" t="s">
        <v>1978</v>
      </c>
      <c r="I143" s="170" t="s">
        <v>1966</v>
      </c>
      <c r="J143" s="170" t="s">
        <v>11</v>
      </c>
      <c r="K143" s="170" t="n">
        <v>1</v>
      </c>
      <c r="L143" s="462" t="s">
        <v>2377</v>
      </c>
      <c r="M143" s="462" t="s">
        <v>1980</v>
      </c>
      <c r="N143" s="170" t="s">
        <v>1921</v>
      </c>
      <c r="O143" s="170" t="s">
        <v>1915</v>
      </c>
      <c r="P143" s="463" t="n">
        <v>258.5</v>
      </c>
      <c r="Q143" s="463" t="n">
        <v>213.7</v>
      </c>
      <c r="R143" s="463" t="n">
        <v>16.2</v>
      </c>
      <c r="S143" s="463" t="n">
        <v>7.2</v>
      </c>
      <c r="T143" s="463" t="n">
        <v>12.1</v>
      </c>
      <c r="U143" s="463" t="n">
        <v>9.3</v>
      </c>
      <c r="V143" s="170" t="s">
        <v>1921</v>
      </c>
      <c r="W143" s="170" t="s">
        <v>1970</v>
      </c>
      <c r="X143" s="170" t="s">
        <v>1971</v>
      </c>
      <c r="Y143" s="170" t="s">
        <v>1972</v>
      </c>
      <c r="Z143" s="170" t="s">
        <v>284</v>
      </c>
      <c r="AA143" s="170" t="s">
        <v>1922</v>
      </c>
      <c r="AB143" s="170" t="s">
        <v>69</v>
      </c>
      <c r="AC143" s="170" t="s">
        <v>69</v>
      </c>
      <c r="AD143" s="464"/>
      <c r="AE143" s="170"/>
      <c r="AF143" s="170"/>
      <c r="AG143" s="170"/>
      <c r="AH143" s="170"/>
      <c r="AI143" s="170"/>
      <c r="AJ143" s="170"/>
      <c r="AK143" s="170"/>
      <c r="AL143" s="170"/>
      <c r="AM143" s="170"/>
      <c r="AN143" s="173"/>
    </row>
    <row r="144" s="47" customFormat="true" ht="15.5" hidden="false" customHeight="true" outlineLevel="0" collapsed="false">
      <c r="A144" s="170" t="n">
        <v>134</v>
      </c>
      <c r="B144" s="458" t="s">
        <v>2378</v>
      </c>
      <c r="C144" s="465" t="s">
        <v>2379</v>
      </c>
      <c r="D144" s="460" t="n">
        <v>43613</v>
      </c>
      <c r="E144" s="170"/>
      <c r="F144" s="170" t="s">
        <v>1966</v>
      </c>
      <c r="G144" s="461"/>
      <c r="H144" s="170" t="s">
        <v>1986</v>
      </c>
      <c r="I144" s="170" t="s">
        <v>1966</v>
      </c>
      <c r="J144" s="170" t="s">
        <v>11</v>
      </c>
      <c r="K144" s="170" t="n">
        <v>1</v>
      </c>
      <c r="L144" s="462" t="s">
        <v>2380</v>
      </c>
      <c r="M144" s="462" t="s">
        <v>1980</v>
      </c>
      <c r="N144" s="170" t="s">
        <v>1921</v>
      </c>
      <c r="O144" s="170" t="s">
        <v>1915</v>
      </c>
      <c r="P144" s="463" t="n">
        <v>258.5</v>
      </c>
      <c r="Q144" s="463" t="n">
        <v>195.6</v>
      </c>
      <c r="R144" s="463" t="n">
        <v>27.8</v>
      </c>
      <c r="S144" s="463" t="n">
        <v>5.8</v>
      </c>
      <c r="T144" s="463" t="n">
        <v>28.4</v>
      </c>
      <c r="U144" s="463" t="n">
        <v>0.9</v>
      </c>
      <c r="V144" s="170" t="s">
        <v>1921</v>
      </c>
      <c r="W144" s="170" t="s">
        <v>1970</v>
      </c>
      <c r="X144" s="170" t="s">
        <v>1971</v>
      </c>
      <c r="Y144" s="170" t="s">
        <v>1972</v>
      </c>
      <c r="Z144" s="170" t="s">
        <v>284</v>
      </c>
      <c r="AA144" s="170" t="s">
        <v>1922</v>
      </c>
      <c r="AB144" s="170" t="s">
        <v>69</v>
      </c>
      <c r="AC144" s="170" t="s">
        <v>69</v>
      </c>
      <c r="AD144" s="464"/>
      <c r="AE144" s="170"/>
      <c r="AF144" s="170"/>
      <c r="AG144" s="170"/>
      <c r="AH144" s="170"/>
      <c r="AI144" s="170"/>
      <c r="AJ144" s="170"/>
      <c r="AK144" s="170"/>
      <c r="AL144" s="170"/>
      <c r="AM144" s="170"/>
      <c r="AN144" s="173"/>
    </row>
    <row r="145" s="47" customFormat="true" ht="15.5" hidden="false" customHeight="true" outlineLevel="0" collapsed="false">
      <c r="A145" s="170" t="n">
        <v>135</v>
      </c>
      <c r="B145" s="458" t="s">
        <v>2381</v>
      </c>
      <c r="C145" s="465" t="s">
        <v>2382</v>
      </c>
      <c r="D145" s="460" t="n">
        <v>42901</v>
      </c>
      <c r="E145" s="170"/>
      <c r="F145" s="170" t="s">
        <v>1966</v>
      </c>
      <c r="G145" s="461"/>
      <c r="H145" s="170" t="s">
        <v>1986</v>
      </c>
      <c r="I145" s="170" t="s">
        <v>1966</v>
      </c>
      <c r="J145" s="170" t="s">
        <v>11</v>
      </c>
      <c r="K145" s="170" t="n">
        <v>1</v>
      </c>
      <c r="L145" s="462" t="s">
        <v>2383</v>
      </c>
      <c r="M145" s="462" t="s">
        <v>1980</v>
      </c>
      <c r="N145" s="170" t="s">
        <v>1921</v>
      </c>
      <c r="O145" s="170" t="s">
        <v>1915</v>
      </c>
      <c r="P145" s="463" t="n">
        <v>259.5</v>
      </c>
      <c r="Q145" s="463" t="n">
        <v>223.6</v>
      </c>
      <c r="R145" s="463" t="n">
        <v>14.3</v>
      </c>
      <c r="S145" s="463" t="n">
        <v>8.1</v>
      </c>
      <c r="T145" s="463" t="n">
        <v>13.1</v>
      </c>
      <c r="U145" s="463" t="n">
        <v>0.4</v>
      </c>
      <c r="V145" s="170" t="s">
        <v>1921</v>
      </c>
      <c r="W145" s="170" t="s">
        <v>1970</v>
      </c>
      <c r="X145" s="170" t="s">
        <v>1971</v>
      </c>
      <c r="Y145" s="170" t="s">
        <v>1972</v>
      </c>
      <c r="Z145" s="170" t="s">
        <v>2094</v>
      </c>
      <c r="AA145" s="170" t="s">
        <v>1922</v>
      </c>
      <c r="AB145" s="170" t="s">
        <v>69</v>
      </c>
      <c r="AC145" s="170" t="s">
        <v>69</v>
      </c>
      <c r="AD145" s="464"/>
      <c r="AE145" s="170"/>
      <c r="AF145" s="170"/>
      <c r="AG145" s="170"/>
      <c r="AH145" s="170"/>
      <c r="AI145" s="170"/>
      <c r="AJ145" s="170"/>
      <c r="AK145" s="170"/>
      <c r="AL145" s="170"/>
      <c r="AM145" s="170"/>
      <c r="AN145" s="173"/>
    </row>
    <row r="146" s="47" customFormat="true" ht="15.5" hidden="false" customHeight="true" outlineLevel="0" collapsed="false">
      <c r="A146" s="170" t="n">
        <v>136</v>
      </c>
      <c r="B146" s="458" t="s">
        <v>2384</v>
      </c>
      <c r="C146" s="465" t="s">
        <v>2385</v>
      </c>
      <c r="D146" s="460" t="n">
        <v>44497</v>
      </c>
      <c r="E146" s="170"/>
      <c r="F146" s="170" t="s">
        <v>1966</v>
      </c>
      <c r="G146" s="461"/>
      <c r="H146" s="170" t="s">
        <v>1978</v>
      </c>
      <c r="I146" s="170" t="s">
        <v>1966</v>
      </c>
      <c r="J146" s="170" t="s">
        <v>11</v>
      </c>
      <c r="K146" s="170" t="n">
        <v>1</v>
      </c>
      <c r="L146" s="462" t="s">
        <v>2386</v>
      </c>
      <c r="M146" s="462" t="s">
        <v>1980</v>
      </c>
      <c r="N146" s="170" t="s">
        <v>1921</v>
      </c>
      <c r="O146" s="170" t="s">
        <v>1915</v>
      </c>
      <c r="P146" s="463" t="n">
        <v>260.3</v>
      </c>
      <c r="Q146" s="463" t="n">
        <v>211.3</v>
      </c>
      <c r="R146" s="463" t="n">
        <v>24.9</v>
      </c>
      <c r="S146" s="463" t="n">
        <v>1.4</v>
      </c>
      <c r="T146" s="463" t="n">
        <v>11.4</v>
      </c>
      <c r="U146" s="463" t="n">
        <v>11.3</v>
      </c>
      <c r="V146" s="170" t="s">
        <v>1921</v>
      </c>
      <c r="W146" s="170" t="s">
        <v>1970</v>
      </c>
      <c r="X146" s="170" t="s">
        <v>1971</v>
      </c>
      <c r="Y146" s="170" t="s">
        <v>1972</v>
      </c>
      <c r="Z146" s="170" t="s">
        <v>284</v>
      </c>
      <c r="AA146" s="170" t="s">
        <v>1922</v>
      </c>
      <c r="AB146" s="170" t="s">
        <v>69</v>
      </c>
      <c r="AC146" s="170" t="s">
        <v>69</v>
      </c>
      <c r="AD146" s="464"/>
      <c r="AE146" s="170"/>
      <c r="AF146" s="170"/>
      <c r="AG146" s="170"/>
      <c r="AH146" s="170"/>
      <c r="AI146" s="170"/>
      <c r="AJ146" s="170"/>
      <c r="AK146" s="170"/>
      <c r="AL146" s="170"/>
      <c r="AM146" s="170"/>
      <c r="AN146" s="173"/>
    </row>
    <row r="147" s="47" customFormat="true" ht="15.5" hidden="false" customHeight="true" outlineLevel="0" collapsed="false">
      <c r="A147" s="170" t="n">
        <v>137</v>
      </c>
      <c r="B147" s="458" t="s">
        <v>2387</v>
      </c>
      <c r="C147" s="465" t="s">
        <v>2388</v>
      </c>
      <c r="D147" s="460" t="n">
        <v>42551</v>
      </c>
      <c r="E147" s="170"/>
      <c r="F147" s="170" t="s">
        <v>1966</v>
      </c>
      <c r="G147" s="461"/>
      <c r="H147" s="170" t="s">
        <v>1993</v>
      </c>
      <c r="I147" s="170" t="s">
        <v>1966</v>
      </c>
      <c r="J147" s="170" t="s">
        <v>11</v>
      </c>
      <c r="K147" s="170" t="n">
        <v>1</v>
      </c>
      <c r="L147" s="462" t="s">
        <v>2389</v>
      </c>
      <c r="M147" s="462" t="s">
        <v>1980</v>
      </c>
      <c r="N147" s="170" t="s">
        <v>1921</v>
      </c>
      <c r="O147" s="170" t="s">
        <v>1915</v>
      </c>
      <c r="P147" s="463" t="n">
        <v>268.3</v>
      </c>
      <c r="Q147" s="463" t="n">
        <v>152</v>
      </c>
      <c r="R147" s="463" t="n">
        <v>1.6</v>
      </c>
      <c r="S147" s="463" t="n">
        <v>99.3</v>
      </c>
      <c r="T147" s="463" t="n">
        <v>10.5</v>
      </c>
      <c r="U147" s="463" t="n">
        <v>4.9</v>
      </c>
      <c r="V147" s="170" t="s">
        <v>1921</v>
      </c>
      <c r="W147" s="170" t="s">
        <v>1970</v>
      </c>
      <c r="X147" s="170" t="s">
        <v>1971</v>
      </c>
      <c r="Y147" s="170" t="s">
        <v>1972</v>
      </c>
      <c r="Z147" s="170" t="s">
        <v>284</v>
      </c>
      <c r="AA147" s="170" t="s">
        <v>1922</v>
      </c>
      <c r="AB147" s="170" t="s">
        <v>69</v>
      </c>
      <c r="AC147" s="170" t="s">
        <v>69</v>
      </c>
      <c r="AD147" s="464"/>
      <c r="AE147" s="170"/>
      <c r="AF147" s="170"/>
      <c r="AG147" s="170"/>
      <c r="AH147" s="170"/>
      <c r="AI147" s="170"/>
      <c r="AJ147" s="170"/>
      <c r="AK147" s="170"/>
      <c r="AL147" s="170"/>
      <c r="AM147" s="170"/>
      <c r="AN147" s="173"/>
    </row>
    <row r="148" s="47" customFormat="true" ht="15.5" hidden="false" customHeight="true" outlineLevel="0" collapsed="false">
      <c r="A148" s="170" t="n">
        <v>138</v>
      </c>
      <c r="B148" s="458" t="s">
        <v>2390</v>
      </c>
      <c r="C148" s="465" t="s">
        <v>2391</v>
      </c>
      <c r="D148" s="460" t="n">
        <v>43053</v>
      </c>
      <c r="E148" s="170"/>
      <c r="F148" s="170" t="s">
        <v>1966</v>
      </c>
      <c r="G148" s="461"/>
      <c r="H148" s="170" t="s">
        <v>1993</v>
      </c>
      <c r="I148" s="170" t="s">
        <v>1966</v>
      </c>
      <c r="J148" s="170" t="s">
        <v>11</v>
      </c>
      <c r="K148" s="170" t="n">
        <v>1</v>
      </c>
      <c r="L148" s="462" t="s">
        <v>2392</v>
      </c>
      <c r="M148" s="462" t="s">
        <v>1980</v>
      </c>
      <c r="N148" s="170" t="s">
        <v>1921</v>
      </c>
      <c r="O148" s="170" t="s">
        <v>1915</v>
      </c>
      <c r="P148" s="463" t="n">
        <v>272.7</v>
      </c>
      <c r="Q148" s="463" t="n">
        <v>238.5</v>
      </c>
      <c r="R148" s="463" t="n">
        <v>6.3</v>
      </c>
      <c r="S148" s="463" t="n">
        <v>14</v>
      </c>
      <c r="T148" s="463" t="n">
        <v>10.2</v>
      </c>
      <c r="U148" s="463" t="n">
        <v>3.7</v>
      </c>
      <c r="V148" s="170" t="s">
        <v>1921</v>
      </c>
      <c r="W148" s="170" t="s">
        <v>1970</v>
      </c>
      <c r="X148" s="170" t="s">
        <v>1971</v>
      </c>
      <c r="Y148" s="170" t="s">
        <v>1972</v>
      </c>
      <c r="Z148" s="170" t="s">
        <v>284</v>
      </c>
      <c r="AA148" s="170" t="s">
        <v>1922</v>
      </c>
      <c r="AB148" s="170" t="s">
        <v>69</v>
      </c>
      <c r="AC148" s="170" t="s">
        <v>69</v>
      </c>
      <c r="AD148" s="464"/>
      <c r="AE148" s="170"/>
      <c r="AF148" s="170"/>
      <c r="AG148" s="170"/>
      <c r="AH148" s="170"/>
      <c r="AI148" s="170"/>
      <c r="AJ148" s="170"/>
      <c r="AK148" s="170"/>
      <c r="AL148" s="170"/>
      <c r="AM148" s="170"/>
      <c r="AN148" s="173"/>
    </row>
    <row r="149" s="47" customFormat="true" ht="15.5" hidden="false" customHeight="true" outlineLevel="0" collapsed="false">
      <c r="A149" s="170" t="n">
        <v>139</v>
      </c>
      <c r="B149" s="458" t="s">
        <v>2393</v>
      </c>
      <c r="C149" s="465" t="s">
        <v>2394</v>
      </c>
      <c r="D149" s="460" t="n">
        <v>43602</v>
      </c>
      <c r="E149" s="170"/>
      <c r="F149" s="170" t="s">
        <v>1966</v>
      </c>
      <c r="G149" s="461"/>
      <c r="H149" s="170" t="s">
        <v>1967</v>
      </c>
      <c r="I149" s="170" t="s">
        <v>1966</v>
      </c>
      <c r="J149" s="170" t="s">
        <v>11</v>
      </c>
      <c r="K149" s="170" t="n">
        <v>1</v>
      </c>
      <c r="L149" s="462" t="s">
        <v>2395</v>
      </c>
      <c r="M149" s="462" t="s">
        <v>1980</v>
      </c>
      <c r="N149" s="170" t="s">
        <v>1921</v>
      </c>
      <c r="O149" s="170" t="s">
        <v>1915</v>
      </c>
      <c r="P149" s="463" t="n">
        <v>275.5</v>
      </c>
      <c r="Q149" s="463" t="n">
        <v>210</v>
      </c>
      <c r="R149" s="463" t="n">
        <v>40</v>
      </c>
      <c r="S149" s="463" t="n">
        <v>15</v>
      </c>
      <c r="T149" s="463" t="n">
        <v>10.5</v>
      </c>
      <c r="U149" s="463" t="n">
        <v>0</v>
      </c>
      <c r="V149" s="170" t="s">
        <v>1921</v>
      </c>
      <c r="W149" s="170" t="s">
        <v>1970</v>
      </c>
      <c r="X149" s="170" t="s">
        <v>1971</v>
      </c>
      <c r="Y149" s="170" t="s">
        <v>1972</v>
      </c>
      <c r="Z149" s="170" t="s">
        <v>284</v>
      </c>
      <c r="AA149" s="170" t="s">
        <v>1922</v>
      </c>
      <c r="AB149" s="170" t="s">
        <v>69</v>
      </c>
      <c r="AC149" s="170" t="s">
        <v>69</v>
      </c>
      <c r="AD149" s="464"/>
      <c r="AE149" s="170"/>
      <c r="AF149" s="170"/>
      <c r="AG149" s="170"/>
      <c r="AH149" s="170"/>
      <c r="AI149" s="170"/>
      <c r="AJ149" s="170"/>
      <c r="AK149" s="170"/>
      <c r="AL149" s="170"/>
      <c r="AM149" s="170"/>
      <c r="AN149" s="173"/>
    </row>
    <row r="150" s="47" customFormat="true" ht="15.5" hidden="false" customHeight="true" outlineLevel="0" collapsed="false">
      <c r="A150" s="170" t="n">
        <v>140</v>
      </c>
      <c r="B150" s="458" t="s">
        <v>2396</v>
      </c>
      <c r="C150" s="465" t="s">
        <v>2397</v>
      </c>
      <c r="D150" s="460" t="n">
        <v>44824</v>
      </c>
      <c r="E150" s="170"/>
      <c r="F150" s="170" t="s">
        <v>1966</v>
      </c>
      <c r="G150" s="461"/>
      <c r="H150" s="170" t="s">
        <v>2006</v>
      </c>
      <c r="I150" s="170" t="s">
        <v>1966</v>
      </c>
      <c r="J150" s="170" t="s">
        <v>11</v>
      </c>
      <c r="K150" s="170" t="n">
        <v>1</v>
      </c>
      <c r="L150" s="462" t="s">
        <v>2398</v>
      </c>
      <c r="M150" s="462" t="s">
        <v>1980</v>
      </c>
      <c r="N150" s="170" t="s">
        <v>1921</v>
      </c>
      <c r="O150" s="170" t="s">
        <v>1915</v>
      </c>
      <c r="P150" s="463" t="n">
        <v>278.1</v>
      </c>
      <c r="Q150" s="463" t="n">
        <v>169.4</v>
      </c>
      <c r="R150" s="463" t="n">
        <v>0.2</v>
      </c>
      <c r="S150" s="463" t="n">
        <v>96.3</v>
      </c>
      <c r="T150" s="463" t="n">
        <v>11.2</v>
      </c>
      <c r="U150" s="463" t="n">
        <v>1</v>
      </c>
      <c r="V150" s="170" t="s">
        <v>1921</v>
      </c>
      <c r="W150" s="170" t="s">
        <v>1970</v>
      </c>
      <c r="X150" s="170" t="s">
        <v>1971</v>
      </c>
      <c r="Y150" s="170" t="s">
        <v>1972</v>
      </c>
      <c r="Z150" s="170" t="s">
        <v>284</v>
      </c>
      <c r="AA150" s="170" t="s">
        <v>1922</v>
      </c>
      <c r="AB150" s="170" t="s">
        <v>69</v>
      </c>
      <c r="AC150" s="170" t="s">
        <v>69</v>
      </c>
      <c r="AD150" s="464"/>
      <c r="AE150" s="170"/>
      <c r="AF150" s="170"/>
      <c r="AG150" s="170"/>
      <c r="AH150" s="170"/>
      <c r="AI150" s="170"/>
      <c r="AJ150" s="170"/>
      <c r="AK150" s="170"/>
      <c r="AL150" s="170"/>
      <c r="AM150" s="170"/>
      <c r="AN150" s="173"/>
    </row>
    <row r="151" s="47" customFormat="true" ht="15.5" hidden="false" customHeight="true" outlineLevel="0" collapsed="false">
      <c r="A151" s="170" t="n">
        <v>141</v>
      </c>
      <c r="B151" s="458" t="s">
        <v>2399</v>
      </c>
      <c r="C151" s="465" t="s">
        <v>2400</v>
      </c>
      <c r="D151" s="460" t="n">
        <v>44005</v>
      </c>
      <c r="E151" s="170"/>
      <c r="F151" s="170" t="s">
        <v>1966</v>
      </c>
      <c r="G151" s="461"/>
      <c r="H151" s="170" t="s">
        <v>1993</v>
      </c>
      <c r="I151" s="170" t="s">
        <v>1966</v>
      </c>
      <c r="J151" s="170" t="s">
        <v>11</v>
      </c>
      <c r="K151" s="170" t="n">
        <v>1</v>
      </c>
      <c r="L151" s="462" t="s">
        <v>2401</v>
      </c>
      <c r="M151" s="462" t="s">
        <v>1980</v>
      </c>
      <c r="N151" s="170" t="s">
        <v>1921</v>
      </c>
      <c r="O151" s="170" t="s">
        <v>1915</v>
      </c>
      <c r="P151" s="463" t="n">
        <v>280.8</v>
      </c>
      <c r="Q151" s="463" t="n">
        <v>227</v>
      </c>
      <c r="R151" s="463" t="n">
        <v>42.9</v>
      </c>
      <c r="S151" s="463" t="n">
        <v>1.9</v>
      </c>
      <c r="T151" s="463" t="n">
        <v>7.4</v>
      </c>
      <c r="U151" s="463" t="n">
        <v>1.6</v>
      </c>
      <c r="V151" s="170" t="s">
        <v>1921</v>
      </c>
      <c r="W151" s="170" t="s">
        <v>1970</v>
      </c>
      <c r="X151" s="170" t="s">
        <v>1971</v>
      </c>
      <c r="Y151" s="170" t="s">
        <v>1972</v>
      </c>
      <c r="Z151" s="170" t="s">
        <v>284</v>
      </c>
      <c r="AA151" s="170" t="s">
        <v>1922</v>
      </c>
      <c r="AB151" s="170" t="s">
        <v>69</v>
      </c>
      <c r="AC151" s="170" t="s">
        <v>69</v>
      </c>
      <c r="AD151" s="464"/>
      <c r="AE151" s="170"/>
      <c r="AF151" s="170"/>
      <c r="AG151" s="170"/>
      <c r="AH151" s="170"/>
      <c r="AI151" s="170"/>
      <c r="AJ151" s="170"/>
      <c r="AK151" s="170"/>
      <c r="AL151" s="170"/>
      <c r="AM151" s="170"/>
      <c r="AN151" s="173"/>
    </row>
    <row r="152" s="47" customFormat="true" ht="15.5" hidden="false" customHeight="true" outlineLevel="0" collapsed="false">
      <c r="A152" s="170" t="n">
        <v>142</v>
      </c>
      <c r="B152" s="458" t="s">
        <v>2402</v>
      </c>
      <c r="C152" s="465" t="s">
        <v>2403</v>
      </c>
      <c r="D152" s="460" t="n">
        <v>44371</v>
      </c>
      <c r="E152" s="170"/>
      <c r="F152" s="170" t="s">
        <v>1966</v>
      </c>
      <c r="G152" s="461"/>
      <c r="H152" s="170" t="s">
        <v>1993</v>
      </c>
      <c r="I152" s="170" t="s">
        <v>1966</v>
      </c>
      <c r="J152" s="170" t="s">
        <v>11</v>
      </c>
      <c r="K152" s="170" t="n">
        <v>1</v>
      </c>
      <c r="L152" s="462" t="s">
        <v>2404</v>
      </c>
      <c r="M152" s="462" t="s">
        <v>1980</v>
      </c>
      <c r="N152" s="170" t="s">
        <v>1921</v>
      </c>
      <c r="O152" s="170" t="s">
        <v>1915</v>
      </c>
      <c r="P152" s="463" t="n">
        <v>285.6</v>
      </c>
      <c r="Q152" s="463" t="n">
        <v>226.5</v>
      </c>
      <c r="R152" s="463" t="n">
        <v>1.4</v>
      </c>
      <c r="S152" s="463" t="n">
        <v>35.7</v>
      </c>
      <c r="T152" s="463" t="n">
        <v>5.6</v>
      </c>
      <c r="U152" s="463" t="n">
        <v>16.4</v>
      </c>
      <c r="V152" s="170" t="s">
        <v>1921</v>
      </c>
      <c r="W152" s="170" t="s">
        <v>1970</v>
      </c>
      <c r="X152" s="170" t="s">
        <v>1971</v>
      </c>
      <c r="Y152" s="170" t="s">
        <v>1972</v>
      </c>
      <c r="Z152" s="170" t="s">
        <v>284</v>
      </c>
      <c r="AA152" s="170" t="s">
        <v>1922</v>
      </c>
      <c r="AB152" s="170" t="s">
        <v>69</v>
      </c>
      <c r="AC152" s="170" t="s">
        <v>69</v>
      </c>
      <c r="AD152" s="464"/>
      <c r="AE152" s="170"/>
      <c r="AF152" s="170"/>
      <c r="AG152" s="170"/>
      <c r="AH152" s="170"/>
      <c r="AI152" s="170"/>
      <c r="AJ152" s="170"/>
      <c r="AK152" s="170"/>
      <c r="AL152" s="170"/>
      <c r="AM152" s="170"/>
      <c r="AN152" s="173"/>
    </row>
    <row r="153" s="47" customFormat="true" ht="15.5" hidden="false" customHeight="true" outlineLevel="0" collapsed="false">
      <c r="A153" s="170" t="n">
        <v>143</v>
      </c>
      <c r="B153" s="458" t="s">
        <v>2405</v>
      </c>
      <c r="C153" s="465" t="s">
        <v>2406</v>
      </c>
      <c r="D153" s="460" t="n">
        <v>44005</v>
      </c>
      <c r="E153" s="170"/>
      <c r="F153" s="170" t="s">
        <v>1966</v>
      </c>
      <c r="G153" s="461"/>
      <c r="H153" s="170" t="s">
        <v>1993</v>
      </c>
      <c r="I153" s="170" t="s">
        <v>1966</v>
      </c>
      <c r="J153" s="170" t="s">
        <v>11</v>
      </c>
      <c r="K153" s="170" t="n">
        <v>1</v>
      </c>
      <c r="L153" s="462" t="s">
        <v>2407</v>
      </c>
      <c r="M153" s="462" t="s">
        <v>1980</v>
      </c>
      <c r="N153" s="170" t="s">
        <v>1921</v>
      </c>
      <c r="O153" s="170" t="s">
        <v>1915</v>
      </c>
      <c r="P153" s="463" t="n">
        <v>287.3</v>
      </c>
      <c r="Q153" s="463" t="n">
        <v>136.7</v>
      </c>
      <c r="R153" s="463" t="n">
        <v>14.9</v>
      </c>
      <c r="S153" s="463" t="n">
        <v>128.3</v>
      </c>
      <c r="T153" s="463" t="n">
        <v>0.9</v>
      </c>
      <c r="U153" s="463" t="n">
        <v>6.5</v>
      </c>
      <c r="V153" s="170" t="s">
        <v>1921</v>
      </c>
      <c r="W153" s="170" t="s">
        <v>1970</v>
      </c>
      <c r="X153" s="170" t="s">
        <v>1971</v>
      </c>
      <c r="Y153" s="170" t="s">
        <v>1972</v>
      </c>
      <c r="Z153" s="170" t="s">
        <v>284</v>
      </c>
      <c r="AA153" s="170" t="s">
        <v>1922</v>
      </c>
      <c r="AB153" s="170" t="s">
        <v>69</v>
      </c>
      <c r="AC153" s="170" t="s">
        <v>69</v>
      </c>
      <c r="AD153" s="464"/>
      <c r="AE153" s="170"/>
      <c r="AF153" s="170"/>
      <c r="AG153" s="170"/>
      <c r="AH153" s="170"/>
      <c r="AI153" s="170"/>
      <c r="AJ153" s="170"/>
      <c r="AK153" s="170"/>
      <c r="AL153" s="170"/>
      <c r="AM153" s="170"/>
      <c r="AN153" s="173"/>
    </row>
    <row r="154" s="47" customFormat="true" ht="15.5" hidden="false" customHeight="true" outlineLevel="0" collapsed="false">
      <c r="A154" s="170" t="n">
        <v>144</v>
      </c>
      <c r="B154" s="458" t="s">
        <v>2408</v>
      </c>
      <c r="C154" s="465" t="s">
        <v>2409</v>
      </c>
      <c r="D154" s="460" t="n">
        <v>44463</v>
      </c>
      <c r="E154" s="170"/>
      <c r="F154" s="170" t="s">
        <v>1966</v>
      </c>
      <c r="G154" s="461"/>
      <c r="H154" s="170" t="s">
        <v>2047</v>
      </c>
      <c r="I154" s="170" t="s">
        <v>1966</v>
      </c>
      <c r="J154" s="170" t="s">
        <v>11</v>
      </c>
      <c r="K154" s="170" t="n">
        <v>1</v>
      </c>
      <c r="L154" s="462" t="s">
        <v>2410</v>
      </c>
      <c r="M154" s="462" t="s">
        <v>1980</v>
      </c>
      <c r="N154" s="170" t="s">
        <v>1921</v>
      </c>
      <c r="O154" s="170" t="s">
        <v>1915</v>
      </c>
      <c r="P154" s="463" t="n">
        <v>289.6</v>
      </c>
      <c r="Q154" s="463" t="n">
        <v>244.1</v>
      </c>
      <c r="R154" s="463" t="n">
        <v>16.7</v>
      </c>
      <c r="S154" s="463" t="n">
        <v>14.9</v>
      </c>
      <c r="T154" s="463" t="n">
        <v>13.9</v>
      </c>
      <c r="U154" s="463" t="n">
        <v>0</v>
      </c>
      <c r="V154" s="170" t="s">
        <v>1921</v>
      </c>
      <c r="W154" s="170" t="s">
        <v>1970</v>
      </c>
      <c r="X154" s="170" t="s">
        <v>1971</v>
      </c>
      <c r="Y154" s="170" t="s">
        <v>1972</v>
      </c>
      <c r="Z154" s="170" t="s">
        <v>284</v>
      </c>
      <c r="AA154" s="170" t="s">
        <v>1922</v>
      </c>
      <c r="AB154" s="170" t="s">
        <v>69</v>
      </c>
      <c r="AC154" s="170" t="s">
        <v>69</v>
      </c>
      <c r="AD154" s="464"/>
      <c r="AE154" s="170"/>
      <c r="AF154" s="170"/>
      <c r="AG154" s="170"/>
      <c r="AH154" s="170"/>
      <c r="AI154" s="170"/>
      <c r="AJ154" s="170"/>
      <c r="AK154" s="170"/>
      <c r="AL154" s="170"/>
      <c r="AM154" s="170"/>
      <c r="AN154" s="173"/>
    </row>
    <row r="155" s="47" customFormat="true" ht="15.5" hidden="false" customHeight="true" outlineLevel="0" collapsed="false">
      <c r="A155" s="170" t="n">
        <v>145</v>
      </c>
      <c r="B155" s="458" t="s">
        <v>2411</v>
      </c>
      <c r="C155" s="465" t="s">
        <v>2412</v>
      </c>
      <c r="D155" s="460" t="n">
        <v>44097</v>
      </c>
      <c r="E155" s="170"/>
      <c r="F155" s="170" t="s">
        <v>1966</v>
      </c>
      <c r="G155" s="461"/>
      <c r="H155" s="170" t="s">
        <v>1986</v>
      </c>
      <c r="I155" s="170" t="s">
        <v>1966</v>
      </c>
      <c r="J155" s="170" t="s">
        <v>11</v>
      </c>
      <c r="K155" s="170" t="n">
        <v>1</v>
      </c>
      <c r="L155" s="462" t="s">
        <v>2413</v>
      </c>
      <c r="M155" s="462" t="s">
        <v>1980</v>
      </c>
      <c r="N155" s="170" t="s">
        <v>1921</v>
      </c>
      <c r="O155" s="170" t="s">
        <v>1915</v>
      </c>
      <c r="P155" s="463" t="n">
        <v>290.6</v>
      </c>
      <c r="Q155" s="463" t="n">
        <v>225.7</v>
      </c>
      <c r="R155" s="463" t="n">
        <v>37.9</v>
      </c>
      <c r="S155" s="463" t="n">
        <v>3.9</v>
      </c>
      <c r="T155" s="463" t="n">
        <v>23.1</v>
      </c>
      <c r="U155" s="463" t="n">
        <v>0</v>
      </c>
      <c r="V155" s="170" t="s">
        <v>1921</v>
      </c>
      <c r="W155" s="170" t="s">
        <v>1970</v>
      </c>
      <c r="X155" s="170" t="s">
        <v>1971</v>
      </c>
      <c r="Y155" s="170" t="s">
        <v>1972</v>
      </c>
      <c r="Z155" s="170" t="s">
        <v>284</v>
      </c>
      <c r="AA155" s="170" t="s">
        <v>1922</v>
      </c>
      <c r="AB155" s="170" t="s">
        <v>69</v>
      </c>
      <c r="AC155" s="170" t="s">
        <v>69</v>
      </c>
      <c r="AD155" s="464"/>
      <c r="AE155" s="170"/>
      <c r="AF155" s="170"/>
      <c r="AG155" s="170"/>
      <c r="AH155" s="170"/>
      <c r="AI155" s="170"/>
      <c r="AJ155" s="170"/>
      <c r="AK155" s="170"/>
      <c r="AL155" s="170"/>
      <c r="AM155" s="170"/>
      <c r="AN155" s="173"/>
    </row>
    <row r="156" s="47" customFormat="true" ht="15.5" hidden="false" customHeight="true" outlineLevel="0" collapsed="false">
      <c r="A156" s="170" t="n">
        <v>146</v>
      </c>
      <c r="B156" s="458" t="s">
        <v>2414</v>
      </c>
      <c r="C156" s="465" t="s">
        <v>2415</v>
      </c>
      <c r="D156" s="460" t="n">
        <v>42523</v>
      </c>
      <c r="E156" s="170"/>
      <c r="F156" s="170" t="s">
        <v>1966</v>
      </c>
      <c r="G156" s="461"/>
      <c r="H156" s="170" t="s">
        <v>2047</v>
      </c>
      <c r="I156" s="170" t="s">
        <v>1966</v>
      </c>
      <c r="J156" s="170" t="s">
        <v>11</v>
      </c>
      <c r="K156" s="170" t="n">
        <v>1</v>
      </c>
      <c r="L156" s="466" t="s">
        <v>2416</v>
      </c>
      <c r="M156" s="466" t="s">
        <v>1980</v>
      </c>
      <c r="N156" s="170" t="s">
        <v>1921</v>
      </c>
      <c r="O156" s="170" t="s">
        <v>1915</v>
      </c>
      <c r="P156" s="463" t="n">
        <v>293.6</v>
      </c>
      <c r="Q156" s="463" t="n">
        <v>222.3</v>
      </c>
      <c r="R156" s="463" t="n">
        <v>13</v>
      </c>
      <c r="S156" s="463" t="n">
        <v>47.2</v>
      </c>
      <c r="T156" s="463" t="n">
        <v>5.7</v>
      </c>
      <c r="U156" s="463" t="n">
        <v>5.4</v>
      </c>
      <c r="V156" s="170" t="s">
        <v>1921</v>
      </c>
      <c r="W156" s="170" t="s">
        <v>1970</v>
      </c>
      <c r="X156" s="170" t="s">
        <v>1971</v>
      </c>
      <c r="Y156" s="170" t="s">
        <v>1972</v>
      </c>
      <c r="Z156" s="170" t="s">
        <v>284</v>
      </c>
      <c r="AA156" s="170" t="s">
        <v>1922</v>
      </c>
      <c r="AB156" s="170" t="s">
        <v>69</v>
      </c>
      <c r="AC156" s="170" t="s">
        <v>69</v>
      </c>
      <c r="AD156" s="464" t="s">
        <v>2347</v>
      </c>
      <c r="AE156" s="170"/>
      <c r="AF156" s="170"/>
      <c r="AG156" s="170"/>
      <c r="AH156" s="170"/>
      <c r="AI156" s="170"/>
      <c r="AJ156" s="170"/>
      <c r="AK156" s="170"/>
      <c r="AL156" s="170"/>
      <c r="AM156" s="170"/>
      <c r="AN156" s="173"/>
    </row>
    <row r="157" s="47" customFormat="true" ht="15.5" hidden="false" customHeight="true" outlineLevel="0" collapsed="false">
      <c r="A157" s="170" t="n">
        <v>147</v>
      </c>
      <c r="B157" s="458" t="s">
        <v>2417</v>
      </c>
      <c r="C157" s="465" t="s">
        <v>2418</v>
      </c>
      <c r="D157" s="460" t="n">
        <v>43354</v>
      </c>
      <c r="E157" s="170"/>
      <c r="F157" s="170" t="s">
        <v>1966</v>
      </c>
      <c r="G157" s="461"/>
      <c r="H157" s="170" t="s">
        <v>1978</v>
      </c>
      <c r="I157" s="170" t="s">
        <v>1966</v>
      </c>
      <c r="J157" s="170" t="s">
        <v>11</v>
      </c>
      <c r="K157" s="170" t="n">
        <v>1</v>
      </c>
      <c r="L157" s="462" t="s">
        <v>2419</v>
      </c>
      <c r="M157" s="462" t="s">
        <v>1980</v>
      </c>
      <c r="N157" s="170" t="s">
        <v>1921</v>
      </c>
      <c r="O157" s="170" t="s">
        <v>1915</v>
      </c>
      <c r="P157" s="463" t="n">
        <v>293.9</v>
      </c>
      <c r="Q157" s="463" t="n">
        <v>186.6</v>
      </c>
      <c r="R157" s="463" t="n">
        <v>75.6</v>
      </c>
      <c r="S157" s="463" t="n">
        <v>19</v>
      </c>
      <c r="T157" s="463" t="n">
        <v>12.7</v>
      </c>
      <c r="U157" s="463" t="n">
        <v>0</v>
      </c>
      <c r="V157" s="170" t="s">
        <v>1921</v>
      </c>
      <c r="W157" s="170" t="s">
        <v>1970</v>
      </c>
      <c r="X157" s="170" t="s">
        <v>1971</v>
      </c>
      <c r="Y157" s="170" t="s">
        <v>1972</v>
      </c>
      <c r="Z157" s="170" t="s">
        <v>284</v>
      </c>
      <c r="AA157" s="170" t="s">
        <v>1922</v>
      </c>
      <c r="AB157" s="170" t="s">
        <v>69</v>
      </c>
      <c r="AC157" s="170" t="s">
        <v>69</v>
      </c>
      <c r="AD157" s="464"/>
      <c r="AE157" s="170"/>
      <c r="AF157" s="170"/>
      <c r="AG157" s="170"/>
      <c r="AH157" s="170"/>
      <c r="AI157" s="170"/>
      <c r="AJ157" s="170"/>
      <c r="AK157" s="170"/>
      <c r="AL157" s="170"/>
      <c r="AM157" s="170"/>
      <c r="AN157" s="173"/>
    </row>
    <row r="158" s="47" customFormat="true" ht="15.5" hidden="false" customHeight="true" outlineLevel="0" collapsed="false">
      <c r="A158" s="170" t="n">
        <v>148</v>
      </c>
      <c r="B158" s="458" t="s">
        <v>2420</v>
      </c>
      <c r="C158" s="465" t="s">
        <v>2421</v>
      </c>
      <c r="D158" s="460" t="n">
        <v>44851</v>
      </c>
      <c r="E158" s="170"/>
      <c r="F158" s="170" t="s">
        <v>1966</v>
      </c>
      <c r="G158" s="461"/>
      <c r="H158" s="170" t="s">
        <v>2047</v>
      </c>
      <c r="I158" s="170" t="s">
        <v>1966</v>
      </c>
      <c r="J158" s="170" t="s">
        <v>11</v>
      </c>
      <c r="K158" s="170" t="n">
        <v>1</v>
      </c>
      <c r="L158" s="462" t="s">
        <v>2422</v>
      </c>
      <c r="M158" s="462" t="s">
        <v>1980</v>
      </c>
      <c r="N158" s="170" t="s">
        <v>1921</v>
      </c>
      <c r="O158" s="170" t="s">
        <v>1915</v>
      </c>
      <c r="P158" s="463" t="n">
        <v>297</v>
      </c>
      <c r="Q158" s="463" t="n">
        <v>255.7</v>
      </c>
      <c r="R158" s="463" t="n">
        <v>5.1</v>
      </c>
      <c r="S158" s="463" t="n">
        <v>15</v>
      </c>
      <c r="T158" s="463" t="n">
        <v>21.2</v>
      </c>
      <c r="U158" s="463" t="n">
        <v>0</v>
      </c>
      <c r="V158" s="170" t="s">
        <v>1921</v>
      </c>
      <c r="W158" s="170" t="s">
        <v>1970</v>
      </c>
      <c r="X158" s="170" t="s">
        <v>1971</v>
      </c>
      <c r="Y158" s="170" t="s">
        <v>1972</v>
      </c>
      <c r="Z158" s="170" t="s">
        <v>2094</v>
      </c>
      <c r="AA158" s="170" t="s">
        <v>1922</v>
      </c>
      <c r="AB158" s="170" t="s">
        <v>69</v>
      </c>
      <c r="AC158" s="170" t="s">
        <v>69</v>
      </c>
      <c r="AD158" s="464"/>
      <c r="AE158" s="170"/>
      <c r="AF158" s="170"/>
      <c r="AG158" s="170"/>
      <c r="AH158" s="170"/>
      <c r="AI158" s="170"/>
      <c r="AJ158" s="170"/>
      <c r="AK158" s="170"/>
      <c r="AL158" s="170"/>
      <c r="AM158" s="170"/>
      <c r="AN158" s="173"/>
    </row>
    <row r="159" s="47" customFormat="true" ht="15.5" hidden="false" customHeight="true" outlineLevel="0" collapsed="false">
      <c r="A159" s="170" t="n">
        <v>149</v>
      </c>
      <c r="B159" s="458" t="s">
        <v>2423</v>
      </c>
      <c r="C159" s="465" t="s">
        <v>2424</v>
      </c>
      <c r="D159" s="460" t="n">
        <v>44082</v>
      </c>
      <c r="E159" s="170"/>
      <c r="F159" s="170" t="s">
        <v>1966</v>
      </c>
      <c r="G159" s="461"/>
      <c r="H159" s="170" t="s">
        <v>1986</v>
      </c>
      <c r="I159" s="170" t="s">
        <v>1966</v>
      </c>
      <c r="J159" s="170" t="s">
        <v>11</v>
      </c>
      <c r="K159" s="170" t="n">
        <v>1</v>
      </c>
      <c r="L159" s="462" t="s">
        <v>2425</v>
      </c>
      <c r="M159" s="462" t="s">
        <v>1980</v>
      </c>
      <c r="N159" s="170" t="s">
        <v>1921</v>
      </c>
      <c r="O159" s="170" t="s">
        <v>1915</v>
      </c>
      <c r="P159" s="463" t="n">
        <v>306.2</v>
      </c>
      <c r="Q159" s="463" t="n">
        <v>207.4</v>
      </c>
      <c r="R159" s="463" t="n">
        <v>81.6</v>
      </c>
      <c r="S159" s="463" t="n">
        <v>4.6</v>
      </c>
      <c r="T159" s="463" t="n">
        <v>12.6</v>
      </c>
      <c r="U159" s="463" t="n">
        <v>0</v>
      </c>
      <c r="V159" s="170" t="s">
        <v>1921</v>
      </c>
      <c r="W159" s="170" t="s">
        <v>1970</v>
      </c>
      <c r="X159" s="170" t="s">
        <v>1971</v>
      </c>
      <c r="Y159" s="170" t="s">
        <v>1972</v>
      </c>
      <c r="Z159" s="170" t="s">
        <v>284</v>
      </c>
      <c r="AA159" s="170" t="s">
        <v>1922</v>
      </c>
      <c r="AB159" s="170" t="s">
        <v>69</v>
      </c>
      <c r="AC159" s="170" t="s">
        <v>69</v>
      </c>
      <c r="AD159" s="464"/>
      <c r="AE159" s="170"/>
      <c r="AF159" s="170"/>
      <c r="AG159" s="170"/>
      <c r="AH159" s="170"/>
      <c r="AI159" s="170"/>
      <c r="AJ159" s="170"/>
      <c r="AK159" s="170"/>
      <c r="AL159" s="170"/>
      <c r="AM159" s="170"/>
      <c r="AN159" s="173"/>
    </row>
    <row r="160" s="47" customFormat="true" ht="15.5" hidden="false" customHeight="true" outlineLevel="0" collapsed="false">
      <c r="A160" s="170" t="n">
        <v>150</v>
      </c>
      <c r="B160" s="458" t="s">
        <v>2426</v>
      </c>
      <c r="C160" s="465" t="s">
        <v>2427</v>
      </c>
      <c r="D160" s="460" t="n">
        <v>43599</v>
      </c>
      <c r="E160" s="170"/>
      <c r="F160" s="170" t="s">
        <v>1966</v>
      </c>
      <c r="G160" s="461"/>
      <c r="H160" s="170" t="s">
        <v>1967</v>
      </c>
      <c r="I160" s="170" t="s">
        <v>1966</v>
      </c>
      <c r="J160" s="170" t="s">
        <v>11</v>
      </c>
      <c r="K160" s="170" t="n">
        <v>1</v>
      </c>
      <c r="L160" s="462" t="s">
        <v>2428</v>
      </c>
      <c r="M160" s="462" t="s">
        <v>1980</v>
      </c>
      <c r="N160" s="170" t="s">
        <v>1921</v>
      </c>
      <c r="O160" s="170" t="s">
        <v>1915</v>
      </c>
      <c r="P160" s="463" t="n">
        <v>312.9</v>
      </c>
      <c r="Q160" s="463" t="n">
        <v>260.5</v>
      </c>
      <c r="R160" s="463" t="n">
        <v>20.3</v>
      </c>
      <c r="S160" s="463" t="n">
        <v>14</v>
      </c>
      <c r="T160" s="463" t="n">
        <v>16.4</v>
      </c>
      <c r="U160" s="463" t="n">
        <v>1.7</v>
      </c>
      <c r="V160" s="170" t="s">
        <v>1921</v>
      </c>
      <c r="W160" s="170" t="s">
        <v>1970</v>
      </c>
      <c r="X160" s="170" t="s">
        <v>1971</v>
      </c>
      <c r="Y160" s="170" t="s">
        <v>1972</v>
      </c>
      <c r="Z160" s="170" t="s">
        <v>284</v>
      </c>
      <c r="AA160" s="170" t="s">
        <v>1922</v>
      </c>
      <c r="AB160" s="170" t="s">
        <v>69</v>
      </c>
      <c r="AC160" s="170" t="s">
        <v>69</v>
      </c>
      <c r="AD160" s="464"/>
      <c r="AE160" s="170"/>
      <c r="AF160" s="170"/>
      <c r="AG160" s="170"/>
      <c r="AH160" s="170"/>
      <c r="AI160" s="170"/>
      <c r="AJ160" s="170"/>
      <c r="AK160" s="170"/>
      <c r="AL160" s="170"/>
      <c r="AM160" s="170"/>
      <c r="AN160" s="173"/>
    </row>
    <row r="161" s="47" customFormat="true" ht="15.5" hidden="false" customHeight="true" outlineLevel="0" collapsed="false">
      <c r="A161" s="170" t="n">
        <v>151</v>
      </c>
      <c r="B161" s="458" t="s">
        <v>2429</v>
      </c>
      <c r="C161" s="465" t="s">
        <v>2430</v>
      </c>
      <c r="D161" s="460" t="n">
        <v>43944</v>
      </c>
      <c r="E161" s="170"/>
      <c r="F161" s="170" t="s">
        <v>1966</v>
      </c>
      <c r="G161" s="461"/>
      <c r="H161" s="170" t="s">
        <v>2047</v>
      </c>
      <c r="I161" s="170" t="s">
        <v>1966</v>
      </c>
      <c r="J161" s="170" t="s">
        <v>11</v>
      </c>
      <c r="K161" s="170" t="n">
        <v>1</v>
      </c>
      <c r="L161" s="462" t="s">
        <v>2431</v>
      </c>
      <c r="M161" s="462" t="s">
        <v>1980</v>
      </c>
      <c r="N161" s="170" t="s">
        <v>1921</v>
      </c>
      <c r="O161" s="170" t="s">
        <v>1915</v>
      </c>
      <c r="P161" s="463" t="n">
        <v>318.1</v>
      </c>
      <c r="Q161" s="463" t="n">
        <v>278.8</v>
      </c>
      <c r="R161" s="463" t="n">
        <v>6.4</v>
      </c>
      <c r="S161" s="463" t="n">
        <v>17.6</v>
      </c>
      <c r="T161" s="463" t="n">
        <v>11.1</v>
      </c>
      <c r="U161" s="463" t="n">
        <v>4.2</v>
      </c>
      <c r="V161" s="170" t="s">
        <v>1921</v>
      </c>
      <c r="W161" s="170" t="s">
        <v>1970</v>
      </c>
      <c r="X161" s="170" t="s">
        <v>1971</v>
      </c>
      <c r="Y161" s="170" t="s">
        <v>1972</v>
      </c>
      <c r="Z161" s="170" t="s">
        <v>284</v>
      </c>
      <c r="AA161" s="170" t="s">
        <v>1922</v>
      </c>
      <c r="AB161" s="170" t="s">
        <v>69</v>
      </c>
      <c r="AC161" s="170" t="s">
        <v>69</v>
      </c>
      <c r="AD161" s="464"/>
      <c r="AE161" s="170"/>
      <c r="AF161" s="170"/>
      <c r="AG161" s="170"/>
      <c r="AH161" s="170"/>
      <c r="AI161" s="170"/>
      <c r="AJ161" s="170"/>
      <c r="AK161" s="170"/>
      <c r="AL161" s="170"/>
      <c r="AM161" s="170"/>
      <c r="AN161" s="173"/>
    </row>
    <row r="162" s="47" customFormat="true" ht="15.5" hidden="false" customHeight="true" outlineLevel="0" collapsed="false">
      <c r="A162" s="170" t="n">
        <v>152</v>
      </c>
      <c r="B162" s="458" t="s">
        <v>2432</v>
      </c>
      <c r="C162" s="465" t="s">
        <v>2433</v>
      </c>
      <c r="D162" s="460" t="n">
        <v>44334</v>
      </c>
      <c r="E162" s="170"/>
      <c r="F162" s="170" t="s">
        <v>1966</v>
      </c>
      <c r="G162" s="461"/>
      <c r="H162" s="170" t="s">
        <v>2006</v>
      </c>
      <c r="I162" s="170" t="s">
        <v>1966</v>
      </c>
      <c r="J162" s="170" t="s">
        <v>11</v>
      </c>
      <c r="K162" s="170" t="n">
        <v>1</v>
      </c>
      <c r="L162" s="462" t="s">
        <v>2434</v>
      </c>
      <c r="M162" s="462" t="s">
        <v>1980</v>
      </c>
      <c r="N162" s="170" t="s">
        <v>1921</v>
      </c>
      <c r="O162" s="170" t="s">
        <v>1915</v>
      </c>
      <c r="P162" s="463" t="n">
        <v>322</v>
      </c>
      <c r="Q162" s="463" t="n">
        <v>234.3</v>
      </c>
      <c r="R162" s="463" t="n">
        <v>2.1</v>
      </c>
      <c r="S162" s="463" t="n">
        <v>59.2</v>
      </c>
      <c r="T162" s="463" t="n">
        <v>11.5</v>
      </c>
      <c r="U162" s="463" t="n">
        <v>14.9</v>
      </c>
      <c r="V162" s="170" t="s">
        <v>1921</v>
      </c>
      <c r="W162" s="170" t="s">
        <v>1970</v>
      </c>
      <c r="X162" s="170" t="s">
        <v>1971</v>
      </c>
      <c r="Y162" s="170" t="s">
        <v>1972</v>
      </c>
      <c r="Z162" s="170" t="s">
        <v>284</v>
      </c>
      <c r="AA162" s="170" t="s">
        <v>1922</v>
      </c>
      <c r="AB162" s="170" t="s">
        <v>69</v>
      </c>
      <c r="AC162" s="170" t="s">
        <v>69</v>
      </c>
      <c r="AD162" s="464"/>
      <c r="AE162" s="170"/>
      <c r="AF162" s="170"/>
      <c r="AG162" s="170"/>
      <c r="AH162" s="170"/>
      <c r="AI162" s="170"/>
      <c r="AJ162" s="170"/>
      <c r="AK162" s="170"/>
      <c r="AL162" s="170"/>
      <c r="AM162" s="170"/>
      <c r="AN162" s="173"/>
    </row>
    <row r="163" s="47" customFormat="true" ht="15.5" hidden="false" customHeight="true" outlineLevel="0" collapsed="false">
      <c r="A163" s="170" t="n">
        <v>153</v>
      </c>
      <c r="B163" s="458" t="s">
        <v>2435</v>
      </c>
      <c r="C163" s="465" t="s">
        <v>2436</v>
      </c>
      <c r="D163" s="460" t="n">
        <v>42501</v>
      </c>
      <c r="E163" s="170"/>
      <c r="F163" s="170" t="s">
        <v>1966</v>
      </c>
      <c r="G163" s="461"/>
      <c r="H163" s="170" t="s">
        <v>1967</v>
      </c>
      <c r="I163" s="170" t="s">
        <v>1966</v>
      </c>
      <c r="J163" s="170" t="s">
        <v>11</v>
      </c>
      <c r="K163" s="170" t="n">
        <v>1</v>
      </c>
      <c r="L163" s="462" t="s">
        <v>2437</v>
      </c>
      <c r="M163" s="462" t="s">
        <v>1980</v>
      </c>
      <c r="N163" s="170" t="s">
        <v>1921</v>
      </c>
      <c r="O163" s="170" t="s">
        <v>1915</v>
      </c>
      <c r="P163" s="463" t="n">
        <v>323.2</v>
      </c>
      <c r="Q163" s="463" t="n">
        <v>271</v>
      </c>
      <c r="R163" s="463" t="n">
        <v>32.7</v>
      </c>
      <c r="S163" s="463" t="n">
        <v>3.3</v>
      </c>
      <c r="T163" s="463" t="n">
        <v>15.1</v>
      </c>
      <c r="U163" s="463" t="n">
        <v>1.1</v>
      </c>
      <c r="V163" s="170" t="s">
        <v>1921</v>
      </c>
      <c r="W163" s="170" t="s">
        <v>1970</v>
      </c>
      <c r="X163" s="170" t="s">
        <v>1971</v>
      </c>
      <c r="Y163" s="170" t="s">
        <v>1972</v>
      </c>
      <c r="Z163" s="170" t="s">
        <v>284</v>
      </c>
      <c r="AA163" s="170" t="s">
        <v>1922</v>
      </c>
      <c r="AB163" s="170" t="s">
        <v>69</v>
      </c>
      <c r="AC163" s="170" t="s">
        <v>69</v>
      </c>
      <c r="AD163" s="464"/>
      <c r="AE163" s="170"/>
      <c r="AF163" s="170"/>
      <c r="AG163" s="170"/>
      <c r="AH163" s="170"/>
      <c r="AI163" s="170"/>
      <c r="AJ163" s="170"/>
      <c r="AK163" s="170"/>
      <c r="AL163" s="170"/>
      <c r="AM163" s="170"/>
      <c r="AN163" s="173"/>
    </row>
    <row r="164" s="47" customFormat="true" ht="15.5" hidden="false" customHeight="true" outlineLevel="0" collapsed="false">
      <c r="A164" s="170" t="n">
        <v>154</v>
      </c>
      <c r="B164" s="458" t="s">
        <v>2438</v>
      </c>
      <c r="C164" s="465" t="s">
        <v>2439</v>
      </c>
      <c r="D164" s="460" t="n">
        <v>42908</v>
      </c>
      <c r="E164" s="170"/>
      <c r="F164" s="170" t="s">
        <v>1966</v>
      </c>
      <c r="G164" s="461"/>
      <c r="H164" s="170" t="s">
        <v>1967</v>
      </c>
      <c r="I164" s="170" t="s">
        <v>1966</v>
      </c>
      <c r="J164" s="170" t="s">
        <v>11</v>
      </c>
      <c r="K164" s="170" t="n">
        <v>1</v>
      </c>
      <c r="L164" s="462" t="s">
        <v>2440</v>
      </c>
      <c r="M164" s="462" t="s">
        <v>1980</v>
      </c>
      <c r="N164" s="170" t="s">
        <v>1921</v>
      </c>
      <c r="O164" s="170" t="s">
        <v>1915</v>
      </c>
      <c r="P164" s="463" t="n">
        <v>326.2</v>
      </c>
      <c r="Q164" s="463" t="n">
        <v>267.7</v>
      </c>
      <c r="R164" s="463" t="n">
        <v>18.5</v>
      </c>
      <c r="S164" s="463" t="n">
        <v>25.1</v>
      </c>
      <c r="T164" s="463" t="n">
        <v>10.4</v>
      </c>
      <c r="U164" s="463" t="n">
        <v>4.5</v>
      </c>
      <c r="V164" s="170" t="s">
        <v>1921</v>
      </c>
      <c r="W164" s="170" t="s">
        <v>1970</v>
      </c>
      <c r="X164" s="170" t="s">
        <v>1971</v>
      </c>
      <c r="Y164" s="170" t="s">
        <v>1972</v>
      </c>
      <c r="Z164" s="170" t="s">
        <v>284</v>
      </c>
      <c r="AA164" s="170" t="s">
        <v>1922</v>
      </c>
      <c r="AB164" s="170" t="s">
        <v>69</v>
      </c>
      <c r="AC164" s="170" t="s">
        <v>69</v>
      </c>
      <c r="AD164" s="464"/>
      <c r="AE164" s="170"/>
      <c r="AF164" s="170"/>
      <c r="AG164" s="170"/>
      <c r="AH164" s="170"/>
      <c r="AI164" s="170"/>
      <c r="AJ164" s="170"/>
      <c r="AK164" s="170"/>
      <c r="AL164" s="170"/>
      <c r="AM164" s="170"/>
      <c r="AN164" s="173"/>
    </row>
    <row r="165" s="47" customFormat="true" ht="15.5" hidden="false" customHeight="true" outlineLevel="0" collapsed="false">
      <c r="A165" s="170" t="n">
        <v>155</v>
      </c>
      <c r="B165" s="458" t="s">
        <v>2441</v>
      </c>
      <c r="C165" s="465" t="s">
        <v>2442</v>
      </c>
      <c r="D165" s="460" t="n">
        <v>43971</v>
      </c>
      <c r="E165" s="170"/>
      <c r="F165" s="170" t="s">
        <v>1966</v>
      </c>
      <c r="G165" s="461"/>
      <c r="H165" s="170" t="s">
        <v>1967</v>
      </c>
      <c r="I165" s="170" t="s">
        <v>1966</v>
      </c>
      <c r="J165" s="170" t="s">
        <v>11</v>
      </c>
      <c r="K165" s="170" t="n">
        <v>1</v>
      </c>
      <c r="L165" s="462" t="s">
        <v>2443</v>
      </c>
      <c r="M165" s="462" t="s">
        <v>1980</v>
      </c>
      <c r="N165" s="170" t="s">
        <v>1921</v>
      </c>
      <c r="O165" s="170" t="s">
        <v>1915</v>
      </c>
      <c r="P165" s="463" t="n">
        <v>327.7</v>
      </c>
      <c r="Q165" s="463" t="n">
        <v>276.8</v>
      </c>
      <c r="R165" s="463" t="n">
        <v>18.9</v>
      </c>
      <c r="S165" s="463" t="n">
        <v>10.9</v>
      </c>
      <c r="T165" s="463" t="n">
        <v>18.4</v>
      </c>
      <c r="U165" s="463" t="n">
        <v>2.7</v>
      </c>
      <c r="V165" s="170" t="s">
        <v>1921</v>
      </c>
      <c r="W165" s="170" t="s">
        <v>1970</v>
      </c>
      <c r="X165" s="170" t="s">
        <v>1971</v>
      </c>
      <c r="Y165" s="170" t="s">
        <v>1972</v>
      </c>
      <c r="Z165" s="170" t="s">
        <v>2094</v>
      </c>
      <c r="AA165" s="170" t="s">
        <v>1922</v>
      </c>
      <c r="AB165" s="170" t="s">
        <v>69</v>
      </c>
      <c r="AC165" s="170" t="s">
        <v>69</v>
      </c>
      <c r="AD165" s="464"/>
      <c r="AE165" s="170"/>
      <c r="AF165" s="170"/>
      <c r="AG165" s="170"/>
      <c r="AH165" s="170"/>
      <c r="AI165" s="170"/>
      <c r="AJ165" s="170"/>
      <c r="AK165" s="170"/>
      <c r="AL165" s="170"/>
      <c r="AM165" s="170"/>
      <c r="AN165" s="173"/>
    </row>
    <row r="166" s="47" customFormat="true" ht="15.5" hidden="false" customHeight="true" outlineLevel="0" collapsed="false">
      <c r="A166" s="170" t="n">
        <v>156</v>
      </c>
      <c r="B166" s="458" t="s">
        <v>2444</v>
      </c>
      <c r="C166" s="465" t="s">
        <v>2445</v>
      </c>
      <c r="D166" s="460" t="n">
        <v>43991</v>
      </c>
      <c r="E166" s="170"/>
      <c r="F166" s="170" t="s">
        <v>1966</v>
      </c>
      <c r="G166" s="461"/>
      <c r="H166" s="170" t="s">
        <v>1986</v>
      </c>
      <c r="I166" s="170" t="s">
        <v>1966</v>
      </c>
      <c r="J166" s="170" t="s">
        <v>11</v>
      </c>
      <c r="K166" s="170" t="n">
        <v>1</v>
      </c>
      <c r="L166" s="466" t="s">
        <v>2446</v>
      </c>
      <c r="M166" s="466" t="s">
        <v>1980</v>
      </c>
      <c r="N166" s="170" t="s">
        <v>1921</v>
      </c>
      <c r="O166" s="170" t="s">
        <v>1915</v>
      </c>
      <c r="P166" s="463" t="n">
        <v>328</v>
      </c>
      <c r="Q166" s="463" t="n">
        <v>240.3</v>
      </c>
      <c r="R166" s="463" t="n">
        <v>70.2</v>
      </c>
      <c r="S166" s="463" t="n">
        <v>2.5</v>
      </c>
      <c r="T166" s="463" t="n">
        <v>8.4</v>
      </c>
      <c r="U166" s="463" t="n">
        <v>6.6</v>
      </c>
      <c r="V166" s="170" t="s">
        <v>1921</v>
      </c>
      <c r="W166" s="170" t="s">
        <v>1970</v>
      </c>
      <c r="X166" s="170" t="s">
        <v>1971</v>
      </c>
      <c r="Y166" s="170" t="s">
        <v>1972</v>
      </c>
      <c r="Z166" s="170" t="s">
        <v>284</v>
      </c>
      <c r="AA166" s="170" t="s">
        <v>1922</v>
      </c>
      <c r="AB166" s="170" t="s">
        <v>69</v>
      </c>
      <c r="AC166" s="170" t="s">
        <v>69</v>
      </c>
      <c r="AD166" s="464" t="s">
        <v>2347</v>
      </c>
      <c r="AE166" s="170"/>
      <c r="AF166" s="170"/>
      <c r="AG166" s="170"/>
      <c r="AH166" s="170"/>
      <c r="AI166" s="170"/>
      <c r="AJ166" s="170"/>
      <c r="AK166" s="170"/>
      <c r="AL166" s="170"/>
      <c r="AM166" s="170"/>
      <c r="AN166" s="173"/>
    </row>
    <row r="167" s="47" customFormat="true" ht="15.5" hidden="false" customHeight="true" outlineLevel="0" collapsed="false">
      <c r="A167" s="170" t="n">
        <v>157</v>
      </c>
      <c r="B167" s="458" t="s">
        <v>2447</v>
      </c>
      <c r="C167" s="465" t="s">
        <v>2448</v>
      </c>
      <c r="D167" s="460" t="n">
        <v>44722</v>
      </c>
      <c r="E167" s="170"/>
      <c r="F167" s="170" t="s">
        <v>1966</v>
      </c>
      <c r="G167" s="461"/>
      <c r="H167" s="170" t="s">
        <v>1978</v>
      </c>
      <c r="I167" s="170" t="s">
        <v>1966</v>
      </c>
      <c r="J167" s="170" t="s">
        <v>11</v>
      </c>
      <c r="K167" s="170" t="n">
        <v>1</v>
      </c>
      <c r="L167" s="462" t="s">
        <v>2449</v>
      </c>
      <c r="M167" s="462" t="s">
        <v>1980</v>
      </c>
      <c r="N167" s="170" t="s">
        <v>1921</v>
      </c>
      <c r="O167" s="170" t="s">
        <v>1915</v>
      </c>
      <c r="P167" s="463" t="n">
        <v>332.6</v>
      </c>
      <c r="Q167" s="463" t="n">
        <v>272.9</v>
      </c>
      <c r="R167" s="463" t="n">
        <v>29.9</v>
      </c>
      <c r="S167" s="463" t="n">
        <v>15.9</v>
      </c>
      <c r="T167" s="463" t="n">
        <v>12.6</v>
      </c>
      <c r="U167" s="463" t="n">
        <v>1.3</v>
      </c>
      <c r="V167" s="170" t="s">
        <v>1921</v>
      </c>
      <c r="W167" s="170" t="s">
        <v>1970</v>
      </c>
      <c r="X167" s="170" t="s">
        <v>1971</v>
      </c>
      <c r="Y167" s="170" t="s">
        <v>1972</v>
      </c>
      <c r="Z167" s="170" t="s">
        <v>284</v>
      </c>
      <c r="AA167" s="170" t="s">
        <v>1922</v>
      </c>
      <c r="AB167" s="170" t="s">
        <v>69</v>
      </c>
      <c r="AC167" s="170" t="s">
        <v>69</v>
      </c>
      <c r="AD167" s="464"/>
      <c r="AE167" s="170"/>
      <c r="AF167" s="170"/>
      <c r="AG167" s="170"/>
      <c r="AH167" s="170"/>
      <c r="AI167" s="170"/>
      <c r="AJ167" s="170"/>
      <c r="AK167" s="170"/>
      <c r="AL167" s="170"/>
      <c r="AM167" s="170"/>
      <c r="AN167" s="173"/>
    </row>
    <row r="168" s="47" customFormat="true" ht="15.5" hidden="false" customHeight="true" outlineLevel="0" collapsed="false">
      <c r="A168" s="170" t="n">
        <v>158</v>
      </c>
      <c r="B168" s="458" t="s">
        <v>2450</v>
      </c>
      <c r="C168" s="465" t="s">
        <v>2451</v>
      </c>
      <c r="D168" s="460" t="n">
        <v>44376</v>
      </c>
      <c r="E168" s="170"/>
      <c r="F168" s="170" t="s">
        <v>1966</v>
      </c>
      <c r="G168" s="461"/>
      <c r="H168" s="170" t="s">
        <v>1993</v>
      </c>
      <c r="I168" s="170" t="s">
        <v>1966</v>
      </c>
      <c r="J168" s="170" t="s">
        <v>11</v>
      </c>
      <c r="K168" s="170" t="n">
        <v>1</v>
      </c>
      <c r="L168" s="462" t="s">
        <v>2452</v>
      </c>
      <c r="M168" s="462" t="s">
        <v>1980</v>
      </c>
      <c r="N168" s="170" t="s">
        <v>1921</v>
      </c>
      <c r="O168" s="170" t="s">
        <v>1915</v>
      </c>
      <c r="P168" s="463" t="n">
        <v>337.4</v>
      </c>
      <c r="Q168" s="463" t="n">
        <v>221.2</v>
      </c>
      <c r="R168" s="463" t="n">
        <v>5.1</v>
      </c>
      <c r="S168" s="463" t="n">
        <v>81.1</v>
      </c>
      <c r="T168" s="463" t="n">
        <v>15</v>
      </c>
      <c r="U168" s="463" t="n">
        <v>15</v>
      </c>
      <c r="V168" s="170" t="s">
        <v>1921</v>
      </c>
      <c r="W168" s="170" t="s">
        <v>1970</v>
      </c>
      <c r="X168" s="170" t="s">
        <v>1971</v>
      </c>
      <c r="Y168" s="170" t="s">
        <v>1972</v>
      </c>
      <c r="Z168" s="170" t="s">
        <v>284</v>
      </c>
      <c r="AA168" s="170" t="s">
        <v>1922</v>
      </c>
      <c r="AB168" s="170" t="s">
        <v>69</v>
      </c>
      <c r="AC168" s="170" t="s">
        <v>69</v>
      </c>
      <c r="AD168" s="464"/>
      <c r="AE168" s="170"/>
      <c r="AF168" s="170"/>
      <c r="AG168" s="170"/>
      <c r="AH168" s="170"/>
      <c r="AI168" s="170"/>
      <c r="AJ168" s="170"/>
      <c r="AK168" s="170"/>
      <c r="AL168" s="170"/>
      <c r="AM168" s="170"/>
      <c r="AN168" s="173"/>
    </row>
    <row r="169" s="47" customFormat="true" ht="15.5" hidden="false" customHeight="true" outlineLevel="0" collapsed="false">
      <c r="A169" s="170" t="n">
        <v>159</v>
      </c>
      <c r="B169" s="458" t="s">
        <v>2453</v>
      </c>
      <c r="C169" s="465" t="s">
        <v>2454</v>
      </c>
      <c r="D169" s="460" t="n">
        <v>43623</v>
      </c>
      <c r="E169" s="170"/>
      <c r="F169" s="170" t="s">
        <v>1966</v>
      </c>
      <c r="G169" s="461"/>
      <c r="H169" s="170" t="s">
        <v>1967</v>
      </c>
      <c r="I169" s="170" t="s">
        <v>1966</v>
      </c>
      <c r="J169" s="170" t="s">
        <v>11</v>
      </c>
      <c r="K169" s="170" t="n">
        <v>1</v>
      </c>
      <c r="L169" s="462" t="s">
        <v>2455</v>
      </c>
      <c r="M169" s="462" t="s">
        <v>1980</v>
      </c>
      <c r="N169" s="170" t="s">
        <v>1921</v>
      </c>
      <c r="O169" s="170" t="s">
        <v>1915</v>
      </c>
      <c r="P169" s="463" t="n">
        <v>347.4</v>
      </c>
      <c r="Q169" s="463" t="n">
        <v>256.6</v>
      </c>
      <c r="R169" s="463" t="n">
        <v>56.8</v>
      </c>
      <c r="S169" s="463" t="n">
        <v>15.8</v>
      </c>
      <c r="T169" s="463" t="n">
        <v>13.5</v>
      </c>
      <c r="U169" s="463" t="n">
        <v>4.7</v>
      </c>
      <c r="V169" s="170" t="s">
        <v>1921</v>
      </c>
      <c r="W169" s="170" t="s">
        <v>1970</v>
      </c>
      <c r="X169" s="170" t="s">
        <v>1971</v>
      </c>
      <c r="Y169" s="170" t="s">
        <v>1972</v>
      </c>
      <c r="Z169" s="170" t="s">
        <v>284</v>
      </c>
      <c r="AA169" s="170" t="s">
        <v>1922</v>
      </c>
      <c r="AB169" s="170" t="s">
        <v>69</v>
      </c>
      <c r="AC169" s="170" t="s">
        <v>69</v>
      </c>
      <c r="AD169" s="464"/>
      <c r="AE169" s="170"/>
      <c r="AF169" s="170"/>
      <c r="AG169" s="170"/>
      <c r="AH169" s="170"/>
      <c r="AI169" s="170"/>
      <c r="AJ169" s="170"/>
      <c r="AK169" s="170"/>
      <c r="AL169" s="170"/>
      <c r="AM169" s="170"/>
      <c r="AN169" s="173"/>
    </row>
    <row r="170" s="47" customFormat="true" ht="15.5" hidden="false" customHeight="true" outlineLevel="0" collapsed="false">
      <c r="A170" s="170" t="n">
        <v>160</v>
      </c>
      <c r="B170" s="458" t="s">
        <v>2456</v>
      </c>
      <c r="C170" s="465" t="s">
        <v>2457</v>
      </c>
      <c r="D170" s="460" t="n">
        <v>43362</v>
      </c>
      <c r="E170" s="170"/>
      <c r="F170" s="170" t="s">
        <v>1966</v>
      </c>
      <c r="G170" s="461"/>
      <c r="H170" s="170" t="s">
        <v>1967</v>
      </c>
      <c r="I170" s="170" t="s">
        <v>1966</v>
      </c>
      <c r="J170" s="170" t="s">
        <v>11</v>
      </c>
      <c r="K170" s="170" t="n">
        <v>1</v>
      </c>
      <c r="L170" s="462" t="s">
        <v>2458</v>
      </c>
      <c r="M170" s="462" t="s">
        <v>1980</v>
      </c>
      <c r="N170" s="170" t="s">
        <v>1921</v>
      </c>
      <c r="O170" s="170" t="s">
        <v>1915</v>
      </c>
      <c r="P170" s="463" t="n">
        <v>367</v>
      </c>
      <c r="Q170" s="463" t="n">
        <v>308.6</v>
      </c>
      <c r="R170" s="463" t="n">
        <v>18.6</v>
      </c>
      <c r="S170" s="463" t="n">
        <v>23</v>
      </c>
      <c r="T170" s="463" t="n">
        <v>15.1</v>
      </c>
      <c r="U170" s="463" t="n">
        <v>1.7</v>
      </c>
      <c r="V170" s="170" t="s">
        <v>1921</v>
      </c>
      <c r="W170" s="170" t="s">
        <v>1970</v>
      </c>
      <c r="X170" s="170" t="s">
        <v>1971</v>
      </c>
      <c r="Y170" s="170" t="s">
        <v>1972</v>
      </c>
      <c r="Z170" s="170" t="s">
        <v>284</v>
      </c>
      <c r="AA170" s="170" t="s">
        <v>1922</v>
      </c>
      <c r="AB170" s="170" t="s">
        <v>69</v>
      </c>
      <c r="AC170" s="170" t="s">
        <v>69</v>
      </c>
      <c r="AD170" s="464"/>
      <c r="AE170" s="170"/>
      <c r="AF170" s="170"/>
      <c r="AG170" s="170"/>
      <c r="AH170" s="170"/>
      <c r="AI170" s="170"/>
      <c r="AJ170" s="170"/>
      <c r="AK170" s="170"/>
      <c r="AL170" s="170"/>
      <c r="AM170" s="170"/>
      <c r="AN170" s="173"/>
    </row>
    <row r="171" s="47" customFormat="true" ht="15.5" hidden="false" customHeight="true" outlineLevel="0" collapsed="false">
      <c r="A171" s="170" t="n">
        <v>161</v>
      </c>
      <c r="B171" s="458" t="s">
        <v>2459</v>
      </c>
      <c r="C171" s="465" t="s">
        <v>2460</v>
      </c>
      <c r="D171" s="460" t="n">
        <v>43487</v>
      </c>
      <c r="E171" s="170"/>
      <c r="F171" s="170" t="s">
        <v>1966</v>
      </c>
      <c r="G171" s="461"/>
      <c r="H171" s="170" t="s">
        <v>1978</v>
      </c>
      <c r="I171" s="170" t="s">
        <v>1966</v>
      </c>
      <c r="J171" s="170" t="s">
        <v>11</v>
      </c>
      <c r="K171" s="170" t="n">
        <v>1</v>
      </c>
      <c r="L171" s="462" t="s">
        <v>2461</v>
      </c>
      <c r="M171" s="462" t="s">
        <v>1980</v>
      </c>
      <c r="N171" s="170" t="s">
        <v>1921</v>
      </c>
      <c r="O171" s="170" t="s">
        <v>1915</v>
      </c>
      <c r="P171" s="463" t="n">
        <v>372.1</v>
      </c>
      <c r="Q171" s="463" t="n">
        <v>274.9</v>
      </c>
      <c r="R171" s="463" t="n">
        <v>51.8</v>
      </c>
      <c r="S171" s="463" t="n">
        <v>2.1</v>
      </c>
      <c r="T171" s="463" t="n">
        <v>33.1</v>
      </c>
      <c r="U171" s="463" t="n">
        <v>10.2</v>
      </c>
      <c r="V171" s="170" t="s">
        <v>1921</v>
      </c>
      <c r="W171" s="170" t="s">
        <v>1970</v>
      </c>
      <c r="X171" s="170" t="s">
        <v>1971</v>
      </c>
      <c r="Y171" s="170" t="s">
        <v>1972</v>
      </c>
      <c r="Z171" s="170" t="s">
        <v>284</v>
      </c>
      <c r="AA171" s="170" t="s">
        <v>1922</v>
      </c>
      <c r="AB171" s="170" t="s">
        <v>69</v>
      </c>
      <c r="AC171" s="170" t="s">
        <v>69</v>
      </c>
      <c r="AD171" s="464"/>
      <c r="AE171" s="170"/>
      <c r="AF171" s="170"/>
      <c r="AG171" s="170"/>
      <c r="AH171" s="170"/>
      <c r="AI171" s="170"/>
      <c r="AJ171" s="170"/>
      <c r="AK171" s="170"/>
      <c r="AL171" s="170"/>
      <c r="AM171" s="170"/>
      <c r="AN171" s="173"/>
    </row>
    <row r="172" s="47" customFormat="true" ht="15.5" hidden="false" customHeight="true" outlineLevel="0" collapsed="false">
      <c r="A172" s="170" t="n">
        <v>162</v>
      </c>
      <c r="B172" s="458" t="s">
        <v>2462</v>
      </c>
      <c r="C172" s="465" t="s">
        <v>2463</v>
      </c>
      <c r="D172" s="460" t="n">
        <v>44440</v>
      </c>
      <c r="E172" s="170"/>
      <c r="F172" s="170" t="s">
        <v>1966</v>
      </c>
      <c r="G172" s="461"/>
      <c r="H172" s="170" t="s">
        <v>2047</v>
      </c>
      <c r="I172" s="170" t="s">
        <v>1966</v>
      </c>
      <c r="J172" s="170" t="s">
        <v>11</v>
      </c>
      <c r="K172" s="170" t="n">
        <v>1</v>
      </c>
      <c r="L172" s="462" t="s">
        <v>2464</v>
      </c>
      <c r="M172" s="462" t="s">
        <v>1980</v>
      </c>
      <c r="N172" s="170" t="s">
        <v>1921</v>
      </c>
      <c r="O172" s="170" t="s">
        <v>1915</v>
      </c>
      <c r="P172" s="463" t="n">
        <v>401.4</v>
      </c>
      <c r="Q172" s="463" t="n">
        <v>247</v>
      </c>
      <c r="R172" s="463" t="n">
        <v>5.7</v>
      </c>
      <c r="S172" s="463" t="n">
        <v>129</v>
      </c>
      <c r="T172" s="463" t="n">
        <v>10</v>
      </c>
      <c r="U172" s="463" t="n">
        <v>9.7</v>
      </c>
      <c r="V172" s="170" t="s">
        <v>1921</v>
      </c>
      <c r="W172" s="170" t="s">
        <v>1970</v>
      </c>
      <c r="X172" s="170" t="s">
        <v>1971</v>
      </c>
      <c r="Y172" s="170" t="s">
        <v>1972</v>
      </c>
      <c r="Z172" s="170" t="s">
        <v>284</v>
      </c>
      <c r="AA172" s="170" t="s">
        <v>1922</v>
      </c>
      <c r="AB172" s="170" t="s">
        <v>69</v>
      </c>
      <c r="AC172" s="170" t="s">
        <v>69</v>
      </c>
      <c r="AD172" s="464"/>
      <c r="AE172" s="170"/>
      <c r="AF172" s="170"/>
      <c r="AG172" s="170"/>
      <c r="AH172" s="170"/>
      <c r="AI172" s="170"/>
      <c r="AJ172" s="170"/>
      <c r="AK172" s="170"/>
      <c r="AL172" s="170"/>
      <c r="AM172" s="170"/>
      <c r="AN172" s="173"/>
    </row>
    <row r="173" s="47" customFormat="true" ht="15.5" hidden="false" customHeight="true" outlineLevel="0" collapsed="false">
      <c r="A173" s="170" t="n">
        <v>163</v>
      </c>
      <c r="B173" s="458" t="s">
        <v>2465</v>
      </c>
      <c r="C173" s="465" t="s">
        <v>2466</v>
      </c>
      <c r="D173" s="460" t="n">
        <v>44327</v>
      </c>
      <c r="E173" s="170"/>
      <c r="F173" s="170" t="s">
        <v>1966</v>
      </c>
      <c r="G173" s="461"/>
      <c r="H173" s="170" t="s">
        <v>2006</v>
      </c>
      <c r="I173" s="170" t="s">
        <v>1966</v>
      </c>
      <c r="J173" s="170" t="s">
        <v>11</v>
      </c>
      <c r="K173" s="170" t="n">
        <v>1</v>
      </c>
      <c r="L173" s="462" t="s">
        <v>2467</v>
      </c>
      <c r="M173" s="462" t="s">
        <v>1980</v>
      </c>
      <c r="N173" s="170" t="s">
        <v>1921</v>
      </c>
      <c r="O173" s="170" t="s">
        <v>1915</v>
      </c>
      <c r="P173" s="463" t="n">
        <v>411.6</v>
      </c>
      <c r="Q173" s="463" t="n">
        <v>266.6</v>
      </c>
      <c r="R173" s="463" t="n">
        <v>12.4</v>
      </c>
      <c r="S173" s="463" t="n">
        <v>101.2</v>
      </c>
      <c r="T173" s="463" t="n">
        <v>10.9</v>
      </c>
      <c r="U173" s="463" t="n">
        <v>20.5</v>
      </c>
      <c r="V173" s="170" t="s">
        <v>1921</v>
      </c>
      <c r="W173" s="170" t="s">
        <v>1970</v>
      </c>
      <c r="X173" s="170" t="s">
        <v>1971</v>
      </c>
      <c r="Y173" s="170" t="s">
        <v>1972</v>
      </c>
      <c r="Z173" s="170" t="s">
        <v>284</v>
      </c>
      <c r="AA173" s="170" t="s">
        <v>1922</v>
      </c>
      <c r="AB173" s="170" t="s">
        <v>69</v>
      </c>
      <c r="AC173" s="170" t="s">
        <v>69</v>
      </c>
      <c r="AD173" s="464"/>
      <c r="AE173" s="170"/>
      <c r="AF173" s="170"/>
      <c r="AG173" s="170"/>
      <c r="AH173" s="170"/>
      <c r="AI173" s="170"/>
      <c r="AJ173" s="170"/>
      <c r="AK173" s="170"/>
      <c r="AL173" s="170"/>
      <c r="AM173" s="170"/>
      <c r="AN173" s="173"/>
    </row>
    <row r="174" s="47" customFormat="true" ht="15.5" hidden="false" customHeight="true" outlineLevel="0" collapsed="false">
      <c r="A174" s="170" t="n">
        <v>164</v>
      </c>
      <c r="B174" s="458" t="s">
        <v>2468</v>
      </c>
      <c r="C174" s="465" t="s">
        <v>2469</v>
      </c>
      <c r="D174" s="460" t="n">
        <v>44512.4512615741</v>
      </c>
      <c r="E174" s="170"/>
      <c r="F174" s="170" t="s">
        <v>1966</v>
      </c>
      <c r="G174" s="461"/>
      <c r="H174" s="170" t="s">
        <v>1993</v>
      </c>
      <c r="I174" s="170" t="s">
        <v>1966</v>
      </c>
      <c r="J174" s="170" t="s">
        <v>11</v>
      </c>
      <c r="K174" s="170" t="n">
        <v>1</v>
      </c>
      <c r="L174" s="462" t="s">
        <v>2470</v>
      </c>
      <c r="M174" s="462" t="s">
        <v>1980</v>
      </c>
      <c r="N174" s="170" t="s">
        <v>1921</v>
      </c>
      <c r="O174" s="170" t="s">
        <v>1915</v>
      </c>
      <c r="P174" s="463" t="n">
        <v>417.8</v>
      </c>
      <c r="Q174" s="463" t="n">
        <v>377.3</v>
      </c>
      <c r="R174" s="463" t="n">
        <v>17.9</v>
      </c>
      <c r="S174" s="463" t="n">
        <v>2.5</v>
      </c>
      <c r="T174" s="463" t="n">
        <v>20.1</v>
      </c>
      <c r="U174" s="463" t="n">
        <v>0</v>
      </c>
      <c r="V174" s="170" t="s">
        <v>1921</v>
      </c>
      <c r="W174" s="170" t="s">
        <v>1970</v>
      </c>
      <c r="X174" s="170" t="s">
        <v>1971</v>
      </c>
      <c r="Y174" s="170" t="s">
        <v>1972</v>
      </c>
      <c r="Z174" s="170" t="s">
        <v>284</v>
      </c>
      <c r="AA174" s="170" t="s">
        <v>1922</v>
      </c>
      <c r="AB174" s="170" t="s">
        <v>69</v>
      </c>
      <c r="AC174" s="170" t="s">
        <v>69</v>
      </c>
      <c r="AD174" s="464"/>
      <c r="AE174" s="170"/>
      <c r="AF174" s="170"/>
      <c r="AG174" s="170"/>
      <c r="AH174" s="170"/>
      <c r="AI174" s="170"/>
      <c r="AJ174" s="170"/>
      <c r="AK174" s="170"/>
      <c r="AL174" s="170"/>
      <c r="AM174" s="170"/>
      <c r="AN174" s="173"/>
    </row>
    <row r="175" s="47" customFormat="true" ht="15.5" hidden="false" customHeight="true" outlineLevel="0" collapsed="false">
      <c r="A175" s="170" t="n">
        <v>165</v>
      </c>
      <c r="B175" s="458" t="s">
        <v>2471</v>
      </c>
      <c r="C175" s="465" t="s">
        <v>2472</v>
      </c>
      <c r="D175" s="460" t="n">
        <v>43633</v>
      </c>
      <c r="E175" s="170"/>
      <c r="F175" s="170" t="s">
        <v>1966</v>
      </c>
      <c r="G175" s="461"/>
      <c r="H175" s="170" t="s">
        <v>1978</v>
      </c>
      <c r="I175" s="170" t="s">
        <v>1966</v>
      </c>
      <c r="J175" s="170" t="s">
        <v>11</v>
      </c>
      <c r="K175" s="170" t="n">
        <v>1</v>
      </c>
      <c r="L175" s="462" t="s">
        <v>2473</v>
      </c>
      <c r="M175" s="462" t="s">
        <v>1980</v>
      </c>
      <c r="N175" s="170" t="s">
        <v>1921</v>
      </c>
      <c r="O175" s="170" t="s">
        <v>1915</v>
      </c>
      <c r="P175" s="463" t="n">
        <v>419.5</v>
      </c>
      <c r="Q175" s="463" t="n">
        <v>340.1</v>
      </c>
      <c r="R175" s="463" t="n">
        <v>38.9</v>
      </c>
      <c r="S175" s="463" t="n">
        <v>20.9</v>
      </c>
      <c r="T175" s="463" t="n">
        <v>9.6</v>
      </c>
      <c r="U175" s="463" t="n">
        <v>10</v>
      </c>
      <c r="V175" s="170" t="s">
        <v>1921</v>
      </c>
      <c r="W175" s="170" t="s">
        <v>1970</v>
      </c>
      <c r="X175" s="170" t="s">
        <v>1971</v>
      </c>
      <c r="Y175" s="170" t="s">
        <v>1972</v>
      </c>
      <c r="Z175" s="170" t="s">
        <v>284</v>
      </c>
      <c r="AA175" s="170" t="s">
        <v>1922</v>
      </c>
      <c r="AB175" s="170" t="s">
        <v>69</v>
      </c>
      <c r="AC175" s="170" t="s">
        <v>69</v>
      </c>
      <c r="AD175" s="464"/>
      <c r="AE175" s="170"/>
      <c r="AF175" s="170"/>
      <c r="AG175" s="170"/>
      <c r="AH175" s="170"/>
      <c r="AI175" s="170"/>
      <c r="AJ175" s="170"/>
      <c r="AK175" s="170"/>
      <c r="AL175" s="170"/>
      <c r="AM175" s="170"/>
      <c r="AN175" s="173"/>
    </row>
    <row r="176" s="47" customFormat="true" ht="15.5" hidden="false" customHeight="true" outlineLevel="0" collapsed="false">
      <c r="A176" s="170" t="n">
        <v>166</v>
      </c>
      <c r="B176" s="458" t="s">
        <v>2474</v>
      </c>
      <c r="C176" s="465" t="s">
        <v>2475</v>
      </c>
      <c r="D176" s="460" t="n">
        <v>43355.5509143519</v>
      </c>
      <c r="E176" s="170"/>
      <c r="F176" s="170" t="s">
        <v>1966</v>
      </c>
      <c r="G176" s="461"/>
      <c r="H176" s="170" t="s">
        <v>1978</v>
      </c>
      <c r="I176" s="170" t="s">
        <v>1966</v>
      </c>
      <c r="J176" s="170" t="s">
        <v>11</v>
      </c>
      <c r="K176" s="170" t="n">
        <v>1</v>
      </c>
      <c r="L176" s="466" t="s">
        <v>2476</v>
      </c>
      <c r="M176" s="466" t="s">
        <v>1980</v>
      </c>
      <c r="N176" s="170" t="s">
        <v>1921</v>
      </c>
      <c r="O176" s="170" t="s">
        <v>1915</v>
      </c>
      <c r="P176" s="463" t="n">
        <v>424.5</v>
      </c>
      <c r="Q176" s="463" t="n">
        <v>284.3</v>
      </c>
      <c r="R176" s="463" t="n">
        <v>95.6</v>
      </c>
      <c r="S176" s="463" t="n">
        <v>24.8</v>
      </c>
      <c r="T176" s="463" t="n">
        <v>12.7</v>
      </c>
      <c r="U176" s="463" t="n">
        <v>7.1</v>
      </c>
      <c r="V176" s="170" t="s">
        <v>1921</v>
      </c>
      <c r="W176" s="170" t="s">
        <v>1970</v>
      </c>
      <c r="X176" s="170" t="s">
        <v>1971</v>
      </c>
      <c r="Y176" s="170" t="s">
        <v>1972</v>
      </c>
      <c r="Z176" s="170" t="s">
        <v>284</v>
      </c>
      <c r="AA176" s="170" t="s">
        <v>1922</v>
      </c>
      <c r="AB176" s="170" t="s">
        <v>69</v>
      </c>
      <c r="AC176" s="170" t="s">
        <v>69</v>
      </c>
      <c r="AD176" s="464" t="s">
        <v>2347</v>
      </c>
      <c r="AE176" s="170"/>
      <c r="AF176" s="170"/>
      <c r="AG176" s="170"/>
      <c r="AH176" s="170"/>
      <c r="AI176" s="170"/>
      <c r="AJ176" s="170"/>
      <c r="AK176" s="170"/>
      <c r="AL176" s="170"/>
      <c r="AM176" s="170"/>
      <c r="AN176" s="173"/>
    </row>
    <row r="177" s="47" customFormat="true" ht="15.5" hidden="false" customHeight="true" outlineLevel="0" collapsed="false">
      <c r="A177" s="170" t="n">
        <v>167</v>
      </c>
      <c r="B177" s="458" t="s">
        <v>2477</v>
      </c>
      <c r="C177" s="465" t="s">
        <v>2478</v>
      </c>
      <c r="D177" s="460" t="n">
        <v>43543</v>
      </c>
      <c r="E177" s="170"/>
      <c r="F177" s="170" t="s">
        <v>1966</v>
      </c>
      <c r="G177" s="461"/>
      <c r="H177" s="170" t="s">
        <v>1986</v>
      </c>
      <c r="I177" s="170" t="s">
        <v>1966</v>
      </c>
      <c r="J177" s="170" t="s">
        <v>11</v>
      </c>
      <c r="K177" s="170" t="n">
        <v>1</v>
      </c>
      <c r="L177" s="462" t="s">
        <v>2461</v>
      </c>
      <c r="M177" s="462" t="s">
        <v>1980</v>
      </c>
      <c r="N177" s="170" t="s">
        <v>1921</v>
      </c>
      <c r="O177" s="170" t="s">
        <v>1915</v>
      </c>
      <c r="P177" s="463" t="n">
        <v>426.2</v>
      </c>
      <c r="Q177" s="463" t="n">
        <v>396</v>
      </c>
      <c r="R177" s="463" t="n">
        <v>0</v>
      </c>
      <c r="S177" s="463" t="n">
        <v>0</v>
      </c>
      <c r="T177" s="463" t="n">
        <v>29.6</v>
      </c>
      <c r="U177" s="463" t="n">
        <v>0.6</v>
      </c>
      <c r="V177" s="170" t="s">
        <v>1921</v>
      </c>
      <c r="W177" s="170" t="s">
        <v>1970</v>
      </c>
      <c r="X177" s="170" t="s">
        <v>1971</v>
      </c>
      <c r="Y177" s="170" t="s">
        <v>1972</v>
      </c>
      <c r="Z177" s="170" t="s">
        <v>2094</v>
      </c>
      <c r="AA177" s="170" t="s">
        <v>1922</v>
      </c>
      <c r="AB177" s="170" t="s">
        <v>69</v>
      </c>
      <c r="AC177" s="170" t="s">
        <v>69</v>
      </c>
      <c r="AD177" s="464"/>
      <c r="AE177" s="170"/>
      <c r="AF177" s="170"/>
      <c r="AG177" s="170"/>
      <c r="AH177" s="170"/>
      <c r="AI177" s="170"/>
      <c r="AJ177" s="170"/>
      <c r="AK177" s="170"/>
      <c r="AL177" s="170"/>
      <c r="AM177" s="170"/>
      <c r="AN177" s="173"/>
    </row>
    <row r="178" s="47" customFormat="true" ht="15.5" hidden="false" customHeight="true" outlineLevel="0" collapsed="false">
      <c r="A178" s="170" t="n">
        <v>168</v>
      </c>
      <c r="B178" s="458" t="s">
        <v>2479</v>
      </c>
      <c r="C178" s="465" t="s">
        <v>2480</v>
      </c>
      <c r="D178" s="460" t="n">
        <v>44070.3955092593</v>
      </c>
      <c r="E178" s="170"/>
      <c r="F178" s="170" t="s">
        <v>1966</v>
      </c>
      <c r="G178" s="461"/>
      <c r="H178" s="170" t="s">
        <v>1986</v>
      </c>
      <c r="I178" s="170" t="s">
        <v>1966</v>
      </c>
      <c r="J178" s="170" t="s">
        <v>11</v>
      </c>
      <c r="K178" s="170" t="n">
        <v>1</v>
      </c>
      <c r="L178" s="462" t="s">
        <v>2464</v>
      </c>
      <c r="M178" s="462" t="s">
        <v>1980</v>
      </c>
      <c r="N178" s="170" t="s">
        <v>1921</v>
      </c>
      <c r="O178" s="170" t="s">
        <v>1915</v>
      </c>
      <c r="P178" s="463" t="n">
        <v>431.8</v>
      </c>
      <c r="Q178" s="463" t="n">
        <v>181.8</v>
      </c>
      <c r="R178" s="463" t="n">
        <v>1</v>
      </c>
      <c r="S178" s="463" t="n">
        <v>240</v>
      </c>
      <c r="T178" s="463" t="n">
        <v>9</v>
      </c>
      <c r="U178" s="463" t="n">
        <v>0</v>
      </c>
      <c r="V178" s="170" t="s">
        <v>1921</v>
      </c>
      <c r="W178" s="170" t="s">
        <v>1970</v>
      </c>
      <c r="X178" s="170" t="s">
        <v>1971</v>
      </c>
      <c r="Y178" s="170" t="s">
        <v>1972</v>
      </c>
      <c r="Z178" s="170" t="s">
        <v>284</v>
      </c>
      <c r="AA178" s="170" t="s">
        <v>1922</v>
      </c>
      <c r="AB178" s="170" t="s">
        <v>69</v>
      </c>
      <c r="AC178" s="170" t="s">
        <v>69</v>
      </c>
      <c r="AD178" s="464"/>
      <c r="AE178" s="170"/>
      <c r="AF178" s="170"/>
      <c r="AG178" s="170"/>
      <c r="AH178" s="170"/>
      <c r="AI178" s="170"/>
      <c r="AJ178" s="170"/>
      <c r="AK178" s="170"/>
      <c r="AL178" s="170"/>
      <c r="AM178" s="170"/>
      <c r="AN178" s="173"/>
    </row>
    <row r="179" s="47" customFormat="true" ht="15.5" hidden="false" customHeight="true" outlineLevel="0" collapsed="false">
      <c r="A179" s="170" t="n">
        <v>169</v>
      </c>
      <c r="B179" s="458" t="s">
        <v>2481</v>
      </c>
      <c r="C179" s="465" t="s">
        <v>2482</v>
      </c>
      <c r="D179" s="460" t="n">
        <v>43651</v>
      </c>
      <c r="E179" s="170"/>
      <c r="F179" s="170" t="s">
        <v>1966</v>
      </c>
      <c r="G179" s="461"/>
      <c r="H179" s="170" t="s">
        <v>1993</v>
      </c>
      <c r="I179" s="170" t="s">
        <v>1966</v>
      </c>
      <c r="J179" s="170" t="s">
        <v>11</v>
      </c>
      <c r="K179" s="170" t="n">
        <v>1</v>
      </c>
      <c r="L179" s="462" t="s">
        <v>2467</v>
      </c>
      <c r="M179" s="462" t="s">
        <v>1980</v>
      </c>
      <c r="N179" s="170" t="s">
        <v>1921</v>
      </c>
      <c r="O179" s="170" t="s">
        <v>1915</v>
      </c>
      <c r="P179" s="463" t="n">
        <v>434.9</v>
      </c>
      <c r="Q179" s="463" t="n">
        <v>380</v>
      </c>
      <c r="R179" s="463" t="n">
        <v>18.7</v>
      </c>
      <c r="S179" s="463" t="n">
        <v>10.3</v>
      </c>
      <c r="T179" s="463" t="n">
        <v>22.1</v>
      </c>
      <c r="U179" s="463" t="n">
        <v>3.8</v>
      </c>
      <c r="V179" s="170" t="s">
        <v>1921</v>
      </c>
      <c r="W179" s="170" t="s">
        <v>1970</v>
      </c>
      <c r="X179" s="170" t="s">
        <v>1971</v>
      </c>
      <c r="Y179" s="170" t="s">
        <v>1972</v>
      </c>
      <c r="Z179" s="170" t="s">
        <v>284</v>
      </c>
      <c r="AA179" s="170" t="s">
        <v>1922</v>
      </c>
      <c r="AB179" s="170" t="s">
        <v>69</v>
      </c>
      <c r="AC179" s="170" t="s">
        <v>69</v>
      </c>
      <c r="AD179" s="464"/>
      <c r="AE179" s="170"/>
      <c r="AF179" s="170"/>
      <c r="AG179" s="170"/>
      <c r="AH179" s="170"/>
      <c r="AI179" s="170"/>
      <c r="AJ179" s="170"/>
      <c r="AK179" s="170"/>
      <c r="AL179" s="170"/>
      <c r="AM179" s="170"/>
      <c r="AN179" s="173"/>
    </row>
    <row r="180" s="47" customFormat="true" ht="15.5" hidden="false" customHeight="true" outlineLevel="0" collapsed="false">
      <c r="A180" s="170" t="n">
        <v>170</v>
      </c>
      <c r="B180" s="458" t="s">
        <v>2483</v>
      </c>
      <c r="C180" s="465" t="s">
        <v>2484</v>
      </c>
      <c r="D180" s="460" t="n">
        <v>44280</v>
      </c>
      <c r="E180" s="170"/>
      <c r="F180" s="170" t="s">
        <v>1966</v>
      </c>
      <c r="G180" s="461"/>
      <c r="H180" s="170" t="s">
        <v>1993</v>
      </c>
      <c r="I180" s="170" t="s">
        <v>1966</v>
      </c>
      <c r="J180" s="170" t="s">
        <v>11</v>
      </c>
      <c r="K180" s="170" t="n">
        <v>1</v>
      </c>
      <c r="L180" s="462" t="s">
        <v>2470</v>
      </c>
      <c r="M180" s="462" t="s">
        <v>1980</v>
      </c>
      <c r="N180" s="170" t="s">
        <v>1921</v>
      </c>
      <c r="O180" s="170" t="s">
        <v>1915</v>
      </c>
      <c r="P180" s="463" t="n">
        <v>442.5</v>
      </c>
      <c r="Q180" s="463" t="n">
        <v>245.1</v>
      </c>
      <c r="R180" s="463" t="n">
        <v>2.6</v>
      </c>
      <c r="S180" s="463" t="n">
        <v>168.4</v>
      </c>
      <c r="T180" s="463" t="n">
        <v>15.2</v>
      </c>
      <c r="U180" s="463" t="n">
        <v>11.2</v>
      </c>
      <c r="V180" s="170" t="s">
        <v>1921</v>
      </c>
      <c r="W180" s="170" t="s">
        <v>1970</v>
      </c>
      <c r="X180" s="170" t="s">
        <v>1971</v>
      </c>
      <c r="Y180" s="170" t="s">
        <v>1972</v>
      </c>
      <c r="Z180" s="170" t="s">
        <v>284</v>
      </c>
      <c r="AA180" s="170" t="s">
        <v>1922</v>
      </c>
      <c r="AB180" s="170" t="s">
        <v>69</v>
      </c>
      <c r="AC180" s="170" t="s">
        <v>69</v>
      </c>
      <c r="AD180" s="464"/>
      <c r="AE180" s="170"/>
      <c r="AF180" s="170"/>
      <c r="AG180" s="170"/>
      <c r="AH180" s="170"/>
      <c r="AI180" s="170"/>
      <c r="AJ180" s="170"/>
      <c r="AK180" s="170"/>
      <c r="AL180" s="170"/>
      <c r="AM180" s="170"/>
      <c r="AN180" s="173"/>
    </row>
    <row r="181" s="47" customFormat="true" ht="15.5" hidden="false" customHeight="true" outlineLevel="0" collapsed="false">
      <c r="A181" s="170" t="n">
        <v>171</v>
      </c>
      <c r="B181" s="458" t="s">
        <v>2485</v>
      </c>
      <c r="C181" s="465" t="s">
        <v>2486</v>
      </c>
      <c r="D181" s="460" t="n">
        <v>43606</v>
      </c>
      <c r="E181" s="170"/>
      <c r="F181" s="170" t="s">
        <v>1966</v>
      </c>
      <c r="G181" s="461"/>
      <c r="H181" s="170" t="s">
        <v>2047</v>
      </c>
      <c r="I181" s="170" t="s">
        <v>1966</v>
      </c>
      <c r="J181" s="170" t="s">
        <v>11</v>
      </c>
      <c r="K181" s="170" t="n">
        <v>1</v>
      </c>
      <c r="L181" s="462" t="s">
        <v>2473</v>
      </c>
      <c r="M181" s="462" t="s">
        <v>1980</v>
      </c>
      <c r="N181" s="170" t="s">
        <v>1921</v>
      </c>
      <c r="O181" s="170" t="s">
        <v>1915</v>
      </c>
      <c r="P181" s="463" t="n">
        <v>444.8</v>
      </c>
      <c r="Q181" s="463" t="n">
        <v>357</v>
      </c>
      <c r="R181" s="463" t="n">
        <v>0.3</v>
      </c>
      <c r="S181" s="463" t="n">
        <v>41.9</v>
      </c>
      <c r="T181" s="463" t="n">
        <v>0</v>
      </c>
      <c r="U181" s="463" t="n">
        <v>45.6</v>
      </c>
      <c r="V181" s="170" t="s">
        <v>1921</v>
      </c>
      <c r="W181" s="170" t="s">
        <v>1970</v>
      </c>
      <c r="X181" s="170" t="s">
        <v>1971</v>
      </c>
      <c r="Y181" s="170" t="s">
        <v>1972</v>
      </c>
      <c r="Z181" s="170" t="s">
        <v>284</v>
      </c>
      <c r="AA181" s="170" t="s">
        <v>1922</v>
      </c>
      <c r="AB181" s="170" t="s">
        <v>69</v>
      </c>
      <c r="AC181" s="170" t="s">
        <v>69</v>
      </c>
      <c r="AD181" s="464"/>
      <c r="AE181" s="170"/>
      <c r="AF181" s="170"/>
      <c r="AG181" s="170"/>
      <c r="AH181" s="170"/>
      <c r="AI181" s="170"/>
      <c r="AJ181" s="170"/>
      <c r="AK181" s="170"/>
      <c r="AL181" s="170"/>
      <c r="AM181" s="170"/>
      <c r="AN181" s="173"/>
    </row>
    <row r="182" s="47" customFormat="true" ht="15.5" hidden="false" customHeight="true" outlineLevel="0" collapsed="false">
      <c r="A182" s="170" t="n">
        <v>172</v>
      </c>
      <c r="B182" s="458" t="s">
        <v>2487</v>
      </c>
      <c r="C182" s="465" t="s">
        <v>2488</v>
      </c>
      <c r="D182" s="460" t="n">
        <v>43949</v>
      </c>
      <c r="E182" s="170"/>
      <c r="F182" s="170" t="s">
        <v>1966</v>
      </c>
      <c r="G182" s="461"/>
      <c r="H182" s="170" t="s">
        <v>2047</v>
      </c>
      <c r="I182" s="170" t="s">
        <v>1966</v>
      </c>
      <c r="J182" s="170" t="s">
        <v>11</v>
      </c>
      <c r="K182" s="170" t="n">
        <v>1</v>
      </c>
      <c r="L182" s="466" t="s">
        <v>2476</v>
      </c>
      <c r="M182" s="466" t="s">
        <v>1980</v>
      </c>
      <c r="N182" s="170" t="s">
        <v>1921</v>
      </c>
      <c r="O182" s="170" t="s">
        <v>1915</v>
      </c>
      <c r="P182" s="463" t="n">
        <v>468.9</v>
      </c>
      <c r="Q182" s="463" t="n">
        <v>348.5</v>
      </c>
      <c r="R182" s="463" t="n">
        <v>71.8</v>
      </c>
      <c r="S182" s="463" t="n">
        <v>25.9</v>
      </c>
      <c r="T182" s="463" t="n">
        <v>17</v>
      </c>
      <c r="U182" s="463" t="n">
        <v>5.7</v>
      </c>
      <c r="V182" s="170" t="s">
        <v>1921</v>
      </c>
      <c r="W182" s="170" t="s">
        <v>1970</v>
      </c>
      <c r="X182" s="170" t="s">
        <v>1971</v>
      </c>
      <c r="Y182" s="170" t="s">
        <v>1972</v>
      </c>
      <c r="Z182" s="170" t="s">
        <v>284</v>
      </c>
      <c r="AA182" s="170" t="s">
        <v>1922</v>
      </c>
      <c r="AB182" s="170" t="s">
        <v>69</v>
      </c>
      <c r="AC182" s="170" t="s">
        <v>69</v>
      </c>
      <c r="AD182" s="464" t="s">
        <v>2347</v>
      </c>
      <c r="AE182" s="170"/>
      <c r="AF182" s="170"/>
      <c r="AG182" s="170"/>
      <c r="AH182" s="170"/>
      <c r="AI182" s="170"/>
      <c r="AJ182" s="170"/>
      <c r="AK182" s="170"/>
      <c r="AL182" s="170"/>
      <c r="AM182" s="170"/>
      <c r="AN182" s="173"/>
    </row>
    <row r="183" s="47" customFormat="true" ht="15.5" hidden="false" customHeight="true" outlineLevel="0" collapsed="false">
      <c r="A183" s="170" t="n">
        <v>173</v>
      </c>
      <c r="B183" s="458" t="s">
        <v>2489</v>
      </c>
      <c r="C183" s="465" t="s">
        <v>2490</v>
      </c>
      <c r="D183" s="460" t="n">
        <v>44748</v>
      </c>
      <c r="E183" s="170"/>
      <c r="F183" s="170" t="s">
        <v>1966</v>
      </c>
      <c r="G183" s="461"/>
      <c r="H183" s="170" t="s">
        <v>1986</v>
      </c>
      <c r="I183" s="170" t="s">
        <v>1966</v>
      </c>
      <c r="J183" s="170" t="s">
        <v>11</v>
      </c>
      <c r="K183" s="170" t="n">
        <v>1</v>
      </c>
      <c r="L183" s="462" t="s">
        <v>2491</v>
      </c>
      <c r="M183" s="462" t="s">
        <v>1980</v>
      </c>
      <c r="N183" s="170" t="s">
        <v>1921</v>
      </c>
      <c r="O183" s="170" t="s">
        <v>1915</v>
      </c>
      <c r="P183" s="463" t="n">
        <v>490.7</v>
      </c>
      <c r="Q183" s="463" t="n">
        <v>300.3</v>
      </c>
      <c r="R183" s="463" t="n">
        <v>161.7</v>
      </c>
      <c r="S183" s="463" t="n">
        <v>10.8</v>
      </c>
      <c r="T183" s="463" t="n">
        <v>17.4</v>
      </c>
      <c r="U183" s="463" t="n">
        <v>0.5</v>
      </c>
      <c r="V183" s="170" t="s">
        <v>1921</v>
      </c>
      <c r="W183" s="170" t="s">
        <v>1970</v>
      </c>
      <c r="X183" s="170" t="s">
        <v>1971</v>
      </c>
      <c r="Y183" s="170" t="s">
        <v>1972</v>
      </c>
      <c r="Z183" s="170" t="s">
        <v>284</v>
      </c>
      <c r="AA183" s="170" t="s">
        <v>1922</v>
      </c>
      <c r="AB183" s="170" t="s">
        <v>69</v>
      </c>
      <c r="AC183" s="170" t="s">
        <v>69</v>
      </c>
      <c r="AD183" s="464"/>
      <c r="AE183" s="170"/>
      <c r="AF183" s="170"/>
      <c r="AG183" s="170"/>
      <c r="AH183" s="170"/>
      <c r="AI183" s="170"/>
      <c r="AJ183" s="170"/>
      <c r="AK183" s="170"/>
      <c r="AL183" s="170"/>
      <c r="AM183" s="170"/>
      <c r="AN183" s="173"/>
    </row>
    <row r="184" s="47" customFormat="true" ht="15.5" hidden="false" customHeight="true" outlineLevel="0" collapsed="false">
      <c r="A184" s="170" t="n">
        <v>174</v>
      </c>
      <c r="B184" s="458" t="s">
        <v>2492</v>
      </c>
      <c r="C184" s="465" t="s">
        <v>2493</v>
      </c>
      <c r="D184" s="460" t="n">
        <v>43333</v>
      </c>
      <c r="E184" s="170"/>
      <c r="F184" s="170" t="s">
        <v>1966</v>
      </c>
      <c r="G184" s="461"/>
      <c r="H184" s="170" t="s">
        <v>2047</v>
      </c>
      <c r="I184" s="170" t="s">
        <v>1966</v>
      </c>
      <c r="J184" s="170" t="s">
        <v>11</v>
      </c>
      <c r="K184" s="170" t="n">
        <v>1</v>
      </c>
      <c r="L184" s="462" t="s">
        <v>2494</v>
      </c>
      <c r="M184" s="462" t="s">
        <v>1980</v>
      </c>
      <c r="N184" s="170" t="s">
        <v>1921</v>
      </c>
      <c r="O184" s="170" t="s">
        <v>1915</v>
      </c>
      <c r="P184" s="463" t="n">
        <v>491.2</v>
      </c>
      <c r="Q184" s="463" t="n">
        <v>382</v>
      </c>
      <c r="R184" s="463" t="n">
        <v>28</v>
      </c>
      <c r="S184" s="463" t="n">
        <v>54</v>
      </c>
      <c r="T184" s="463" t="n">
        <v>18.2</v>
      </c>
      <c r="U184" s="463" t="n">
        <v>9</v>
      </c>
      <c r="V184" s="170" t="s">
        <v>1921</v>
      </c>
      <c r="W184" s="170" t="s">
        <v>1970</v>
      </c>
      <c r="X184" s="170" t="s">
        <v>1971</v>
      </c>
      <c r="Y184" s="170" t="s">
        <v>1972</v>
      </c>
      <c r="Z184" s="170" t="s">
        <v>2094</v>
      </c>
      <c r="AA184" s="170" t="s">
        <v>1922</v>
      </c>
      <c r="AB184" s="170" t="s">
        <v>69</v>
      </c>
      <c r="AC184" s="170" t="s">
        <v>69</v>
      </c>
      <c r="AD184" s="464"/>
      <c r="AE184" s="170"/>
      <c r="AF184" s="170"/>
      <c r="AG184" s="170"/>
      <c r="AH184" s="170"/>
      <c r="AI184" s="170"/>
      <c r="AJ184" s="170"/>
      <c r="AK184" s="170"/>
      <c r="AL184" s="170"/>
      <c r="AM184" s="170"/>
      <c r="AN184" s="173"/>
    </row>
    <row r="185" s="47" customFormat="true" ht="15.5" hidden="false" customHeight="true" outlineLevel="0" collapsed="false">
      <c r="A185" s="170" t="n">
        <v>175</v>
      </c>
      <c r="B185" s="458" t="s">
        <v>2495</v>
      </c>
      <c r="C185" s="465" t="s">
        <v>2496</v>
      </c>
      <c r="D185" s="460" t="n">
        <v>42004.3728819444</v>
      </c>
      <c r="E185" s="170"/>
      <c r="F185" s="170" t="s">
        <v>1966</v>
      </c>
      <c r="G185" s="461"/>
      <c r="H185" s="170" t="s">
        <v>1993</v>
      </c>
      <c r="I185" s="170" t="s">
        <v>1966</v>
      </c>
      <c r="J185" s="170" t="s">
        <v>11</v>
      </c>
      <c r="K185" s="170" t="n">
        <v>1</v>
      </c>
      <c r="L185" s="462" t="s">
        <v>2497</v>
      </c>
      <c r="M185" s="462" t="s">
        <v>1980</v>
      </c>
      <c r="N185" s="170" t="s">
        <v>1921</v>
      </c>
      <c r="O185" s="170" t="s">
        <v>1915</v>
      </c>
      <c r="P185" s="463" t="n">
        <v>499.5</v>
      </c>
      <c r="Q185" s="463" t="n">
        <v>318</v>
      </c>
      <c r="R185" s="463" t="n">
        <v>58.7</v>
      </c>
      <c r="S185" s="463" t="n">
        <v>92.6</v>
      </c>
      <c r="T185" s="463" t="n">
        <v>16.8</v>
      </c>
      <c r="U185" s="463" t="n">
        <v>13.4</v>
      </c>
      <c r="V185" s="170" t="s">
        <v>1921</v>
      </c>
      <c r="W185" s="170" t="s">
        <v>1970</v>
      </c>
      <c r="X185" s="170" t="s">
        <v>1971</v>
      </c>
      <c r="Y185" s="170" t="s">
        <v>1972</v>
      </c>
      <c r="Z185" s="170" t="s">
        <v>284</v>
      </c>
      <c r="AA185" s="170" t="s">
        <v>1922</v>
      </c>
      <c r="AB185" s="170" t="s">
        <v>69</v>
      </c>
      <c r="AC185" s="170" t="s">
        <v>69</v>
      </c>
      <c r="AD185" s="464"/>
      <c r="AE185" s="170"/>
      <c r="AF185" s="170"/>
      <c r="AG185" s="170"/>
      <c r="AH185" s="170"/>
      <c r="AI185" s="170"/>
      <c r="AJ185" s="170"/>
      <c r="AK185" s="170"/>
      <c r="AL185" s="170"/>
      <c r="AM185" s="170"/>
      <c r="AN185" s="173"/>
    </row>
    <row r="186" s="47" customFormat="true" ht="15.5" hidden="false" customHeight="true" outlineLevel="0" collapsed="false">
      <c r="A186" s="170" t="n">
        <v>176</v>
      </c>
      <c r="B186" s="458" t="s">
        <v>2498</v>
      </c>
      <c r="C186" s="465" t="s">
        <v>2499</v>
      </c>
      <c r="D186" s="460" t="n">
        <v>42767</v>
      </c>
      <c r="E186" s="170"/>
      <c r="F186" s="170" t="s">
        <v>1966</v>
      </c>
      <c r="G186" s="461"/>
      <c r="H186" s="170" t="s">
        <v>1993</v>
      </c>
      <c r="I186" s="170" t="s">
        <v>1966</v>
      </c>
      <c r="J186" s="170" t="s">
        <v>11</v>
      </c>
      <c r="K186" s="170" t="n">
        <v>1</v>
      </c>
      <c r="L186" s="462" t="s">
        <v>2500</v>
      </c>
      <c r="M186" s="462" t="s">
        <v>1980</v>
      </c>
      <c r="N186" s="170" t="s">
        <v>1921</v>
      </c>
      <c r="O186" s="170" t="s">
        <v>1915</v>
      </c>
      <c r="P186" s="463" t="n">
        <v>506.9</v>
      </c>
      <c r="Q186" s="463" t="n">
        <v>356</v>
      </c>
      <c r="R186" s="463" t="n">
        <v>48.6</v>
      </c>
      <c r="S186" s="463" t="n">
        <v>65</v>
      </c>
      <c r="T186" s="463" t="n">
        <v>29.6</v>
      </c>
      <c r="U186" s="463" t="n">
        <v>7.7</v>
      </c>
      <c r="V186" s="170" t="s">
        <v>1921</v>
      </c>
      <c r="W186" s="170" t="s">
        <v>1970</v>
      </c>
      <c r="X186" s="170" t="s">
        <v>1971</v>
      </c>
      <c r="Y186" s="170" t="s">
        <v>1972</v>
      </c>
      <c r="Z186" s="170" t="s">
        <v>284</v>
      </c>
      <c r="AA186" s="170" t="s">
        <v>1922</v>
      </c>
      <c r="AB186" s="170" t="s">
        <v>69</v>
      </c>
      <c r="AC186" s="170" t="s">
        <v>69</v>
      </c>
      <c r="AD186" s="464"/>
      <c r="AE186" s="170"/>
      <c r="AF186" s="170"/>
      <c r="AG186" s="170"/>
      <c r="AH186" s="170"/>
      <c r="AI186" s="170"/>
      <c r="AJ186" s="170"/>
      <c r="AK186" s="170"/>
      <c r="AL186" s="170"/>
      <c r="AM186" s="170"/>
      <c r="AN186" s="173"/>
    </row>
    <row r="187" s="47" customFormat="true" ht="15.5" hidden="false" customHeight="true" outlineLevel="0" collapsed="false">
      <c r="A187" s="170" t="n">
        <v>177</v>
      </c>
      <c r="B187" s="458" t="s">
        <v>2501</v>
      </c>
      <c r="C187" s="465" t="s">
        <v>2502</v>
      </c>
      <c r="D187" s="460" t="n">
        <v>44363</v>
      </c>
      <c r="E187" s="170"/>
      <c r="F187" s="170" t="s">
        <v>1966</v>
      </c>
      <c r="G187" s="461"/>
      <c r="H187" s="170" t="s">
        <v>1978</v>
      </c>
      <c r="I187" s="170" t="s">
        <v>1966</v>
      </c>
      <c r="J187" s="170" t="s">
        <v>11</v>
      </c>
      <c r="K187" s="170" t="n">
        <v>1</v>
      </c>
      <c r="L187" s="462" t="s">
        <v>2503</v>
      </c>
      <c r="M187" s="462" t="s">
        <v>1980</v>
      </c>
      <c r="N187" s="170" t="s">
        <v>1921</v>
      </c>
      <c r="O187" s="170" t="s">
        <v>1915</v>
      </c>
      <c r="P187" s="463" t="n">
        <v>517.3</v>
      </c>
      <c r="Q187" s="463" t="n">
        <v>410.4</v>
      </c>
      <c r="R187" s="463" t="n">
        <v>65.2</v>
      </c>
      <c r="S187" s="463" t="n">
        <v>17.7</v>
      </c>
      <c r="T187" s="463" t="n">
        <v>9.7</v>
      </c>
      <c r="U187" s="463" t="n">
        <v>14.3</v>
      </c>
      <c r="V187" s="170" t="s">
        <v>1921</v>
      </c>
      <c r="W187" s="170" t="s">
        <v>1970</v>
      </c>
      <c r="X187" s="170" t="s">
        <v>1971</v>
      </c>
      <c r="Y187" s="170" t="s">
        <v>1972</v>
      </c>
      <c r="Z187" s="170" t="s">
        <v>284</v>
      </c>
      <c r="AA187" s="170" t="s">
        <v>1922</v>
      </c>
      <c r="AB187" s="170" t="s">
        <v>69</v>
      </c>
      <c r="AC187" s="170" t="s">
        <v>69</v>
      </c>
      <c r="AD187" s="464"/>
      <c r="AE187" s="170"/>
      <c r="AF187" s="170"/>
      <c r="AG187" s="170"/>
      <c r="AH187" s="170"/>
      <c r="AI187" s="170"/>
      <c r="AJ187" s="170"/>
      <c r="AK187" s="170"/>
      <c r="AL187" s="170"/>
      <c r="AM187" s="170"/>
      <c r="AN187" s="173"/>
    </row>
    <row r="188" s="47" customFormat="true" ht="15.5" hidden="false" customHeight="true" outlineLevel="0" collapsed="false">
      <c r="A188" s="170" t="n">
        <v>178</v>
      </c>
      <c r="B188" s="458" t="s">
        <v>2504</v>
      </c>
      <c r="C188" s="465" t="s">
        <v>2505</v>
      </c>
      <c r="D188" s="460" t="n">
        <v>42649</v>
      </c>
      <c r="E188" s="170"/>
      <c r="F188" s="170" t="s">
        <v>1966</v>
      </c>
      <c r="G188" s="461"/>
      <c r="H188" s="170" t="s">
        <v>1986</v>
      </c>
      <c r="I188" s="170" t="s">
        <v>1966</v>
      </c>
      <c r="J188" s="170" t="s">
        <v>11</v>
      </c>
      <c r="K188" s="170" t="n">
        <v>1</v>
      </c>
      <c r="L188" s="462" t="s">
        <v>2506</v>
      </c>
      <c r="M188" s="462" t="s">
        <v>1980</v>
      </c>
      <c r="N188" s="170" t="s">
        <v>1921</v>
      </c>
      <c r="O188" s="170" t="s">
        <v>1915</v>
      </c>
      <c r="P188" s="463" t="n">
        <v>525.7</v>
      </c>
      <c r="Q188" s="463" t="n">
        <v>358</v>
      </c>
      <c r="R188" s="463" t="n">
        <v>125.7</v>
      </c>
      <c r="S188" s="463" t="n">
        <v>16.6</v>
      </c>
      <c r="T188" s="463" t="n">
        <v>23.5</v>
      </c>
      <c r="U188" s="463" t="n">
        <v>1.9</v>
      </c>
      <c r="V188" s="170" t="s">
        <v>1921</v>
      </c>
      <c r="W188" s="170" t="s">
        <v>1970</v>
      </c>
      <c r="X188" s="170" t="s">
        <v>1971</v>
      </c>
      <c r="Y188" s="170" t="s">
        <v>1972</v>
      </c>
      <c r="Z188" s="170" t="s">
        <v>284</v>
      </c>
      <c r="AA188" s="170" t="s">
        <v>1922</v>
      </c>
      <c r="AB188" s="170" t="s">
        <v>69</v>
      </c>
      <c r="AC188" s="170" t="s">
        <v>69</v>
      </c>
      <c r="AD188" s="464"/>
      <c r="AE188" s="170"/>
      <c r="AF188" s="170"/>
      <c r="AG188" s="170"/>
      <c r="AH188" s="170"/>
      <c r="AI188" s="170"/>
      <c r="AJ188" s="170"/>
      <c r="AK188" s="170"/>
      <c r="AL188" s="170"/>
      <c r="AM188" s="170"/>
      <c r="AN188" s="173"/>
    </row>
    <row r="189" s="47" customFormat="true" ht="15.5" hidden="false" customHeight="true" outlineLevel="0" collapsed="false">
      <c r="A189" s="170" t="n">
        <v>179</v>
      </c>
      <c r="B189" s="458" t="s">
        <v>2507</v>
      </c>
      <c r="C189" s="465" t="s">
        <v>2508</v>
      </c>
      <c r="D189" s="460" t="n">
        <v>44595</v>
      </c>
      <c r="E189" s="170"/>
      <c r="F189" s="170" t="s">
        <v>1966</v>
      </c>
      <c r="G189" s="461"/>
      <c r="H189" s="170" t="s">
        <v>2509</v>
      </c>
      <c r="I189" s="170" t="s">
        <v>1966</v>
      </c>
      <c r="J189" s="170" t="s">
        <v>11</v>
      </c>
      <c r="K189" s="170" t="n">
        <v>1</v>
      </c>
      <c r="L189" s="462" t="s">
        <v>2510</v>
      </c>
      <c r="M189" s="462" t="s">
        <v>1980</v>
      </c>
      <c r="N189" s="170" t="s">
        <v>1921</v>
      </c>
      <c r="O189" s="170" t="s">
        <v>1915</v>
      </c>
      <c r="P189" s="463" t="n">
        <v>533.9</v>
      </c>
      <c r="Q189" s="463" t="n">
        <v>424.1</v>
      </c>
      <c r="R189" s="463" t="n">
        <v>27.6</v>
      </c>
      <c r="S189" s="463" t="n">
        <v>37.8</v>
      </c>
      <c r="T189" s="463" t="n">
        <v>31.4</v>
      </c>
      <c r="U189" s="463" t="n">
        <v>13</v>
      </c>
      <c r="V189" s="170" t="s">
        <v>1921</v>
      </c>
      <c r="W189" s="170" t="s">
        <v>1970</v>
      </c>
      <c r="X189" s="170" t="s">
        <v>1971</v>
      </c>
      <c r="Y189" s="170" t="s">
        <v>1972</v>
      </c>
      <c r="Z189" s="170" t="s">
        <v>284</v>
      </c>
      <c r="AA189" s="170" t="s">
        <v>1922</v>
      </c>
      <c r="AB189" s="170" t="s">
        <v>69</v>
      </c>
      <c r="AC189" s="170" t="s">
        <v>69</v>
      </c>
      <c r="AD189" s="464"/>
      <c r="AE189" s="170"/>
      <c r="AF189" s="170"/>
      <c r="AG189" s="170"/>
      <c r="AH189" s="170"/>
      <c r="AI189" s="170"/>
      <c r="AJ189" s="170"/>
      <c r="AK189" s="170"/>
      <c r="AL189" s="170"/>
      <c r="AM189" s="170"/>
      <c r="AN189" s="173"/>
    </row>
    <row r="190" s="47" customFormat="true" ht="15.5" hidden="true" customHeight="true" outlineLevel="0" collapsed="false">
      <c r="A190" s="170" t="n">
        <v>180</v>
      </c>
      <c r="B190" s="458" t="s">
        <v>2511</v>
      </c>
      <c r="C190" s="459" t="s">
        <v>2512</v>
      </c>
      <c r="D190" s="460" t="n">
        <v>42614.4450925926</v>
      </c>
      <c r="E190" s="170"/>
      <c r="F190" s="170" t="s">
        <v>1966</v>
      </c>
      <c r="G190" s="461"/>
      <c r="H190" s="170" t="s">
        <v>1986</v>
      </c>
      <c r="I190" s="170" t="s">
        <v>1966</v>
      </c>
      <c r="J190" s="170" t="s">
        <v>11</v>
      </c>
      <c r="K190" s="170" t="n">
        <v>1</v>
      </c>
      <c r="L190" s="462" t="s">
        <v>2513</v>
      </c>
      <c r="M190" s="462" t="s">
        <v>2032</v>
      </c>
      <c r="N190" s="170" t="s">
        <v>1921</v>
      </c>
      <c r="O190" s="170" t="s">
        <v>1915</v>
      </c>
      <c r="P190" s="463" t="n">
        <v>536.3</v>
      </c>
      <c r="Q190" s="463" t="n">
        <v>345.7</v>
      </c>
      <c r="R190" s="463" t="n">
        <v>161.1</v>
      </c>
      <c r="S190" s="463" t="n">
        <v>5.3</v>
      </c>
      <c r="T190" s="463" t="n">
        <v>22.2</v>
      </c>
      <c r="U190" s="463" t="n">
        <v>2</v>
      </c>
      <c r="V190" s="170" t="s">
        <v>1921</v>
      </c>
      <c r="W190" s="170" t="s">
        <v>1970</v>
      </c>
      <c r="X190" s="170" t="s">
        <v>1971</v>
      </c>
      <c r="Y190" s="170" t="s">
        <v>1972</v>
      </c>
      <c r="Z190" s="170" t="s">
        <v>284</v>
      </c>
      <c r="AA190" s="170" t="s">
        <v>1922</v>
      </c>
      <c r="AB190" s="170" t="s">
        <v>69</v>
      </c>
      <c r="AC190" s="170" t="s">
        <v>69</v>
      </c>
      <c r="AD190" s="464"/>
      <c r="AE190" s="170"/>
      <c r="AF190" s="170"/>
      <c r="AG190" s="170"/>
      <c r="AH190" s="170"/>
      <c r="AI190" s="170"/>
      <c r="AJ190" s="170"/>
      <c r="AK190" s="170"/>
      <c r="AL190" s="170"/>
      <c r="AM190" s="170"/>
      <c r="AN190" s="173"/>
    </row>
    <row r="191" s="47" customFormat="true" ht="15.5" hidden="false" customHeight="true" outlineLevel="0" collapsed="false">
      <c r="A191" s="170" t="n">
        <v>181</v>
      </c>
      <c r="B191" s="458" t="s">
        <v>2514</v>
      </c>
      <c r="C191" s="465" t="s">
        <v>2515</v>
      </c>
      <c r="D191" s="460" t="n">
        <v>43427</v>
      </c>
      <c r="E191" s="170"/>
      <c r="F191" s="170" t="s">
        <v>1966</v>
      </c>
      <c r="G191" s="461"/>
      <c r="H191" s="170" t="s">
        <v>1986</v>
      </c>
      <c r="I191" s="170" t="s">
        <v>1966</v>
      </c>
      <c r="J191" s="170" t="s">
        <v>11</v>
      </c>
      <c r="K191" s="170" t="n">
        <v>1</v>
      </c>
      <c r="L191" s="462" t="s">
        <v>2516</v>
      </c>
      <c r="M191" s="462" t="s">
        <v>1980</v>
      </c>
      <c r="N191" s="170" t="s">
        <v>1921</v>
      </c>
      <c r="O191" s="170" t="s">
        <v>1915</v>
      </c>
      <c r="P191" s="463" t="n">
        <v>545.2</v>
      </c>
      <c r="Q191" s="463" t="n">
        <v>394.2</v>
      </c>
      <c r="R191" s="463" t="n">
        <v>127</v>
      </c>
      <c r="S191" s="463" t="n">
        <v>2</v>
      </c>
      <c r="T191" s="463" t="n">
        <v>19.8</v>
      </c>
      <c r="U191" s="463" t="n">
        <v>2.2</v>
      </c>
      <c r="V191" s="170" t="s">
        <v>1921</v>
      </c>
      <c r="W191" s="170" t="s">
        <v>1970</v>
      </c>
      <c r="X191" s="170" t="s">
        <v>1971</v>
      </c>
      <c r="Y191" s="170" t="s">
        <v>1972</v>
      </c>
      <c r="Z191" s="170" t="s">
        <v>284</v>
      </c>
      <c r="AA191" s="170" t="s">
        <v>1922</v>
      </c>
      <c r="AB191" s="170" t="s">
        <v>69</v>
      </c>
      <c r="AC191" s="170" t="s">
        <v>69</v>
      </c>
      <c r="AD191" s="464"/>
      <c r="AE191" s="170"/>
      <c r="AF191" s="170"/>
      <c r="AG191" s="170"/>
      <c r="AH191" s="170"/>
      <c r="AI191" s="170"/>
      <c r="AJ191" s="170"/>
      <c r="AK191" s="170"/>
      <c r="AL191" s="170"/>
      <c r="AM191" s="170"/>
      <c r="AN191" s="173"/>
    </row>
    <row r="192" s="47" customFormat="true" ht="15.5" hidden="false" customHeight="true" outlineLevel="0" collapsed="false">
      <c r="A192" s="170" t="n">
        <v>182</v>
      </c>
      <c r="B192" s="458" t="s">
        <v>2517</v>
      </c>
      <c r="C192" s="465" t="s">
        <v>2518</v>
      </c>
      <c r="D192" s="460" t="n">
        <v>44174</v>
      </c>
      <c r="E192" s="170"/>
      <c r="F192" s="170" t="s">
        <v>1966</v>
      </c>
      <c r="G192" s="461"/>
      <c r="H192" s="170" t="s">
        <v>1993</v>
      </c>
      <c r="I192" s="170" t="s">
        <v>1966</v>
      </c>
      <c r="J192" s="170" t="s">
        <v>11</v>
      </c>
      <c r="K192" s="170" t="n">
        <v>1</v>
      </c>
      <c r="L192" s="462" t="s">
        <v>2519</v>
      </c>
      <c r="M192" s="462" t="s">
        <v>1980</v>
      </c>
      <c r="N192" s="170" t="s">
        <v>1921</v>
      </c>
      <c r="O192" s="170" t="s">
        <v>1915</v>
      </c>
      <c r="P192" s="463" t="n">
        <v>555</v>
      </c>
      <c r="Q192" s="463" t="n">
        <v>223.7</v>
      </c>
      <c r="R192" s="463" t="n">
        <v>9.2</v>
      </c>
      <c r="S192" s="463" t="n">
        <v>259</v>
      </c>
      <c r="T192" s="463" t="n">
        <v>26.8</v>
      </c>
      <c r="U192" s="463" t="n">
        <v>36.3</v>
      </c>
      <c r="V192" s="170" t="s">
        <v>1921</v>
      </c>
      <c r="W192" s="170" t="s">
        <v>1970</v>
      </c>
      <c r="X192" s="170" t="s">
        <v>1971</v>
      </c>
      <c r="Y192" s="170" t="s">
        <v>1972</v>
      </c>
      <c r="Z192" s="170" t="s">
        <v>2094</v>
      </c>
      <c r="AA192" s="170" t="s">
        <v>1922</v>
      </c>
      <c r="AB192" s="170" t="s">
        <v>69</v>
      </c>
      <c r="AC192" s="170" t="s">
        <v>69</v>
      </c>
      <c r="AD192" s="464"/>
      <c r="AE192" s="170"/>
      <c r="AF192" s="170"/>
      <c r="AG192" s="170"/>
      <c r="AH192" s="170"/>
      <c r="AI192" s="170"/>
      <c r="AJ192" s="170"/>
      <c r="AK192" s="170"/>
      <c r="AL192" s="170"/>
      <c r="AM192" s="170"/>
      <c r="AN192" s="173"/>
    </row>
    <row r="193" s="47" customFormat="true" ht="15.5" hidden="false" customHeight="true" outlineLevel="0" collapsed="false">
      <c r="A193" s="170" t="n">
        <v>183</v>
      </c>
      <c r="B193" s="458" t="s">
        <v>2520</v>
      </c>
      <c r="C193" s="465" t="s">
        <v>2521</v>
      </c>
      <c r="D193" s="460" t="n">
        <v>44452</v>
      </c>
      <c r="E193" s="170"/>
      <c r="F193" s="170" t="s">
        <v>1966</v>
      </c>
      <c r="G193" s="461"/>
      <c r="H193" s="170" t="s">
        <v>2522</v>
      </c>
      <c r="I193" s="170" t="s">
        <v>1966</v>
      </c>
      <c r="J193" s="170" t="s">
        <v>11</v>
      </c>
      <c r="K193" s="170" t="n">
        <v>1</v>
      </c>
      <c r="L193" s="466" t="s">
        <v>2523</v>
      </c>
      <c r="M193" s="466" t="s">
        <v>1969</v>
      </c>
      <c r="N193" s="170" t="s">
        <v>1921</v>
      </c>
      <c r="O193" s="170" t="s">
        <v>1915</v>
      </c>
      <c r="P193" s="463" t="n">
        <v>555.9</v>
      </c>
      <c r="Q193" s="463" t="n">
        <v>452.6</v>
      </c>
      <c r="R193" s="463" t="n">
        <v>37.1</v>
      </c>
      <c r="S193" s="463" t="n">
        <v>34.6</v>
      </c>
      <c r="T193" s="463" t="n">
        <v>25.9</v>
      </c>
      <c r="U193" s="463" t="n">
        <v>5.7</v>
      </c>
      <c r="V193" s="170" t="s">
        <v>1921</v>
      </c>
      <c r="W193" s="170" t="s">
        <v>1970</v>
      </c>
      <c r="X193" s="170" t="s">
        <v>1971</v>
      </c>
      <c r="Y193" s="170" t="s">
        <v>1972</v>
      </c>
      <c r="Z193" s="170" t="s">
        <v>284</v>
      </c>
      <c r="AA193" s="170" t="s">
        <v>1922</v>
      </c>
      <c r="AB193" s="170" t="s">
        <v>69</v>
      </c>
      <c r="AC193" s="170" t="s">
        <v>69</v>
      </c>
      <c r="AD193" s="464" t="s">
        <v>2347</v>
      </c>
      <c r="AE193" s="170"/>
      <c r="AF193" s="170"/>
      <c r="AG193" s="170"/>
      <c r="AH193" s="170"/>
      <c r="AI193" s="170"/>
      <c r="AJ193" s="170"/>
      <c r="AK193" s="170"/>
      <c r="AL193" s="170"/>
      <c r="AM193" s="170"/>
      <c r="AN193" s="173"/>
    </row>
    <row r="194" s="47" customFormat="true" ht="15.5" hidden="false" customHeight="true" outlineLevel="0" collapsed="false">
      <c r="A194" s="170" t="n">
        <v>184</v>
      </c>
      <c r="B194" s="458" t="s">
        <v>2524</v>
      </c>
      <c r="C194" s="465" t="s">
        <v>2525</v>
      </c>
      <c r="D194" s="460" t="n">
        <v>42520.6768171296</v>
      </c>
      <c r="E194" s="170"/>
      <c r="F194" s="170" t="s">
        <v>1966</v>
      </c>
      <c r="G194" s="461"/>
      <c r="H194" s="170" t="s">
        <v>1967</v>
      </c>
      <c r="I194" s="170" t="s">
        <v>1966</v>
      </c>
      <c r="J194" s="170" t="s">
        <v>11</v>
      </c>
      <c r="K194" s="170" t="n">
        <v>1</v>
      </c>
      <c r="L194" s="462" t="s">
        <v>2526</v>
      </c>
      <c r="M194" s="462" t="s">
        <v>1980</v>
      </c>
      <c r="N194" s="170" t="s">
        <v>1921</v>
      </c>
      <c r="O194" s="170" t="s">
        <v>1915</v>
      </c>
      <c r="P194" s="463" t="n">
        <v>564</v>
      </c>
      <c r="Q194" s="463" t="n">
        <v>480</v>
      </c>
      <c r="R194" s="463" t="n">
        <v>49</v>
      </c>
      <c r="S194" s="463" t="n">
        <v>0</v>
      </c>
      <c r="T194" s="463" t="n">
        <v>31</v>
      </c>
      <c r="U194" s="463" t="n">
        <v>4</v>
      </c>
      <c r="V194" s="170" t="s">
        <v>1921</v>
      </c>
      <c r="W194" s="170" t="s">
        <v>1970</v>
      </c>
      <c r="X194" s="170" t="s">
        <v>1971</v>
      </c>
      <c r="Y194" s="170" t="s">
        <v>1972</v>
      </c>
      <c r="Z194" s="170" t="s">
        <v>284</v>
      </c>
      <c r="AA194" s="170" t="s">
        <v>1922</v>
      </c>
      <c r="AB194" s="170" t="s">
        <v>69</v>
      </c>
      <c r="AC194" s="170" t="s">
        <v>69</v>
      </c>
      <c r="AD194" s="464"/>
      <c r="AE194" s="170"/>
      <c r="AF194" s="170"/>
      <c r="AG194" s="170"/>
      <c r="AH194" s="170"/>
      <c r="AI194" s="170"/>
      <c r="AJ194" s="170"/>
      <c r="AK194" s="170"/>
      <c r="AL194" s="170"/>
      <c r="AM194" s="170"/>
      <c r="AN194" s="173"/>
    </row>
    <row r="195" s="47" customFormat="true" ht="15.5" hidden="false" customHeight="true" outlineLevel="0" collapsed="false">
      <c r="A195" s="170" t="n">
        <v>185</v>
      </c>
      <c r="B195" s="458" t="s">
        <v>2527</v>
      </c>
      <c r="C195" s="465" t="s">
        <v>2528</v>
      </c>
      <c r="D195" s="460" t="n">
        <v>43658</v>
      </c>
      <c r="E195" s="170"/>
      <c r="F195" s="170" t="s">
        <v>1966</v>
      </c>
      <c r="G195" s="461"/>
      <c r="H195" s="170" t="s">
        <v>1978</v>
      </c>
      <c r="I195" s="170" t="s">
        <v>1966</v>
      </c>
      <c r="J195" s="170" t="s">
        <v>11</v>
      </c>
      <c r="K195" s="170" t="n">
        <v>1</v>
      </c>
      <c r="L195" s="462" t="s">
        <v>2529</v>
      </c>
      <c r="M195" s="462" t="s">
        <v>1980</v>
      </c>
      <c r="N195" s="170" t="s">
        <v>1921</v>
      </c>
      <c r="O195" s="170" t="s">
        <v>1915</v>
      </c>
      <c r="P195" s="463" t="n">
        <v>569.3</v>
      </c>
      <c r="Q195" s="463" t="n">
        <v>489.1</v>
      </c>
      <c r="R195" s="463" t="n">
        <v>18.5</v>
      </c>
      <c r="S195" s="463" t="n">
        <v>37.7</v>
      </c>
      <c r="T195" s="463" t="n">
        <v>21.3</v>
      </c>
      <c r="U195" s="463" t="n">
        <v>2.7</v>
      </c>
      <c r="V195" s="170" t="s">
        <v>1921</v>
      </c>
      <c r="W195" s="170" t="s">
        <v>1970</v>
      </c>
      <c r="X195" s="170" t="s">
        <v>1971</v>
      </c>
      <c r="Y195" s="170" t="s">
        <v>1972</v>
      </c>
      <c r="Z195" s="170" t="s">
        <v>284</v>
      </c>
      <c r="AA195" s="170" t="s">
        <v>1922</v>
      </c>
      <c r="AB195" s="170" t="s">
        <v>69</v>
      </c>
      <c r="AC195" s="170" t="s">
        <v>69</v>
      </c>
      <c r="AD195" s="464"/>
      <c r="AE195" s="170"/>
      <c r="AF195" s="170"/>
      <c r="AG195" s="170"/>
      <c r="AH195" s="170"/>
      <c r="AI195" s="170"/>
      <c r="AJ195" s="170"/>
      <c r="AK195" s="170"/>
      <c r="AL195" s="170"/>
      <c r="AM195" s="170"/>
      <c r="AN195" s="173"/>
    </row>
    <row r="196" s="47" customFormat="true" ht="15.5" hidden="false" customHeight="true" outlineLevel="0" collapsed="false">
      <c r="A196" s="170" t="n">
        <v>186</v>
      </c>
      <c r="B196" s="458" t="s">
        <v>2530</v>
      </c>
      <c r="C196" s="465" t="s">
        <v>2531</v>
      </c>
      <c r="D196" s="460" t="n">
        <v>42650</v>
      </c>
      <c r="E196" s="170"/>
      <c r="F196" s="170" t="s">
        <v>1966</v>
      </c>
      <c r="G196" s="461"/>
      <c r="H196" s="170" t="s">
        <v>1986</v>
      </c>
      <c r="I196" s="170" t="s">
        <v>1966</v>
      </c>
      <c r="J196" s="170" t="s">
        <v>11</v>
      </c>
      <c r="K196" s="170" t="n">
        <v>1</v>
      </c>
      <c r="L196" s="462" t="s">
        <v>2532</v>
      </c>
      <c r="M196" s="462" t="s">
        <v>1980</v>
      </c>
      <c r="N196" s="170" t="s">
        <v>1921</v>
      </c>
      <c r="O196" s="170" t="s">
        <v>1915</v>
      </c>
      <c r="P196" s="463" t="n">
        <v>569.5</v>
      </c>
      <c r="Q196" s="463" t="n">
        <v>499</v>
      </c>
      <c r="R196" s="463" t="n">
        <v>11.5</v>
      </c>
      <c r="S196" s="463" t="n">
        <v>27.1</v>
      </c>
      <c r="T196" s="463" t="n">
        <v>29.6</v>
      </c>
      <c r="U196" s="463" t="n">
        <v>2.3</v>
      </c>
      <c r="V196" s="170" t="s">
        <v>1921</v>
      </c>
      <c r="W196" s="170" t="s">
        <v>1970</v>
      </c>
      <c r="X196" s="170" t="s">
        <v>1971</v>
      </c>
      <c r="Y196" s="170" t="s">
        <v>1972</v>
      </c>
      <c r="Z196" s="170" t="s">
        <v>284</v>
      </c>
      <c r="AA196" s="170" t="s">
        <v>1922</v>
      </c>
      <c r="AB196" s="170" t="s">
        <v>69</v>
      </c>
      <c r="AC196" s="170" t="s">
        <v>69</v>
      </c>
      <c r="AD196" s="464"/>
      <c r="AE196" s="170"/>
      <c r="AF196" s="170"/>
      <c r="AG196" s="170"/>
      <c r="AH196" s="170"/>
      <c r="AI196" s="170"/>
      <c r="AJ196" s="170"/>
      <c r="AK196" s="170"/>
      <c r="AL196" s="170"/>
      <c r="AM196" s="170"/>
      <c r="AN196" s="173"/>
    </row>
    <row r="197" s="47" customFormat="true" ht="15.5" hidden="false" customHeight="true" outlineLevel="0" collapsed="false">
      <c r="A197" s="170" t="n">
        <v>187</v>
      </c>
      <c r="B197" s="458" t="s">
        <v>2533</v>
      </c>
      <c r="C197" s="465" t="s">
        <v>2534</v>
      </c>
      <c r="D197" s="460" t="n">
        <v>43355</v>
      </c>
      <c r="E197" s="170"/>
      <c r="F197" s="170" t="s">
        <v>1966</v>
      </c>
      <c r="G197" s="461"/>
      <c r="H197" s="170" t="s">
        <v>1986</v>
      </c>
      <c r="I197" s="170" t="s">
        <v>1966</v>
      </c>
      <c r="J197" s="170" t="s">
        <v>11</v>
      </c>
      <c r="K197" s="170" t="n">
        <v>1</v>
      </c>
      <c r="L197" s="462" t="s">
        <v>2535</v>
      </c>
      <c r="M197" s="462" t="s">
        <v>1980</v>
      </c>
      <c r="N197" s="170" t="s">
        <v>1921</v>
      </c>
      <c r="O197" s="170" t="s">
        <v>1915</v>
      </c>
      <c r="P197" s="463" t="n">
        <v>574.9</v>
      </c>
      <c r="Q197" s="463" t="n">
        <v>421.4</v>
      </c>
      <c r="R197" s="463" t="n">
        <v>116.8</v>
      </c>
      <c r="S197" s="463" t="n">
        <v>15.6</v>
      </c>
      <c r="T197" s="463" t="n">
        <v>21.1</v>
      </c>
      <c r="U197" s="463" t="n">
        <v>0</v>
      </c>
      <c r="V197" s="170" t="s">
        <v>1921</v>
      </c>
      <c r="W197" s="170" t="s">
        <v>1970</v>
      </c>
      <c r="X197" s="170" t="s">
        <v>1971</v>
      </c>
      <c r="Y197" s="170" t="s">
        <v>1972</v>
      </c>
      <c r="Z197" s="170" t="s">
        <v>284</v>
      </c>
      <c r="AA197" s="170" t="s">
        <v>1922</v>
      </c>
      <c r="AB197" s="170" t="s">
        <v>69</v>
      </c>
      <c r="AC197" s="170" t="s">
        <v>69</v>
      </c>
      <c r="AD197" s="464"/>
      <c r="AE197" s="170"/>
      <c r="AF197" s="170"/>
      <c r="AG197" s="170"/>
      <c r="AH197" s="170"/>
      <c r="AI197" s="170"/>
      <c r="AJ197" s="170"/>
      <c r="AK197" s="170"/>
      <c r="AL197" s="170"/>
      <c r="AM197" s="170"/>
      <c r="AN197" s="173"/>
    </row>
    <row r="198" s="47" customFormat="true" ht="15.5" hidden="false" customHeight="true" outlineLevel="0" collapsed="false">
      <c r="A198" s="170" t="n">
        <v>188</v>
      </c>
      <c r="B198" s="458" t="s">
        <v>2536</v>
      </c>
      <c r="C198" s="465" t="s">
        <v>2537</v>
      </c>
      <c r="D198" s="460" t="n">
        <v>42122.6483101852</v>
      </c>
      <c r="E198" s="170"/>
      <c r="F198" s="170" t="s">
        <v>1966</v>
      </c>
      <c r="G198" s="461"/>
      <c r="H198" s="170" t="s">
        <v>1967</v>
      </c>
      <c r="I198" s="170" t="s">
        <v>1966</v>
      </c>
      <c r="J198" s="170" t="s">
        <v>11</v>
      </c>
      <c r="K198" s="170" t="n">
        <v>1</v>
      </c>
      <c r="L198" s="462" t="s">
        <v>2538</v>
      </c>
      <c r="M198" s="462" t="s">
        <v>1980</v>
      </c>
      <c r="N198" s="170" t="s">
        <v>1921</v>
      </c>
      <c r="O198" s="170" t="s">
        <v>1915</v>
      </c>
      <c r="P198" s="463" t="n">
        <v>585.8</v>
      </c>
      <c r="Q198" s="463" t="n">
        <v>504</v>
      </c>
      <c r="R198" s="463" t="n">
        <v>22.1</v>
      </c>
      <c r="S198" s="463" t="n">
        <v>31</v>
      </c>
      <c r="T198" s="463" t="n">
        <v>23.2</v>
      </c>
      <c r="U198" s="463" t="n">
        <v>5.5</v>
      </c>
      <c r="V198" s="170" t="s">
        <v>1921</v>
      </c>
      <c r="W198" s="170" t="s">
        <v>1970</v>
      </c>
      <c r="X198" s="170" t="s">
        <v>1971</v>
      </c>
      <c r="Y198" s="170" t="s">
        <v>1972</v>
      </c>
      <c r="Z198" s="170" t="s">
        <v>284</v>
      </c>
      <c r="AA198" s="170" t="s">
        <v>1922</v>
      </c>
      <c r="AB198" s="170" t="s">
        <v>69</v>
      </c>
      <c r="AC198" s="170" t="s">
        <v>69</v>
      </c>
      <c r="AD198" s="464"/>
      <c r="AE198" s="170"/>
      <c r="AF198" s="170"/>
      <c r="AG198" s="170"/>
      <c r="AH198" s="170"/>
      <c r="AI198" s="170"/>
      <c r="AJ198" s="170"/>
      <c r="AK198" s="170"/>
      <c r="AL198" s="170"/>
      <c r="AM198" s="170"/>
      <c r="AN198" s="173"/>
    </row>
    <row r="199" s="47" customFormat="true" ht="15.5" hidden="false" customHeight="true" outlineLevel="0" collapsed="false">
      <c r="A199" s="170" t="n">
        <v>189</v>
      </c>
      <c r="B199" s="458" t="s">
        <v>2539</v>
      </c>
      <c r="C199" s="465" t="s">
        <v>2540</v>
      </c>
      <c r="D199" s="460" t="n">
        <v>44734</v>
      </c>
      <c r="E199" s="170"/>
      <c r="F199" s="170" t="s">
        <v>1966</v>
      </c>
      <c r="G199" s="461"/>
      <c r="H199" s="170" t="s">
        <v>1986</v>
      </c>
      <c r="I199" s="170" t="s">
        <v>1966</v>
      </c>
      <c r="J199" s="170" t="s">
        <v>11</v>
      </c>
      <c r="K199" s="170" t="n">
        <v>1</v>
      </c>
      <c r="L199" s="462" t="s">
        <v>2541</v>
      </c>
      <c r="M199" s="462" t="s">
        <v>1980</v>
      </c>
      <c r="N199" s="170" t="s">
        <v>1921</v>
      </c>
      <c r="O199" s="170" t="s">
        <v>1915</v>
      </c>
      <c r="P199" s="463" t="n">
        <v>606.8</v>
      </c>
      <c r="Q199" s="463" t="n">
        <v>357.9</v>
      </c>
      <c r="R199" s="463" t="n">
        <v>151.9</v>
      </c>
      <c r="S199" s="463" t="n">
        <v>4.9</v>
      </c>
      <c r="T199" s="463" t="n">
        <v>89.3</v>
      </c>
      <c r="U199" s="463" t="n">
        <v>2.8</v>
      </c>
      <c r="V199" s="170" t="s">
        <v>1921</v>
      </c>
      <c r="W199" s="170" t="s">
        <v>1970</v>
      </c>
      <c r="X199" s="170" t="s">
        <v>1971</v>
      </c>
      <c r="Y199" s="170" t="s">
        <v>1972</v>
      </c>
      <c r="Z199" s="170" t="s">
        <v>284</v>
      </c>
      <c r="AA199" s="170" t="s">
        <v>1922</v>
      </c>
      <c r="AB199" s="170" t="s">
        <v>69</v>
      </c>
      <c r="AC199" s="170" t="s">
        <v>69</v>
      </c>
      <c r="AD199" s="464"/>
      <c r="AE199" s="170"/>
      <c r="AF199" s="170"/>
      <c r="AG199" s="170"/>
      <c r="AH199" s="170"/>
      <c r="AI199" s="170"/>
      <c r="AJ199" s="170"/>
      <c r="AK199" s="170"/>
      <c r="AL199" s="170"/>
      <c r="AM199" s="170"/>
      <c r="AN199" s="173"/>
    </row>
    <row r="200" s="47" customFormat="true" ht="15.5" hidden="false" customHeight="true" outlineLevel="0" collapsed="false">
      <c r="A200" s="170" t="n">
        <v>190</v>
      </c>
      <c r="B200" s="458" t="s">
        <v>2542</v>
      </c>
      <c r="C200" s="465" t="s">
        <v>2543</v>
      </c>
      <c r="D200" s="460" t="n">
        <v>44721</v>
      </c>
      <c r="E200" s="170"/>
      <c r="F200" s="170" t="s">
        <v>1966</v>
      </c>
      <c r="G200" s="461"/>
      <c r="H200" s="170" t="s">
        <v>1978</v>
      </c>
      <c r="I200" s="170" t="s">
        <v>1966</v>
      </c>
      <c r="J200" s="170" t="s">
        <v>11</v>
      </c>
      <c r="K200" s="170" t="n">
        <v>1</v>
      </c>
      <c r="L200" s="462" t="s">
        <v>2544</v>
      </c>
      <c r="M200" s="462" t="s">
        <v>1980</v>
      </c>
      <c r="N200" s="170" t="s">
        <v>1921</v>
      </c>
      <c r="O200" s="170" t="s">
        <v>1915</v>
      </c>
      <c r="P200" s="463" t="n">
        <v>634</v>
      </c>
      <c r="Q200" s="463" t="n">
        <v>482.9</v>
      </c>
      <c r="R200" s="463" t="n">
        <v>94.3</v>
      </c>
      <c r="S200" s="463" t="n">
        <v>29.4</v>
      </c>
      <c r="T200" s="463" t="n">
        <v>27.4</v>
      </c>
      <c r="U200" s="463" t="n">
        <v>0</v>
      </c>
      <c r="V200" s="170" t="s">
        <v>1921</v>
      </c>
      <c r="W200" s="170" t="s">
        <v>1970</v>
      </c>
      <c r="X200" s="170" t="s">
        <v>1971</v>
      </c>
      <c r="Y200" s="170" t="s">
        <v>1972</v>
      </c>
      <c r="Z200" s="170" t="s">
        <v>284</v>
      </c>
      <c r="AA200" s="170" t="s">
        <v>1922</v>
      </c>
      <c r="AB200" s="170" t="s">
        <v>69</v>
      </c>
      <c r="AC200" s="170" t="s">
        <v>69</v>
      </c>
      <c r="AD200" s="464"/>
      <c r="AE200" s="170"/>
      <c r="AF200" s="170"/>
      <c r="AG200" s="170"/>
      <c r="AH200" s="170"/>
      <c r="AI200" s="170"/>
      <c r="AJ200" s="170"/>
      <c r="AK200" s="170"/>
      <c r="AL200" s="170"/>
      <c r="AM200" s="170"/>
      <c r="AN200" s="173"/>
    </row>
    <row r="201" s="47" customFormat="true" ht="15.5" hidden="false" customHeight="true" outlineLevel="0" collapsed="false">
      <c r="A201" s="170" t="n">
        <v>191</v>
      </c>
      <c r="B201" s="458" t="s">
        <v>2545</v>
      </c>
      <c r="C201" s="465" t="s">
        <v>2546</v>
      </c>
      <c r="D201" s="460" t="n">
        <v>44012</v>
      </c>
      <c r="E201" s="170"/>
      <c r="F201" s="170" t="s">
        <v>1966</v>
      </c>
      <c r="G201" s="461"/>
      <c r="H201" s="170" t="s">
        <v>1978</v>
      </c>
      <c r="I201" s="170" t="s">
        <v>1966</v>
      </c>
      <c r="J201" s="170" t="s">
        <v>11</v>
      </c>
      <c r="K201" s="170" t="n">
        <v>1</v>
      </c>
      <c r="L201" s="462" t="s">
        <v>2547</v>
      </c>
      <c r="M201" s="462" t="s">
        <v>1980</v>
      </c>
      <c r="N201" s="170" t="s">
        <v>1921</v>
      </c>
      <c r="O201" s="170" t="s">
        <v>1915</v>
      </c>
      <c r="P201" s="463" t="n">
        <v>649.8</v>
      </c>
      <c r="Q201" s="463" t="n">
        <v>543.9</v>
      </c>
      <c r="R201" s="463" t="n">
        <v>70.9</v>
      </c>
      <c r="S201" s="463" t="n">
        <v>7</v>
      </c>
      <c r="T201" s="463" t="n">
        <v>9.9</v>
      </c>
      <c r="U201" s="463" t="n">
        <v>18.1</v>
      </c>
      <c r="V201" s="170" t="s">
        <v>1921</v>
      </c>
      <c r="W201" s="170" t="s">
        <v>1970</v>
      </c>
      <c r="X201" s="170" t="s">
        <v>1971</v>
      </c>
      <c r="Y201" s="170" t="s">
        <v>1972</v>
      </c>
      <c r="Z201" s="170" t="s">
        <v>284</v>
      </c>
      <c r="AA201" s="170" t="s">
        <v>1922</v>
      </c>
      <c r="AB201" s="170" t="s">
        <v>69</v>
      </c>
      <c r="AC201" s="170" t="s">
        <v>69</v>
      </c>
      <c r="AD201" s="464"/>
      <c r="AE201" s="170"/>
      <c r="AF201" s="170"/>
      <c r="AG201" s="170"/>
      <c r="AH201" s="170"/>
      <c r="AI201" s="170"/>
      <c r="AJ201" s="170"/>
      <c r="AK201" s="170"/>
      <c r="AL201" s="170"/>
      <c r="AM201" s="170"/>
      <c r="AN201" s="173"/>
    </row>
    <row r="202" s="47" customFormat="true" ht="15.5" hidden="false" customHeight="true" outlineLevel="0" collapsed="false">
      <c r="A202" s="170" t="n">
        <v>192</v>
      </c>
      <c r="B202" s="458" t="s">
        <v>2548</v>
      </c>
      <c r="C202" s="465" t="s">
        <v>2549</v>
      </c>
      <c r="D202" s="460" t="n">
        <v>43840</v>
      </c>
      <c r="E202" s="170"/>
      <c r="F202" s="170" t="s">
        <v>1966</v>
      </c>
      <c r="G202" s="461"/>
      <c r="H202" s="170" t="s">
        <v>1986</v>
      </c>
      <c r="I202" s="170" t="s">
        <v>1966</v>
      </c>
      <c r="J202" s="170" t="s">
        <v>11</v>
      </c>
      <c r="K202" s="170" t="n">
        <v>1</v>
      </c>
      <c r="L202" s="462" t="s">
        <v>2550</v>
      </c>
      <c r="M202" s="462" t="s">
        <v>1980</v>
      </c>
      <c r="N202" s="170" t="s">
        <v>1921</v>
      </c>
      <c r="O202" s="170" t="s">
        <v>1915</v>
      </c>
      <c r="P202" s="463" t="n">
        <v>654</v>
      </c>
      <c r="Q202" s="463" t="n">
        <v>439.8</v>
      </c>
      <c r="R202" s="463" t="n">
        <v>189.2</v>
      </c>
      <c r="S202" s="463" t="n">
        <v>3.2</v>
      </c>
      <c r="T202" s="463" t="n">
        <v>21.8</v>
      </c>
      <c r="U202" s="463" t="n">
        <v>0</v>
      </c>
      <c r="V202" s="170" t="s">
        <v>1921</v>
      </c>
      <c r="W202" s="170" t="s">
        <v>1970</v>
      </c>
      <c r="X202" s="170" t="s">
        <v>1971</v>
      </c>
      <c r="Y202" s="170" t="s">
        <v>1972</v>
      </c>
      <c r="Z202" s="170" t="s">
        <v>284</v>
      </c>
      <c r="AA202" s="170" t="s">
        <v>1922</v>
      </c>
      <c r="AB202" s="170" t="s">
        <v>69</v>
      </c>
      <c r="AC202" s="170" t="s">
        <v>69</v>
      </c>
      <c r="AD202" s="464"/>
      <c r="AE202" s="170"/>
      <c r="AF202" s="170"/>
      <c r="AG202" s="170"/>
      <c r="AH202" s="170"/>
      <c r="AI202" s="170"/>
      <c r="AJ202" s="170"/>
      <c r="AK202" s="170"/>
      <c r="AL202" s="170"/>
      <c r="AM202" s="170"/>
      <c r="AN202" s="173"/>
    </row>
    <row r="203" s="47" customFormat="true" ht="15.5" hidden="false" customHeight="true" outlineLevel="0" collapsed="false">
      <c r="A203" s="170" t="n">
        <v>193</v>
      </c>
      <c r="B203" s="458" t="s">
        <v>2551</v>
      </c>
      <c r="C203" s="465" t="s">
        <v>2552</v>
      </c>
      <c r="D203" s="460" t="n">
        <v>43963</v>
      </c>
      <c r="E203" s="170"/>
      <c r="F203" s="170" t="s">
        <v>1966</v>
      </c>
      <c r="G203" s="461"/>
      <c r="H203" s="170" t="s">
        <v>1986</v>
      </c>
      <c r="I203" s="170" t="s">
        <v>1966</v>
      </c>
      <c r="J203" s="170" t="s">
        <v>11</v>
      </c>
      <c r="K203" s="170" t="n">
        <v>1</v>
      </c>
      <c r="L203" s="462" t="s">
        <v>2553</v>
      </c>
      <c r="M203" s="462" t="s">
        <v>1980</v>
      </c>
      <c r="N203" s="170" t="s">
        <v>1921</v>
      </c>
      <c r="O203" s="170" t="s">
        <v>1915</v>
      </c>
      <c r="P203" s="463" t="n">
        <v>687.6</v>
      </c>
      <c r="Q203" s="463" t="n">
        <v>541.3</v>
      </c>
      <c r="R203" s="463" t="n">
        <v>6.2</v>
      </c>
      <c r="S203" s="463" t="n">
        <v>77.3</v>
      </c>
      <c r="T203" s="463" t="n">
        <v>51.4</v>
      </c>
      <c r="U203" s="463" t="n">
        <v>11.4</v>
      </c>
      <c r="V203" s="170" t="s">
        <v>1921</v>
      </c>
      <c r="W203" s="170" t="s">
        <v>1970</v>
      </c>
      <c r="X203" s="170" t="s">
        <v>1971</v>
      </c>
      <c r="Y203" s="170" t="s">
        <v>1972</v>
      </c>
      <c r="Z203" s="170" t="s">
        <v>284</v>
      </c>
      <c r="AA203" s="170" t="s">
        <v>1922</v>
      </c>
      <c r="AB203" s="170" t="s">
        <v>69</v>
      </c>
      <c r="AC203" s="170" t="s">
        <v>69</v>
      </c>
      <c r="AD203" s="464"/>
      <c r="AE203" s="170"/>
      <c r="AF203" s="170"/>
      <c r="AG203" s="170"/>
      <c r="AH203" s="170"/>
      <c r="AI203" s="170"/>
      <c r="AJ203" s="170"/>
      <c r="AK203" s="170"/>
      <c r="AL203" s="170"/>
      <c r="AM203" s="170"/>
      <c r="AN203" s="173"/>
    </row>
    <row r="204" s="47" customFormat="true" ht="15.5" hidden="false" customHeight="true" outlineLevel="0" collapsed="false">
      <c r="A204" s="170" t="n">
        <v>194</v>
      </c>
      <c r="B204" s="458" t="s">
        <v>2554</v>
      </c>
      <c r="C204" s="465" t="s">
        <v>2555</v>
      </c>
      <c r="D204" s="460" t="n">
        <v>43354</v>
      </c>
      <c r="E204" s="170"/>
      <c r="F204" s="170" t="s">
        <v>1966</v>
      </c>
      <c r="G204" s="461"/>
      <c r="H204" s="170" t="s">
        <v>1978</v>
      </c>
      <c r="I204" s="170" t="s">
        <v>1966</v>
      </c>
      <c r="J204" s="170" t="s">
        <v>11</v>
      </c>
      <c r="K204" s="170" t="n">
        <v>1</v>
      </c>
      <c r="L204" s="462" t="s">
        <v>2556</v>
      </c>
      <c r="M204" s="462" t="s">
        <v>1980</v>
      </c>
      <c r="N204" s="170" t="s">
        <v>1921</v>
      </c>
      <c r="O204" s="170" t="s">
        <v>1915</v>
      </c>
      <c r="P204" s="463" t="n">
        <v>698.9</v>
      </c>
      <c r="Q204" s="463" t="n">
        <v>506.9</v>
      </c>
      <c r="R204" s="463" t="n">
        <v>152</v>
      </c>
      <c r="S204" s="463" t="n">
        <v>12.4</v>
      </c>
      <c r="T204" s="463" t="n">
        <v>19.9</v>
      </c>
      <c r="U204" s="463" t="n">
        <v>7.7</v>
      </c>
      <c r="V204" s="170" t="s">
        <v>1921</v>
      </c>
      <c r="W204" s="170" t="s">
        <v>1970</v>
      </c>
      <c r="X204" s="170" t="s">
        <v>1971</v>
      </c>
      <c r="Y204" s="170" t="s">
        <v>1972</v>
      </c>
      <c r="Z204" s="170" t="s">
        <v>284</v>
      </c>
      <c r="AA204" s="170" t="s">
        <v>1922</v>
      </c>
      <c r="AB204" s="170" t="s">
        <v>69</v>
      </c>
      <c r="AC204" s="170" t="s">
        <v>69</v>
      </c>
      <c r="AD204" s="464"/>
      <c r="AE204" s="170"/>
      <c r="AF204" s="170"/>
      <c r="AG204" s="170"/>
      <c r="AH204" s="170"/>
      <c r="AI204" s="170"/>
      <c r="AJ204" s="170"/>
      <c r="AK204" s="170"/>
      <c r="AL204" s="170"/>
      <c r="AM204" s="170"/>
      <c r="AN204" s="173"/>
    </row>
    <row r="205" s="47" customFormat="true" ht="15.5" hidden="false" customHeight="true" outlineLevel="0" collapsed="false">
      <c r="A205" s="170" t="n">
        <v>195</v>
      </c>
      <c r="B205" s="458" t="s">
        <v>2557</v>
      </c>
      <c r="C205" s="465" t="s">
        <v>2558</v>
      </c>
      <c r="D205" s="460" t="n">
        <v>43626</v>
      </c>
      <c r="E205" s="170"/>
      <c r="F205" s="170" t="s">
        <v>1966</v>
      </c>
      <c r="G205" s="461"/>
      <c r="H205" s="170" t="s">
        <v>1967</v>
      </c>
      <c r="I205" s="170" t="s">
        <v>1966</v>
      </c>
      <c r="J205" s="170" t="s">
        <v>11</v>
      </c>
      <c r="K205" s="170" t="n">
        <v>1</v>
      </c>
      <c r="L205" s="462" t="s">
        <v>2559</v>
      </c>
      <c r="M205" s="462" t="s">
        <v>1980</v>
      </c>
      <c r="N205" s="170" t="s">
        <v>1921</v>
      </c>
      <c r="O205" s="170" t="s">
        <v>1915</v>
      </c>
      <c r="P205" s="463" t="n">
        <v>753.7</v>
      </c>
      <c r="Q205" s="463" t="n">
        <v>613.7</v>
      </c>
      <c r="R205" s="463" t="n">
        <v>94.9</v>
      </c>
      <c r="S205" s="463" t="n">
        <v>2.8</v>
      </c>
      <c r="T205" s="463" t="n">
        <v>38.8</v>
      </c>
      <c r="U205" s="463" t="n">
        <v>3.5</v>
      </c>
      <c r="V205" s="170" t="s">
        <v>1921</v>
      </c>
      <c r="W205" s="170" t="s">
        <v>1970</v>
      </c>
      <c r="X205" s="170" t="s">
        <v>1971</v>
      </c>
      <c r="Y205" s="170" t="s">
        <v>1972</v>
      </c>
      <c r="Z205" s="170" t="s">
        <v>284</v>
      </c>
      <c r="AA205" s="170" t="s">
        <v>1922</v>
      </c>
      <c r="AB205" s="170" t="s">
        <v>69</v>
      </c>
      <c r="AC205" s="170" t="s">
        <v>69</v>
      </c>
      <c r="AD205" s="464"/>
      <c r="AE205" s="170"/>
      <c r="AF205" s="170"/>
      <c r="AG205" s="170"/>
      <c r="AH205" s="170"/>
      <c r="AI205" s="170"/>
      <c r="AJ205" s="170"/>
      <c r="AK205" s="170"/>
      <c r="AL205" s="170"/>
      <c r="AM205" s="170"/>
      <c r="AN205" s="173"/>
    </row>
    <row r="206" s="47" customFormat="true" ht="15.5" hidden="false" customHeight="true" outlineLevel="0" collapsed="false">
      <c r="A206" s="170" t="n">
        <v>196</v>
      </c>
      <c r="B206" s="458" t="s">
        <v>2560</v>
      </c>
      <c r="C206" s="465" t="s">
        <v>2561</v>
      </c>
      <c r="D206" s="460" t="n">
        <v>43266</v>
      </c>
      <c r="E206" s="170"/>
      <c r="F206" s="170" t="s">
        <v>1966</v>
      </c>
      <c r="G206" s="461"/>
      <c r="H206" s="170" t="s">
        <v>1967</v>
      </c>
      <c r="I206" s="170" t="s">
        <v>1966</v>
      </c>
      <c r="J206" s="170" t="s">
        <v>11</v>
      </c>
      <c r="K206" s="170" t="n">
        <v>1</v>
      </c>
      <c r="L206" s="462" t="s">
        <v>2562</v>
      </c>
      <c r="M206" s="462" t="s">
        <v>1980</v>
      </c>
      <c r="N206" s="170" t="s">
        <v>1921</v>
      </c>
      <c r="O206" s="170" t="s">
        <v>1915</v>
      </c>
      <c r="P206" s="463" t="n">
        <v>772.4</v>
      </c>
      <c r="Q206" s="463" t="n">
        <v>557</v>
      </c>
      <c r="R206" s="463" t="n">
        <v>162</v>
      </c>
      <c r="S206" s="463" t="n">
        <v>10.5</v>
      </c>
      <c r="T206" s="463" t="n">
        <v>42.9</v>
      </c>
      <c r="U206" s="463" t="n">
        <v>0</v>
      </c>
      <c r="V206" s="170" t="s">
        <v>1921</v>
      </c>
      <c r="W206" s="170" t="s">
        <v>1970</v>
      </c>
      <c r="X206" s="170" t="s">
        <v>1971</v>
      </c>
      <c r="Y206" s="170" t="s">
        <v>1972</v>
      </c>
      <c r="Z206" s="170" t="s">
        <v>284</v>
      </c>
      <c r="AA206" s="170" t="s">
        <v>1922</v>
      </c>
      <c r="AB206" s="170" t="s">
        <v>69</v>
      </c>
      <c r="AC206" s="170" t="s">
        <v>69</v>
      </c>
      <c r="AD206" s="464"/>
      <c r="AE206" s="170"/>
      <c r="AF206" s="170"/>
      <c r="AG206" s="170"/>
      <c r="AH206" s="170"/>
      <c r="AI206" s="170"/>
      <c r="AJ206" s="170"/>
      <c r="AK206" s="170"/>
      <c r="AL206" s="170"/>
      <c r="AM206" s="170"/>
      <c r="AN206" s="173"/>
    </row>
    <row r="207" s="47" customFormat="true" ht="15.5" hidden="false" customHeight="true" outlineLevel="0" collapsed="false">
      <c r="A207" s="170" t="n">
        <v>197</v>
      </c>
      <c r="B207" s="458" t="s">
        <v>2563</v>
      </c>
      <c r="C207" s="465" t="s">
        <v>2564</v>
      </c>
      <c r="D207" s="460" t="n">
        <v>43248</v>
      </c>
      <c r="E207" s="170"/>
      <c r="F207" s="170" t="s">
        <v>1966</v>
      </c>
      <c r="G207" s="461"/>
      <c r="H207" s="170" t="s">
        <v>1993</v>
      </c>
      <c r="I207" s="170" t="s">
        <v>1966</v>
      </c>
      <c r="J207" s="170" t="s">
        <v>11</v>
      </c>
      <c r="K207" s="170" t="n">
        <v>1</v>
      </c>
      <c r="L207" s="462" t="s">
        <v>2565</v>
      </c>
      <c r="M207" s="462" t="s">
        <v>1980</v>
      </c>
      <c r="N207" s="170" t="s">
        <v>1921</v>
      </c>
      <c r="O207" s="170" t="s">
        <v>1915</v>
      </c>
      <c r="P207" s="463" t="n">
        <v>791.8</v>
      </c>
      <c r="Q207" s="463" t="n">
        <v>547.8</v>
      </c>
      <c r="R207" s="463" t="n">
        <v>51.2</v>
      </c>
      <c r="S207" s="463" t="n">
        <v>164.2</v>
      </c>
      <c r="T207" s="463" t="n">
        <v>24.2</v>
      </c>
      <c r="U207" s="463" t="n">
        <v>4.4</v>
      </c>
      <c r="V207" s="170" t="s">
        <v>1921</v>
      </c>
      <c r="W207" s="170" t="s">
        <v>1970</v>
      </c>
      <c r="X207" s="170" t="s">
        <v>1971</v>
      </c>
      <c r="Y207" s="170" t="s">
        <v>1972</v>
      </c>
      <c r="Z207" s="170" t="s">
        <v>284</v>
      </c>
      <c r="AA207" s="170" t="s">
        <v>1922</v>
      </c>
      <c r="AB207" s="170" t="s">
        <v>69</v>
      </c>
      <c r="AC207" s="170" t="s">
        <v>69</v>
      </c>
      <c r="AD207" s="464"/>
      <c r="AE207" s="170"/>
      <c r="AF207" s="170"/>
      <c r="AG207" s="170"/>
      <c r="AH207" s="170"/>
      <c r="AI207" s="170"/>
      <c r="AJ207" s="170"/>
      <c r="AK207" s="170"/>
      <c r="AL207" s="170"/>
      <c r="AM207" s="170"/>
      <c r="AN207" s="173"/>
    </row>
    <row r="208" s="47" customFormat="true" ht="15.5" hidden="false" customHeight="true" outlineLevel="0" collapsed="false">
      <c r="A208" s="170" t="n">
        <v>198</v>
      </c>
      <c r="B208" s="458" t="s">
        <v>2566</v>
      </c>
      <c r="C208" s="465" t="s">
        <v>2567</v>
      </c>
      <c r="D208" s="460" t="n">
        <v>43279</v>
      </c>
      <c r="E208" s="170"/>
      <c r="F208" s="170" t="s">
        <v>1966</v>
      </c>
      <c r="G208" s="461"/>
      <c r="H208" s="170" t="s">
        <v>1986</v>
      </c>
      <c r="I208" s="170" t="s">
        <v>1966</v>
      </c>
      <c r="J208" s="170" t="s">
        <v>11</v>
      </c>
      <c r="K208" s="170" t="n">
        <v>1</v>
      </c>
      <c r="L208" s="462" t="s">
        <v>2568</v>
      </c>
      <c r="M208" s="462" t="s">
        <v>1980</v>
      </c>
      <c r="N208" s="170" t="s">
        <v>1921</v>
      </c>
      <c r="O208" s="170" t="s">
        <v>1915</v>
      </c>
      <c r="P208" s="463" t="n">
        <v>796.1</v>
      </c>
      <c r="Q208" s="463" t="n">
        <v>695.4</v>
      </c>
      <c r="R208" s="463" t="n">
        <v>29.7</v>
      </c>
      <c r="S208" s="463" t="n">
        <v>24.7</v>
      </c>
      <c r="T208" s="463" t="n">
        <v>40</v>
      </c>
      <c r="U208" s="463" t="n">
        <v>6.3</v>
      </c>
      <c r="V208" s="170" t="s">
        <v>1921</v>
      </c>
      <c r="W208" s="170" t="s">
        <v>1970</v>
      </c>
      <c r="X208" s="170" t="s">
        <v>1971</v>
      </c>
      <c r="Y208" s="170" t="s">
        <v>1972</v>
      </c>
      <c r="Z208" s="170" t="s">
        <v>2094</v>
      </c>
      <c r="AA208" s="170" t="s">
        <v>1922</v>
      </c>
      <c r="AB208" s="170" t="s">
        <v>69</v>
      </c>
      <c r="AC208" s="170" t="s">
        <v>69</v>
      </c>
      <c r="AD208" s="464"/>
      <c r="AE208" s="170"/>
      <c r="AF208" s="170"/>
      <c r="AG208" s="170"/>
      <c r="AH208" s="170"/>
      <c r="AI208" s="170"/>
      <c r="AJ208" s="170"/>
      <c r="AK208" s="170"/>
      <c r="AL208" s="170"/>
      <c r="AM208" s="170"/>
      <c r="AN208" s="173"/>
    </row>
    <row r="209" s="47" customFormat="true" ht="15.5" hidden="false" customHeight="true" outlineLevel="0" collapsed="false">
      <c r="A209" s="170" t="n">
        <v>199</v>
      </c>
      <c r="B209" s="458" t="s">
        <v>2569</v>
      </c>
      <c r="C209" s="465" t="s">
        <v>2570</v>
      </c>
      <c r="D209" s="460" t="n">
        <v>42004.5418402778</v>
      </c>
      <c r="E209" s="170"/>
      <c r="F209" s="170" t="s">
        <v>1966</v>
      </c>
      <c r="G209" s="461"/>
      <c r="H209" s="170" t="s">
        <v>1993</v>
      </c>
      <c r="I209" s="170" t="s">
        <v>1966</v>
      </c>
      <c r="J209" s="170" t="s">
        <v>11</v>
      </c>
      <c r="K209" s="170" t="n">
        <v>1</v>
      </c>
      <c r="L209" s="462" t="s">
        <v>2571</v>
      </c>
      <c r="M209" s="462" t="s">
        <v>1980</v>
      </c>
      <c r="N209" s="170" t="s">
        <v>1921</v>
      </c>
      <c r="O209" s="170" t="s">
        <v>1915</v>
      </c>
      <c r="P209" s="463" t="n">
        <v>803.5</v>
      </c>
      <c r="Q209" s="463" t="n">
        <v>614</v>
      </c>
      <c r="R209" s="463" t="n">
        <v>37.3</v>
      </c>
      <c r="S209" s="463" t="n">
        <v>109.7</v>
      </c>
      <c r="T209" s="463" t="n">
        <v>21.4</v>
      </c>
      <c r="U209" s="463" t="n">
        <v>21.1</v>
      </c>
      <c r="V209" s="170" t="s">
        <v>1921</v>
      </c>
      <c r="W209" s="170" t="s">
        <v>1970</v>
      </c>
      <c r="X209" s="170" t="s">
        <v>1971</v>
      </c>
      <c r="Y209" s="170" t="s">
        <v>1972</v>
      </c>
      <c r="Z209" s="170" t="s">
        <v>284</v>
      </c>
      <c r="AA209" s="170" t="s">
        <v>1922</v>
      </c>
      <c r="AB209" s="170" t="s">
        <v>69</v>
      </c>
      <c r="AC209" s="170" t="s">
        <v>69</v>
      </c>
      <c r="AD209" s="464"/>
      <c r="AE209" s="170"/>
      <c r="AF209" s="170"/>
      <c r="AG209" s="170"/>
      <c r="AH209" s="170"/>
      <c r="AI209" s="170"/>
      <c r="AJ209" s="170"/>
      <c r="AK209" s="170"/>
      <c r="AL209" s="170"/>
      <c r="AM209" s="170"/>
      <c r="AN209" s="173"/>
    </row>
    <row r="210" s="47" customFormat="true" ht="15.5" hidden="false" customHeight="true" outlineLevel="0" collapsed="false">
      <c r="A210" s="170" t="n">
        <v>200</v>
      </c>
      <c r="B210" s="458" t="s">
        <v>2572</v>
      </c>
      <c r="C210" s="465" t="s">
        <v>2573</v>
      </c>
      <c r="D210" s="460" t="n">
        <v>42649</v>
      </c>
      <c r="E210" s="170"/>
      <c r="F210" s="170" t="s">
        <v>1966</v>
      </c>
      <c r="G210" s="461"/>
      <c r="H210" s="170" t="s">
        <v>1993</v>
      </c>
      <c r="I210" s="170" t="s">
        <v>1966</v>
      </c>
      <c r="J210" s="170" t="s">
        <v>11</v>
      </c>
      <c r="K210" s="170" t="n">
        <v>1</v>
      </c>
      <c r="L210" s="462" t="s">
        <v>2574</v>
      </c>
      <c r="M210" s="462" t="s">
        <v>1980</v>
      </c>
      <c r="N210" s="170" t="s">
        <v>1921</v>
      </c>
      <c r="O210" s="170" t="s">
        <v>1915</v>
      </c>
      <c r="P210" s="463" t="n">
        <v>820.7</v>
      </c>
      <c r="Q210" s="463" t="n">
        <v>622.7</v>
      </c>
      <c r="R210" s="463" t="n">
        <v>24.3</v>
      </c>
      <c r="S210" s="463" t="n">
        <v>92.6</v>
      </c>
      <c r="T210" s="463" t="n">
        <v>54.8</v>
      </c>
      <c r="U210" s="463" t="n">
        <v>26.3</v>
      </c>
      <c r="V210" s="170" t="s">
        <v>1921</v>
      </c>
      <c r="W210" s="170" t="s">
        <v>1970</v>
      </c>
      <c r="X210" s="170" t="s">
        <v>1971</v>
      </c>
      <c r="Y210" s="170" t="s">
        <v>1972</v>
      </c>
      <c r="Z210" s="170" t="s">
        <v>284</v>
      </c>
      <c r="AA210" s="170" t="s">
        <v>1922</v>
      </c>
      <c r="AB210" s="170" t="s">
        <v>69</v>
      </c>
      <c r="AC210" s="170" t="s">
        <v>69</v>
      </c>
      <c r="AD210" s="464"/>
      <c r="AE210" s="170"/>
      <c r="AF210" s="170"/>
      <c r="AG210" s="170"/>
      <c r="AH210" s="170"/>
      <c r="AI210" s="170"/>
      <c r="AJ210" s="170"/>
      <c r="AK210" s="170"/>
      <c r="AL210" s="170"/>
      <c r="AM210" s="170"/>
      <c r="AN210" s="173"/>
    </row>
    <row r="211" s="47" customFormat="true" ht="15.5" hidden="false" customHeight="true" outlineLevel="0" collapsed="false">
      <c r="A211" s="170" t="n">
        <v>201</v>
      </c>
      <c r="B211" s="458" t="s">
        <v>2575</v>
      </c>
      <c r="C211" s="465" t="s">
        <v>2576</v>
      </c>
      <c r="D211" s="460" t="n">
        <v>44755</v>
      </c>
      <c r="E211" s="170"/>
      <c r="F211" s="170" t="s">
        <v>1966</v>
      </c>
      <c r="G211" s="461"/>
      <c r="H211" s="170" t="s">
        <v>2047</v>
      </c>
      <c r="I211" s="170" t="s">
        <v>1966</v>
      </c>
      <c r="J211" s="170" t="s">
        <v>11</v>
      </c>
      <c r="K211" s="170" t="n">
        <v>1</v>
      </c>
      <c r="L211" s="466" t="s">
        <v>2577</v>
      </c>
      <c r="M211" s="466" t="s">
        <v>1980</v>
      </c>
      <c r="N211" s="170" t="s">
        <v>1921</v>
      </c>
      <c r="O211" s="170" t="s">
        <v>1915</v>
      </c>
      <c r="P211" s="463" t="n">
        <v>862.6</v>
      </c>
      <c r="Q211" s="463" t="n">
        <v>583.9</v>
      </c>
      <c r="R211" s="463" t="n">
        <v>34.9</v>
      </c>
      <c r="S211" s="463" t="n">
        <v>183.2</v>
      </c>
      <c r="T211" s="463" t="n">
        <v>57.4</v>
      </c>
      <c r="U211" s="463" t="n">
        <v>3.2</v>
      </c>
      <c r="V211" s="170" t="s">
        <v>1921</v>
      </c>
      <c r="W211" s="170" t="s">
        <v>1970</v>
      </c>
      <c r="X211" s="170" t="s">
        <v>1971</v>
      </c>
      <c r="Y211" s="170" t="s">
        <v>1972</v>
      </c>
      <c r="Z211" s="170" t="s">
        <v>284</v>
      </c>
      <c r="AA211" s="170" t="s">
        <v>1922</v>
      </c>
      <c r="AB211" s="170" t="s">
        <v>69</v>
      </c>
      <c r="AC211" s="170" t="s">
        <v>69</v>
      </c>
      <c r="AD211" s="464" t="s">
        <v>2347</v>
      </c>
      <c r="AE211" s="170"/>
      <c r="AF211" s="170"/>
      <c r="AG211" s="170"/>
      <c r="AH211" s="170"/>
      <c r="AI211" s="170"/>
      <c r="AJ211" s="170"/>
      <c r="AK211" s="170"/>
      <c r="AL211" s="170"/>
      <c r="AM211" s="170"/>
      <c r="AN211" s="173"/>
    </row>
    <row r="212" s="47" customFormat="true" ht="15.5" hidden="false" customHeight="true" outlineLevel="0" collapsed="false">
      <c r="A212" s="170" t="n">
        <v>202</v>
      </c>
      <c r="B212" s="458" t="s">
        <v>2578</v>
      </c>
      <c r="C212" s="465" t="s">
        <v>2579</v>
      </c>
      <c r="D212" s="460" t="n">
        <v>42647</v>
      </c>
      <c r="E212" s="170"/>
      <c r="F212" s="170" t="s">
        <v>1966</v>
      </c>
      <c r="G212" s="461"/>
      <c r="H212" s="170" t="s">
        <v>1967</v>
      </c>
      <c r="I212" s="170" t="s">
        <v>1966</v>
      </c>
      <c r="J212" s="170" t="s">
        <v>11</v>
      </c>
      <c r="K212" s="170" t="n">
        <v>1</v>
      </c>
      <c r="L212" s="462" t="s">
        <v>2580</v>
      </c>
      <c r="M212" s="462" t="s">
        <v>1980</v>
      </c>
      <c r="N212" s="170" t="s">
        <v>1921</v>
      </c>
      <c r="O212" s="170" t="s">
        <v>1915</v>
      </c>
      <c r="P212" s="463" t="n">
        <v>868.3</v>
      </c>
      <c r="Q212" s="463" t="n">
        <v>765</v>
      </c>
      <c r="R212" s="463" t="n">
        <v>62</v>
      </c>
      <c r="S212" s="463" t="n">
        <v>3</v>
      </c>
      <c r="T212" s="463" t="n">
        <v>38.3</v>
      </c>
      <c r="U212" s="463" t="n">
        <v>0</v>
      </c>
      <c r="V212" s="170" t="s">
        <v>1921</v>
      </c>
      <c r="W212" s="170" t="s">
        <v>1970</v>
      </c>
      <c r="X212" s="170" t="s">
        <v>1971</v>
      </c>
      <c r="Y212" s="170" t="s">
        <v>1972</v>
      </c>
      <c r="Z212" s="170" t="s">
        <v>284</v>
      </c>
      <c r="AA212" s="170" t="s">
        <v>1922</v>
      </c>
      <c r="AB212" s="170" t="s">
        <v>69</v>
      </c>
      <c r="AC212" s="170" t="s">
        <v>69</v>
      </c>
      <c r="AD212" s="464"/>
      <c r="AE212" s="170"/>
      <c r="AF212" s="170"/>
      <c r="AG212" s="170"/>
      <c r="AH212" s="170"/>
      <c r="AI212" s="170"/>
      <c r="AJ212" s="170"/>
      <c r="AK212" s="170"/>
      <c r="AL212" s="170"/>
      <c r="AM212" s="170"/>
      <c r="AN212" s="173"/>
    </row>
    <row r="213" s="47" customFormat="true" ht="15.5" hidden="false" customHeight="true" outlineLevel="0" collapsed="false">
      <c r="A213" s="170" t="n">
        <v>203</v>
      </c>
      <c r="B213" s="458" t="s">
        <v>2581</v>
      </c>
      <c r="C213" s="465" t="s">
        <v>2582</v>
      </c>
      <c r="D213" s="460" t="n">
        <v>43355</v>
      </c>
      <c r="E213" s="170"/>
      <c r="F213" s="170" t="s">
        <v>1966</v>
      </c>
      <c r="G213" s="461"/>
      <c r="H213" s="170" t="s">
        <v>1986</v>
      </c>
      <c r="I213" s="170" t="s">
        <v>1966</v>
      </c>
      <c r="J213" s="170" t="s">
        <v>11</v>
      </c>
      <c r="K213" s="170" t="n">
        <v>1</v>
      </c>
      <c r="L213" s="462" t="s">
        <v>2583</v>
      </c>
      <c r="M213" s="462" t="s">
        <v>1980</v>
      </c>
      <c r="N213" s="170" t="s">
        <v>1921</v>
      </c>
      <c r="O213" s="170" t="s">
        <v>1915</v>
      </c>
      <c r="P213" s="463" t="n">
        <v>873.8</v>
      </c>
      <c r="Q213" s="463" t="n">
        <v>513.6</v>
      </c>
      <c r="R213" s="463" t="n">
        <v>269</v>
      </c>
      <c r="S213" s="463" t="n">
        <v>7.2</v>
      </c>
      <c r="T213" s="463" t="n">
        <v>80.9</v>
      </c>
      <c r="U213" s="463" t="n">
        <v>3.1</v>
      </c>
      <c r="V213" s="170" t="s">
        <v>1921</v>
      </c>
      <c r="W213" s="170" t="s">
        <v>1970</v>
      </c>
      <c r="X213" s="170" t="s">
        <v>1971</v>
      </c>
      <c r="Y213" s="170" t="s">
        <v>1972</v>
      </c>
      <c r="Z213" s="170" t="s">
        <v>284</v>
      </c>
      <c r="AA213" s="170" t="s">
        <v>1922</v>
      </c>
      <c r="AB213" s="170" t="s">
        <v>69</v>
      </c>
      <c r="AC213" s="170" t="s">
        <v>69</v>
      </c>
      <c r="AD213" s="464"/>
      <c r="AE213" s="170"/>
      <c r="AF213" s="170"/>
      <c r="AG213" s="170"/>
      <c r="AH213" s="170"/>
      <c r="AI213" s="170"/>
      <c r="AJ213" s="170"/>
      <c r="AK213" s="170"/>
      <c r="AL213" s="170"/>
      <c r="AM213" s="170"/>
      <c r="AN213" s="173"/>
    </row>
    <row r="214" s="47" customFormat="true" ht="15.5" hidden="false" customHeight="true" outlineLevel="0" collapsed="false">
      <c r="A214" s="170" t="n">
        <v>204</v>
      </c>
      <c r="B214" s="458" t="s">
        <v>2584</v>
      </c>
      <c r="C214" s="465" t="s">
        <v>2585</v>
      </c>
      <c r="D214" s="460" t="n">
        <v>43277</v>
      </c>
      <c r="E214" s="170"/>
      <c r="F214" s="170" t="s">
        <v>1966</v>
      </c>
      <c r="G214" s="461"/>
      <c r="H214" s="170" t="s">
        <v>1993</v>
      </c>
      <c r="I214" s="170" t="s">
        <v>1966</v>
      </c>
      <c r="J214" s="170" t="s">
        <v>11</v>
      </c>
      <c r="K214" s="170" t="n">
        <v>1</v>
      </c>
      <c r="L214" s="462" t="s">
        <v>2586</v>
      </c>
      <c r="M214" s="462" t="s">
        <v>1980</v>
      </c>
      <c r="N214" s="170" t="s">
        <v>1921</v>
      </c>
      <c r="O214" s="170" t="s">
        <v>1915</v>
      </c>
      <c r="P214" s="463" t="n">
        <v>892.7</v>
      </c>
      <c r="Q214" s="463" t="n">
        <v>646.6</v>
      </c>
      <c r="R214" s="463" t="n">
        <v>10.7</v>
      </c>
      <c r="S214" s="463" t="n">
        <v>147.2</v>
      </c>
      <c r="T214" s="463" t="n">
        <v>47.3</v>
      </c>
      <c r="U214" s="463" t="n">
        <v>40.9</v>
      </c>
      <c r="V214" s="170" t="s">
        <v>1921</v>
      </c>
      <c r="W214" s="170" t="s">
        <v>1970</v>
      </c>
      <c r="X214" s="170" t="s">
        <v>1971</v>
      </c>
      <c r="Y214" s="170" t="s">
        <v>1972</v>
      </c>
      <c r="Z214" s="170" t="s">
        <v>284</v>
      </c>
      <c r="AA214" s="170" t="s">
        <v>1922</v>
      </c>
      <c r="AB214" s="170" t="s">
        <v>69</v>
      </c>
      <c r="AC214" s="170" t="s">
        <v>69</v>
      </c>
      <c r="AD214" s="464"/>
      <c r="AE214" s="170"/>
      <c r="AF214" s="170"/>
      <c r="AG214" s="170"/>
      <c r="AH214" s="170"/>
      <c r="AI214" s="170"/>
      <c r="AJ214" s="170"/>
      <c r="AK214" s="170"/>
      <c r="AL214" s="170"/>
      <c r="AM214" s="170"/>
      <c r="AN214" s="173"/>
    </row>
    <row r="215" s="47" customFormat="true" ht="15.5" hidden="false" customHeight="true" outlineLevel="0" collapsed="false">
      <c r="A215" s="170" t="n">
        <v>205</v>
      </c>
      <c r="B215" s="458" t="s">
        <v>2587</v>
      </c>
      <c r="C215" s="465" t="s">
        <v>2588</v>
      </c>
      <c r="D215" s="460" t="n">
        <v>43802</v>
      </c>
      <c r="E215" s="170"/>
      <c r="F215" s="170" t="s">
        <v>1966</v>
      </c>
      <c r="G215" s="461"/>
      <c r="H215" s="170" t="s">
        <v>1986</v>
      </c>
      <c r="I215" s="170" t="s">
        <v>1966</v>
      </c>
      <c r="J215" s="170" t="s">
        <v>11</v>
      </c>
      <c r="K215" s="170" t="n">
        <v>1</v>
      </c>
      <c r="L215" s="462" t="s">
        <v>2589</v>
      </c>
      <c r="M215" s="462" t="s">
        <v>1980</v>
      </c>
      <c r="N215" s="170" t="s">
        <v>1921</v>
      </c>
      <c r="O215" s="170" t="s">
        <v>1915</v>
      </c>
      <c r="P215" s="463" t="n">
        <v>900.4</v>
      </c>
      <c r="Q215" s="463" t="n">
        <v>577</v>
      </c>
      <c r="R215" s="463" t="n">
        <v>252</v>
      </c>
      <c r="S215" s="463" t="n">
        <v>31</v>
      </c>
      <c r="T215" s="463" t="n">
        <v>40.2</v>
      </c>
      <c r="U215" s="463" t="n">
        <v>0.2</v>
      </c>
      <c r="V215" s="170" t="s">
        <v>1921</v>
      </c>
      <c r="W215" s="170" t="s">
        <v>1970</v>
      </c>
      <c r="X215" s="170" t="s">
        <v>1971</v>
      </c>
      <c r="Y215" s="170" t="s">
        <v>1972</v>
      </c>
      <c r="Z215" s="170" t="s">
        <v>284</v>
      </c>
      <c r="AA215" s="170" t="s">
        <v>1922</v>
      </c>
      <c r="AB215" s="170" t="s">
        <v>69</v>
      </c>
      <c r="AC215" s="170" t="s">
        <v>69</v>
      </c>
      <c r="AD215" s="464"/>
      <c r="AE215" s="170"/>
      <c r="AF215" s="170"/>
      <c r="AG215" s="170"/>
      <c r="AH215" s="170"/>
      <c r="AI215" s="170"/>
      <c r="AJ215" s="170"/>
      <c r="AK215" s="170"/>
      <c r="AL215" s="170"/>
      <c r="AM215" s="170"/>
      <c r="AN215" s="173"/>
    </row>
    <row r="216" s="47" customFormat="true" ht="15.5" hidden="false" customHeight="true" outlineLevel="0" collapsed="false">
      <c r="A216" s="170" t="n">
        <v>206</v>
      </c>
      <c r="B216" s="458" t="s">
        <v>2590</v>
      </c>
      <c r="C216" s="465" t="s">
        <v>2591</v>
      </c>
      <c r="D216" s="460" t="n">
        <v>44469</v>
      </c>
      <c r="E216" s="170"/>
      <c r="F216" s="170" t="s">
        <v>1966</v>
      </c>
      <c r="G216" s="461"/>
      <c r="H216" s="170" t="s">
        <v>1978</v>
      </c>
      <c r="I216" s="170" t="s">
        <v>1966</v>
      </c>
      <c r="J216" s="170" t="s">
        <v>11</v>
      </c>
      <c r="K216" s="170" t="n">
        <v>1</v>
      </c>
      <c r="L216" s="462" t="s">
        <v>2592</v>
      </c>
      <c r="M216" s="462" t="s">
        <v>1980</v>
      </c>
      <c r="N216" s="170" t="s">
        <v>1921</v>
      </c>
      <c r="O216" s="170" t="s">
        <v>1915</v>
      </c>
      <c r="P216" s="463" t="n">
        <v>902</v>
      </c>
      <c r="Q216" s="463" t="n">
        <v>624.2</v>
      </c>
      <c r="R216" s="463" t="n">
        <v>193.2</v>
      </c>
      <c r="S216" s="463" t="n">
        <v>26.7</v>
      </c>
      <c r="T216" s="463" t="n">
        <v>57.9</v>
      </c>
      <c r="U216" s="463" t="n">
        <v>0</v>
      </c>
      <c r="V216" s="170" t="s">
        <v>1921</v>
      </c>
      <c r="W216" s="170" t="s">
        <v>1970</v>
      </c>
      <c r="X216" s="170" t="s">
        <v>1971</v>
      </c>
      <c r="Y216" s="170" t="s">
        <v>1972</v>
      </c>
      <c r="Z216" s="170" t="s">
        <v>284</v>
      </c>
      <c r="AA216" s="170" t="s">
        <v>1922</v>
      </c>
      <c r="AB216" s="170" t="s">
        <v>69</v>
      </c>
      <c r="AC216" s="170" t="s">
        <v>69</v>
      </c>
      <c r="AD216" s="464"/>
      <c r="AE216" s="170"/>
      <c r="AF216" s="170"/>
      <c r="AG216" s="170"/>
      <c r="AH216" s="170"/>
      <c r="AI216" s="170"/>
      <c r="AJ216" s="170"/>
      <c r="AK216" s="170"/>
      <c r="AL216" s="170"/>
      <c r="AM216" s="170"/>
      <c r="AN216" s="173"/>
    </row>
    <row r="217" s="47" customFormat="true" ht="15.5" hidden="false" customHeight="true" outlineLevel="0" collapsed="false">
      <c r="A217" s="170" t="n">
        <v>207</v>
      </c>
      <c r="B217" s="458" t="s">
        <v>2593</v>
      </c>
      <c r="C217" s="465" t="s">
        <v>2594</v>
      </c>
      <c r="D217" s="460" t="n">
        <v>44013</v>
      </c>
      <c r="E217" s="170"/>
      <c r="F217" s="170" t="s">
        <v>1966</v>
      </c>
      <c r="G217" s="461"/>
      <c r="H217" s="170" t="s">
        <v>1978</v>
      </c>
      <c r="I217" s="170" t="s">
        <v>1966</v>
      </c>
      <c r="J217" s="170" t="s">
        <v>11</v>
      </c>
      <c r="K217" s="170" t="n">
        <v>1</v>
      </c>
      <c r="L217" s="462" t="s">
        <v>2595</v>
      </c>
      <c r="M217" s="462" t="s">
        <v>1980</v>
      </c>
      <c r="N217" s="170" t="s">
        <v>1921</v>
      </c>
      <c r="O217" s="170" t="s">
        <v>1915</v>
      </c>
      <c r="P217" s="463" t="n">
        <v>938.6</v>
      </c>
      <c r="Q217" s="463" t="n">
        <v>828</v>
      </c>
      <c r="R217" s="463" t="n">
        <v>46</v>
      </c>
      <c r="S217" s="463" t="n">
        <v>21.1</v>
      </c>
      <c r="T217" s="463" t="n">
        <v>30.5</v>
      </c>
      <c r="U217" s="463" t="n">
        <v>13</v>
      </c>
      <c r="V217" s="170" t="s">
        <v>1921</v>
      </c>
      <c r="W217" s="170" t="s">
        <v>1970</v>
      </c>
      <c r="X217" s="170" t="s">
        <v>1971</v>
      </c>
      <c r="Y217" s="170" t="s">
        <v>1972</v>
      </c>
      <c r="Z217" s="170" t="s">
        <v>284</v>
      </c>
      <c r="AA217" s="170" t="s">
        <v>1922</v>
      </c>
      <c r="AB217" s="170" t="s">
        <v>69</v>
      </c>
      <c r="AC217" s="170" t="s">
        <v>69</v>
      </c>
      <c r="AD217" s="464"/>
      <c r="AE217" s="170"/>
      <c r="AF217" s="170"/>
      <c r="AG217" s="170"/>
      <c r="AH217" s="170"/>
      <c r="AI217" s="170"/>
      <c r="AJ217" s="170"/>
      <c r="AK217" s="170"/>
      <c r="AL217" s="170"/>
      <c r="AM217" s="170"/>
      <c r="AN217" s="173"/>
    </row>
    <row r="218" s="47" customFormat="true" ht="15.5" hidden="false" customHeight="true" outlineLevel="0" collapsed="false">
      <c r="A218" s="170" t="n">
        <v>208</v>
      </c>
      <c r="B218" s="458" t="s">
        <v>2596</v>
      </c>
      <c r="C218" s="465" t="s">
        <v>2597</v>
      </c>
      <c r="D218" s="460" t="n">
        <v>42884</v>
      </c>
      <c r="E218" s="170"/>
      <c r="F218" s="170" t="s">
        <v>1966</v>
      </c>
      <c r="G218" s="461"/>
      <c r="H218" s="170" t="s">
        <v>1967</v>
      </c>
      <c r="I218" s="170" t="s">
        <v>1966</v>
      </c>
      <c r="J218" s="170" t="s">
        <v>11</v>
      </c>
      <c r="K218" s="170" t="n">
        <v>1</v>
      </c>
      <c r="L218" s="462" t="s">
        <v>2598</v>
      </c>
      <c r="M218" s="462" t="s">
        <v>1980</v>
      </c>
      <c r="N218" s="170" t="s">
        <v>2599</v>
      </c>
      <c r="O218" s="170" t="s">
        <v>1915</v>
      </c>
      <c r="P218" s="463" t="n">
        <v>1012</v>
      </c>
      <c r="Q218" s="463" t="n">
        <v>733</v>
      </c>
      <c r="R218" s="463" t="n">
        <v>197</v>
      </c>
      <c r="S218" s="463" t="n">
        <v>20</v>
      </c>
      <c r="T218" s="463" t="n">
        <v>61</v>
      </c>
      <c r="U218" s="463" t="n">
        <v>1</v>
      </c>
      <c r="V218" s="170" t="s">
        <v>1916</v>
      </c>
      <c r="W218" s="170" t="s">
        <v>1970</v>
      </c>
      <c r="X218" s="170" t="s">
        <v>1971</v>
      </c>
      <c r="Y218" s="170" t="s">
        <v>1972</v>
      </c>
      <c r="Z218" s="170" t="s">
        <v>284</v>
      </c>
      <c r="AA218" s="170" t="s">
        <v>1922</v>
      </c>
      <c r="AB218" s="170" t="s">
        <v>69</v>
      </c>
      <c r="AC218" s="170" t="s">
        <v>69</v>
      </c>
      <c r="AD218" s="464"/>
      <c r="AE218" s="170"/>
      <c r="AF218" s="170"/>
      <c r="AG218" s="170"/>
      <c r="AH218" s="170"/>
      <c r="AI218" s="170"/>
      <c r="AJ218" s="170"/>
      <c r="AK218" s="170"/>
      <c r="AL218" s="170"/>
      <c r="AM218" s="170"/>
      <c r="AN218" s="173"/>
    </row>
    <row r="219" s="47" customFormat="true" ht="15.5" hidden="false" customHeight="true" outlineLevel="0" collapsed="false">
      <c r="A219" s="170" t="n">
        <v>209</v>
      </c>
      <c r="B219" s="458" t="s">
        <v>2600</v>
      </c>
      <c r="C219" s="465" t="s">
        <v>2601</v>
      </c>
      <c r="D219" s="460" t="n">
        <v>42873</v>
      </c>
      <c r="E219" s="170"/>
      <c r="F219" s="170" t="s">
        <v>1966</v>
      </c>
      <c r="G219" s="461"/>
      <c r="H219" s="170" t="s">
        <v>1967</v>
      </c>
      <c r="I219" s="170" t="s">
        <v>1966</v>
      </c>
      <c r="J219" s="170" t="s">
        <v>11</v>
      </c>
      <c r="K219" s="170" t="n">
        <v>1</v>
      </c>
      <c r="L219" s="462" t="s">
        <v>2602</v>
      </c>
      <c r="M219" s="462" t="s">
        <v>1980</v>
      </c>
      <c r="N219" s="170" t="s">
        <v>2599</v>
      </c>
      <c r="O219" s="170" t="s">
        <v>1915</v>
      </c>
      <c r="P219" s="463" t="n">
        <v>1012.5</v>
      </c>
      <c r="Q219" s="463" t="n">
        <v>875</v>
      </c>
      <c r="R219" s="463" t="n">
        <v>33.7</v>
      </c>
      <c r="S219" s="463" t="n">
        <v>53</v>
      </c>
      <c r="T219" s="463" t="n">
        <v>35.9</v>
      </c>
      <c r="U219" s="463" t="n">
        <v>14.9</v>
      </c>
      <c r="V219" s="170" t="s">
        <v>1916</v>
      </c>
      <c r="W219" s="170" t="s">
        <v>1970</v>
      </c>
      <c r="X219" s="170" t="s">
        <v>1971</v>
      </c>
      <c r="Y219" s="170" t="s">
        <v>1972</v>
      </c>
      <c r="Z219" s="170" t="s">
        <v>2094</v>
      </c>
      <c r="AA219" s="170" t="s">
        <v>1922</v>
      </c>
      <c r="AB219" s="170" t="s">
        <v>69</v>
      </c>
      <c r="AC219" s="170" t="s">
        <v>69</v>
      </c>
      <c r="AD219" s="464"/>
      <c r="AE219" s="170"/>
      <c r="AF219" s="170"/>
      <c r="AG219" s="170"/>
      <c r="AH219" s="170"/>
      <c r="AI219" s="170"/>
      <c r="AJ219" s="170"/>
      <c r="AK219" s="170"/>
      <c r="AL219" s="170"/>
      <c r="AM219" s="170"/>
      <c r="AN219" s="173"/>
    </row>
    <row r="220" s="47" customFormat="true" ht="15.5" hidden="false" customHeight="true" outlineLevel="0" collapsed="false">
      <c r="A220" s="170" t="n">
        <v>210</v>
      </c>
      <c r="B220" s="458" t="s">
        <v>2603</v>
      </c>
      <c r="C220" s="465" t="s">
        <v>2604</v>
      </c>
      <c r="D220" s="460" t="n">
        <v>43760</v>
      </c>
      <c r="E220" s="164"/>
      <c r="F220" s="170" t="s">
        <v>1966</v>
      </c>
      <c r="G220" s="461"/>
      <c r="H220" s="164" t="s">
        <v>1978</v>
      </c>
      <c r="I220" s="170" t="s">
        <v>1966</v>
      </c>
      <c r="J220" s="164" t="s">
        <v>11</v>
      </c>
      <c r="K220" s="164" t="n">
        <v>1</v>
      </c>
      <c r="L220" s="467" t="s">
        <v>2605</v>
      </c>
      <c r="M220" s="467" t="s">
        <v>1980</v>
      </c>
      <c r="N220" s="164" t="s">
        <v>2599</v>
      </c>
      <c r="O220" s="170" t="s">
        <v>1915</v>
      </c>
      <c r="P220" s="463" t="n">
        <v>1018</v>
      </c>
      <c r="Q220" s="463" t="n">
        <v>547</v>
      </c>
      <c r="R220" s="463" t="n">
        <v>415</v>
      </c>
      <c r="S220" s="463" t="n">
        <v>0</v>
      </c>
      <c r="T220" s="463" t="n">
        <v>28</v>
      </c>
      <c r="U220" s="463" t="n">
        <v>28</v>
      </c>
      <c r="V220" s="170" t="s">
        <v>1916</v>
      </c>
      <c r="W220" s="170" t="s">
        <v>1970</v>
      </c>
      <c r="X220" s="170" t="s">
        <v>1971</v>
      </c>
      <c r="Y220" s="170" t="s">
        <v>1972</v>
      </c>
      <c r="Z220" s="170" t="s">
        <v>284</v>
      </c>
      <c r="AA220" s="170" t="s">
        <v>1922</v>
      </c>
      <c r="AB220" s="170" t="s">
        <v>69</v>
      </c>
      <c r="AC220" s="170" t="s">
        <v>69</v>
      </c>
      <c r="AD220" s="464"/>
      <c r="AE220" s="170"/>
      <c r="AF220" s="170"/>
      <c r="AG220" s="170"/>
      <c r="AH220" s="170"/>
      <c r="AI220" s="170"/>
      <c r="AJ220" s="170"/>
      <c r="AK220" s="170"/>
      <c r="AL220" s="170"/>
      <c r="AM220" s="170"/>
      <c r="AN220" s="173"/>
    </row>
    <row r="221" s="47" customFormat="true" ht="15.5" hidden="false" customHeight="true" outlineLevel="0" collapsed="false">
      <c r="A221" s="170" t="n">
        <v>211</v>
      </c>
      <c r="B221" s="458" t="s">
        <v>2606</v>
      </c>
      <c r="C221" s="465" t="s">
        <v>2607</v>
      </c>
      <c r="D221" s="460" t="n">
        <v>44860</v>
      </c>
      <c r="E221" s="170"/>
      <c r="F221" s="170" t="s">
        <v>1966</v>
      </c>
      <c r="G221" s="461"/>
      <c r="H221" s="170" t="s">
        <v>1978</v>
      </c>
      <c r="I221" s="170" t="s">
        <v>1966</v>
      </c>
      <c r="J221" s="170" t="s">
        <v>11</v>
      </c>
      <c r="K221" s="170" t="n">
        <v>1</v>
      </c>
      <c r="L221" s="462" t="s">
        <v>2608</v>
      </c>
      <c r="M221" s="462" t="s">
        <v>1980</v>
      </c>
      <c r="N221" s="170" t="s">
        <v>2599</v>
      </c>
      <c r="O221" s="170" t="s">
        <v>1915</v>
      </c>
      <c r="P221" s="463" t="n">
        <v>1071.5</v>
      </c>
      <c r="Q221" s="463" t="n">
        <v>682.9</v>
      </c>
      <c r="R221" s="463" t="n">
        <v>109.1</v>
      </c>
      <c r="S221" s="463" t="n">
        <v>178.3</v>
      </c>
      <c r="T221" s="463" t="n">
        <v>100.1</v>
      </c>
      <c r="U221" s="463" t="n">
        <v>1.1</v>
      </c>
      <c r="V221" s="170" t="s">
        <v>1916</v>
      </c>
      <c r="W221" s="170" t="s">
        <v>1970</v>
      </c>
      <c r="X221" s="170" t="s">
        <v>1971</v>
      </c>
      <c r="Y221" s="170" t="s">
        <v>1972</v>
      </c>
      <c r="Z221" s="170" t="s">
        <v>284</v>
      </c>
      <c r="AA221" s="170" t="s">
        <v>1922</v>
      </c>
      <c r="AB221" s="170" t="s">
        <v>69</v>
      </c>
      <c r="AC221" s="170" t="s">
        <v>69</v>
      </c>
      <c r="AD221" s="464"/>
      <c r="AE221" s="170"/>
      <c r="AF221" s="170"/>
      <c r="AG221" s="170"/>
      <c r="AH221" s="170"/>
      <c r="AI221" s="170"/>
      <c r="AJ221" s="170"/>
      <c r="AK221" s="170"/>
      <c r="AL221" s="170"/>
      <c r="AM221" s="170"/>
      <c r="AN221" s="173"/>
    </row>
    <row r="222" s="47" customFormat="true" ht="15.5" hidden="false" customHeight="true" outlineLevel="0" collapsed="false">
      <c r="A222" s="170" t="n">
        <v>212</v>
      </c>
      <c r="B222" s="458" t="s">
        <v>2609</v>
      </c>
      <c r="C222" s="465" t="s">
        <v>2610</v>
      </c>
      <c r="D222" s="460" t="n">
        <v>43633</v>
      </c>
      <c r="E222" s="170"/>
      <c r="F222" s="170" t="s">
        <v>1966</v>
      </c>
      <c r="G222" s="461"/>
      <c r="H222" s="170" t="s">
        <v>1978</v>
      </c>
      <c r="I222" s="170" t="s">
        <v>1966</v>
      </c>
      <c r="J222" s="170" t="s">
        <v>11</v>
      </c>
      <c r="K222" s="170" t="n">
        <v>1</v>
      </c>
      <c r="L222" s="462" t="s">
        <v>2611</v>
      </c>
      <c r="M222" s="462" t="s">
        <v>1980</v>
      </c>
      <c r="N222" s="170" t="s">
        <v>2599</v>
      </c>
      <c r="O222" s="170" t="s">
        <v>1915</v>
      </c>
      <c r="P222" s="463" t="n">
        <v>1087.2</v>
      </c>
      <c r="Q222" s="463" t="n">
        <v>877</v>
      </c>
      <c r="R222" s="463" t="n">
        <v>132</v>
      </c>
      <c r="S222" s="463" t="n">
        <v>25.8</v>
      </c>
      <c r="T222" s="463" t="n">
        <v>52.4</v>
      </c>
      <c r="U222" s="463" t="n">
        <v>0</v>
      </c>
      <c r="V222" s="170" t="s">
        <v>1916</v>
      </c>
      <c r="W222" s="170" t="s">
        <v>1970</v>
      </c>
      <c r="X222" s="170" t="s">
        <v>1971</v>
      </c>
      <c r="Y222" s="170" t="s">
        <v>1972</v>
      </c>
      <c r="Z222" s="170" t="s">
        <v>284</v>
      </c>
      <c r="AA222" s="170" t="s">
        <v>1922</v>
      </c>
      <c r="AB222" s="170" t="s">
        <v>69</v>
      </c>
      <c r="AC222" s="170" t="s">
        <v>69</v>
      </c>
      <c r="AD222" s="464"/>
      <c r="AE222" s="170"/>
      <c r="AF222" s="170"/>
      <c r="AG222" s="170"/>
      <c r="AH222" s="170"/>
      <c r="AI222" s="170"/>
      <c r="AJ222" s="170"/>
      <c r="AK222" s="170"/>
      <c r="AL222" s="170"/>
      <c r="AM222" s="170"/>
      <c r="AN222" s="173"/>
    </row>
    <row r="223" s="47" customFormat="true" ht="15.5" hidden="false" customHeight="true" outlineLevel="0" collapsed="false">
      <c r="A223" s="170" t="n">
        <v>213</v>
      </c>
      <c r="B223" s="458" t="s">
        <v>2612</v>
      </c>
      <c r="C223" s="465" t="s">
        <v>2613</v>
      </c>
      <c r="D223" s="460" t="n">
        <v>43979</v>
      </c>
      <c r="E223" s="170"/>
      <c r="F223" s="170" t="s">
        <v>1966</v>
      </c>
      <c r="G223" s="461"/>
      <c r="H223" s="170" t="s">
        <v>2047</v>
      </c>
      <c r="I223" s="170" t="s">
        <v>1966</v>
      </c>
      <c r="J223" s="170" t="s">
        <v>11</v>
      </c>
      <c r="K223" s="170" t="n">
        <v>1</v>
      </c>
      <c r="L223" s="466" t="s">
        <v>2614</v>
      </c>
      <c r="M223" s="466" t="s">
        <v>1980</v>
      </c>
      <c r="N223" s="170" t="s">
        <v>2599</v>
      </c>
      <c r="O223" s="170" t="s">
        <v>1915</v>
      </c>
      <c r="P223" s="463" t="n">
        <v>1099.1</v>
      </c>
      <c r="Q223" s="463" t="n">
        <v>859.8</v>
      </c>
      <c r="R223" s="463" t="n">
        <v>59.4</v>
      </c>
      <c r="S223" s="463" t="n">
        <v>113</v>
      </c>
      <c r="T223" s="463" t="n">
        <v>53.3</v>
      </c>
      <c r="U223" s="463" t="n">
        <v>13.6</v>
      </c>
      <c r="V223" s="170" t="s">
        <v>1916</v>
      </c>
      <c r="W223" s="170" t="s">
        <v>1970</v>
      </c>
      <c r="X223" s="170" t="s">
        <v>1971</v>
      </c>
      <c r="Y223" s="170" t="s">
        <v>1972</v>
      </c>
      <c r="Z223" s="170" t="s">
        <v>2094</v>
      </c>
      <c r="AA223" s="170" t="s">
        <v>1922</v>
      </c>
      <c r="AB223" s="170" t="s">
        <v>69</v>
      </c>
      <c r="AC223" s="170" t="s">
        <v>69</v>
      </c>
      <c r="AD223" s="464" t="s">
        <v>2347</v>
      </c>
      <c r="AE223" s="170"/>
      <c r="AF223" s="170"/>
      <c r="AG223" s="170"/>
      <c r="AH223" s="170"/>
      <c r="AI223" s="170"/>
      <c r="AJ223" s="170"/>
      <c r="AK223" s="170"/>
      <c r="AL223" s="170"/>
      <c r="AM223" s="170"/>
      <c r="AN223" s="173"/>
    </row>
    <row r="224" s="47" customFormat="true" ht="15.5" hidden="false" customHeight="true" outlineLevel="0" collapsed="false">
      <c r="A224" s="170" t="n">
        <v>214</v>
      </c>
      <c r="B224" s="458" t="s">
        <v>2615</v>
      </c>
      <c r="C224" s="465" t="s">
        <v>2616</v>
      </c>
      <c r="D224" s="460" t="n">
        <v>43262.5866666667</v>
      </c>
      <c r="E224" s="170"/>
      <c r="F224" s="170" t="s">
        <v>1966</v>
      </c>
      <c r="G224" s="461"/>
      <c r="H224" s="170" t="s">
        <v>2006</v>
      </c>
      <c r="I224" s="170" t="s">
        <v>1966</v>
      </c>
      <c r="J224" s="170" t="s">
        <v>11</v>
      </c>
      <c r="K224" s="170" t="n">
        <v>1</v>
      </c>
      <c r="L224" s="466" t="s">
        <v>2617</v>
      </c>
      <c r="M224" s="466" t="s">
        <v>1980</v>
      </c>
      <c r="N224" s="170" t="s">
        <v>2599</v>
      </c>
      <c r="O224" s="170" t="s">
        <v>1915</v>
      </c>
      <c r="P224" s="463" t="n">
        <v>1415.5</v>
      </c>
      <c r="Q224" s="463" t="n">
        <v>753.8</v>
      </c>
      <c r="R224" s="463" t="n">
        <v>16.2</v>
      </c>
      <c r="S224" s="463" t="n">
        <v>607.1</v>
      </c>
      <c r="T224" s="463" t="n">
        <v>19.6</v>
      </c>
      <c r="U224" s="463" t="n">
        <v>18.8</v>
      </c>
      <c r="V224" s="170" t="s">
        <v>1916</v>
      </c>
      <c r="W224" s="170" t="s">
        <v>1970</v>
      </c>
      <c r="X224" s="170" t="s">
        <v>1971</v>
      </c>
      <c r="Y224" s="170" t="s">
        <v>1972</v>
      </c>
      <c r="Z224" s="170" t="s">
        <v>284</v>
      </c>
      <c r="AA224" s="170" t="s">
        <v>1922</v>
      </c>
      <c r="AB224" s="170" t="s">
        <v>69</v>
      </c>
      <c r="AC224" s="170" t="s">
        <v>69</v>
      </c>
      <c r="AD224" s="464" t="s">
        <v>2347</v>
      </c>
      <c r="AE224" s="170"/>
      <c r="AF224" s="170"/>
      <c r="AG224" s="170"/>
      <c r="AH224" s="170"/>
      <c r="AI224" s="170"/>
      <c r="AJ224" s="170"/>
      <c r="AK224" s="170"/>
      <c r="AL224" s="170"/>
      <c r="AM224" s="170"/>
      <c r="AN224" s="173"/>
    </row>
    <row r="225" s="47" customFormat="true" ht="15.5" hidden="false" customHeight="true" outlineLevel="0" collapsed="false">
      <c r="A225" s="170" t="n">
        <v>215</v>
      </c>
      <c r="B225" s="458" t="s">
        <v>2618</v>
      </c>
      <c r="C225" s="465" t="s">
        <v>2619</v>
      </c>
      <c r="D225" s="460" t="n">
        <v>44734</v>
      </c>
      <c r="E225" s="170"/>
      <c r="F225" s="170" t="s">
        <v>1966</v>
      </c>
      <c r="G225" s="461"/>
      <c r="H225" s="170" t="s">
        <v>1986</v>
      </c>
      <c r="I225" s="170" t="s">
        <v>1966</v>
      </c>
      <c r="J225" s="170" t="s">
        <v>11</v>
      </c>
      <c r="K225" s="170" t="n">
        <v>1</v>
      </c>
      <c r="L225" s="462" t="s">
        <v>2620</v>
      </c>
      <c r="M225" s="462" t="s">
        <v>1980</v>
      </c>
      <c r="N225" s="170" t="s">
        <v>2599</v>
      </c>
      <c r="O225" s="170" t="s">
        <v>1915</v>
      </c>
      <c r="P225" s="463" t="n">
        <v>1764.7</v>
      </c>
      <c r="Q225" s="463" t="n">
        <v>1424.1</v>
      </c>
      <c r="R225" s="463" t="n">
        <v>212.5</v>
      </c>
      <c r="S225" s="463" t="n">
        <v>34.8</v>
      </c>
      <c r="T225" s="463" t="n">
        <v>84.3</v>
      </c>
      <c r="U225" s="463" t="n">
        <v>9</v>
      </c>
      <c r="V225" s="170" t="s">
        <v>1916</v>
      </c>
      <c r="W225" s="170" t="s">
        <v>1970</v>
      </c>
      <c r="X225" s="170" t="s">
        <v>1971</v>
      </c>
      <c r="Y225" s="170" t="s">
        <v>1972</v>
      </c>
      <c r="Z225" s="170" t="s">
        <v>2094</v>
      </c>
      <c r="AA225" s="170" t="s">
        <v>1922</v>
      </c>
      <c r="AB225" s="170" t="s">
        <v>69</v>
      </c>
      <c r="AC225" s="170" t="s">
        <v>69</v>
      </c>
      <c r="AD225" s="464"/>
      <c r="AE225" s="170"/>
      <c r="AF225" s="170"/>
      <c r="AG225" s="170"/>
      <c r="AH225" s="170"/>
      <c r="AI225" s="170"/>
      <c r="AJ225" s="170"/>
      <c r="AK225" s="170"/>
      <c r="AL225" s="170"/>
      <c r="AM225" s="170"/>
      <c r="AN225" s="173"/>
    </row>
    <row r="226" s="47" customFormat="true" ht="15.5" hidden="false" customHeight="true" outlineLevel="0" collapsed="false">
      <c r="A226" s="170" t="n">
        <v>216</v>
      </c>
      <c r="B226" s="458" t="s">
        <v>2621</v>
      </c>
      <c r="C226" s="465" t="s">
        <v>2622</v>
      </c>
      <c r="D226" s="460" t="n">
        <v>44063.4268287037</v>
      </c>
      <c r="E226" s="170"/>
      <c r="F226" s="170" t="s">
        <v>1966</v>
      </c>
      <c r="G226" s="461"/>
      <c r="H226" s="170" t="s">
        <v>1986</v>
      </c>
      <c r="I226" s="170" t="s">
        <v>1966</v>
      </c>
      <c r="J226" s="170" t="s">
        <v>11</v>
      </c>
      <c r="K226" s="170" t="n">
        <v>1</v>
      </c>
      <c r="L226" s="462" t="s">
        <v>2623</v>
      </c>
      <c r="M226" s="462" t="s">
        <v>1980</v>
      </c>
      <c r="N226" s="170" t="s">
        <v>2599</v>
      </c>
      <c r="O226" s="170" t="s">
        <v>1915</v>
      </c>
      <c r="P226" s="463" t="n">
        <v>2099.7</v>
      </c>
      <c r="Q226" s="463" t="n">
        <v>1186</v>
      </c>
      <c r="R226" s="463" t="n">
        <v>379.6</v>
      </c>
      <c r="S226" s="463" t="n">
        <v>413.1</v>
      </c>
      <c r="T226" s="463" t="n">
        <v>121</v>
      </c>
      <c r="U226" s="463" t="n">
        <v>0</v>
      </c>
      <c r="V226" s="170" t="s">
        <v>1916</v>
      </c>
      <c r="W226" s="170" t="s">
        <v>1970</v>
      </c>
      <c r="X226" s="170" t="s">
        <v>1971</v>
      </c>
      <c r="Y226" s="170" t="s">
        <v>1972</v>
      </c>
      <c r="Z226" s="170" t="s">
        <v>2094</v>
      </c>
      <c r="AA226" s="170" t="s">
        <v>1922</v>
      </c>
      <c r="AB226" s="170" t="s">
        <v>69</v>
      </c>
      <c r="AC226" s="170" t="s">
        <v>69</v>
      </c>
      <c r="AD226" s="464"/>
      <c r="AE226" s="170"/>
      <c r="AF226" s="170"/>
      <c r="AG226" s="170"/>
      <c r="AH226" s="170"/>
      <c r="AI226" s="170"/>
      <c r="AJ226" s="170"/>
      <c r="AK226" s="170"/>
      <c r="AL226" s="170"/>
      <c r="AM226" s="170"/>
      <c r="AN226" s="173"/>
    </row>
    <row r="227" s="47" customFormat="true" ht="15.5" hidden="false" customHeight="true" outlineLevel="0" collapsed="false">
      <c r="A227" s="170" t="n">
        <v>217</v>
      </c>
      <c r="B227" s="458" t="s">
        <v>2624</v>
      </c>
      <c r="C227" s="465" t="s">
        <v>2625</v>
      </c>
      <c r="D227" s="460" t="n">
        <v>42830</v>
      </c>
      <c r="E227" s="170"/>
      <c r="F227" s="170" t="s">
        <v>1966</v>
      </c>
      <c r="G227" s="461"/>
      <c r="H227" s="170" t="s">
        <v>1978</v>
      </c>
      <c r="I227" s="170" t="s">
        <v>1966</v>
      </c>
      <c r="J227" s="170" t="s">
        <v>11</v>
      </c>
      <c r="K227" s="170" t="n">
        <v>1</v>
      </c>
      <c r="L227" s="462" t="s">
        <v>2626</v>
      </c>
      <c r="M227" s="462" t="s">
        <v>1980</v>
      </c>
      <c r="N227" s="170" t="s">
        <v>2599</v>
      </c>
      <c r="O227" s="170" t="s">
        <v>1915</v>
      </c>
      <c r="P227" s="463" t="n">
        <v>2329.5</v>
      </c>
      <c r="Q227" s="463" t="n">
        <v>1663.2</v>
      </c>
      <c r="R227" s="463" t="n">
        <v>472</v>
      </c>
      <c r="S227" s="463" t="n">
        <v>29.5</v>
      </c>
      <c r="T227" s="463" t="n">
        <v>153.6</v>
      </c>
      <c r="U227" s="463" t="n">
        <v>11.2</v>
      </c>
      <c r="V227" s="170" t="s">
        <v>1916</v>
      </c>
      <c r="W227" s="170" t="s">
        <v>1970</v>
      </c>
      <c r="X227" s="170" t="s">
        <v>1971</v>
      </c>
      <c r="Y227" s="170" t="s">
        <v>1972</v>
      </c>
      <c r="Z227" s="170" t="s">
        <v>2094</v>
      </c>
      <c r="AA227" s="170" t="s">
        <v>1922</v>
      </c>
      <c r="AB227" s="170" t="s">
        <v>69</v>
      </c>
      <c r="AC227" s="170" t="s">
        <v>69</v>
      </c>
      <c r="AD227" s="464"/>
      <c r="AE227" s="170"/>
      <c r="AF227" s="170"/>
      <c r="AG227" s="170"/>
      <c r="AH227" s="170"/>
      <c r="AI227" s="170"/>
      <c r="AJ227" s="170"/>
      <c r="AK227" s="170"/>
      <c r="AL227" s="170"/>
      <c r="AM227" s="170"/>
      <c r="AN227" s="173"/>
    </row>
    <row r="228" s="47" customFormat="true" ht="15.5" hidden="false" customHeight="true" outlineLevel="0" collapsed="false">
      <c r="A228" s="170" t="n">
        <v>218</v>
      </c>
      <c r="B228" s="458" t="s">
        <v>2627</v>
      </c>
      <c r="C228" s="465" t="s">
        <v>2628</v>
      </c>
      <c r="D228" s="460" t="n">
        <v>44364</v>
      </c>
      <c r="E228" s="170"/>
      <c r="F228" s="170" t="s">
        <v>1966</v>
      </c>
      <c r="G228" s="461"/>
      <c r="H228" s="170" t="s">
        <v>1978</v>
      </c>
      <c r="I228" s="170" t="s">
        <v>1966</v>
      </c>
      <c r="J228" s="170" t="s">
        <v>11</v>
      </c>
      <c r="K228" s="170" t="n">
        <v>1</v>
      </c>
      <c r="L228" s="462" t="s">
        <v>2629</v>
      </c>
      <c r="M228" s="462" t="s">
        <v>1980</v>
      </c>
      <c r="N228" s="170" t="s">
        <v>2599</v>
      </c>
      <c r="O228" s="170" t="s">
        <v>1915</v>
      </c>
      <c r="P228" s="463" t="n">
        <v>2519</v>
      </c>
      <c r="Q228" s="463" t="n">
        <v>1747.4</v>
      </c>
      <c r="R228" s="463" t="n">
        <v>482.4</v>
      </c>
      <c r="S228" s="463" t="n">
        <v>112.5</v>
      </c>
      <c r="T228" s="463" t="n">
        <v>144</v>
      </c>
      <c r="U228" s="463" t="n">
        <v>32.7</v>
      </c>
      <c r="V228" s="170" t="s">
        <v>1916</v>
      </c>
      <c r="W228" s="170" t="s">
        <v>1970</v>
      </c>
      <c r="X228" s="170" t="s">
        <v>1971</v>
      </c>
      <c r="Y228" s="170" t="s">
        <v>1972</v>
      </c>
      <c r="Z228" s="170" t="s">
        <v>2094</v>
      </c>
      <c r="AA228" s="170" t="s">
        <v>1922</v>
      </c>
      <c r="AB228" s="170" t="s">
        <v>69</v>
      </c>
      <c r="AC228" s="170" t="s">
        <v>69</v>
      </c>
      <c r="AD228" s="464"/>
      <c r="AE228" s="170"/>
      <c r="AF228" s="170"/>
      <c r="AG228" s="170"/>
      <c r="AH228" s="170"/>
      <c r="AI228" s="170"/>
      <c r="AJ228" s="170"/>
      <c r="AK228" s="170"/>
      <c r="AL228" s="170"/>
      <c r="AM228" s="170"/>
      <c r="AN228" s="173"/>
    </row>
    <row r="229" s="47" customFormat="true" ht="15.5" hidden="false" customHeight="true" outlineLevel="0" collapsed="false">
      <c r="A229" s="170" t="n">
        <v>219</v>
      </c>
      <c r="B229" s="458" t="s">
        <v>2630</v>
      </c>
      <c r="C229" s="465" t="s">
        <v>2631</v>
      </c>
      <c r="D229" s="460" t="n">
        <v>44560</v>
      </c>
      <c r="E229" s="170"/>
      <c r="F229" s="170" t="s">
        <v>1966</v>
      </c>
      <c r="G229" s="461"/>
      <c r="H229" s="170" t="s">
        <v>1986</v>
      </c>
      <c r="I229" s="170" t="s">
        <v>1966</v>
      </c>
      <c r="J229" s="170" t="s">
        <v>11</v>
      </c>
      <c r="K229" s="170" t="n">
        <v>1</v>
      </c>
      <c r="L229" s="462" t="s">
        <v>2632</v>
      </c>
      <c r="M229" s="462" t="s">
        <v>1980</v>
      </c>
      <c r="N229" s="170" t="s">
        <v>2599</v>
      </c>
      <c r="O229" s="170" t="s">
        <v>1915</v>
      </c>
      <c r="P229" s="463" t="n">
        <v>3406.1</v>
      </c>
      <c r="Q229" s="463" t="n">
        <v>1908.7</v>
      </c>
      <c r="R229" s="463" t="n">
        <v>1273.3</v>
      </c>
      <c r="S229" s="463" t="n">
        <v>59.6</v>
      </c>
      <c r="T229" s="463" t="n">
        <v>159.4</v>
      </c>
      <c r="U229" s="463" t="n">
        <v>5.1</v>
      </c>
      <c r="V229" s="170" t="s">
        <v>1916</v>
      </c>
      <c r="W229" s="170" t="s">
        <v>1970</v>
      </c>
      <c r="X229" s="170" t="s">
        <v>1971</v>
      </c>
      <c r="Y229" s="170" t="s">
        <v>1972</v>
      </c>
      <c r="Z229" s="170" t="s">
        <v>2094</v>
      </c>
      <c r="AA229" s="170" t="s">
        <v>1922</v>
      </c>
      <c r="AB229" s="170" t="s">
        <v>69</v>
      </c>
      <c r="AC229" s="170" t="s">
        <v>69</v>
      </c>
      <c r="AD229" s="464"/>
      <c r="AE229" s="170"/>
      <c r="AF229" s="170"/>
      <c r="AG229" s="170"/>
      <c r="AH229" s="170"/>
      <c r="AI229" s="170"/>
      <c r="AJ229" s="170"/>
      <c r="AK229" s="170"/>
      <c r="AL229" s="170"/>
      <c r="AM229" s="170"/>
      <c r="AN229" s="173"/>
    </row>
    <row r="230" s="47" customFormat="true" ht="15.5" hidden="false" customHeight="true" outlineLevel="0" collapsed="false">
      <c r="A230" s="170" t="n">
        <v>220</v>
      </c>
      <c r="B230" s="458" t="s">
        <v>2633</v>
      </c>
      <c r="C230" s="465" t="s">
        <v>2634</v>
      </c>
      <c r="D230" s="460" t="n">
        <v>44461</v>
      </c>
      <c r="E230" s="170"/>
      <c r="F230" s="170" t="s">
        <v>1966</v>
      </c>
      <c r="G230" s="461"/>
      <c r="H230" s="170" t="s">
        <v>2006</v>
      </c>
      <c r="I230" s="170" t="s">
        <v>1966</v>
      </c>
      <c r="J230" s="170" t="s">
        <v>11</v>
      </c>
      <c r="K230" s="170" t="n">
        <v>1</v>
      </c>
      <c r="L230" s="466" t="s">
        <v>2635</v>
      </c>
      <c r="M230" s="466" t="s">
        <v>1980</v>
      </c>
      <c r="N230" s="170" t="s">
        <v>2599</v>
      </c>
      <c r="O230" s="170" t="s">
        <v>1915</v>
      </c>
      <c r="P230" s="463" t="n">
        <v>5058.4</v>
      </c>
      <c r="Q230" s="463" t="n">
        <v>3490.3</v>
      </c>
      <c r="R230" s="463" t="n">
        <v>230</v>
      </c>
      <c r="S230" s="463" t="n">
        <v>1004.9</v>
      </c>
      <c r="T230" s="463" t="n">
        <v>98.8</v>
      </c>
      <c r="U230" s="463" t="n">
        <v>234.4</v>
      </c>
      <c r="V230" s="170" t="s">
        <v>1916</v>
      </c>
      <c r="W230" s="170" t="s">
        <v>1970</v>
      </c>
      <c r="X230" s="170" t="s">
        <v>1971</v>
      </c>
      <c r="Y230" s="170" t="s">
        <v>1972</v>
      </c>
      <c r="Z230" s="170" t="s">
        <v>2094</v>
      </c>
      <c r="AA230" s="170" t="s">
        <v>1922</v>
      </c>
      <c r="AB230" s="170" t="s">
        <v>69</v>
      </c>
      <c r="AC230" s="170" t="s">
        <v>69</v>
      </c>
      <c r="AD230" s="464" t="s">
        <v>2347</v>
      </c>
      <c r="AE230" s="170"/>
      <c r="AF230" s="170"/>
      <c r="AG230" s="170"/>
      <c r="AH230" s="170"/>
      <c r="AI230" s="170"/>
      <c r="AJ230" s="170"/>
      <c r="AK230" s="170"/>
      <c r="AL230" s="170"/>
      <c r="AM230" s="170"/>
      <c r="AN230" s="173"/>
    </row>
    <row r="231" s="47" customFormat="true" ht="15.5" hidden="false" customHeight="true" outlineLevel="0" collapsed="false">
      <c r="A231" s="170" t="n">
        <v>221</v>
      </c>
      <c r="B231" s="458" t="s">
        <v>2636</v>
      </c>
      <c r="C231" s="465" t="s">
        <v>2637</v>
      </c>
      <c r="D231" s="460" t="n">
        <v>44461</v>
      </c>
      <c r="E231" s="170"/>
      <c r="F231" s="170" t="s">
        <v>1966</v>
      </c>
      <c r="G231" s="461"/>
      <c r="H231" s="170" t="s">
        <v>1986</v>
      </c>
      <c r="I231" s="170" t="s">
        <v>1966</v>
      </c>
      <c r="J231" s="170" t="s">
        <v>11</v>
      </c>
      <c r="K231" s="170" t="n">
        <v>1</v>
      </c>
      <c r="L231" s="462" t="s">
        <v>2638</v>
      </c>
      <c r="M231" s="462" t="s">
        <v>1980</v>
      </c>
      <c r="N231" s="170" t="s">
        <v>2599</v>
      </c>
      <c r="O231" s="170" t="s">
        <v>1915</v>
      </c>
      <c r="P231" s="463" t="n">
        <v>5479.7</v>
      </c>
      <c r="Q231" s="463" t="n">
        <v>3807.3</v>
      </c>
      <c r="R231" s="463" t="n">
        <v>532.7</v>
      </c>
      <c r="S231" s="463" t="n">
        <v>277.7</v>
      </c>
      <c r="T231" s="463" t="n">
        <v>838.8</v>
      </c>
      <c r="U231" s="463" t="n">
        <v>23.2</v>
      </c>
      <c r="V231" s="170" t="s">
        <v>1916</v>
      </c>
      <c r="W231" s="170" t="s">
        <v>1970</v>
      </c>
      <c r="X231" s="170" t="s">
        <v>1971</v>
      </c>
      <c r="Y231" s="170" t="s">
        <v>1972</v>
      </c>
      <c r="Z231" s="170" t="s">
        <v>2094</v>
      </c>
      <c r="AA231" s="170" t="s">
        <v>1922</v>
      </c>
      <c r="AB231" s="170" t="s">
        <v>69</v>
      </c>
      <c r="AC231" s="170" t="s">
        <v>69</v>
      </c>
      <c r="AD231" s="464"/>
      <c r="AE231" s="170"/>
      <c r="AF231" s="170"/>
      <c r="AG231" s="170"/>
      <c r="AH231" s="170"/>
      <c r="AI231" s="170"/>
      <c r="AJ231" s="170"/>
      <c r="AK231" s="170"/>
      <c r="AL231" s="170"/>
      <c r="AM231" s="170"/>
      <c r="AN231" s="173"/>
    </row>
    <row r="232" s="47" customFormat="true" ht="15.5" hidden="false" customHeight="true" outlineLevel="0" collapsed="false">
      <c r="A232" s="170" t="n">
        <v>222</v>
      </c>
      <c r="B232" s="458" t="s">
        <v>2639</v>
      </c>
      <c r="C232" s="465" t="s">
        <v>2640</v>
      </c>
      <c r="D232" s="460" t="n">
        <v>44460</v>
      </c>
      <c r="E232" s="170"/>
      <c r="F232" s="170" t="s">
        <v>1966</v>
      </c>
      <c r="G232" s="461"/>
      <c r="H232" s="170" t="s">
        <v>2509</v>
      </c>
      <c r="I232" s="170" t="s">
        <v>1966</v>
      </c>
      <c r="J232" s="170" t="s">
        <v>11</v>
      </c>
      <c r="K232" s="170" t="n">
        <v>1</v>
      </c>
      <c r="L232" s="466" t="s">
        <v>2641</v>
      </c>
      <c r="M232" s="466" t="s">
        <v>1980</v>
      </c>
      <c r="N232" s="170" t="s">
        <v>2599</v>
      </c>
      <c r="O232" s="170" t="s">
        <v>1915</v>
      </c>
      <c r="P232" s="463" t="n">
        <v>23888</v>
      </c>
      <c r="Q232" s="463" t="n">
        <v>19870</v>
      </c>
      <c r="R232" s="463" t="n">
        <v>894</v>
      </c>
      <c r="S232" s="463" t="n">
        <v>1919</v>
      </c>
      <c r="T232" s="463" t="n">
        <v>712</v>
      </c>
      <c r="U232" s="463" t="n">
        <v>493</v>
      </c>
      <c r="V232" s="170" t="s">
        <v>1913</v>
      </c>
      <c r="W232" s="170" t="s">
        <v>2642</v>
      </c>
      <c r="X232" s="170" t="s">
        <v>1971</v>
      </c>
      <c r="Y232" s="170" t="s">
        <v>1972</v>
      </c>
      <c r="Z232" s="170" t="s">
        <v>2094</v>
      </c>
      <c r="AA232" s="170" t="s">
        <v>1922</v>
      </c>
      <c r="AB232" s="170" t="s">
        <v>69</v>
      </c>
      <c r="AC232" s="170" t="s">
        <v>69</v>
      </c>
      <c r="AD232" s="464" t="s">
        <v>2347</v>
      </c>
      <c r="AE232" s="170"/>
      <c r="AF232" s="170"/>
      <c r="AG232" s="170"/>
      <c r="AH232" s="170"/>
      <c r="AI232" s="170"/>
      <c r="AJ232" s="170"/>
      <c r="AK232" s="170"/>
      <c r="AL232" s="170"/>
      <c r="AM232" s="170"/>
      <c r="AN232" s="173"/>
    </row>
    <row r="233" s="47" customFormat="true" ht="15.5" hidden="false" customHeight="true" outlineLevel="0" collapsed="false">
      <c r="A233" s="170" t="n">
        <v>223</v>
      </c>
      <c r="B233" s="458" t="s">
        <v>2643</v>
      </c>
      <c r="C233" s="465" t="s">
        <v>2644</v>
      </c>
      <c r="D233" s="460" t="n">
        <v>44460</v>
      </c>
      <c r="E233" s="170"/>
      <c r="F233" s="170" t="s">
        <v>1966</v>
      </c>
      <c r="G233" s="461"/>
      <c r="H233" s="170" t="s">
        <v>1986</v>
      </c>
      <c r="I233" s="170" t="s">
        <v>1966</v>
      </c>
      <c r="J233" s="170" t="s">
        <v>11</v>
      </c>
      <c r="K233" s="170" t="n">
        <v>1</v>
      </c>
      <c r="L233" s="466" t="s">
        <v>2645</v>
      </c>
      <c r="M233" s="466" t="s">
        <v>1980</v>
      </c>
      <c r="N233" s="170" t="s">
        <v>2599</v>
      </c>
      <c r="O233" s="170" t="s">
        <v>1915</v>
      </c>
      <c r="P233" s="463" t="n">
        <v>53364</v>
      </c>
      <c r="Q233" s="463" t="n">
        <v>24081</v>
      </c>
      <c r="R233" s="463" t="n">
        <v>21570</v>
      </c>
      <c r="S233" s="463" t="n">
        <v>1238</v>
      </c>
      <c r="T233" s="463" t="n">
        <v>6475</v>
      </c>
      <c r="U233" s="463" t="n">
        <v>0</v>
      </c>
      <c r="V233" s="170" t="s">
        <v>1913</v>
      </c>
      <c r="W233" s="170" t="s">
        <v>2642</v>
      </c>
      <c r="X233" s="170" t="s">
        <v>1971</v>
      </c>
      <c r="Y233" s="170" t="s">
        <v>1972</v>
      </c>
      <c r="Z233" s="170" t="s">
        <v>2094</v>
      </c>
      <c r="AA233" s="170" t="s">
        <v>1922</v>
      </c>
      <c r="AB233" s="170" t="s">
        <v>69</v>
      </c>
      <c r="AC233" s="170" t="s">
        <v>69</v>
      </c>
      <c r="AD233" s="464" t="s">
        <v>2347</v>
      </c>
      <c r="AE233" s="170"/>
      <c r="AF233" s="170"/>
      <c r="AG233" s="170"/>
      <c r="AH233" s="170"/>
      <c r="AI233" s="170"/>
      <c r="AJ233" s="170"/>
      <c r="AK233" s="170"/>
      <c r="AL233" s="170"/>
      <c r="AM233" s="170"/>
      <c r="AN233" s="173"/>
    </row>
    <row r="234" s="47" customFormat="true" ht="15.5" hidden="false" customHeight="true" outlineLevel="0" collapsed="false">
      <c r="A234" s="170"/>
      <c r="B234" s="464"/>
      <c r="C234" s="164"/>
      <c r="D234" s="170"/>
      <c r="E234" s="170"/>
      <c r="F234" s="170"/>
      <c r="G234" s="461"/>
      <c r="H234" s="170"/>
      <c r="I234" s="170"/>
      <c r="J234" s="170"/>
      <c r="K234" s="170"/>
      <c r="L234" s="170"/>
      <c r="M234" s="170"/>
      <c r="N234" s="170"/>
      <c r="O234" s="170"/>
      <c r="P234" s="170"/>
      <c r="Q234" s="170"/>
      <c r="R234" s="170"/>
      <c r="S234" s="170"/>
      <c r="T234" s="170"/>
      <c r="U234" s="170"/>
      <c r="V234" s="170"/>
      <c r="W234" s="170"/>
      <c r="X234" s="468"/>
      <c r="Y234" s="170"/>
      <c r="Z234" s="170"/>
      <c r="AA234" s="170"/>
      <c r="AB234" s="468"/>
      <c r="AC234" s="468"/>
      <c r="AD234" s="464"/>
      <c r="AE234" s="170"/>
      <c r="AF234" s="170"/>
      <c r="AG234" s="170"/>
      <c r="AH234" s="170"/>
      <c r="AI234" s="170"/>
      <c r="AJ234" s="170"/>
      <c r="AK234" s="170"/>
      <c r="AL234" s="170"/>
      <c r="AM234" s="170"/>
      <c r="AN234" s="173"/>
    </row>
    <row r="235" s="47" customFormat="true" ht="15.5" hidden="false" customHeight="true" outlineLevel="0" collapsed="false">
      <c r="A235" s="170"/>
      <c r="B235" s="464"/>
      <c r="C235" s="164"/>
      <c r="D235" s="170"/>
      <c r="E235" s="170"/>
      <c r="F235" s="170"/>
      <c r="G235" s="461"/>
      <c r="H235" s="170"/>
      <c r="I235" s="170"/>
      <c r="J235" s="170"/>
      <c r="K235" s="170"/>
      <c r="L235" s="170"/>
      <c r="M235" s="170"/>
      <c r="N235" s="170"/>
      <c r="O235" s="170"/>
      <c r="P235" s="170"/>
      <c r="Q235" s="170"/>
      <c r="R235" s="170"/>
      <c r="S235" s="170"/>
      <c r="T235" s="170"/>
      <c r="U235" s="170"/>
      <c r="V235" s="170"/>
      <c r="W235" s="170"/>
      <c r="X235" s="468"/>
      <c r="Y235" s="170"/>
      <c r="Z235" s="170"/>
      <c r="AA235" s="170"/>
      <c r="AB235" s="468"/>
      <c r="AC235" s="468"/>
      <c r="AD235" s="464"/>
      <c r="AE235" s="170"/>
      <c r="AF235" s="170"/>
      <c r="AG235" s="170"/>
      <c r="AH235" s="170"/>
      <c r="AI235" s="170"/>
      <c r="AJ235" s="170"/>
      <c r="AK235" s="170"/>
      <c r="AL235" s="170"/>
      <c r="AM235" s="170"/>
      <c r="AN235" s="173"/>
    </row>
    <row r="236" s="47" customFormat="true" ht="15.5" hidden="false" customHeight="true" outlineLevel="0" collapsed="false">
      <c r="A236" s="170"/>
      <c r="B236" s="464"/>
      <c r="C236" s="469"/>
      <c r="D236" s="170"/>
      <c r="E236" s="170"/>
      <c r="F236" s="170"/>
      <c r="G236" s="461"/>
      <c r="H236" s="170"/>
      <c r="I236" s="170"/>
      <c r="J236" s="170"/>
      <c r="K236" s="470"/>
      <c r="L236" s="170"/>
      <c r="M236" s="170"/>
      <c r="N236" s="170"/>
      <c r="O236" s="170"/>
      <c r="P236" s="170"/>
      <c r="Q236" s="170"/>
      <c r="R236" s="170"/>
      <c r="S236" s="170"/>
      <c r="T236" s="170"/>
      <c r="U236" s="170"/>
      <c r="V236" s="170"/>
      <c r="W236" s="170"/>
      <c r="X236" s="468"/>
      <c r="Y236" s="170"/>
      <c r="Z236" s="170"/>
      <c r="AA236" s="170"/>
      <c r="AB236" s="468"/>
      <c r="AC236" s="468"/>
      <c r="AD236" s="464"/>
      <c r="AE236" s="170"/>
      <c r="AF236" s="170"/>
      <c r="AG236" s="170"/>
      <c r="AH236" s="170"/>
      <c r="AI236" s="170"/>
      <c r="AJ236" s="170"/>
      <c r="AK236" s="170"/>
      <c r="AL236" s="170"/>
      <c r="AM236" s="170"/>
      <c r="AN236" s="173"/>
    </row>
    <row r="237" s="47" customFormat="true" ht="15.5" hidden="false" customHeight="true" outlineLevel="0" collapsed="false">
      <c r="A237" s="471"/>
      <c r="B237" s="173"/>
      <c r="C237" s="178"/>
      <c r="D237" s="173"/>
      <c r="E237" s="173"/>
      <c r="F237" s="173"/>
      <c r="G237" s="154"/>
      <c r="H237" s="173"/>
      <c r="I237" s="173"/>
      <c r="J237" s="173"/>
      <c r="K237" s="173"/>
      <c r="L237" s="173"/>
      <c r="M237" s="173"/>
      <c r="N237" s="173"/>
      <c r="O237" s="173"/>
      <c r="P237" s="173"/>
      <c r="Q237" s="173"/>
      <c r="R237" s="173"/>
      <c r="S237" s="173"/>
      <c r="T237" s="173"/>
      <c r="U237" s="173"/>
      <c r="V237" s="173"/>
      <c r="W237" s="173"/>
      <c r="X237" s="472"/>
      <c r="Y237" s="173"/>
      <c r="Z237" s="173"/>
      <c r="AA237" s="173"/>
      <c r="AB237" s="173"/>
      <c r="AC237" s="173"/>
      <c r="AD237" s="173"/>
      <c r="AE237" s="173"/>
      <c r="AF237" s="173"/>
      <c r="AG237" s="173"/>
      <c r="AH237" s="173"/>
      <c r="AI237" s="173"/>
      <c r="AJ237" s="173"/>
      <c r="AK237" s="173"/>
      <c r="AL237" s="173"/>
      <c r="AM237" s="173"/>
      <c r="AN237" s="173"/>
    </row>
    <row r="238" s="59" customFormat="true" ht="15.5" hidden="false" customHeight="true" outlineLevel="0" collapsed="false">
      <c r="B238" s="473"/>
      <c r="F238" s="474"/>
      <c r="G238" s="475"/>
      <c r="I238" s="476"/>
      <c r="N238" s="59" t="s">
        <v>300</v>
      </c>
      <c r="O238" s="477" t="n">
        <v>203</v>
      </c>
      <c r="P238" s="478" t="n">
        <v>53940.7</v>
      </c>
      <c r="Q238" s="478"/>
      <c r="R238" s="478"/>
      <c r="S238" s="478"/>
      <c r="T238" s="478"/>
      <c r="U238" s="478"/>
      <c r="V238" s="477" t="s">
        <v>1921</v>
      </c>
      <c r="AB238" s="47"/>
      <c r="AC238" s="47"/>
      <c r="AE238" s="47"/>
      <c r="AF238" s="47"/>
      <c r="AG238" s="47"/>
      <c r="AH238" s="47"/>
      <c r="AI238" s="47"/>
      <c r="AJ238" s="47"/>
      <c r="AK238" s="47"/>
      <c r="AL238" s="47"/>
      <c r="AM238" s="47"/>
    </row>
    <row r="239" s="59" customFormat="true" ht="15.5" hidden="false" customHeight="true" outlineLevel="0" collapsed="false">
      <c r="B239" s="473"/>
      <c r="F239" s="474"/>
      <c r="G239" s="475"/>
      <c r="I239" s="476"/>
      <c r="O239" s="477" t="n">
        <v>14</v>
      </c>
      <c r="P239" s="478" t="n">
        <v>30372.9</v>
      </c>
      <c r="Q239" s="478"/>
      <c r="R239" s="478"/>
      <c r="S239" s="478"/>
      <c r="T239" s="478"/>
      <c r="U239" s="478"/>
      <c r="V239" s="477" t="s">
        <v>2646</v>
      </c>
      <c r="AB239" s="47"/>
      <c r="AC239" s="47"/>
      <c r="AE239" s="47"/>
      <c r="AF239" s="47"/>
      <c r="AG239" s="47"/>
      <c r="AH239" s="47"/>
      <c r="AI239" s="47"/>
      <c r="AJ239" s="47"/>
      <c r="AK239" s="47"/>
      <c r="AL239" s="47"/>
      <c r="AM239" s="47"/>
    </row>
    <row r="240" s="59" customFormat="true" ht="15.5" hidden="false" customHeight="true" outlineLevel="0" collapsed="false">
      <c r="B240" s="473"/>
      <c r="F240" s="474"/>
      <c r="G240" s="475"/>
      <c r="I240" s="476"/>
      <c r="O240" s="477" t="n">
        <v>2</v>
      </c>
      <c r="P240" s="478" t="n">
        <v>77252</v>
      </c>
      <c r="Q240" s="478"/>
      <c r="R240" s="478"/>
      <c r="S240" s="478"/>
      <c r="T240" s="478"/>
      <c r="U240" s="478"/>
      <c r="V240" s="477" t="s">
        <v>2647</v>
      </c>
      <c r="AB240" s="47"/>
      <c r="AC240" s="47"/>
      <c r="AE240" s="47"/>
      <c r="AF240" s="47"/>
      <c r="AG240" s="47"/>
      <c r="AH240" s="47"/>
      <c r="AI240" s="47"/>
      <c r="AJ240" s="47"/>
      <c r="AK240" s="47"/>
      <c r="AL240" s="47"/>
      <c r="AM240" s="47"/>
    </row>
    <row r="241" s="59" customFormat="true" ht="15.5" hidden="false" customHeight="true" outlineLevel="0" collapsed="false">
      <c r="B241" s="473"/>
      <c r="F241" s="474"/>
      <c r="G241" s="475"/>
      <c r="I241" s="476"/>
      <c r="O241" s="479" t="n">
        <v>219</v>
      </c>
      <c r="P241" s="480" t="n">
        <f aca="false">SUM(P238:P240)</f>
        <v>161565.6</v>
      </c>
      <c r="Q241" s="480" t="n">
        <v>104983.5</v>
      </c>
      <c r="R241" s="480"/>
      <c r="S241" s="480"/>
      <c r="T241" s="480" t="n">
        <v>11519.1</v>
      </c>
      <c r="U241" s="480" t="n">
        <v>1699</v>
      </c>
      <c r="V241" s="477"/>
      <c r="AB241" s="47"/>
      <c r="AC241" s="47"/>
      <c r="AE241" s="47"/>
      <c r="AF241" s="47"/>
      <c r="AG241" s="47"/>
      <c r="AH241" s="47"/>
      <c r="AI241" s="47"/>
      <c r="AJ241" s="47"/>
      <c r="AK241" s="47"/>
      <c r="AL241" s="47"/>
      <c r="AM241" s="47"/>
    </row>
    <row r="242" s="59" customFormat="true" ht="15.5" hidden="false" customHeight="true" outlineLevel="0" collapsed="false">
      <c r="B242" s="473"/>
      <c r="F242" s="474"/>
      <c r="G242" s="475"/>
      <c r="I242" s="476"/>
      <c r="AB242" s="47"/>
      <c r="AC242" s="47"/>
      <c r="AE242" s="47"/>
      <c r="AF242" s="47"/>
      <c r="AG242" s="47"/>
      <c r="AH242" s="47"/>
      <c r="AI242" s="47"/>
      <c r="AJ242" s="47"/>
      <c r="AK242" s="47"/>
      <c r="AL242" s="47"/>
      <c r="AM242" s="47"/>
    </row>
    <row r="243" s="59" customFormat="true" ht="15.5" hidden="false" customHeight="true" outlineLevel="0" collapsed="false">
      <c r="B243" s="473"/>
      <c r="F243" s="474"/>
      <c r="G243" s="475"/>
      <c r="I243" s="476"/>
      <c r="R243" s="481"/>
      <c r="U243" s="482"/>
      <c r="AB243" s="47"/>
      <c r="AC243" s="47"/>
      <c r="AE243" s="47"/>
      <c r="AF243" s="47"/>
      <c r="AG243" s="47"/>
      <c r="AH243" s="47"/>
      <c r="AI243" s="47"/>
      <c r="AJ243" s="47"/>
      <c r="AK243" s="47"/>
      <c r="AL243" s="47"/>
      <c r="AM243" s="47"/>
    </row>
    <row r="244" s="59" customFormat="true" ht="15.5" hidden="false" customHeight="true" outlineLevel="0" collapsed="false">
      <c r="B244" s="473"/>
      <c r="F244" s="474"/>
      <c r="G244" s="475"/>
      <c r="I244" s="476"/>
      <c r="R244" s="481"/>
      <c r="U244" s="482"/>
      <c r="AB244" s="47"/>
      <c r="AC244" s="47"/>
      <c r="AE244" s="47"/>
      <c r="AF244" s="47"/>
      <c r="AG244" s="47"/>
      <c r="AH244" s="47"/>
      <c r="AI244" s="47"/>
      <c r="AJ244" s="47"/>
      <c r="AK244" s="47"/>
      <c r="AL244" s="47"/>
      <c r="AM244" s="47"/>
    </row>
    <row r="245" s="59" customFormat="true" ht="15.5" hidden="false" customHeight="true" outlineLevel="0" collapsed="false">
      <c r="B245" s="473"/>
      <c r="F245" s="474"/>
      <c r="G245" s="475"/>
      <c r="I245" s="476"/>
      <c r="R245" s="481"/>
      <c r="U245" s="482"/>
      <c r="AB245" s="47"/>
      <c r="AC245" s="47"/>
      <c r="AE245" s="47"/>
      <c r="AF245" s="47"/>
      <c r="AG245" s="47"/>
      <c r="AH245" s="47"/>
      <c r="AI245" s="47"/>
      <c r="AJ245" s="47"/>
      <c r="AK245" s="47"/>
      <c r="AL245" s="47"/>
      <c r="AM245" s="47"/>
    </row>
    <row r="246" s="59" customFormat="true" ht="15.5" hidden="false" customHeight="true" outlineLevel="0" collapsed="false">
      <c r="B246" s="473"/>
      <c r="F246" s="474"/>
      <c r="G246" s="475"/>
      <c r="I246" s="476"/>
      <c r="R246" s="481"/>
      <c r="U246" s="482"/>
      <c r="AB246" s="47"/>
      <c r="AC246" s="47"/>
      <c r="AE246" s="47"/>
      <c r="AF246" s="47"/>
      <c r="AG246" s="47"/>
      <c r="AH246" s="47"/>
      <c r="AI246" s="47"/>
      <c r="AJ246" s="47"/>
      <c r="AK246" s="47"/>
      <c r="AL246" s="47"/>
      <c r="AM246" s="47"/>
    </row>
    <row r="247" s="59" customFormat="true" ht="15.5" hidden="false" customHeight="true" outlineLevel="0" collapsed="false">
      <c r="B247" s="473"/>
      <c r="F247" s="474"/>
      <c r="G247" s="475"/>
      <c r="I247" s="476"/>
      <c r="R247" s="481"/>
      <c r="U247" s="482"/>
      <c r="AB247" s="47"/>
      <c r="AC247" s="47"/>
      <c r="AE247" s="47"/>
      <c r="AF247" s="47"/>
      <c r="AG247" s="47"/>
      <c r="AH247" s="47"/>
      <c r="AI247" s="47"/>
      <c r="AJ247" s="47"/>
      <c r="AK247" s="47"/>
      <c r="AL247" s="47"/>
      <c r="AM247" s="47"/>
    </row>
    <row r="248" s="59" customFormat="true" ht="15.5" hidden="false" customHeight="true" outlineLevel="0" collapsed="false">
      <c r="B248" s="473"/>
      <c r="F248" s="474"/>
      <c r="G248" s="475"/>
      <c r="I248" s="476"/>
      <c r="R248" s="481"/>
      <c r="U248" s="482"/>
      <c r="AB248" s="47"/>
      <c r="AC248" s="47"/>
      <c r="AE248" s="47"/>
      <c r="AF248" s="47"/>
      <c r="AG248" s="47"/>
      <c r="AH248" s="47"/>
      <c r="AI248" s="47"/>
      <c r="AJ248" s="47"/>
      <c r="AK248" s="47"/>
      <c r="AL248" s="47"/>
      <c r="AM248" s="47"/>
    </row>
    <row r="249" s="59" customFormat="true" ht="15.5" hidden="false" customHeight="true" outlineLevel="0" collapsed="false">
      <c r="B249" s="473"/>
      <c r="F249" s="474"/>
      <c r="G249" s="475"/>
      <c r="I249" s="476"/>
      <c r="R249" s="481"/>
      <c r="U249" s="482"/>
      <c r="AB249" s="47"/>
      <c r="AC249" s="47"/>
      <c r="AE249" s="47"/>
      <c r="AF249" s="47"/>
      <c r="AG249" s="47"/>
      <c r="AH249" s="47"/>
      <c r="AI249" s="47"/>
      <c r="AJ249" s="47"/>
      <c r="AK249" s="47"/>
      <c r="AL249" s="47"/>
      <c r="AM249" s="47"/>
    </row>
    <row r="250" s="59" customFormat="true" ht="15.5" hidden="false" customHeight="true" outlineLevel="0" collapsed="false">
      <c r="B250" s="473"/>
      <c r="F250" s="474"/>
      <c r="G250" s="475"/>
      <c r="I250" s="476"/>
      <c r="R250" s="481"/>
      <c r="U250" s="482"/>
      <c r="AB250" s="47"/>
      <c r="AC250" s="47"/>
      <c r="AE250" s="47"/>
      <c r="AF250" s="47"/>
      <c r="AG250" s="47"/>
      <c r="AH250" s="47"/>
      <c r="AI250" s="47"/>
      <c r="AJ250" s="47"/>
      <c r="AK250" s="47"/>
      <c r="AL250" s="47"/>
      <c r="AM250" s="47"/>
    </row>
    <row r="251" s="59" customFormat="true" ht="15.5" hidden="false" customHeight="true" outlineLevel="0" collapsed="false">
      <c r="B251" s="473"/>
      <c r="F251" s="474"/>
      <c r="G251" s="475"/>
      <c r="I251" s="476"/>
      <c r="R251" s="481"/>
      <c r="U251" s="482"/>
      <c r="AB251" s="47"/>
      <c r="AC251" s="47"/>
      <c r="AE251" s="47"/>
      <c r="AF251" s="47"/>
      <c r="AG251" s="47"/>
      <c r="AH251" s="47"/>
      <c r="AI251" s="47"/>
      <c r="AJ251" s="47"/>
      <c r="AK251" s="47"/>
      <c r="AL251" s="47"/>
      <c r="AM251" s="47"/>
    </row>
    <row r="252" s="59" customFormat="true" ht="15.5" hidden="false" customHeight="true" outlineLevel="0" collapsed="false">
      <c r="B252" s="473"/>
      <c r="F252" s="474"/>
      <c r="G252" s="475"/>
      <c r="I252" s="476"/>
      <c r="R252" s="481"/>
      <c r="U252" s="482"/>
      <c r="AB252" s="47"/>
      <c r="AC252" s="47"/>
      <c r="AE252" s="47"/>
      <c r="AF252" s="47"/>
      <c r="AG252" s="47"/>
      <c r="AH252" s="47"/>
      <c r="AI252" s="47"/>
      <c r="AJ252" s="47"/>
      <c r="AK252" s="47"/>
      <c r="AL252" s="47"/>
      <c r="AM252" s="47"/>
    </row>
    <row r="253" s="59" customFormat="true" ht="15.5" hidden="false" customHeight="true" outlineLevel="0" collapsed="false">
      <c r="B253" s="473"/>
      <c r="F253" s="474"/>
      <c r="G253" s="475"/>
      <c r="I253" s="476"/>
      <c r="R253" s="481"/>
      <c r="U253" s="482"/>
      <c r="AB253" s="47"/>
      <c r="AC253" s="47"/>
      <c r="AE253" s="47"/>
      <c r="AF253" s="47"/>
      <c r="AG253" s="47"/>
      <c r="AH253" s="47"/>
      <c r="AI253" s="47"/>
      <c r="AJ253" s="47"/>
      <c r="AK253" s="47"/>
      <c r="AL253" s="47"/>
      <c r="AM253" s="47"/>
    </row>
    <row r="254" s="59" customFormat="true" ht="15.5" hidden="false" customHeight="true" outlineLevel="0" collapsed="false">
      <c r="B254" s="473"/>
      <c r="F254" s="474"/>
      <c r="G254" s="475"/>
      <c r="I254" s="476"/>
      <c r="R254" s="481"/>
      <c r="U254" s="482"/>
      <c r="AB254" s="47"/>
      <c r="AC254" s="47"/>
      <c r="AE254" s="47"/>
      <c r="AF254" s="47"/>
      <c r="AG254" s="47"/>
      <c r="AH254" s="47"/>
      <c r="AI254" s="47"/>
      <c r="AJ254" s="47"/>
      <c r="AK254" s="47"/>
      <c r="AL254" s="47"/>
      <c r="AM254" s="47"/>
    </row>
    <row r="255" s="59" customFormat="true" ht="15.5" hidden="false" customHeight="true" outlineLevel="0" collapsed="false">
      <c r="B255" s="473"/>
      <c r="F255" s="474"/>
      <c r="G255" s="475"/>
      <c r="I255" s="476"/>
      <c r="R255" s="481"/>
      <c r="U255" s="482"/>
      <c r="AB255" s="47"/>
      <c r="AC255" s="47"/>
      <c r="AE255" s="47"/>
      <c r="AF255" s="47"/>
      <c r="AG255" s="47"/>
      <c r="AH255" s="47"/>
      <c r="AI255" s="47"/>
      <c r="AJ255" s="47"/>
      <c r="AK255" s="47"/>
      <c r="AL255" s="47"/>
      <c r="AM255" s="47"/>
    </row>
    <row r="256" s="59" customFormat="true" ht="15.5" hidden="false" customHeight="true" outlineLevel="0" collapsed="false">
      <c r="B256" s="473"/>
      <c r="F256" s="474"/>
      <c r="G256" s="475"/>
      <c r="I256" s="476"/>
      <c r="R256" s="481"/>
      <c r="U256" s="482"/>
      <c r="AB256" s="47"/>
      <c r="AC256" s="47"/>
      <c r="AE256" s="47"/>
      <c r="AF256" s="47"/>
      <c r="AG256" s="47"/>
      <c r="AH256" s="47"/>
      <c r="AI256" s="47"/>
      <c r="AJ256" s="47"/>
      <c r="AK256" s="47"/>
      <c r="AL256" s="47"/>
      <c r="AM256" s="47"/>
    </row>
    <row r="257" s="59" customFormat="true" ht="15.5" hidden="false" customHeight="true" outlineLevel="0" collapsed="false">
      <c r="B257" s="473"/>
      <c r="F257" s="474"/>
      <c r="G257" s="475"/>
      <c r="I257" s="476"/>
      <c r="R257" s="481"/>
      <c r="U257" s="482"/>
      <c r="AB257" s="47"/>
      <c r="AC257" s="47"/>
      <c r="AE257" s="47"/>
      <c r="AF257" s="47"/>
      <c r="AG257" s="47"/>
      <c r="AH257" s="47"/>
      <c r="AI257" s="47"/>
      <c r="AJ257" s="47"/>
      <c r="AK257" s="47"/>
      <c r="AL257" s="47"/>
      <c r="AM257" s="47"/>
    </row>
    <row r="258" s="59" customFormat="true" ht="15.5" hidden="false" customHeight="true" outlineLevel="0" collapsed="false">
      <c r="B258" s="473"/>
      <c r="F258" s="474"/>
      <c r="G258" s="475"/>
      <c r="I258" s="476"/>
      <c r="R258" s="481"/>
      <c r="U258" s="482"/>
      <c r="AB258" s="47"/>
      <c r="AC258" s="47"/>
      <c r="AE258" s="47"/>
      <c r="AF258" s="47"/>
      <c r="AG258" s="47"/>
      <c r="AH258" s="47"/>
      <c r="AI258" s="47"/>
      <c r="AJ258" s="47"/>
      <c r="AK258" s="47"/>
      <c r="AL258" s="47"/>
      <c r="AM258" s="47"/>
    </row>
    <row r="259" s="59" customFormat="true" ht="15.5" hidden="false" customHeight="true" outlineLevel="0" collapsed="false">
      <c r="B259" s="473"/>
      <c r="F259" s="474"/>
      <c r="G259" s="475"/>
      <c r="I259" s="476"/>
      <c r="R259" s="481"/>
      <c r="U259" s="482"/>
      <c r="AB259" s="47"/>
      <c r="AC259" s="47"/>
      <c r="AE259" s="47"/>
      <c r="AF259" s="47"/>
      <c r="AG259" s="47"/>
      <c r="AH259" s="47"/>
      <c r="AI259" s="47"/>
      <c r="AJ259" s="47"/>
      <c r="AK259" s="47"/>
      <c r="AL259" s="47"/>
      <c r="AM259" s="47"/>
    </row>
    <row r="260" s="59" customFormat="true" ht="15.5" hidden="false" customHeight="true" outlineLevel="0" collapsed="false">
      <c r="B260" s="473"/>
      <c r="F260" s="474"/>
      <c r="G260" s="475"/>
      <c r="I260" s="476"/>
      <c r="R260" s="481"/>
      <c r="U260" s="482"/>
      <c r="AB260" s="47"/>
      <c r="AC260" s="47"/>
      <c r="AE260" s="47"/>
      <c r="AF260" s="47"/>
      <c r="AG260" s="47"/>
      <c r="AH260" s="47"/>
      <c r="AI260" s="47"/>
      <c r="AJ260" s="47"/>
      <c r="AK260" s="47"/>
      <c r="AL260" s="47"/>
      <c r="AM260" s="47"/>
    </row>
    <row r="261" s="59" customFormat="true" ht="15.5" hidden="false" customHeight="true" outlineLevel="0" collapsed="false">
      <c r="B261" s="473"/>
      <c r="F261" s="474"/>
      <c r="G261" s="475"/>
      <c r="I261" s="476"/>
      <c r="R261" s="481"/>
      <c r="U261" s="482"/>
      <c r="AB261" s="47"/>
      <c r="AC261" s="47"/>
      <c r="AE261" s="47"/>
      <c r="AF261" s="47"/>
      <c r="AG261" s="47"/>
      <c r="AH261" s="47"/>
      <c r="AI261" s="47"/>
      <c r="AJ261" s="47"/>
      <c r="AK261" s="47"/>
      <c r="AL261" s="47"/>
      <c r="AM261" s="47"/>
    </row>
    <row r="262" s="59" customFormat="true" ht="15.5" hidden="false" customHeight="true" outlineLevel="0" collapsed="false">
      <c r="B262" s="473"/>
      <c r="F262" s="474"/>
      <c r="G262" s="475"/>
      <c r="I262" s="476"/>
      <c r="R262" s="481"/>
      <c r="U262" s="482"/>
      <c r="AB262" s="47"/>
      <c r="AC262" s="47"/>
      <c r="AE262" s="47"/>
      <c r="AF262" s="47"/>
      <c r="AG262" s="47"/>
      <c r="AH262" s="47"/>
      <c r="AI262" s="47"/>
      <c r="AJ262" s="47"/>
      <c r="AK262" s="47"/>
      <c r="AL262" s="47"/>
      <c r="AM262" s="47"/>
    </row>
    <row r="263" s="59" customFormat="true" ht="15.5" hidden="false" customHeight="true" outlineLevel="0" collapsed="false">
      <c r="B263" s="473"/>
      <c r="F263" s="474"/>
      <c r="G263" s="475"/>
      <c r="I263" s="476"/>
      <c r="R263" s="481"/>
      <c r="U263" s="482"/>
      <c r="AB263" s="47"/>
      <c r="AC263" s="47"/>
      <c r="AE263" s="47"/>
      <c r="AF263" s="47"/>
      <c r="AG263" s="47"/>
      <c r="AH263" s="47"/>
      <c r="AI263" s="47"/>
      <c r="AJ263" s="47"/>
      <c r="AK263" s="47"/>
      <c r="AL263" s="47"/>
      <c r="AM263" s="47"/>
    </row>
    <row r="264" s="59" customFormat="true" ht="15.5" hidden="false" customHeight="true" outlineLevel="0" collapsed="false">
      <c r="B264" s="473"/>
      <c r="F264" s="474"/>
      <c r="G264" s="475"/>
      <c r="I264" s="476"/>
      <c r="R264" s="481"/>
      <c r="U264" s="482"/>
      <c r="AB264" s="47"/>
      <c r="AC264" s="47"/>
      <c r="AE264" s="47"/>
      <c r="AF264" s="47"/>
      <c r="AG264" s="47"/>
      <c r="AH264" s="47"/>
      <c r="AI264" s="47"/>
      <c r="AJ264" s="47"/>
      <c r="AK264" s="47"/>
      <c r="AL264" s="47"/>
      <c r="AM264" s="47"/>
    </row>
    <row r="265" s="59" customFormat="true" ht="15.5" hidden="false" customHeight="true" outlineLevel="0" collapsed="false">
      <c r="B265" s="473"/>
      <c r="F265" s="474"/>
      <c r="G265" s="475"/>
      <c r="I265" s="476"/>
      <c r="R265" s="481"/>
      <c r="U265" s="482"/>
      <c r="AB265" s="47"/>
      <c r="AC265" s="47"/>
      <c r="AE265" s="47"/>
      <c r="AF265" s="47"/>
      <c r="AG265" s="47"/>
      <c r="AH265" s="47"/>
      <c r="AI265" s="47"/>
      <c r="AJ265" s="47"/>
      <c r="AK265" s="47"/>
      <c r="AL265" s="47"/>
      <c r="AM265" s="47"/>
    </row>
    <row r="266" s="59" customFormat="true" ht="15.5" hidden="false" customHeight="true" outlineLevel="0" collapsed="false">
      <c r="B266" s="473"/>
      <c r="F266" s="474"/>
      <c r="G266" s="475"/>
      <c r="I266" s="476"/>
      <c r="R266" s="481"/>
      <c r="U266" s="482"/>
      <c r="AB266" s="47"/>
      <c r="AC266" s="47"/>
      <c r="AE266" s="47"/>
      <c r="AF266" s="47"/>
      <c r="AG266" s="47"/>
      <c r="AH266" s="47"/>
      <c r="AI266" s="47"/>
      <c r="AJ266" s="47"/>
      <c r="AK266" s="47"/>
      <c r="AL266" s="47"/>
      <c r="AM266" s="47"/>
    </row>
    <row r="267" s="59" customFormat="true" ht="15.5" hidden="false" customHeight="true" outlineLevel="0" collapsed="false">
      <c r="B267" s="473"/>
      <c r="F267" s="474"/>
      <c r="G267" s="475"/>
      <c r="I267" s="476"/>
      <c r="R267" s="481"/>
      <c r="U267" s="482"/>
      <c r="AB267" s="47"/>
      <c r="AC267" s="47"/>
      <c r="AE267" s="47"/>
      <c r="AF267" s="47"/>
      <c r="AG267" s="47"/>
      <c r="AH267" s="47"/>
      <c r="AI267" s="47"/>
      <c r="AJ267" s="47"/>
      <c r="AK267" s="47"/>
      <c r="AL267" s="47"/>
      <c r="AM267" s="47"/>
    </row>
    <row r="268" s="59" customFormat="true" ht="15.5" hidden="false" customHeight="true" outlineLevel="0" collapsed="false">
      <c r="B268" s="473"/>
      <c r="F268" s="474"/>
      <c r="G268" s="475"/>
      <c r="I268" s="476"/>
      <c r="R268" s="481"/>
      <c r="U268" s="482"/>
      <c r="AB268" s="47"/>
      <c r="AC268" s="47"/>
      <c r="AE268" s="47"/>
      <c r="AF268" s="47"/>
      <c r="AG268" s="47"/>
      <c r="AH268" s="47"/>
      <c r="AI268" s="47"/>
      <c r="AJ268" s="47"/>
      <c r="AK268" s="47"/>
      <c r="AL268" s="47"/>
      <c r="AM268" s="47"/>
    </row>
    <row r="269" s="59" customFormat="true" ht="15.5" hidden="false" customHeight="true" outlineLevel="0" collapsed="false">
      <c r="B269" s="473"/>
      <c r="F269" s="474"/>
      <c r="G269" s="475"/>
      <c r="I269" s="476"/>
      <c r="R269" s="481"/>
      <c r="U269" s="482"/>
      <c r="AB269" s="47"/>
      <c r="AC269" s="47"/>
      <c r="AE269" s="47"/>
      <c r="AF269" s="47"/>
      <c r="AG269" s="47"/>
      <c r="AH269" s="47"/>
      <c r="AI269" s="47"/>
      <c r="AJ269" s="47"/>
      <c r="AK269" s="47"/>
      <c r="AL269" s="47"/>
      <c r="AM269" s="47"/>
    </row>
    <row r="270" s="59" customFormat="true" ht="15.5" hidden="false" customHeight="true" outlineLevel="0" collapsed="false">
      <c r="B270" s="473"/>
      <c r="F270" s="474"/>
      <c r="G270" s="475"/>
      <c r="I270" s="476"/>
      <c r="R270" s="481"/>
      <c r="U270" s="482"/>
      <c r="AB270" s="47"/>
      <c r="AC270" s="47"/>
      <c r="AE270" s="47"/>
      <c r="AF270" s="47"/>
      <c r="AG270" s="47"/>
      <c r="AH270" s="47"/>
      <c r="AI270" s="47"/>
      <c r="AJ270" s="47"/>
      <c r="AK270" s="47"/>
      <c r="AL270" s="47"/>
      <c r="AM270" s="47"/>
    </row>
    <row r="271" s="59" customFormat="true" ht="15.5" hidden="false" customHeight="true" outlineLevel="0" collapsed="false">
      <c r="B271" s="473"/>
      <c r="F271" s="474"/>
      <c r="G271" s="475"/>
      <c r="I271" s="476"/>
      <c r="R271" s="481"/>
      <c r="U271" s="482"/>
      <c r="AB271" s="47"/>
      <c r="AC271" s="47"/>
      <c r="AE271" s="47"/>
      <c r="AF271" s="47"/>
      <c r="AG271" s="47"/>
      <c r="AH271" s="47"/>
      <c r="AI271" s="47"/>
      <c r="AJ271" s="47"/>
      <c r="AK271" s="47"/>
      <c r="AL271" s="47"/>
      <c r="AM271" s="47"/>
    </row>
    <row r="272" s="59" customFormat="true" ht="15.5" hidden="false" customHeight="true" outlineLevel="0" collapsed="false">
      <c r="B272" s="473"/>
      <c r="F272" s="474"/>
      <c r="G272" s="475"/>
      <c r="I272" s="476"/>
      <c r="R272" s="481"/>
      <c r="U272" s="482"/>
      <c r="AB272" s="47"/>
      <c r="AC272" s="47"/>
      <c r="AE272" s="47"/>
      <c r="AF272" s="47"/>
      <c r="AG272" s="47"/>
      <c r="AH272" s="47"/>
      <c r="AI272" s="47"/>
      <c r="AJ272" s="47"/>
      <c r="AK272" s="47"/>
      <c r="AL272" s="47"/>
      <c r="AM272" s="47"/>
    </row>
    <row r="273" s="59" customFormat="true" ht="15.5" hidden="false" customHeight="true" outlineLevel="0" collapsed="false">
      <c r="B273" s="473"/>
      <c r="F273" s="474"/>
      <c r="G273" s="475"/>
      <c r="I273" s="476"/>
      <c r="R273" s="481"/>
      <c r="U273" s="482"/>
      <c r="AB273" s="47"/>
      <c r="AC273" s="47"/>
      <c r="AE273" s="47"/>
      <c r="AF273" s="47"/>
      <c r="AG273" s="47"/>
      <c r="AH273" s="47"/>
      <c r="AI273" s="47"/>
      <c r="AJ273" s="47"/>
      <c r="AK273" s="47"/>
      <c r="AL273" s="47"/>
      <c r="AM273" s="47"/>
    </row>
    <row r="274" s="59" customFormat="true" ht="15.5" hidden="false" customHeight="true" outlineLevel="0" collapsed="false">
      <c r="B274" s="473"/>
      <c r="F274" s="474"/>
      <c r="G274" s="475"/>
      <c r="I274" s="476"/>
      <c r="R274" s="481"/>
      <c r="U274" s="482"/>
      <c r="AB274" s="47"/>
      <c r="AC274" s="47"/>
      <c r="AE274" s="47"/>
      <c r="AF274" s="47"/>
      <c r="AG274" s="47"/>
      <c r="AH274" s="47"/>
      <c r="AI274" s="47"/>
      <c r="AJ274" s="47"/>
      <c r="AK274" s="47"/>
      <c r="AL274" s="47"/>
      <c r="AM274" s="47"/>
    </row>
    <row r="275" s="59" customFormat="true" ht="15.5" hidden="false" customHeight="true" outlineLevel="0" collapsed="false">
      <c r="B275" s="473"/>
      <c r="F275" s="474"/>
      <c r="G275" s="475"/>
      <c r="I275" s="476"/>
      <c r="R275" s="481"/>
      <c r="U275" s="482"/>
      <c r="AB275" s="47"/>
      <c r="AC275" s="47"/>
      <c r="AE275" s="47"/>
      <c r="AF275" s="47"/>
      <c r="AG275" s="47"/>
      <c r="AH275" s="47"/>
      <c r="AI275" s="47"/>
      <c r="AJ275" s="47"/>
      <c r="AK275" s="47"/>
      <c r="AL275" s="47"/>
      <c r="AM275" s="47"/>
    </row>
    <row r="276" s="59" customFormat="true" ht="15.5" hidden="false" customHeight="true" outlineLevel="0" collapsed="false">
      <c r="B276" s="473"/>
      <c r="F276" s="474"/>
      <c r="G276" s="475"/>
      <c r="I276" s="476"/>
      <c r="R276" s="481"/>
      <c r="U276" s="482"/>
      <c r="AB276" s="47"/>
      <c r="AC276" s="47"/>
      <c r="AE276" s="47"/>
      <c r="AF276" s="47"/>
      <c r="AG276" s="47"/>
      <c r="AH276" s="47"/>
      <c r="AI276" s="47"/>
      <c r="AJ276" s="47"/>
      <c r="AK276" s="47"/>
      <c r="AL276" s="47"/>
      <c r="AM276" s="47"/>
    </row>
    <row r="277" s="59" customFormat="true" ht="15.5" hidden="false" customHeight="true" outlineLevel="0" collapsed="false">
      <c r="B277" s="473"/>
      <c r="F277" s="474"/>
      <c r="G277" s="475"/>
      <c r="I277" s="476"/>
      <c r="R277" s="481"/>
      <c r="U277" s="482"/>
      <c r="AB277" s="47"/>
      <c r="AC277" s="47"/>
      <c r="AE277" s="47"/>
      <c r="AF277" s="47"/>
      <c r="AG277" s="47"/>
      <c r="AH277" s="47"/>
      <c r="AI277" s="47"/>
      <c r="AJ277" s="47"/>
      <c r="AK277" s="47"/>
      <c r="AL277" s="47"/>
      <c r="AM277" s="47"/>
    </row>
    <row r="278" s="59" customFormat="true" ht="15.5" hidden="false" customHeight="true" outlineLevel="0" collapsed="false">
      <c r="B278" s="473"/>
      <c r="F278" s="474"/>
      <c r="G278" s="475"/>
      <c r="I278" s="476"/>
      <c r="R278" s="481"/>
      <c r="U278" s="482"/>
      <c r="AB278" s="47"/>
      <c r="AC278" s="47"/>
      <c r="AE278" s="47"/>
      <c r="AF278" s="47"/>
      <c r="AG278" s="47"/>
      <c r="AH278" s="47"/>
      <c r="AI278" s="47"/>
      <c r="AJ278" s="47"/>
      <c r="AK278" s="47"/>
      <c r="AL278" s="47"/>
      <c r="AM278" s="47"/>
    </row>
    <row r="279" s="59" customFormat="true" ht="15.5" hidden="false" customHeight="true" outlineLevel="0" collapsed="false">
      <c r="B279" s="473"/>
      <c r="F279" s="474"/>
      <c r="G279" s="475"/>
      <c r="I279" s="476"/>
      <c r="R279" s="481"/>
      <c r="U279" s="482"/>
      <c r="AB279" s="47"/>
      <c r="AC279" s="47"/>
      <c r="AE279" s="47"/>
      <c r="AF279" s="47"/>
      <c r="AG279" s="47"/>
      <c r="AH279" s="47"/>
      <c r="AI279" s="47"/>
      <c r="AJ279" s="47"/>
      <c r="AK279" s="47"/>
      <c r="AL279" s="47"/>
      <c r="AM279" s="47"/>
    </row>
    <row r="280" s="59" customFormat="true" ht="15.5" hidden="false" customHeight="true" outlineLevel="0" collapsed="false">
      <c r="B280" s="473"/>
      <c r="F280" s="474"/>
      <c r="G280" s="475"/>
      <c r="I280" s="476"/>
      <c r="R280" s="481"/>
      <c r="U280" s="482"/>
      <c r="AB280" s="47"/>
      <c r="AC280" s="47"/>
      <c r="AE280" s="47"/>
      <c r="AF280" s="47"/>
      <c r="AG280" s="47"/>
      <c r="AH280" s="47"/>
      <c r="AI280" s="47"/>
      <c r="AJ280" s="47"/>
      <c r="AK280" s="47"/>
      <c r="AL280" s="47"/>
      <c r="AM280" s="47"/>
    </row>
    <row r="281" s="59" customFormat="true" ht="15.5" hidden="false" customHeight="true" outlineLevel="0" collapsed="false">
      <c r="B281" s="473"/>
      <c r="F281" s="474"/>
      <c r="G281" s="475"/>
      <c r="I281" s="476"/>
      <c r="R281" s="481"/>
      <c r="U281" s="482"/>
      <c r="AB281" s="47"/>
      <c r="AC281" s="47"/>
      <c r="AE281" s="47"/>
      <c r="AF281" s="47"/>
      <c r="AG281" s="47"/>
      <c r="AH281" s="47"/>
      <c r="AI281" s="47"/>
      <c r="AJ281" s="47"/>
      <c r="AK281" s="47"/>
      <c r="AL281" s="47"/>
      <c r="AM281" s="47"/>
    </row>
    <row r="282" s="59" customFormat="true" ht="15.5" hidden="false" customHeight="true" outlineLevel="0" collapsed="false">
      <c r="B282" s="473"/>
      <c r="F282" s="474"/>
      <c r="G282" s="475"/>
      <c r="I282" s="476"/>
      <c r="R282" s="481"/>
      <c r="U282" s="482"/>
      <c r="AB282" s="47"/>
      <c r="AC282" s="47"/>
      <c r="AE282" s="47"/>
      <c r="AF282" s="47"/>
      <c r="AG282" s="47"/>
      <c r="AH282" s="47"/>
      <c r="AI282" s="47"/>
      <c r="AJ282" s="47"/>
      <c r="AK282" s="47"/>
      <c r="AL282" s="47"/>
      <c r="AM282" s="47"/>
    </row>
    <row r="283" s="59" customFormat="true" ht="15.5" hidden="false" customHeight="true" outlineLevel="0" collapsed="false">
      <c r="B283" s="473"/>
      <c r="F283" s="474"/>
      <c r="G283" s="475"/>
      <c r="I283" s="476"/>
      <c r="R283" s="481"/>
      <c r="U283" s="482"/>
      <c r="AB283" s="47"/>
      <c r="AC283" s="47"/>
      <c r="AE283" s="47"/>
      <c r="AF283" s="47"/>
      <c r="AG283" s="47"/>
      <c r="AH283" s="47"/>
      <c r="AI283" s="47"/>
      <c r="AJ283" s="47"/>
      <c r="AK283" s="47"/>
      <c r="AL283" s="47"/>
      <c r="AM283" s="47"/>
    </row>
    <row r="284" s="59" customFormat="true" ht="15.5" hidden="false" customHeight="true" outlineLevel="0" collapsed="false">
      <c r="B284" s="473"/>
      <c r="F284" s="474"/>
      <c r="G284" s="475"/>
      <c r="I284" s="476"/>
      <c r="R284" s="481"/>
      <c r="U284" s="482"/>
      <c r="AB284" s="47"/>
      <c r="AC284" s="47"/>
      <c r="AE284" s="47"/>
      <c r="AF284" s="47"/>
      <c r="AG284" s="47"/>
      <c r="AH284" s="47"/>
      <c r="AI284" s="47"/>
      <c r="AJ284" s="47"/>
      <c r="AK284" s="47"/>
      <c r="AL284" s="47"/>
      <c r="AM284" s="47"/>
    </row>
    <row r="285" s="59" customFormat="true" ht="15.5" hidden="false" customHeight="true" outlineLevel="0" collapsed="false">
      <c r="B285" s="473"/>
      <c r="F285" s="474"/>
      <c r="G285" s="475"/>
      <c r="I285" s="476"/>
      <c r="R285" s="481"/>
      <c r="U285" s="482"/>
      <c r="AB285" s="47"/>
      <c r="AC285" s="47"/>
      <c r="AE285" s="47"/>
      <c r="AF285" s="47"/>
      <c r="AG285" s="47"/>
      <c r="AH285" s="47"/>
      <c r="AI285" s="47"/>
      <c r="AJ285" s="47"/>
      <c r="AK285" s="47"/>
      <c r="AL285" s="47"/>
      <c r="AM285" s="47"/>
    </row>
    <row r="286" s="59" customFormat="true" ht="15.5" hidden="false" customHeight="true" outlineLevel="0" collapsed="false">
      <c r="B286" s="473"/>
      <c r="F286" s="474"/>
      <c r="G286" s="475"/>
      <c r="I286" s="476"/>
      <c r="R286" s="481"/>
      <c r="U286" s="482"/>
      <c r="AB286" s="47"/>
      <c r="AC286" s="47"/>
      <c r="AE286" s="47"/>
      <c r="AF286" s="47"/>
      <c r="AG286" s="47"/>
      <c r="AH286" s="47"/>
      <c r="AI286" s="47"/>
      <c r="AJ286" s="47"/>
      <c r="AK286" s="47"/>
      <c r="AL286" s="47"/>
      <c r="AM286" s="47"/>
    </row>
    <row r="287" s="59" customFormat="true" ht="15.5" hidden="false" customHeight="true" outlineLevel="0" collapsed="false">
      <c r="B287" s="473"/>
      <c r="F287" s="474"/>
      <c r="G287" s="475"/>
      <c r="I287" s="476"/>
      <c r="R287" s="481"/>
      <c r="U287" s="482"/>
      <c r="AB287" s="47"/>
      <c r="AC287" s="47"/>
      <c r="AE287" s="47"/>
      <c r="AF287" s="47"/>
      <c r="AG287" s="47"/>
      <c r="AH287" s="47"/>
      <c r="AI287" s="47"/>
      <c r="AJ287" s="47"/>
      <c r="AK287" s="47"/>
      <c r="AL287" s="47"/>
      <c r="AM287" s="47"/>
    </row>
    <row r="288" s="59" customFormat="true" ht="15.5" hidden="false" customHeight="true" outlineLevel="0" collapsed="false">
      <c r="B288" s="473"/>
      <c r="F288" s="474"/>
      <c r="G288" s="475"/>
      <c r="I288" s="476"/>
      <c r="R288" s="481"/>
      <c r="U288" s="482"/>
      <c r="AB288" s="47"/>
      <c r="AC288" s="47"/>
      <c r="AE288" s="47"/>
      <c r="AF288" s="47"/>
      <c r="AG288" s="47"/>
      <c r="AH288" s="47"/>
      <c r="AI288" s="47"/>
      <c r="AJ288" s="47"/>
      <c r="AK288" s="47"/>
      <c r="AL288" s="47"/>
      <c r="AM288" s="47"/>
    </row>
    <row r="289" s="59" customFormat="true" ht="15.5" hidden="false" customHeight="true" outlineLevel="0" collapsed="false">
      <c r="B289" s="473"/>
      <c r="F289" s="474"/>
      <c r="G289" s="475"/>
      <c r="I289" s="476"/>
      <c r="R289" s="481"/>
      <c r="U289" s="482"/>
      <c r="AB289" s="47"/>
      <c r="AC289" s="47"/>
      <c r="AE289" s="47"/>
      <c r="AF289" s="47"/>
      <c r="AG289" s="47"/>
      <c r="AH289" s="47"/>
      <c r="AI289" s="47"/>
      <c r="AJ289" s="47"/>
      <c r="AK289" s="47"/>
      <c r="AL289" s="47"/>
      <c r="AM289" s="47"/>
    </row>
    <row r="290" s="59" customFormat="true" ht="15.5" hidden="false" customHeight="true" outlineLevel="0" collapsed="false">
      <c r="B290" s="473"/>
      <c r="F290" s="474"/>
      <c r="G290" s="475"/>
      <c r="I290" s="476"/>
      <c r="R290" s="481"/>
      <c r="U290" s="482"/>
      <c r="AB290" s="47"/>
      <c r="AC290" s="47"/>
      <c r="AE290" s="47"/>
      <c r="AF290" s="47"/>
      <c r="AG290" s="47"/>
      <c r="AH290" s="47"/>
      <c r="AI290" s="47"/>
      <c r="AJ290" s="47"/>
      <c r="AK290" s="47"/>
      <c r="AL290" s="47"/>
      <c r="AM290" s="47"/>
    </row>
    <row r="291" s="59" customFormat="true" ht="15.5" hidden="false" customHeight="true" outlineLevel="0" collapsed="false">
      <c r="B291" s="473"/>
      <c r="F291" s="474"/>
      <c r="G291" s="475"/>
      <c r="I291" s="476"/>
      <c r="R291" s="481"/>
      <c r="U291" s="482"/>
      <c r="AB291" s="47"/>
      <c r="AC291" s="47"/>
      <c r="AE291" s="47"/>
      <c r="AF291" s="47"/>
      <c r="AG291" s="47"/>
      <c r="AH291" s="47"/>
      <c r="AI291" s="47"/>
      <c r="AJ291" s="47"/>
      <c r="AK291" s="47"/>
      <c r="AL291" s="47"/>
      <c r="AM291" s="47"/>
    </row>
    <row r="292" s="59" customFormat="true" ht="15.5" hidden="false" customHeight="true" outlineLevel="0" collapsed="false">
      <c r="B292" s="473"/>
      <c r="F292" s="474"/>
      <c r="G292" s="475"/>
      <c r="I292" s="476"/>
      <c r="R292" s="481"/>
      <c r="U292" s="482"/>
      <c r="AB292" s="47"/>
      <c r="AC292" s="47"/>
      <c r="AE292" s="47"/>
      <c r="AF292" s="47"/>
      <c r="AG292" s="47"/>
      <c r="AH292" s="47"/>
      <c r="AI292" s="47"/>
      <c r="AJ292" s="47"/>
      <c r="AK292" s="47"/>
      <c r="AL292" s="47"/>
      <c r="AM292" s="47"/>
    </row>
    <row r="293" s="59" customFormat="true" ht="15.5" hidden="false" customHeight="true" outlineLevel="0" collapsed="false">
      <c r="B293" s="473"/>
      <c r="F293" s="474"/>
      <c r="G293" s="475"/>
      <c r="I293" s="476"/>
      <c r="R293" s="481"/>
      <c r="U293" s="482"/>
      <c r="AB293" s="47"/>
      <c r="AC293" s="47"/>
      <c r="AE293" s="47"/>
      <c r="AF293" s="47"/>
      <c r="AG293" s="47"/>
      <c r="AH293" s="47"/>
      <c r="AI293" s="47"/>
      <c r="AJ293" s="47"/>
      <c r="AK293" s="47"/>
      <c r="AL293" s="47"/>
      <c r="AM293" s="47"/>
    </row>
    <row r="294" s="59" customFormat="true" ht="15.5" hidden="false" customHeight="true" outlineLevel="0" collapsed="false">
      <c r="B294" s="473"/>
      <c r="F294" s="474"/>
      <c r="G294" s="475"/>
      <c r="I294" s="476"/>
      <c r="R294" s="481"/>
      <c r="U294" s="482"/>
      <c r="AB294" s="47"/>
      <c r="AC294" s="47"/>
      <c r="AE294" s="47"/>
      <c r="AF294" s="47"/>
      <c r="AG294" s="47"/>
      <c r="AH294" s="47"/>
      <c r="AI294" s="47"/>
      <c r="AJ294" s="47"/>
      <c r="AK294" s="47"/>
      <c r="AL294" s="47"/>
      <c r="AM294" s="47"/>
    </row>
    <row r="295" s="59" customFormat="true" ht="15.5" hidden="false" customHeight="true" outlineLevel="0" collapsed="false">
      <c r="B295" s="473"/>
      <c r="F295" s="474"/>
      <c r="G295" s="475"/>
      <c r="I295" s="476"/>
      <c r="R295" s="481"/>
      <c r="U295" s="482"/>
      <c r="AB295" s="47"/>
      <c r="AC295" s="47"/>
      <c r="AE295" s="47"/>
      <c r="AF295" s="47"/>
      <c r="AG295" s="47"/>
      <c r="AH295" s="47"/>
      <c r="AI295" s="47"/>
      <c r="AJ295" s="47"/>
      <c r="AK295" s="47"/>
      <c r="AL295" s="47"/>
      <c r="AM295" s="47"/>
    </row>
    <row r="296" s="59" customFormat="true" ht="15.5" hidden="false" customHeight="true" outlineLevel="0" collapsed="false">
      <c r="B296" s="473"/>
      <c r="F296" s="474"/>
      <c r="G296" s="475"/>
      <c r="I296" s="476"/>
      <c r="R296" s="481"/>
      <c r="U296" s="482"/>
      <c r="AB296" s="47"/>
      <c r="AC296" s="47"/>
      <c r="AE296" s="47"/>
      <c r="AF296" s="47"/>
      <c r="AG296" s="47"/>
      <c r="AH296" s="47"/>
      <c r="AI296" s="47"/>
      <c r="AJ296" s="47"/>
      <c r="AK296" s="47"/>
      <c r="AL296" s="47"/>
      <c r="AM296" s="47"/>
    </row>
    <row r="297" s="59" customFormat="true" ht="15.5" hidden="false" customHeight="true" outlineLevel="0" collapsed="false">
      <c r="B297" s="473"/>
      <c r="F297" s="474"/>
      <c r="G297" s="475"/>
      <c r="I297" s="476"/>
      <c r="R297" s="481"/>
      <c r="U297" s="482"/>
      <c r="AB297" s="47"/>
      <c r="AC297" s="47"/>
      <c r="AE297" s="47"/>
      <c r="AF297" s="47"/>
      <c r="AG297" s="47"/>
      <c r="AH297" s="47"/>
      <c r="AI297" s="47"/>
      <c r="AJ297" s="47"/>
      <c r="AK297" s="47"/>
      <c r="AL297" s="47"/>
      <c r="AM297" s="47"/>
    </row>
    <row r="298" s="59" customFormat="true" ht="15.5" hidden="false" customHeight="true" outlineLevel="0" collapsed="false">
      <c r="B298" s="473"/>
      <c r="F298" s="474"/>
      <c r="G298" s="475"/>
      <c r="I298" s="476"/>
      <c r="R298" s="481"/>
      <c r="U298" s="482"/>
      <c r="AB298" s="47"/>
      <c r="AC298" s="47"/>
      <c r="AE298" s="47"/>
      <c r="AF298" s="47"/>
      <c r="AG298" s="47"/>
      <c r="AH298" s="47"/>
      <c r="AI298" s="47"/>
      <c r="AJ298" s="47"/>
      <c r="AK298" s="47"/>
      <c r="AL298" s="47"/>
      <c r="AM298" s="47"/>
    </row>
    <row r="299" s="59" customFormat="true" ht="15.5" hidden="false" customHeight="true" outlineLevel="0" collapsed="false">
      <c r="B299" s="473"/>
      <c r="F299" s="474"/>
      <c r="G299" s="475"/>
      <c r="I299" s="476"/>
      <c r="R299" s="481"/>
      <c r="U299" s="482"/>
      <c r="AB299" s="47"/>
      <c r="AC299" s="47"/>
      <c r="AE299" s="47"/>
      <c r="AF299" s="47"/>
      <c r="AG299" s="47"/>
      <c r="AH299" s="47"/>
      <c r="AI299" s="47"/>
      <c r="AJ299" s="47"/>
      <c r="AK299" s="47"/>
      <c r="AL299" s="47"/>
      <c r="AM299" s="47"/>
    </row>
    <row r="300" s="59" customFormat="true" ht="15.5" hidden="false" customHeight="true" outlineLevel="0" collapsed="false">
      <c r="B300" s="473"/>
      <c r="F300" s="474"/>
      <c r="G300" s="475"/>
      <c r="I300" s="476"/>
      <c r="R300" s="481"/>
      <c r="U300" s="482"/>
      <c r="AB300" s="47"/>
      <c r="AC300" s="47"/>
      <c r="AE300" s="47"/>
      <c r="AF300" s="47"/>
      <c r="AG300" s="47"/>
      <c r="AH300" s="47"/>
      <c r="AI300" s="47"/>
      <c r="AJ300" s="47"/>
      <c r="AK300" s="47"/>
      <c r="AL300" s="47"/>
      <c r="AM300" s="47"/>
    </row>
    <row r="301" s="59" customFormat="true" ht="15.5" hidden="false" customHeight="true" outlineLevel="0" collapsed="false">
      <c r="B301" s="473"/>
      <c r="F301" s="474"/>
      <c r="G301" s="475"/>
      <c r="I301" s="476"/>
      <c r="R301" s="481"/>
      <c r="U301" s="482"/>
      <c r="AB301" s="47"/>
      <c r="AC301" s="47"/>
      <c r="AE301" s="47"/>
      <c r="AF301" s="47"/>
      <c r="AG301" s="47"/>
      <c r="AH301" s="47"/>
      <c r="AI301" s="47"/>
      <c r="AJ301" s="47"/>
      <c r="AK301" s="47"/>
      <c r="AL301" s="47"/>
      <c r="AM301" s="47"/>
    </row>
    <row r="302" s="59" customFormat="true" ht="15.5" hidden="false" customHeight="true" outlineLevel="0" collapsed="false">
      <c r="B302" s="473"/>
      <c r="F302" s="474"/>
      <c r="G302" s="475"/>
      <c r="I302" s="476"/>
      <c r="R302" s="481"/>
      <c r="U302" s="482"/>
      <c r="AB302" s="47"/>
      <c r="AC302" s="47"/>
      <c r="AE302" s="47"/>
      <c r="AF302" s="47"/>
      <c r="AG302" s="47"/>
      <c r="AH302" s="47"/>
      <c r="AI302" s="47"/>
      <c r="AJ302" s="47"/>
      <c r="AK302" s="47"/>
      <c r="AL302" s="47"/>
      <c r="AM302" s="47"/>
    </row>
    <row r="303" s="59" customFormat="true" ht="15.5" hidden="false" customHeight="true" outlineLevel="0" collapsed="false">
      <c r="B303" s="473"/>
      <c r="F303" s="474"/>
      <c r="G303" s="475"/>
      <c r="I303" s="476"/>
      <c r="R303" s="481"/>
      <c r="U303" s="482"/>
      <c r="AB303" s="47"/>
      <c r="AC303" s="47"/>
      <c r="AE303" s="47"/>
      <c r="AF303" s="47"/>
      <c r="AG303" s="47"/>
      <c r="AH303" s="47"/>
      <c r="AI303" s="47"/>
      <c r="AJ303" s="47"/>
      <c r="AK303" s="47"/>
      <c r="AL303" s="47"/>
      <c r="AM303" s="47"/>
    </row>
    <row r="304" s="59" customFormat="true" ht="15.5" hidden="false" customHeight="true" outlineLevel="0" collapsed="false">
      <c r="B304" s="473"/>
      <c r="F304" s="474"/>
      <c r="G304" s="475"/>
      <c r="I304" s="476"/>
      <c r="R304" s="481"/>
      <c r="U304" s="482"/>
      <c r="AB304" s="47"/>
      <c r="AC304" s="47"/>
      <c r="AE304" s="47"/>
      <c r="AF304" s="47"/>
      <c r="AG304" s="47"/>
      <c r="AH304" s="47"/>
      <c r="AI304" s="47"/>
      <c r="AJ304" s="47"/>
      <c r="AK304" s="47"/>
      <c r="AL304" s="47"/>
      <c r="AM304" s="47"/>
    </row>
    <row r="305" s="59" customFormat="true" ht="15.5" hidden="false" customHeight="true" outlineLevel="0" collapsed="false">
      <c r="B305" s="473"/>
      <c r="F305" s="474"/>
      <c r="G305" s="475"/>
      <c r="I305" s="476"/>
      <c r="R305" s="481"/>
      <c r="U305" s="482"/>
      <c r="AB305" s="47"/>
      <c r="AC305" s="47"/>
      <c r="AE305" s="47"/>
      <c r="AF305" s="47"/>
      <c r="AG305" s="47"/>
      <c r="AH305" s="47"/>
      <c r="AI305" s="47"/>
      <c r="AJ305" s="47"/>
      <c r="AK305" s="47"/>
      <c r="AL305" s="47"/>
      <c r="AM305" s="47"/>
    </row>
    <row r="306" s="59" customFormat="true" ht="15.5" hidden="false" customHeight="true" outlineLevel="0" collapsed="false">
      <c r="B306" s="473"/>
      <c r="F306" s="474"/>
      <c r="G306" s="475"/>
      <c r="I306" s="476"/>
      <c r="R306" s="481"/>
      <c r="U306" s="482"/>
      <c r="AB306" s="47"/>
      <c r="AC306" s="47"/>
      <c r="AE306" s="47"/>
      <c r="AF306" s="47"/>
      <c r="AG306" s="47"/>
      <c r="AH306" s="47"/>
      <c r="AI306" s="47"/>
      <c r="AJ306" s="47"/>
      <c r="AK306" s="47"/>
      <c r="AL306" s="47"/>
      <c r="AM306" s="47"/>
    </row>
    <row r="307" s="59" customFormat="true" ht="12.5" hidden="false" customHeight="false" outlineLevel="0" collapsed="false">
      <c r="B307" s="473"/>
      <c r="F307" s="474"/>
      <c r="G307" s="475"/>
      <c r="I307" s="476"/>
      <c r="R307" s="481"/>
      <c r="U307" s="482"/>
      <c r="AB307" s="47"/>
      <c r="AC307" s="47"/>
      <c r="AE307" s="47"/>
      <c r="AF307" s="47"/>
      <c r="AG307" s="47"/>
      <c r="AH307" s="47"/>
      <c r="AI307" s="47"/>
      <c r="AJ307" s="47"/>
      <c r="AK307" s="47"/>
      <c r="AL307" s="47"/>
      <c r="AM307" s="47"/>
    </row>
    <row r="308" s="59" customFormat="true" ht="12.5" hidden="false" customHeight="false" outlineLevel="0" collapsed="false">
      <c r="B308" s="473"/>
      <c r="F308" s="474"/>
      <c r="G308" s="475"/>
      <c r="I308" s="476"/>
      <c r="R308" s="481"/>
      <c r="U308" s="482"/>
      <c r="AB308" s="47"/>
      <c r="AC308" s="47"/>
      <c r="AE308" s="47"/>
      <c r="AF308" s="47"/>
      <c r="AG308" s="47"/>
      <c r="AH308" s="47"/>
      <c r="AI308" s="47"/>
      <c r="AJ308" s="47"/>
      <c r="AK308" s="47"/>
      <c r="AL308" s="47"/>
      <c r="AM308" s="47"/>
    </row>
    <row r="309" s="59" customFormat="true" ht="12.5" hidden="false" customHeight="false" outlineLevel="0" collapsed="false">
      <c r="B309" s="473"/>
      <c r="F309" s="474"/>
      <c r="G309" s="475"/>
      <c r="I309" s="476"/>
      <c r="R309" s="481"/>
      <c r="U309" s="482"/>
      <c r="AB309" s="47"/>
      <c r="AC309" s="47"/>
      <c r="AE309" s="47"/>
      <c r="AF309" s="47"/>
      <c r="AG309" s="47"/>
      <c r="AH309" s="47"/>
      <c r="AI309" s="47"/>
      <c r="AJ309" s="47"/>
      <c r="AK309" s="47"/>
      <c r="AL309" s="47"/>
      <c r="AM309" s="47"/>
    </row>
    <row r="310" s="59" customFormat="true" ht="12.5" hidden="false" customHeight="false" outlineLevel="0" collapsed="false">
      <c r="B310" s="473"/>
      <c r="F310" s="474"/>
      <c r="G310" s="475"/>
      <c r="I310" s="476"/>
      <c r="R310" s="481"/>
      <c r="U310" s="482"/>
      <c r="AB310" s="47"/>
      <c r="AC310" s="47"/>
      <c r="AE310" s="47"/>
      <c r="AF310" s="47"/>
      <c r="AG310" s="47"/>
      <c r="AH310" s="47"/>
      <c r="AI310" s="47"/>
      <c r="AJ310" s="47"/>
      <c r="AK310" s="47"/>
      <c r="AL310" s="47"/>
      <c r="AM310" s="47"/>
    </row>
    <row r="311" s="59" customFormat="true" ht="12.5" hidden="false" customHeight="false" outlineLevel="0" collapsed="false">
      <c r="B311" s="473"/>
      <c r="C311" s="483"/>
      <c r="F311" s="474"/>
      <c r="G311" s="475"/>
      <c r="I311" s="476"/>
      <c r="K311" s="483"/>
      <c r="R311" s="481"/>
      <c r="U311" s="482"/>
      <c r="AB311" s="47"/>
      <c r="AC311" s="47"/>
      <c r="AE311" s="47"/>
      <c r="AF311" s="47"/>
      <c r="AG311" s="47"/>
      <c r="AH311" s="47"/>
      <c r="AI311" s="47"/>
      <c r="AJ311" s="47"/>
      <c r="AK311" s="47"/>
      <c r="AL311" s="47"/>
      <c r="AM311" s="47"/>
    </row>
    <row r="312" s="59" customFormat="true" ht="12.5" hidden="false" customHeight="false" outlineLevel="0" collapsed="false">
      <c r="A312" s="483"/>
      <c r="B312" s="47"/>
      <c r="F312" s="47"/>
      <c r="G312" s="1"/>
      <c r="I312" s="47"/>
      <c r="R312" s="481"/>
      <c r="AB312" s="47"/>
      <c r="AC312" s="47"/>
      <c r="AE312" s="47"/>
      <c r="AF312" s="47"/>
      <c r="AG312" s="47"/>
      <c r="AH312" s="47"/>
      <c r="AI312" s="47"/>
      <c r="AJ312" s="47"/>
      <c r="AK312" s="47"/>
      <c r="AL312" s="47"/>
      <c r="AM312" s="47"/>
    </row>
  </sheetData>
  <autoFilter ref="A10:AN233">
    <filterColumn colId="0">
      <filters>
        <filter val="FSC/PEFC"/>
        <filter val="PEFC"/>
      </filters>
    </filterColumn>
  </autoFilter>
  <mergeCells count="2">
    <mergeCell ref="AG8:AM8"/>
    <mergeCell ref="F9:J9"/>
  </mergeCells>
  <dataValidations count="8">
    <dataValidation allowBlank="true" errorStyle="stop" operator="between" showDropDown="false" showErrorMessage="true" showInputMessage="false" sqref="R243:R312" type="list">
      <formula1>$X$10:$X$10</formula1>
      <formula2>0</formula2>
    </dataValidation>
    <dataValidation allowBlank="true" errorStyle="stop" operator="between" showDropDown="false" showErrorMessage="true" showInputMessage="false" sqref="N238:N310" type="list">
      <formula1>$X$1:$X$3</formula1>
      <formula2>0</formula2>
    </dataValidation>
    <dataValidation allowBlank="true" errorStyle="stop" operator="between" showDropDown="false" showErrorMessage="true" showInputMessage="false" sqref="P243:P310" type="list">
      <formula1>$V$2:$V$5</formula1>
      <formula2>0</formula2>
    </dataValidation>
    <dataValidation allowBlank="true" errorStyle="stop" operator="between" showDropDown="false" showErrorMessage="true" showInputMessage="false" sqref="X11:X237" type="list">
      <formula1>$AD$1:$AD$3</formula1>
      <formula2>0</formula2>
    </dataValidation>
    <dataValidation allowBlank="true" errorStyle="stop" operator="between" showDropDown="false" showErrorMessage="true" showInputMessage="false" sqref="AB234:AC236" type="list">
      <formula1>$AG$11:$AG$236</formula1>
      <formula2>0</formula2>
    </dataValidation>
    <dataValidation allowBlank="true" errorStyle="stop" operator="between" showDropDown="false" showErrorMessage="true" showInputMessage="false" sqref="O11:O235" type="list">
      <formula1>$AG$1:$AG$3</formula1>
      <formula2>0</formula2>
    </dataValidation>
    <dataValidation allowBlank="true" errorStyle="stop" operator="between" showDropDown="false" showErrorMessage="true" showInputMessage="false" sqref="V11:V235" type="list">
      <formula1>$AE$2:$AE$5</formula1>
      <formula2>0</formula2>
    </dataValidation>
    <dataValidation allowBlank="true" errorStyle="stop" operator="between" showDropDown="false" showErrorMessage="true" showInputMessage="false" sqref="AA11:AA236" type="list">
      <formula1>$AF$2:$AF$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IV71"/>
    </sheetView>
  </sheetViews>
  <sheetFormatPr defaultColWidth="9.171875" defaultRowHeight="14" zeroHeight="false" outlineLevelRow="0" outlineLevelCol="0"/>
  <cols>
    <col collapsed="false" customWidth="true" hidden="false" outlineLevel="0" max="1" min="1" style="140" width="51.99"/>
    <col collapsed="false" customWidth="true" hidden="false" outlineLevel="0" max="2" min="2" style="140" width="36.45"/>
    <col collapsed="false" customWidth="true" hidden="false" outlineLevel="0" max="7" min="3" style="140" width="12.99"/>
    <col collapsed="false" customWidth="true" hidden="false" outlineLevel="0" max="8" min="8" style="140" width="51.17"/>
    <col collapsed="false" customWidth="false" hidden="false" outlineLevel="0" max="257" min="9" style="140" width="9.17"/>
  </cols>
  <sheetData>
    <row r="1" customFormat="false" ht="15.5" hidden="false" customHeight="false" outlineLevel="0" collapsed="false">
      <c r="A1" s="484" t="s">
        <v>2648</v>
      </c>
      <c r="B1" s="0"/>
      <c r="C1" s="0"/>
      <c r="D1" s="0"/>
      <c r="E1" s="0"/>
      <c r="F1" s="0"/>
      <c r="G1" s="0"/>
    </row>
    <row r="2" customFormat="false" ht="14" hidden="false" customHeight="false" outlineLevel="0" collapsed="false">
      <c r="A2" s="485" t="s">
        <v>2649</v>
      </c>
      <c r="B2" s="485" t="s">
        <v>2650</v>
      </c>
      <c r="C2" s="0"/>
      <c r="D2" s="0"/>
      <c r="E2" s="0"/>
      <c r="F2" s="0"/>
      <c r="G2" s="0"/>
    </row>
    <row r="3" customFormat="false" ht="14" hidden="false" customHeight="false" outlineLevel="0" collapsed="false">
      <c r="A3" s="485" t="s">
        <v>2651</v>
      </c>
      <c r="B3" s="485" t="s">
        <v>2652</v>
      </c>
      <c r="C3" s="0"/>
      <c r="D3" s="0"/>
      <c r="E3" s="0"/>
      <c r="F3" s="0"/>
      <c r="G3" s="0"/>
    </row>
    <row r="4" customFormat="false" ht="63" hidden="false" customHeight="false" outlineLevel="0" collapsed="false">
      <c r="A4" s="485" t="s">
        <v>2653</v>
      </c>
      <c r="B4" s="486" t="s">
        <v>2654</v>
      </c>
      <c r="C4" s="0"/>
      <c r="D4" s="0"/>
      <c r="E4" s="0"/>
      <c r="F4" s="0"/>
      <c r="G4" s="0"/>
    </row>
    <row r="5" customFormat="false" ht="14" hidden="false" customHeight="false" outlineLevel="0" collapsed="false">
      <c r="A5" s="485" t="s">
        <v>2655</v>
      </c>
      <c r="B5" s="487" t="n">
        <v>42514</v>
      </c>
      <c r="C5" s="0"/>
      <c r="D5" s="0"/>
      <c r="E5" s="0"/>
      <c r="F5" s="0"/>
      <c r="G5" s="0"/>
    </row>
    <row r="6" customFormat="false" ht="14" hidden="false" customHeight="true" outlineLevel="0" collapsed="false">
      <c r="A6" s="488" t="s">
        <v>2656</v>
      </c>
      <c r="B6" s="0"/>
      <c r="C6" s="0"/>
      <c r="D6" s="0"/>
      <c r="E6" s="0"/>
      <c r="F6" s="0"/>
      <c r="G6" s="0"/>
    </row>
    <row r="7" customFormat="false" ht="14" hidden="false" customHeight="false" outlineLevel="0" collapsed="false">
      <c r="A7" s="488" t="s">
        <v>2657</v>
      </c>
      <c r="B7" s="489" t="s">
        <v>2658</v>
      </c>
      <c r="C7" s="0"/>
      <c r="D7" s="0"/>
      <c r="E7" s="490"/>
      <c r="F7" s="0"/>
      <c r="G7" s="490"/>
    </row>
    <row r="8" customFormat="false" ht="14" hidden="false" customHeight="true" outlineLevel="0" collapsed="false">
      <c r="A8" s="488"/>
      <c r="B8" s="491" t="s">
        <v>2659</v>
      </c>
      <c r="C8" s="491"/>
      <c r="D8" s="491"/>
      <c r="E8" s="491"/>
      <c r="F8" s="491"/>
      <c r="G8" s="491"/>
    </row>
    <row r="9" customFormat="false" ht="14" hidden="false" customHeight="false" outlineLevel="0" collapsed="false">
      <c r="A9" s="0"/>
      <c r="B9" s="489" t="s">
        <v>2660</v>
      </c>
      <c r="C9" s="0"/>
      <c r="D9" s="0"/>
      <c r="E9" s="490"/>
      <c r="F9" s="0"/>
      <c r="G9" s="490"/>
    </row>
    <row r="10" customFormat="false" ht="14" hidden="false" customHeight="false" outlineLevel="0" collapsed="false">
      <c r="A10" s="0"/>
      <c r="B10" s="489" t="s">
        <v>2661</v>
      </c>
      <c r="C10" s="0"/>
      <c r="D10" s="0"/>
      <c r="E10" s="490"/>
      <c r="F10" s="0"/>
      <c r="G10" s="490"/>
    </row>
    <row r="11" customFormat="false" ht="14" hidden="false" customHeight="false" outlineLevel="0" collapsed="false">
      <c r="A11" s="0"/>
      <c r="B11" s="489"/>
      <c r="C11" s="0"/>
      <c r="D11" s="0"/>
      <c r="E11" s="490"/>
      <c r="F11" s="0"/>
      <c r="G11" s="490"/>
    </row>
    <row r="12" customFormat="false" ht="14" hidden="false" customHeight="false" outlineLevel="0" collapsed="false">
      <c r="A12" s="492" t="s">
        <v>2662</v>
      </c>
      <c r="B12" s="489" t="s">
        <v>2663</v>
      </c>
      <c r="C12" s="0"/>
      <c r="D12" s="0"/>
      <c r="E12" s="490"/>
      <c r="F12" s="0"/>
      <c r="G12" s="490"/>
    </row>
    <row r="13" customFormat="false" ht="14" hidden="false" customHeight="false" outlineLevel="0" collapsed="false">
      <c r="A13" s="492" t="s">
        <v>2664</v>
      </c>
      <c r="B13" s="489" t="s">
        <v>2665</v>
      </c>
      <c r="C13" s="0"/>
      <c r="D13" s="0"/>
      <c r="E13" s="490"/>
      <c r="F13" s="0"/>
      <c r="G13" s="490"/>
    </row>
    <row r="14" customFormat="false" ht="14" hidden="false" customHeight="false" outlineLevel="0" collapsed="false">
      <c r="A14" s="492" t="s">
        <v>2666</v>
      </c>
      <c r="B14" s="489" t="s">
        <v>2667</v>
      </c>
      <c r="C14" s="0"/>
      <c r="D14" s="0"/>
      <c r="E14" s="490"/>
      <c r="F14" s="0"/>
      <c r="G14" s="490"/>
    </row>
    <row r="15" customFormat="false" ht="16.5" hidden="false" customHeight="true" outlineLevel="0" collapsed="false">
      <c r="A15" s="0"/>
      <c r="B15" s="0"/>
      <c r="C15" s="0"/>
      <c r="D15" s="0"/>
      <c r="E15" s="490"/>
      <c r="F15" s="0"/>
      <c r="G15" s="490"/>
    </row>
    <row r="16" customFormat="false" ht="14" hidden="false" customHeight="true" outlineLevel="0" collapsed="false">
      <c r="A16" s="493" t="s">
        <v>2668</v>
      </c>
      <c r="B16" s="493"/>
      <c r="C16" s="494" t="s">
        <v>31</v>
      </c>
      <c r="D16" s="494" t="s">
        <v>35</v>
      </c>
      <c r="E16" s="494" t="s">
        <v>36</v>
      </c>
      <c r="F16" s="494" t="s">
        <v>37</v>
      </c>
      <c r="G16" s="494" t="s">
        <v>38</v>
      </c>
    </row>
    <row r="17" customFormat="false" ht="14" hidden="false" customHeight="false" outlineLevel="0" collapsed="false">
      <c r="A17" s="495" t="s">
        <v>2669</v>
      </c>
      <c r="B17" s="495" t="s">
        <v>2670</v>
      </c>
      <c r="C17" s="496" t="n">
        <v>219</v>
      </c>
      <c r="D17" s="496"/>
      <c r="E17" s="496"/>
      <c r="F17" s="496"/>
      <c r="G17" s="496"/>
    </row>
    <row r="18" customFormat="false" ht="14" hidden="false" customHeight="false" outlineLevel="0" collapsed="false">
      <c r="A18" s="495"/>
      <c r="B18" s="495" t="s">
        <v>2671</v>
      </c>
      <c r="C18" s="496" t="n">
        <v>8</v>
      </c>
      <c r="D18" s="496"/>
      <c r="E18" s="496"/>
      <c r="F18" s="496"/>
      <c r="G18" s="496"/>
    </row>
    <row r="19" customFormat="false" ht="14" hidden="true" customHeight="false" outlineLevel="0" collapsed="false">
      <c r="A19" s="495" t="s">
        <v>2672</v>
      </c>
      <c r="B19" s="495" t="s">
        <v>2673</v>
      </c>
      <c r="C19" s="496"/>
      <c r="D19" s="496"/>
      <c r="E19" s="496"/>
      <c r="F19" s="496"/>
      <c r="G19" s="496"/>
    </row>
    <row r="20" customFormat="false" ht="14" hidden="true" customHeight="false" outlineLevel="0" collapsed="false">
      <c r="A20" s="495"/>
      <c r="B20" s="495" t="s">
        <v>2674</v>
      </c>
      <c r="C20" s="496"/>
      <c r="D20" s="496"/>
      <c r="E20" s="496"/>
      <c r="F20" s="496"/>
      <c r="G20" s="496"/>
    </row>
    <row r="21" customFormat="false" ht="14" hidden="true" customHeight="false" outlineLevel="0" collapsed="false">
      <c r="A21" s="495" t="s">
        <v>2675</v>
      </c>
      <c r="B21" s="495" t="s">
        <v>2676</v>
      </c>
      <c r="C21" s="496"/>
      <c r="D21" s="496"/>
      <c r="E21" s="496"/>
      <c r="F21" s="496"/>
      <c r="G21" s="496"/>
    </row>
    <row r="22" customFormat="false" ht="14" hidden="true" customHeight="false" outlineLevel="0" collapsed="false">
      <c r="A22" s="497"/>
      <c r="B22" s="495" t="s">
        <v>2677</v>
      </c>
      <c r="C22" s="496"/>
      <c r="D22" s="496"/>
      <c r="E22" s="496"/>
      <c r="F22" s="496"/>
      <c r="G22" s="496"/>
    </row>
    <row r="23" customFormat="false" ht="14" hidden="false" customHeight="false" outlineLevel="0" collapsed="false">
      <c r="A23" s="0"/>
      <c r="B23" s="0"/>
      <c r="C23" s="0"/>
      <c r="D23" s="0"/>
      <c r="E23" s="0"/>
      <c r="F23" s="0"/>
      <c r="G23" s="0"/>
    </row>
    <row r="24" customFormat="false" ht="14" hidden="false" customHeight="false" outlineLevel="0" collapsed="false">
      <c r="A24" s="0"/>
      <c r="B24" s="0"/>
      <c r="C24" s="0"/>
      <c r="D24" s="0"/>
      <c r="E24" s="0"/>
      <c r="F24" s="0"/>
      <c r="G24" s="0"/>
    </row>
    <row r="25" customFormat="false" ht="14" hidden="false" customHeight="false" outlineLevel="0" collapsed="false">
      <c r="A25" s="498" t="s">
        <v>2678</v>
      </c>
      <c r="B25" s="0"/>
      <c r="C25" s="0"/>
      <c r="D25" s="0"/>
      <c r="E25" s="0"/>
      <c r="F25" s="0"/>
      <c r="G25" s="0"/>
    </row>
    <row r="26" customFormat="false" ht="14" hidden="false" customHeight="false" outlineLevel="0" collapsed="false">
      <c r="A26" s="495" t="s">
        <v>2679</v>
      </c>
      <c r="B26" s="495" t="s">
        <v>2680</v>
      </c>
      <c r="C26" s="495" t="s">
        <v>584</v>
      </c>
      <c r="D26" s="495" t="s">
        <v>2681</v>
      </c>
      <c r="E26" s="495" t="s">
        <v>31</v>
      </c>
      <c r="F26" s="0"/>
      <c r="G26" s="0"/>
    </row>
    <row r="27" customFormat="false" ht="14" hidden="false" customHeight="false" outlineLevel="0" collapsed="false">
      <c r="A27" s="499" t="s">
        <v>2682</v>
      </c>
      <c r="B27" s="495"/>
      <c r="C27" s="500"/>
      <c r="D27" s="500"/>
      <c r="E27" s="500"/>
      <c r="F27" s="0"/>
      <c r="G27" s="0"/>
    </row>
    <row r="28" customFormat="false" ht="14" hidden="false" customHeight="false" outlineLevel="0" collapsed="false">
      <c r="A28" s="501" t="s">
        <v>2683</v>
      </c>
      <c r="B28" s="496" t="n">
        <v>100</v>
      </c>
      <c r="C28" s="0" t="n">
        <f aca="false">ROUNDUP(SQRT(20%*(B28)),0)</f>
        <v>5</v>
      </c>
      <c r="D28" s="0" t="n">
        <f aca="false">ROUNDUP(SQRT(20%*(B28)),0)</f>
        <v>5</v>
      </c>
      <c r="E28" s="0" t="n">
        <f aca="false">ROUNDUP(SQRT(20%*(B28)),0)</f>
        <v>5</v>
      </c>
      <c r="F28" s="0"/>
      <c r="G28" s="0"/>
    </row>
    <row r="29" customFormat="false" ht="14" hidden="false" customHeight="false" outlineLevel="0" collapsed="false">
      <c r="A29" s="501" t="s">
        <v>2684</v>
      </c>
      <c r="B29" s="496" t="n">
        <v>119</v>
      </c>
      <c r="C29" s="0" t="n">
        <f aca="false">ROUNDUP(SQRT(7%*(B29)),0)</f>
        <v>3</v>
      </c>
      <c r="D29" s="0" t="n">
        <f aca="false">ROUNDUP(SQRT(7%*(B29)),0)</f>
        <v>3</v>
      </c>
      <c r="E29" s="0" t="n">
        <f aca="false">ROUNDUP(SQRT(7%*(B29)),0)</f>
        <v>3</v>
      </c>
      <c r="F29" s="0"/>
      <c r="G29" s="0"/>
    </row>
    <row r="30" customFormat="false" ht="14" hidden="false" customHeight="false" outlineLevel="0" collapsed="false">
      <c r="A30" s="501" t="s">
        <v>2685</v>
      </c>
      <c r="B30" s="496" t="n">
        <v>0</v>
      </c>
      <c r="C30" s="0" t="n">
        <f aca="false">ROUNDUP(SQRT(5%*(B30)),0)</f>
        <v>0</v>
      </c>
      <c r="D30" s="0" t="n">
        <f aca="false">ROUNDUP(SQRT(5%*(B30)),0)</f>
        <v>0</v>
      </c>
      <c r="E30" s="0" t="n">
        <f aca="false">ROUNDUP(SQRT(5%*(B30)),0)</f>
        <v>0</v>
      </c>
      <c r="F30" s="0"/>
      <c r="G30" s="0"/>
    </row>
    <row r="31" customFormat="false" ht="14" hidden="false" customHeight="false" outlineLevel="0" collapsed="false">
      <c r="A31" s="501" t="s">
        <v>2686</v>
      </c>
      <c r="B31" s="496" t="n">
        <v>0</v>
      </c>
      <c r="C31" s="0" t="n">
        <f aca="false">ROUNDUP(SQRT(2%*(B31)),0)</f>
        <v>0</v>
      </c>
      <c r="D31" s="0" t="n">
        <f aca="false">ROUNDUP(SQRT(2%*(B31)),0)</f>
        <v>0</v>
      </c>
      <c r="E31" s="0" t="n">
        <f aca="false">ROUNDUP(SQRT(2%*(B31)),0)</f>
        <v>0</v>
      </c>
      <c r="F31" s="0"/>
      <c r="G31" s="0"/>
    </row>
    <row r="32" customFormat="false" ht="14" hidden="false" customHeight="false" outlineLevel="0" collapsed="false">
      <c r="A32" s="501" t="s">
        <v>2687</v>
      </c>
      <c r="B32" s="496" t="n">
        <v>0</v>
      </c>
      <c r="C32" s="0" t="n">
        <f aca="false">ROUNDUP(SQRT(SQRT(B32)),0)</f>
        <v>0</v>
      </c>
      <c r="D32" s="0" t="n">
        <f aca="false">ROUNDUP(SQRT(SQRT(B32)),0)</f>
        <v>0</v>
      </c>
      <c r="E32" s="0" t="n">
        <f aca="false">ROUNDUP(SQRT(SQRT(B32)),0)</f>
        <v>0</v>
      </c>
      <c r="F32" s="0"/>
      <c r="G32" s="0"/>
    </row>
    <row r="33" customFormat="false" ht="14" hidden="false" customHeight="false" outlineLevel="0" collapsed="false">
      <c r="A33" s="499" t="s">
        <v>2688</v>
      </c>
      <c r="B33" s="495"/>
      <c r="C33" s="500"/>
      <c r="D33" s="500"/>
      <c r="E33" s="500"/>
      <c r="F33" s="0"/>
      <c r="G33" s="0"/>
    </row>
    <row r="34" customFormat="false" ht="14" hidden="false" customHeight="false" outlineLevel="0" collapsed="false">
      <c r="A34" s="501" t="s">
        <v>2683</v>
      </c>
      <c r="B34" s="496" t="n">
        <v>0</v>
      </c>
      <c r="C34" s="0" t="n">
        <f aca="false">ROUNDUP(SQRT(20%*(B34)),0)</f>
        <v>0</v>
      </c>
      <c r="D34" s="0" t="n">
        <f aca="false">ROUNDUP(SQRT(20%*(B34)),0)</f>
        <v>0</v>
      </c>
      <c r="E34" s="0" t="n">
        <f aca="false">ROUNDUP(SQRT(20%*(B34)),0)</f>
        <v>0</v>
      </c>
      <c r="F34" s="0"/>
      <c r="G34" s="0"/>
    </row>
    <row r="35" customFormat="false" ht="14" hidden="false" customHeight="false" outlineLevel="0" collapsed="false">
      <c r="A35" s="501" t="s">
        <v>2684</v>
      </c>
      <c r="B35" s="496" t="n">
        <v>0</v>
      </c>
      <c r="C35" s="0" t="n">
        <f aca="false">ROUNDUP(SQRT(7%*(B35)),0)</f>
        <v>0</v>
      </c>
      <c r="D35" s="0" t="n">
        <f aca="false">ROUNDUP(SQRT(7%*(B35)),0)</f>
        <v>0</v>
      </c>
      <c r="E35" s="0" t="n">
        <f aca="false">ROUNDUP(SQRT(7%*(B35)),0)</f>
        <v>0</v>
      </c>
      <c r="F35" s="0"/>
      <c r="G35" s="0"/>
    </row>
    <row r="36" customFormat="false" ht="14" hidden="false" customHeight="false" outlineLevel="0" collapsed="false">
      <c r="A36" s="501" t="s">
        <v>2685</v>
      </c>
      <c r="B36" s="496" t="n">
        <v>0</v>
      </c>
      <c r="C36" s="0" t="n">
        <f aca="false">ROUNDUP(SQRT(5%*(B36)),0)</f>
        <v>0</v>
      </c>
      <c r="D36" s="0" t="n">
        <f aca="false">ROUNDUP(SQRT(5%*(B36)),0)</f>
        <v>0</v>
      </c>
      <c r="E36" s="0" t="n">
        <f aca="false">ROUNDUP(SQRT(5%*(B36)),0)</f>
        <v>0</v>
      </c>
      <c r="F36" s="0"/>
      <c r="G36" s="0"/>
    </row>
    <row r="37" customFormat="false" ht="14" hidden="false" customHeight="false" outlineLevel="0" collapsed="false">
      <c r="A37" s="501" t="s">
        <v>2686</v>
      </c>
      <c r="B37" s="496" t="n">
        <v>0</v>
      </c>
      <c r="C37" s="0" t="n">
        <f aca="false">ROUNDUP(SQRT(2%*(B37)),0)</f>
        <v>0</v>
      </c>
      <c r="D37" s="0" t="n">
        <f aca="false">ROUNDUP(SQRT(2%*(B37)),0)</f>
        <v>0</v>
      </c>
      <c r="E37" s="0" t="n">
        <f aca="false">ROUNDUP(SQRT(2%*(B37)),0)</f>
        <v>0</v>
      </c>
      <c r="F37" s="0"/>
      <c r="G37" s="0"/>
    </row>
    <row r="38" customFormat="false" ht="14" hidden="false" customHeight="false" outlineLevel="0" collapsed="false">
      <c r="A38" s="501" t="s">
        <v>2687</v>
      </c>
      <c r="B38" s="496" t="n">
        <v>0</v>
      </c>
      <c r="C38" s="0" t="n">
        <f aca="false">ROUNDUP(SQRT(SQRT(B38)),0)</f>
        <v>0</v>
      </c>
      <c r="D38" s="0" t="n">
        <f aca="false">ROUNDUP(SQRT(SQRT(B38)),0)</f>
        <v>0</v>
      </c>
      <c r="E38" s="0" t="n">
        <f aca="false">ROUNDUP(SQRT(SQRT(B38)),0)</f>
        <v>0</v>
      </c>
      <c r="F38" s="0"/>
      <c r="G38" s="0"/>
    </row>
    <row r="39" customFormat="false" ht="14" hidden="false" customHeight="false" outlineLevel="0" collapsed="false">
      <c r="A39" s="499" t="s">
        <v>2689</v>
      </c>
      <c r="B39" s="495"/>
      <c r="C39" s="500"/>
      <c r="D39" s="500"/>
      <c r="E39" s="500"/>
      <c r="F39" s="0"/>
      <c r="G39" s="0"/>
    </row>
    <row r="40" customFormat="false" ht="14" hidden="false" customHeight="false" outlineLevel="0" collapsed="false">
      <c r="A40" s="501" t="s">
        <v>2683</v>
      </c>
      <c r="B40" s="496" t="n">
        <v>0</v>
      </c>
      <c r="C40" s="0" t="n">
        <f aca="false">ROUNDUP(SQRT(20%*(B40)),0)</f>
        <v>0</v>
      </c>
      <c r="D40" s="0" t="n">
        <f aca="false">ROUNDUP(SQRT(20%*(B40)),0)</f>
        <v>0</v>
      </c>
      <c r="E40" s="0" t="n">
        <f aca="false">ROUNDUP(SQRT(20%*(B40)),0)</f>
        <v>0</v>
      </c>
      <c r="F40" s="0"/>
      <c r="G40" s="0"/>
    </row>
    <row r="41" customFormat="false" ht="14" hidden="false" customHeight="false" outlineLevel="0" collapsed="false">
      <c r="A41" s="501" t="s">
        <v>2684</v>
      </c>
      <c r="B41" s="496" t="n">
        <v>0</v>
      </c>
      <c r="C41" s="0" t="n">
        <f aca="false">ROUNDUP(SQRT(7%*(B41)),0)</f>
        <v>0</v>
      </c>
      <c r="D41" s="0" t="n">
        <f aca="false">ROUNDUP(SQRT(7%*(B41)),0)</f>
        <v>0</v>
      </c>
      <c r="E41" s="0" t="n">
        <f aca="false">ROUNDUP(SQRT(7%*(B41)),0)</f>
        <v>0</v>
      </c>
      <c r="F41" s="0"/>
      <c r="G41" s="0"/>
    </row>
    <row r="42" customFormat="false" ht="14" hidden="false" customHeight="false" outlineLevel="0" collapsed="false">
      <c r="A42" s="501" t="s">
        <v>2685</v>
      </c>
      <c r="B42" s="496" t="n">
        <v>0</v>
      </c>
      <c r="C42" s="0" t="n">
        <f aca="false">ROUNDUP(SQRT(5%*(B42)),0)</f>
        <v>0</v>
      </c>
      <c r="D42" s="0" t="n">
        <f aca="false">ROUNDUP(SQRT(5%*(B42)),0)</f>
        <v>0</v>
      </c>
      <c r="E42" s="0" t="n">
        <f aca="false">ROUNDUP(SQRT(5%*(B42)),0)</f>
        <v>0</v>
      </c>
      <c r="F42" s="0"/>
      <c r="G42" s="0"/>
    </row>
    <row r="43" customFormat="false" ht="14" hidden="false" customHeight="false" outlineLevel="0" collapsed="false">
      <c r="A43" s="501" t="s">
        <v>2686</v>
      </c>
      <c r="B43" s="496" t="n">
        <v>0</v>
      </c>
      <c r="C43" s="0" t="n">
        <f aca="false">ROUNDUP(SQRT(2%*(B43)),0)</f>
        <v>0</v>
      </c>
      <c r="D43" s="0" t="n">
        <f aca="false">ROUNDUP(SQRT(2%*(B43)),0)</f>
        <v>0</v>
      </c>
      <c r="E43" s="0" t="n">
        <f aca="false">ROUNDUP(SQRT(2%*(B43)),0)</f>
        <v>0</v>
      </c>
      <c r="F43" s="0"/>
      <c r="G43" s="0"/>
    </row>
    <row r="44" customFormat="false" ht="14" hidden="false" customHeight="false" outlineLevel="0" collapsed="false">
      <c r="A44" s="501" t="s">
        <v>2687</v>
      </c>
      <c r="B44" s="496" t="n">
        <v>0</v>
      </c>
      <c r="C44" s="0" t="n">
        <f aca="false">ROUNDUP(SQRT(SQRT(B44)),0)</f>
        <v>0</v>
      </c>
      <c r="D44" s="0" t="n">
        <f aca="false">ROUNDUP(SQRT(SQRT(B44)),0)</f>
        <v>0</v>
      </c>
      <c r="E44" s="0" t="n">
        <f aca="false">ROUNDUP(SQRT(SQRT(B44)),0)</f>
        <v>0</v>
      </c>
      <c r="F44" s="0"/>
      <c r="G44" s="0"/>
    </row>
    <row r="45" customFormat="false" ht="14" hidden="false" customHeight="false" outlineLevel="0" collapsed="false">
      <c r="A45" s="0"/>
      <c r="B45" s="0"/>
      <c r="C45" s="0"/>
      <c r="D45" s="0"/>
      <c r="E45" s="0"/>
      <c r="F45" s="0"/>
      <c r="G45" s="0"/>
    </row>
    <row r="46" customFormat="false" ht="14" hidden="false" customHeight="true" outlineLevel="0" collapsed="false">
      <c r="A46" s="502" t="s">
        <v>2690</v>
      </c>
      <c r="B46" s="502"/>
      <c r="C46" s="502"/>
      <c r="D46" s="502"/>
      <c r="E46" s="502"/>
      <c r="F46" s="502"/>
      <c r="G46" s="502"/>
    </row>
    <row r="47" customFormat="false" ht="14" hidden="false" customHeight="true" outlineLevel="0" collapsed="false">
      <c r="A47" s="502" t="s">
        <v>2691</v>
      </c>
      <c r="B47" s="502"/>
      <c r="C47" s="502"/>
      <c r="D47" s="502"/>
      <c r="E47" s="502"/>
      <c r="F47" s="502"/>
      <c r="G47" s="502"/>
    </row>
    <row r="48" customFormat="false" ht="14" hidden="false" customHeight="false" outlineLevel="0" collapsed="false">
      <c r="A48" s="0"/>
      <c r="B48" s="0"/>
      <c r="C48" s="0"/>
      <c r="D48" s="0"/>
      <c r="E48" s="0"/>
      <c r="F48" s="0"/>
      <c r="G48" s="0"/>
    </row>
    <row r="49" customFormat="false" ht="14" hidden="true" customHeight="false" outlineLevel="0" collapsed="false">
      <c r="A49" s="498" t="s">
        <v>2692</v>
      </c>
      <c r="B49" s="0"/>
      <c r="C49" s="0"/>
      <c r="D49" s="0"/>
      <c r="E49" s="0"/>
      <c r="F49" s="0"/>
      <c r="G49" s="0"/>
    </row>
    <row r="50" customFormat="false" ht="14" hidden="true" customHeight="false" outlineLevel="0" collapsed="false">
      <c r="A50" s="495" t="s">
        <v>2679</v>
      </c>
      <c r="B50" s="495" t="s">
        <v>2680</v>
      </c>
      <c r="C50" s="495" t="s">
        <v>584</v>
      </c>
      <c r="D50" s="495" t="s">
        <v>2681</v>
      </c>
      <c r="E50" s="495" t="s">
        <v>31</v>
      </c>
      <c r="F50" s="0"/>
      <c r="G50" s="0"/>
    </row>
    <row r="51" customFormat="false" ht="14" hidden="true" customHeight="false" outlineLevel="0" collapsed="false">
      <c r="A51" s="499" t="s">
        <v>2682</v>
      </c>
      <c r="B51" s="495"/>
      <c r="C51" s="500"/>
      <c r="D51" s="500"/>
      <c r="E51" s="500"/>
      <c r="F51" s="0"/>
      <c r="G51" s="0"/>
    </row>
    <row r="52" customFormat="false" ht="14" hidden="true" customHeight="false" outlineLevel="0" collapsed="false">
      <c r="A52" s="501" t="s">
        <v>2693</v>
      </c>
      <c r="B52" s="496" t="n">
        <v>0</v>
      </c>
      <c r="C52" s="0" t="n">
        <f aca="false">ROUNDUP(SQRT(20%*(B52)),0)</f>
        <v>0</v>
      </c>
      <c r="D52" s="0" t="n">
        <f aca="false">ROUNDUP(SQRT(20%*(B52)),0)</f>
        <v>0</v>
      </c>
      <c r="E52" s="0" t="n">
        <f aca="false">ROUNDUP(SQRT(20%*(B52)),0)</f>
        <v>0</v>
      </c>
      <c r="F52" s="0"/>
      <c r="G52" s="0"/>
    </row>
    <row r="53" customFormat="false" ht="14" hidden="true" customHeight="false" outlineLevel="0" collapsed="false">
      <c r="A53" s="499" t="s">
        <v>2688</v>
      </c>
      <c r="B53" s="495"/>
      <c r="C53" s="500"/>
      <c r="D53" s="500"/>
      <c r="E53" s="500"/>
      <c r="F53" s="0"/>
      <c r="G53" s="0"/>
    </row>
    <row r="54" customFormat="false" ht="14" hidden="true" customHeight="false" outlineLevel="0" collapsed="false">
      <c r="A54" s="501" t="s">
        <v>2693</v>
      </c>
      <c r="B54" s="496" t="n">
        <v>0</v>
      </c>
      <c r="C54" s="0" t="n">
        <f aca="false">ROUNDUP(SQRT(20%*(B54)),0)</f>
        <v>0</v>
      </c>
      <c r="D54" s="0" t="n">
        <f aca="false">ROUNDUP(SQRT(20%*(B54)),0)</f>
        <v>0</v>
      </c>
      <c r="E54" s="0" t="n">
        <f aca="false">ROUNDUP(SQRT(20%*(B54)),0)</f>
        <v>0</v>
      </c>
      <c r="F54" s="0"/>
      <c r="G54" s="0"/>
    </row>
    <row r="55" customFormat="false" ht="14" hidden="true" customHeight="false" outlineLevel="0" collapsed="false">
      <c r="A55" s="499" t="s">
        <v>2689</v>
      </c>
      <c r="B55" s="495"/>
      <c r="C55" s="500"/>
      <c r="D55" s="500"/>
      <c r="E55" s="500"/>
      <c r="F55" s="0"/>
      <c r="G55" s="0"/>
    </row>
    <row r="56" customFormat="false" ht="14" hidden="true" customHeight="false" outlineLevel="0" collapsed="false">
      <c r="A56" s="501" t="s">
        <v>2693</v>
      </c>
      <c r="B56" s="496" t="n">
        <v>0</v>
      </c>
      <c r="C56" s="0" t="n">
        <f aca="false">ROUNDUP(SQRT(20%*(B56)),0)</f>
        <v>0</v>
      </c>
      <c r="D56" s="0" t="n">
        <f aca="false">ROUNDUP(SQRT(20%*(B56)),0)</f>
        <v>0</v>
      </c>
      <c r="E56" s="0" t="n">
        <f aca="false">ROUNDUP(SQRT(20%*(B56)),0)</f>
        <v>0</v>
      </c>
      <c r="F56" s="0"/>
      <c r="G56" s="0"/>
    </row>
    <row r="57" customFormat="false" ht="14" hidden="true" customHeight="false" outlineLevel="0" collapsed="false">
      <c r="A57" s="0"/>
      <c r="B57" s="0"/>
      <c r="C57" s="0"/>
      <c r="D57" s="0"/>
      <c r="E57" s="0"/>
      <c r="F57" s="0"/>
      <c r="G57" s="0"/>
    </row>
    <row r="58" customFormat="false" ht="14" hidden="true" customHeight="true" outlineLevel="0" collapsed="false">
      <c r="A58" s="502" t="s">
        <v>2690</v>
      </c>
      <c r="B58" s="502"/>
      <c r="C58" s="502"/>
      <c r="D58" s="502"/>
      <c r="E58" s="502"/>
      <c r="F58" s="502"/>
      <c r="G58" s="502"/>
    </row>
    <row r="59" customFormat="false" ht="14" hidden="true" customHeight="true" outlineLevel="0" collapsed="false">
      <c r="A59" s="502" t="s">
        <v>2694</v>
      </c>
      <c r="B59" s="502"/>
      <c r="C59" s="502"/>
      <c r="D59" s="502"/>
      <c r="E59" s="502"/>
      <c r="F59" s="502"/>
      <c r="G59" s="502"/>
    </row>
    <row r="60" customFormat="false" ht="14" hidden="true" customHeight="false" outlineLevel="0" collapsed="false">
      <c r="A60" s="0"/>
      <c r="B60" s="0"/>
      <c r="C60" s="0"/>
      <c r="D60" s="0"/>
      <c r="E60" s="0"/>
      <c r="F60" s="0"/>
      <c r="G60" s="0"/>
    </row>
    <row r="61" customFormat="false" ht="14" hidden="true" customHeight="false" outlineLevel="0" collapsed="false">
      <c r="A61" s="498" t="s">
        <v>2695</v>
      </c>
      <c r="B61" s="0"/>
      <c r="C61" s="0"/>
      <c r="D61" s="0"/>
      <c r="E61" s="0"/>
      <c r="F61" s="0"/>
      <c r="G61" s="0"/>
    </row>
    <row r="62" customFormat="false" ht="14" hidden="true" customHeight="false" outlineLevel="0" collapsed="false">
      <c r="A62" s="495" t="s">
        <v>2679</v>
      </c>
      <c r="B62" s="495" t="s">
        <v>2680</v>
      </c>
      <c r="C62" s="495" t="s">
        <v>584</v>
      </c>
      <c r="D62" s="495" t="s">
        <v>2681</v>
      </c>
      <c r="E62" s="495" t="s">
        <v>31</v>
      </c>
      <c r="F62" s="0"/>
      <c r="G62" s="0"/>
    </row>
    <row r="63" customFormat="false" ht="14" hidden="true" customHeight="false" outlineLevel="0" collapsed="false">
      <c r="A63" s="499" t="s">
        <v>2682</v>
      </c>
      <c r="B63" s="495"/>
      <c r="C63" s="500"/>
      <c r="D63" s="500"/>
      <c r="E63" s="500"/>
      <c r="F63" s="0"/>
      <c r="G63" s="0"/>
    </row>
    <row r="64" customFormat="false" ht="14" hidden="true" customHeight="false" outlineLevel="0" collapsed="false">
      <c r="A64" s="501" t="s">
        <v>2696</v>
      </c>
      <c r="B64" s="496" t="n">
        <v>0</v>
      </c>
      <c r="C64" s="0" t="n">
        <f aca="false">ROUNDUP(SQRT(10%*(B64)),0)</f>
        <v>0</v>
      </c>
      <c r="D64" s="0" t="n">
        <f aca="false">ROUNDUP(SQRT(10%*(B64)),0)</f>
        <v>0</v>
      </c>
      <c r="E64" s="0" t="n">
        <f aca="false">ROUNDUP(SQRT(10%*(B64)),0)</f>
        <v>0</v>
      </c>
      <c r="F64" s="0"/>
      <c r="G64" s="0"/>
    </row>
    <row r="65" customFormat="false" ht="14" hidden="true" customHeight="false" outlineLevel="0" collapsed="false">
      <c r="A65" s="499" t="s">
        <v>2688</v>
      </c>
      <c r="B65" s="495"/>
      <c r="C65" s="500"/>
      <c r="D65" s="500"/>
      <c r="E65" s="500"/>
      <c r="F65" s="0"/>
      <c r="G65" s="0"/>
    </row>
    <row r="66" customFormat="false" ht="14" hidden="true" customHeight="false" outlineLevel="0" collapsed="false">
      <c r="A66" s="501" t="s">
        <v>2696</v>
      </c>
      <c r="B66" s="496" t="n">
        <v>0</v>
      </c>
      <c r="C66" s="0" t="n">
        <f aca="false">ROUNDUP(SQRT(10%*(B66)),0)</f>
        <v>0</v>
      </c>
      <c r="D66" s="0" t="n">
        <f aca="false">ROUNDUP(SQRT(10%*(B66)),0)</f>
        <v>0</v>
      </c>
      <c r="E66" s="0" t="n">
        <f aca="false">ROUNDUP(SQRT(10%*(B66)),0)</f>
        <v>0</v>
      </c>
      <c r="F66" s="0"/>
      <c r="G66" s="0"/>
    </row>
    <row r="67" customFormat="false" ht="14" hidden="true" customHeight="false" outlineLevel="0" collapsed="false">
      <c r="A67" s="499" t="s">
        <v>2689</v>
      </c>
      <c r="B67" s="495"/>
      <c r="C67" s="500"/>
      <c r="D67" s="500"/>
      <c r="E67" s="500"/>
      <c r="F67" s="0"/>
      <c r="G67" s="0"/>
    </row>
    <row r="68" customFormat="false" ht="14" hidden="true" customHeight="false" outlineLevel="0" collapsed="false">
      <c r="A68" s="501" t="s">
        <v>2696</v>
      </c>
      <c r="B68" s="496" t="n">
        <v>0</v>
      </c>
      <c r="C68" s="0" t="n">
        <f aca="false">ROUNDUP(SQRT(10%*(B68)),0)</f>
        <v>0</v>
      </c>
      <c r="D68" s="0" t="n">
        <f aca="false">ROUNDUP(SQRT(10%*(B68)),0)</f>
        <v>0</v>
      </c>
      <c r="E68" s="0" t="n">
        <f aca="false">ROUNDUP(SQRT(10%*(B68)),0)</f>
        <v>0</v>
      </c>
      <c r="F68" s="0"/>
      <c r="G68" s="0"/>
    </row>
    <row r="69" customFormat="false" ht="14" hidden="true" customHeight="false" outlineLevel="0" collapsed="false">
      <c r="A69" s="0"/>
      <c r="B69" s="0"/>
      <c r="C69" s="0"/>
      <c r="D69" s="0"/>
      <c r="E69" s="0"/>
      <c r="F69" s="0"/>
      <c r="G69" s="0"/>
    </row>
    <row r="70" customFormat="false" ht="14" hidden="true" customHeight="true" outlineLevel="0" collapsed="false">
      <c r="A70" s="502" t="s">
        <v>2690</v>
      </c>
      <c r="B70" s="502"/>
      <c r="C70" s="502"/>
      <c r="D70" s="502"/>
      <c r="E70" s="502"/>
      <c r="F70" s="502"/>
      <c r="G70" s="502"/>
    </row>
    <row r="71" customFormat="false" ht="14" hidden="true" customHeight="true" outlineLevel="0" collapsed="false">
      <c r="A71" s="502" t="s">
        <v>2697</v>
      </c>
      <c r="B71" s="502"/>
      <c r="C71" s="502"/>
      <c r="D71" s="502"/>
      <c r="E71" s="502"/>
      <c r="F71" s="502"/>
      <c r="G71" s="502"/>
    </row>
  </sheetData>
  <mergeCells count="8">
    <mergeCell ref="B8:G8"/>
    <mergeCell ref="A16:B16"/>
    <mergeCell ref="A46:G46"/>
    <mergeCell ref="A47:G47"/>
    <mergeCell ref="A58:G58"/>
    <mergeCell ref="A59:G59"/>
    <mergeCell ref="A70:G70"/>
    <mergeCell ref="A71:G71"/>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D22"/>
    </sheetView>
  </sheetViews>
  <sheetFormatPr defaultColWidth="7.9921875" defaultRowHeight="12.5" zeroHeight="false" outlineLevelRow="0" outlineLevelCol="0"/>
  <cols>
    <col collapsed="false" customWidth="true" hidden="false" outlineLevel="0" max="1" min="1" style="503" width="23.45"/>
    <col collapsed="false" customWidth="true" hidden="false" outlineLevel="0" max="2" min="2" style="503" width="21.81"/>
    <col collapsed="false" customWidth="true" hidden="false" outlineLevel="0" max="3" min="3" style="504" width="15.45"/>
    <col collapsed="false" customWidth="true" hidden="false" outlineLevel="0" max="4" min="4" style="504" width="24.45"/>
    <col collapsed="false" customWidth="false" hidden="false" outlineLevel="0" max="12" min="5" style="504" width="7.99"/>
    <col collapsed="false" customWidth="false" hidden="false" outlineLevel="0" max="257" min="13" style="503" width="7.99"/>
  </cols>
  <sheetData>
    <row r="1" customFormat="false" ht="111.5" hidden="false" customHeight="true" outlineLevel="0" collapsed="false">
      <c r="A1" s="505"/>
      <c r="B1" s="506" t="s">
        <v>2698</v>
      </c>
      <c r="C1" s="506"/>
      <c r="D1" s="507"/>
      <c r="M1" s="504"/>
      <c r="N1" s="504"/>
      <c r="O1" s="504"/>
      <c r="P1" s="504"/>
      <c r="Q1" s="504"/>
      <c r="R1" s="504"/>
      <c r="S1" s="504"/>
      <c r="T1" s="504"/>
      <c r="U1" s="504"/>
      <c r="V1" s="504"/>
      <c r="W1" s="504"/>
      <c r="X1" s="504"/>
      <c r="Y1" s="504"/>
      <c r="Z1" s="504"/>
      <c r="AA1" s="504"/>
      <c r="AB1" s="504"/>
      <c r="AC1" s="504"/>
      <c r="AD1" s="504"/>
      <c r="AE1" s="504"/>
      <c r="AF1" s="504"/>
      <c r="AG1" s="504"/>
      <c r="AH1" s="504"/>
      <c r="AI1" s="504"/>
      <c r="AJ1" s="504"/>
      <c r="AK1" s="504"/>
      <c r="AL1" s="504"/>
      <c r="AM1" s="504"/>
      <c r="AN1" s="504"/>
      <c r="AO1" s="504"/>
      <c r="AP1" s="504"/>
      <c r="AQ1" s="504"/>
      <c r="AR1" s="504"/>
      <c r="AS1" s="504"/>
      <c r="AT1" s="504"/>
      <c r="AU1" s="504"/>
      <c r="AV1" s="504"/>
      <c r="AW1" s="504"/>
      <c r="AX1" s="504"/>
      <c r="AY1" s="504"/>
      <c r="AZ1" s="504"/>
      <c r="BA1" s="504"/>
      <c r="BB1" s="504"/>
      <c r="BC1" s="504"/>
      <c r="BD1" s="504"/>
      <c r="BE1" s="504"/>
      <c r="BF1" s="504"/>
      <c r="BG1" s="504"/>
      <c r="BH1" s="504"/>
      <c r="BI1" s="504"/>
      <c r="BJ1" s="504"/>
      <c r="BK1" s="504"/>
      <c r="BL1" s="504"/>
      <c r="BM1" s="504"/>
      <c r="BN1" s="504"/>
    </row>
    <row r="2" customFormat="false" ht="9.75" hidden="false" customHeight="true" outlineLevel="0" collapsed="false">
      <c r="A2" s="508"/>
      <c r="B2" s="508"/>
      <c r="C2" s="509"/>
      <c r="D2" s="509"/>
      <c r="M2" s="504"/>
      <c r="N2" s="504"/>
      <c r="O2" s="504"/>
      <c r="P2" s="504"/>
      <c r="Q2" s="504"/>
      <c r="R2" s="504"/>
      <c r="S2" s="504"/>
      <c r="T2" s="504"/>
      <c r="U2" s="504"/>
      <c r="V2" s="504"/>
      <c r="W2" s="504"/>
      <c r="X2" s="504"/>
      <c r="Y2" s="504"/>
      <c r="Z2" s="504"/>
      <c r="AA2" s="504"/>
      <c r="AB2" s="504"/>
      <c r="AC2" s="504"/>
      <c r="AD2" s="504"/>
      <c r="AE2" s="504"/>
      <c r="AF2" s="504"/>
      <c r="AG2" s="504"/>
      <c r="AH2" s="504"/>
      <c r="AI2" s="504"/>
      <c r="AJ2" s="504"/>
      <c r="AK2" s="504"/>
      <c r="AL2" s="504"/>
      <c r="AM2" s="504"/>
      <c r="AN2" s="504"/>
      <c r="AO2" s="504"/>
      <c r="AP2" s="504"/>
      <c r="AQ2" s="504"/>
      <c r="AR2" s="504"/>
      <c r="AS2" s="504"/>
      <c r="AT2" s="504"/>
      <c r="AU2" s="504"/>
      <c r="AV2" s="504"/>
      <c r="AW2" s="504"/>
      <c r="AX2" s="504"/>
      <c r="AY2" s="504"/>
      <c r="AZ2" s="504"/>
      <c r="BA2" s="504"/>
      <c r="BB2" s="504"/>
      <c r="BC2" s="504"/>
      <c r="BD2" s="504"/>
      <c r="BE2" s="504"/>
      <c r="BF2" s="504"/>
      <c r="BG2" s="504"/>
      <c r="BH2" s="504"/>
      <c r="BI2" s="504"/>
      <c r="BJ2" s="504"/>
      <c r="BK2" s="504"/>
      <c r="BL2" s="504"/>
      <c r="BM2" s="504"/>
      <c r="BN2" s="504"/>
    </row>
    <row r="3" customFormat="false" ht="12.5" hidden="false" customHeight="true" outlineLevel="0" collapsed="false">
      <c r="A3" s="510" t="s">
        <v>2699</v>
      </c>
      <c r="B3" s="510"/>
      <c r="C3" s="510"/>
      <c r="D3" s="510"/>
      <c r="M3" s="504"/>
      <c r="N3" s="504"/>
      <c r="O3" s="504"/>
      <c r="P3" s="504"/>
      <c r="Q3" s="504"/>
      <c r="R3" s="504"/>
      <c r="S3" s="504"/>
      <c r="T3" s="504"/>
      <c r="U3" s="504"/>
      <c r="V3" s="504"/>
      <c r="W3" s="504"/>
      <c r="X3" s="504"/>
      <c r="Y3" s="504"/>
      <c r="Z3" s="504"/>
      <c r="AA3" s="504"/>
      <c r="AB3" s="504"/>
      <c r="AC3" s="504"/>
      <c r="AD3" s="504"/>
      <c r="AE3" s="504"/>
      <c r="AF3" s="504"/>
      <c r="AG3" s="504"/>
      <c r="AH3" s="504"/>
      <c r="AI3" s="504"/>
      <c r="AJ3" s="504"/>
      <c r="AK3" s="504"/>
      <c r="AL3" s="504"/>
      <c r="AM3" s="504"/>
      <c r="AN3" s="504"/>
      <c r="AO3" s="504"/>
      <c r="AP3" s="504"/>
      <c r="AQ3" s="504"/>
      <c r="AR3" s="504"/>
      <c r="AS3" s="504"/>
      <c r="AT3" s="504"/>
      <c r="AU3" s="504"/>
      <c r="AV3" s="504"/>
      <c r="AW3" s="504"/>
      <c r="AX3" s="504"/>
      <c r="AY3" s="504"/>
      <c r="AZ3" s="504"/>
      <c r="BA3" s="504"/>
      <c r="BB3" s="504"/>
      <c r="BC3" s="504"/>
      <c r="BD3" s="504"/>
      <c r="BE3" s="504"/>
      <c r="BF3" s="504"/>
      <c r="BG3" s="504"/>
      <c r="BH3" s="504"/>
      <c r="BI3" s="504"/>
      <c r="BJ3" s="504"/>
      <c r="BK3" s="504"/>
      <c r="BL3" s="504"/>
      <c r="BM3" s="504"/>
      <c r="BN3" s="504"/>
    </row>
    <row r="4" customFormat="false" ht="14.25" hidden="false" customHeight="true" outlineLevel="0" collapsed="false">
      <c r="A4" s="510"/>
      <c r="B4" s="510"/>
      <c r="C4" s="510"/>
      <c r="D4" s="510"/>
      <c r="M4" s="504"/>
      <c r="N4" s="504"/>
      <c r="O4" s="504"/>
      <c r="P4" s="504"/>
      <c r="Q4" s="504"/>
      <c r="R4" s="504"/>
      <c r="S4" s="504"/>
      <c r="T4" s="504"/>
      <c r="U4" s="504"/>
      <c r="V4" s="504"/>
      <c r="W4" s="504"/>
      <c r="X4" s="504"/>
      <c r="Y4" s="504"/>
      <c r="Z4" s="504"/>
      <c r="AA4" s="504"/>
      <c r="AB4" s="504"/>
      <c r="AC4" s="504"/>
      <c r="AD4" s="504"/>
      <c r="AE4" s="504"/>
      <c r="AF4" s="504"/>
      <c r="AG4" s="504"/>
      <c r="AH4" s="504"/>
      <c r="AI4" s="504"/>
      <c r="AJ4" s="504"/>
      <c r="AK4" s="504"/>
      <c r="AL4" s="504"/>
      <c r="AM4" s="504"/>
      <c r="AN4" s="504"/>
      <c r="AO4" s="504"/>
      <c r="AP4" s="504"/>
      <c r="AQ4" s="504"/>
      <c r="AR4" s="504"/>
      <c r="AS4" s="504"/>
      <c r="AT4" s="504"/>
      <c r="AU4" s="504"/>
      <c r="AV4" s="504"/>
      <c r="AW4" s="504"/>
      <c r="AX4" s="504"/>
      <c r="AY4" s="504"/>
      <c r="AZ4" s="504"/>
      <c r="BA4" s="504"/>
      <c r="BB4" s="504"/>
      <c r="BC4" s="504"/>
      <c r="BD4" s="504"/>
      <c r="BE4" s="504"/>
      <c r="BF4" s="504"/>
      <c r="BG4" s="504"/>
      <c r="BH4" s="504"/>
      <c r="BI4" s="504"/>
      <c r="BJ4" s="504"/>
      <c r="BK4" s="504"/>
      <c r="BL4" s="504"/>
      <c r="BM4" s="504"/>
      <c r="BN4" s="504"/>
    </row>
    <row r="5" customFormat="false" ht="25.5" hidden="false" customHeight="true" outlineLevel="0" collapsed="false">
      <c r="A5" s="510" t="s">
        <v>2700</v>
      </c>
      <c r="B5" s="510"/>
      <c r="C5" s="510"/>
      <c r="D5" s="510"/>
      <c r="M5" s="504"/>
      <c r="N5" s="504"/>
      <c r="O5" s="504"/>
      <c r="P5" s="504"/>
      <c r="Q5" s="504"/>
      <c r="R5" s="504"/>
      <c r="S5" s="504"/>
      <c r="T5" s="504"/>
      <c r="U5" s="504"/>
      <c r="V5" s="504"/>
      <c r="W5" s="504"/>
      <c r="X5" s="504"/>
      <c r="Y5" s="504"/>
      <c r="Z5" s="504"/>
      <c r="AA5" s="504"/>
      <c r="AB5" s="504"/>
      <c r="AC5" s="504"/>
      <c r="AD5" s="504"/>
      <c r="AE5" s="504"/>
      <c r="AF5" s="504"/>
      <c r="AG5" s="504"/>
      <c r="AH5" s="504"/>
      <c r="AI5" s="504"/>
      <c r="AJ5" s="504"/>
      <c r="AK5" s="504"/>
      <c r="AL5" s="504"/>
      <c r="AM5" s="504"/>
      <c r="AN5" s="504"/>
      <c r="AO5" s="504"/>
      <c r="AP5" s="504"/>
      <c r="AQ5" s="504"/>
      <c r="AR5" s="504"/>
      <c r="AS5" s="504"/>
      <c r="AT5" s="504"/>
      <c r="AU5" s="504"/>
      <c r="AV5" s="504"/>
      <c r="AW5" s="504"/>
      <c r="AX5" s="504"/>
      <c r="AY5" s="504"/>
      <c r="AZ5" s="504"/>
      <c r="BA5" s="504"/>
      <c r="BB5" s="504"/>
      <c r="BC5" s="504"/>
      <c r="BD5" s="504"/>
      <c r="BE5" s="504"/>
      <c r="BF5" s="504"/>
      <c r="BG5" s="504"/>
      <c r="BH5" s="504"/>
      <c r="BI5" s="504"/>
      <c r="BJ5" s="504"/>
      <c r="BK5" s="504"/>
      <c r="BL5" s="504"/>
      <c r="BM5" s="504"/>
      <c r="BN5" s="504"/>
    </row>
    <row r="6" s="514" customFormat="true" ht="14" hidden="false" customHeight="false" outlineLevel="0" collapsed="false">
      <c r="A6" s="511" t="s">
        <v>2701</v>
      </c>
      <c r="B6" s="511"/>
      <c r="C6" s="511"/>
      <c r="D6" s="512"/>
      <c r="E6" s="513"/>
      <c r="F6" s="513"/>
      <c r="G6" s="513"/>
      <c r="H6" s="513"/>
      <c r="I6" s="513"/>
      <c r="J6" s="513"/>
      <c r="K6" s="513"/>
      <c r="L6" s="513"/>
      <c r="M6" s="513"/>
      <c r="N6" s="513"/>
      <c r="O6" s="513"/>
      <c r="P6" s="513"/>
      <c r="Q6" s="513"/>
      <c r="R6" s="513"/>
      <c r="S6" s="513"/>
      <c r="T6" s="513"/>
      <c r="U6" s="513"/>
      <c r="V6" s="513"/>
      <c r="W6" s="513"/>
      <c r="X6" s="513"/>
      <c r="Y6" s="513"/>
      <c r="Z6" s="513"/>
      <c r="AA6" s="513"/>
      <c r="AB6" s="513"/>
      <c r="AC6" s="513"/>
      <c r="AD6" s="513"/>
      <c r="AE6" s="513"/>
      <c r="AF6" s="513"/>
      <c r="AG6" s="513"/>
      <c r="AH6" s="513"/>
      <c r="AI6" s="513"/>
      <c r="AJ6" s="513"/>
      <c r="AK6" s="513"/>
      <c r="AL6" s="513"/>
      <c r="AM6" s="513"/>
      <c r="AN6" s="513"/>
      <c r="AO6" s="513"/>
      <c r="AP6" s="513"/>
      <c r="AQ6" s="513"/>
      <c r="AR6" s="513"/>
      <c r="AS6" s="513"/>
      <c r="AT6" s="513"/>
      <c r="AU6" s="513"/>
      <c r="AV6" s="513"/>
      <c r="AW6" s="513"/>
      <c r="AX6" s="513"/>
      <c r="AY6" s="513"/>
      <c r="AZ6" s="513"/>
      <c r="BA6" s="513"/>
      <c r="BB6" s="513"/>
      <c r="BC6" s="513"/>
      <c r="BD6" s="513"/>
      <c r="BE6" s="513"/>
      <c r="BF6" s="513"/>
      <c r="BG6" s="513"/>
      <c r="BH6" s="513"/>
      <c r="BI6" s="513"/>
      <c r="BJ6" s="513"/>
      <c r="BK6" s="513"/>
      <c r="BL6" s="513"/>
      <c r="BM6" s="513"/>
      <c r="BN6" s="513"/>
    </row>
    <row r="7" s="514" customFormat="true" ht="14" hidden="false" customHeight="false" outlineLevel="0" collapsed="false">
      <c r="A7" s="512" t="s">
        <v>2702</v>
      </c>
      <c r="B7" s="515" t="s">
        <v>2703</v>
      </c>
      <c r="C7" s="515"/>
      <c r="D7" s="515"/>
      <c r="E7" s="513"/>
      <c r="F7" s="513"/>
      <c r="G7" s="513"/>
      <c r="H7" s="513"/>
      <c r="I7" s="513"/>
      <c r="J7" s="513"/>
      <c r="K7" s="513"/>
      <c r="L7" s="513"/>
      <c r="M7" s="513"/>
      <c r="N7" s="513"/>
      <c r="O7" s="513"/>
      <c r="P7" s="513"/>
      <c r="Q7" s="513"/>
      <c r="R7" s="513"/>
      <c r="S7" s="513"/>
      <c r="T7" s="513"/>
      <c r="U7" s="513"/>
      <c r="V7" s="513"/>
      <c r="W7" s="513"/>
      <c r="X7" s="513"/>
      <c r="Y7" s="513"/>
      <c r="Z7" s="513"/>
      <c r="AA7" s="513"/>
      <c r="AB7" s="513"/>
      <c r="AC7" s="513"/>
      <c r="AD7" s="513"/>
      <c r="AE7" s="513"/>
      <c r="AF7" s="513"/>
      <c r="AG7" s="513"/>
      <c r="AH7" s="513"/>
      <c r="AI7" s="513"/>
      <c r="AJ7" s="513"/>
      <c r="AK7" s="513"/>
      <c r="AL7" s="513"/>
      <c r="AM7" s="513"/>
      <c r="AN7" s="513"/>
      <c r="AO7" s="513"/>
      <c r="AP7" s="513"/>
      <c r="AQ7" s="513"/>
      <c r="AR7" s="513"/>
      <c r="AS7" s="513"/>
      <c r="AT7" s="513"/>
      <c r="AU7" s="513"/>
      <c r="AV7" s="513"/>
      <c r="AW7" s="513"/>
      <c r="AX7" s="513"/>
      <c r="AY7" s="513"/>
      <c r="AZ7" s="513"/>
      <c r="BA7" s="513"/>
      <c r="BB7" s="513"/>
      <c r="BC7" s="513"/>
      <c r="BD7" s="513"/>
      <c r="BE7" s="513"/>
      <c r="BF7" s="513"/>
      <c r="BG7" s="513"/>
      <c r="BH7" s="513"/>
      <c r="BI7" s="513"/>
      <c r="BJ7" s="513"/>
      <c r="BK7" s="513"/>
      <c r="BL7" s="513"/>
      <c r="BM7" s="513"/>
      <c r="BN7" s="513"/>
    </row>
    <row r="8" s="514" customFormat="true" ht="14" hidden="false" customHeight="false" outlineLevel="0" collapsed="false">
      <c r="A8" s="512" t="s">
        <v>2704</v>
      </c>
      <c r="B8" s="515" t="s">
        <v>91</v>
      </c>
      <c r="C8" s="515"/>
      <c r="D8" s="515"/>
      <c r="E8" s="513"/>
      <c r="F8" s="513"/>
      <c r="G8" s="513"/>
      <c r="H8" s="513"/>
      <c r="I8" s="513"/>
      <c r="J8" s="513"/>
      <c r="K8" s="513"/>
      <c r="L8" s="513"/>
      <c r="M8" s="513"/>
      <c r="N8" s="513"/>
      <c r="O8" s="513"/>
      <c r="P8" s="513"/>
      <c r="Q8" s="513"/>
      <c r="R8" s="513"/>
      <c r="S8" s="513"/>
      <c r="T8" s="513"/>
      <c r="U8" s="513"/>
      <c r="V8" s="513"/>
      <c r="W8" s="513"/>
      <c r="X8" s="513"/>
      <c r="Y8" s="513"/>
      <c r="Z8" s="513"/>
      <c r="AA8" s="513"/>
      <c r="AB8" s="513"/>
      <c r="AC8" s="513"/>
      <c r="AD8" s="513"/>
      <c r="AE8" s="513"/>
      <c r="AF8" s="513"/>
      <c r="AG8" s="513"/>
      <c r="AH8" s="513"/>
      <c r="AI8" s="513"/>
      <c r="AJ8" s="513"/>
      <c r="AK8" s="513"/>
      <c r="AL8" s="513"/>
      <c r="AM8" s="513"/>
      <c r="AN8" s="513"/>
      <c r="AO8" s="513"/>
      <c r="AP8" s="513"/>
      <c r="AQ8" s="513"/>
      <c r="AR8" s="513"/>
      <c r="AS8" s="513"/>
      <c r="AT8" s="513"/>
      <c r="AU8" s="513"/>
      <c r="AV8" s="513"/>
      <c r="AW8" s="513"/>
      <c r="AX8" s="513"/>
      <c r="AY8" s="513"/>
      <c r="AZ8" s="513"/>
      <c r="BA8" s="513"/>
      <c r="BB8" s="513"/>
      <c r="BC8" s="513"/>
      <c r="BD8" s="513"/>
      <c r="BE8" s="513"/>
      <c r="BF8" s="513"/>
      <c r="BG8" s="513"/>
      <c r="BH8" s="513"/>
      <c r="BI8" s="513"/>
      <c r="BJ8" s="513"/>
      <c r="BK8" s="513"/>
      <c r="BL8" s="513"/>
      <c r="BM8" s="513"/>
      <c r="BN8" s="513"/>
    </row>
    <row r="9" s="514" customFormat="true" ht="14" hidden="false" customHeight="false" outlineLevel="0" collapsed="false">
      <c r="A9" s="512" t="s">
        <v>94</v>
      </c>
      <c r="B9" s="515" t="s">
        <v>11</v>
      </c>
      <c r="C9" s="515"/>
      <c r="D9" s="515"/>
      <c r="E9" s="513"/>
      <c r="F9" s="513"/>
      <c r="G9" s="513"/>
      <c r="H9" s="513"/>
      <c r="I9" s="513"/>
      <c r="J9" s="513"/>
      <c r="K9" s="513"/>
      <c r="L9" s="513"/>
      <c r="M9" s="513"/>
      <c r="N9" s="513"/>
      <c r="O9" s="513"/>
      <c r="P9" s="513"/>
      <c r="Q9" s="513"/>
      <c r="R9" s="513"/>
      <c r="S9" s="513"/>
      <c r="T9" s="513"/>
      <c r="U9" s="513"/>
      <c r="V9" s="513"/>
      <c r="W9" s="513"/>
      <c r="X9" s="513"/>
      <c r="Y9" s="513"/>
      <c r="Z9" s="513"/>
      <c r="AA9" s="513"/>
      <c r="AB9" s="513"/>
      <c r="AC9" s="513"/>
      <c r="AD9" s="513"/>
      <c r="AE9" s="513"/>
      <c r="AF9" s="513"/>
      <c r="AG9" s="513"/>
      <c r="AH9" s="513"/>
      <c r="AI9" s="513"/>
      <c r="AJ9" s="513"/>
      <c r="AK9" s="513"/>
      <c r="AL9" s="513"/>
      <c r="AM9" s="513"/>
      <c r="AN9" s="513"/>
      <c r="AO9" s="513"/>
      <c r="AP9" s="513"/>
      <c r="AQ9" s="513"/>
      <c r="AR9" s="513"/>
      <c r="AS9" s="513"/>
      <c r="AT9" s="513"/>
      <c r="AU9" s="513"/>
      <c r="AV9" s="513"/>
      <c r="AW9" s="513"/>
      <c r="AX9" s="513"/>
      <c r="AY9" s="513"/>
      <c r="AZ9" s="513"/>
      <c r="BA9" s="513"/>
      <c r="BB9" s="513"/>
      <c r="BC9" s="513"/>
      <c r="BD9" s="513"/>
      <c r="BE9" s="513"/>
      <c r="BF9" s="513"/>
      <c r="BG9" s="513"/>
      <c r="BH9" s="513"/>
      <c r="BI9" s="513"/>
      <c r="BJ9" s="513"/>
      <c r="BK9" s="513"/>
      <c r="BL9" s="513"/>
      <c r="BM9" s="513"/>
      <c r="BN9" s="513"/>
    </row>
    <row r="10" s="514" customFormat="true" ht="14" hidden="false" customHeight="true" outlineLevel="0" collapsed="false">
      <c r="A10" s="512" t="s">
        <v>2705</v>
      </c>
      <c r="B10" s="515" t="s">
        <v>18</v>
      </c>
      <c r="C10" s="515"/>
      <c r="D10" s="515"/>
      <c r="E10" s="513"/>
      <c r="F10" s="513"/>
      <c r="G10" s="513"/>
      <c r="H10" s="513"/>
      <c r="I10" s="513"/>
      <c r="J10" s="513"/>
      <c r="K10" s="513"/>
      <c r="L10" s="513"/>
      <c r="M10" s="513"/>
      <c r="N10" s="513"/>
      <c r="O10" s="513"/>
      <c r="P10" s="513"/>
      <c r="Q10" s="513"/>
      <c r="R10" s="513"/>
      <c r="S10" s="513"/>
      <c r="T10" s="513"/>
      <c r="U10" s="513"/>
      <c r="V10" s="513"/>
      <c r="W10" s="513"/>
      <c r="X10" s="513"/>
      <c r="Y10" s="513"/>
      <c r="Z10" s="513"/>
      <c r="AA10" s="513"/>
      <c r="AB10" s="513"/>
      <c r="AC10" s="513"/>
      <c r="AD10" s="513"/>
      <c r="AE10" s="513"/>
      <c r="AF10" s="513"/>
      <c r="AG10" s="513"/>
      <c r="AH10" s="513"/>
      <c r="AI10" s="513"/>
      <c r="AJ10" s="513"/>
      <c r="AK10" s="513"/>
      <c r="AL10" s="513"/>
      <c r="AM10" s="513"/>
      <c r="AN10" s="513"/>
      <c r="AO10" s="513"/>
      <c r="AP10" s="513"/>
      <c r="AQ10" s="513"/>
      <c r="AR10" s="513"/>
      <c r="AS10" s="513"/>
      <c r="AT10" s="513"/>
      <c r="AU10" s="513"/>
      <c r="AV10" s="513"/>
      <c r="AW10" s="513"/>
      <c r="AX10" s="513"/>
      <c r="AY10" s="513"/>
      <c r="AZ10" s="513"/>
      <c r="BA10" s="513"/>
      <c r="BB10" s="513"/>
      <c r="BC10" s="513"/>
      <c r="BD10" s="513"/>
      <c r="BE10" s="513"/>
      <c r="BF10" s="513"/>
      <c r="BG10" s="513"/>
      <c r="BH10" s="513"/>
      <c r="BI10" s="513"/>
      <c r="BJ10" s="513"/>
      <c r="BK10" s="513"/>
      <c r="BL10" s="513"/>
      <c r="BM10" s="513"/>
      <c r="BN10" s="513"/>
    </row>
    <row r="11" s="514" customFormat="true" ht="14" hidden="false" customHeight="false" outlineLevel="0" collapsed="false">
      <c r="A11" s="512" t="s">
        <v>127</v>
      </c>
      <c r="B11" s="515" t="s">
        <v>128</v>
      </c>
      <c r="C11" s="515"/>
      <c r="D11" s="515"/>
      <c r="E11" s="513"/>
      <c r="F11" s="513"/>
      <c r="G11" s="513"/>
      <c r="H11" s="513"/>
      <c r="I11" s="513"/>
      <c r="J11" s="513"/>
      <c r="K11" s="513"/>
      <c r="L11" s="513"/>
      <c r="M11" s="513"/>
      <c r="N11" s="513"/>
      <c r="O11" s="513"/>
      <c r="P11" s="513"/>
      <c r="Q11" s="513"/>
      <c r="R11" s="513"/>
      <c r="S11" s="513"/>
      <c r="T11" s="513"/>
      <c r="U11" s="513"/>
      <c r="V11" s="513"/>
      <c r="W11" s="513"/>
      <c r="X11" s="513"/>
      <c r="Y11" s="513"/>
      <c r="Z11" s="513"/>
      <c r="AA11" s="513"/>
      <c r="AB11" s="513"/>
      <c r="AC11" s="513"/>
      <c r="AD11" s="513"/>
      <c r="AE11" s="513"/>
      <c r="AF11" s="513"/>
      <c r="AG11" s="513"/>
      <c r="AH11" s="513"/>
      <c r="AI11" s="513"/>
      <c r="AJ11" s="513"/>
      <c r="AK11" s="513"/>
      <c r="AL11" s="513"/>
      <c r="AM11" s="513"/>
      <c r="AN11" s="513"/>
      <c r="AO11" s="513"/>
      <c r="AP11" s="513"/>
      <c r="AQ11" s="513"/>
      <c r="AR11" s="513"/>
      <c r="AS11" s="513"/>
      <c r="AT11" s="513"/>
      <c r="AU11" s="513"/>
      <c r="AV11" s="513"/>
      <c r="AW11" s="513"/>
      <c r="AX11" s="513"/>
      <c r="AY11" s="513"/>
      <c r="AZ11" s="513"/>
      <c r="BA11" s="513"/>
      <c r="BB11" s="513"/>
      <c r="BC11" s="513"/>
      <c r="BD11" s="513"/>
      <c r="BE11" s="513"/>
      <c r="BF11" s="513"/>
      <c r="BG11" s="513"/>
      <c r="BH11" s="513"/>
      <c r="BI11" s="513"/>
      <c r="BJ11" s="513"/>
      <c r="BK11" s="513"/>
      <c r="BL11" s="513"/>
      <c r="BM11" s="513"/>
      <c r="BN11" s="513"/>
    </row>
    <row r="12" s="514" customFormat="true" ht="14" hidden="false" customHeight="false" outlineLevel="0" collapsed="false">
      <c r="A12" s="512" t="s">
        <v>2706</v>
      </c>
      <c r="B12" s="516" t="n">
        <v>45003</v>
      </c>
      <c r="C12" s="515" t="s">
        <v>2707</v>
      </c>
      <c r="D12" s="516" t="n">
        <v>46829</v>
      </c>
      <c r="E12" s="513"/>
      <c r="F12" s="513"/>
      <c r="G12" s="513"/>
      <c r="H12" s="513"/>
      <c r="I12" s="513"/>
      <c r="J12" s="513"/>
      <c r="K12" s="513"/>
      <c r="L12" s="513"/>
      <c r="M12" s="513"/>
      <c r="N12" s="513"/>
      <c r="O12" s="513"/>
      <c r="P12" s="513"/>
      <c r="Q12" s="513"/>
      <c r="R12" s="513"/>
      <c r="S12" s="513"/>
      <c r="T12" s="513"/>
      <c r="U12" s="513"/>
      <c r="V12" s="513"/>
      <c r="W12" s="513"/>
      <c r="X12" s="513"/>
      <c r="Y12" s="513"/>
      <c r="Z12" s="513"/>
      <c r="AA12" s="513"/>
      <c r="AB12" s="513"/>
      <c r="AC12" s="513"/>
      <c r="AD12" s="513"/>
      <c r="AE12" s="513"/>
      <c r="AF12" s="513"/>
      <c r="AG12" s="513"/>
      <c r="AH12" s="513"/>
      <c r="AI12" s="513"/>
      <c r="AJ12" s="513"/>
      <c r="AK12" s="513"/>
      <c r="AL12" s="513"/>
      <c r="AM12" s="513"/>
      <c r="AN12" s="513"/>
      <c r="AO12" s="513"/>
      <c r="AP12" s="513"/>
      <c r="AQ12" s="513"/>
      <c r="AR12" s="513"/>
      <c r="AS12" s="513"/>
      <c r="AT12" s="513"/>
      <c r="AU12" s="513"/>
      <c r="AV12" s="513"/>
      <c r="AW12" s="513"/>
      <c r="AX12" s="513"/>
      <c r="AY12" s="513"/>
      <c r="AZ12" s="513"/>
      <c r="BA12" s="513"/>
      <c r="BB12" s="513"/>
      <c r="BC12" s="513"/>
      <c r="BD12" s="513"/>
      <c r="BE12" s="513"/>
      <c r="BF12" s="513"/>
      <c r="BG12" s="513"/>
      <c r="BH12" s="513"/>
      <c r="BI12" s="513"/>
      <c r="BJ12" s="513"/>
      <c r="BK12" s="513"/>
      <c r="BL12" s="513"/>
      <c r="BM12" s="513"/>
      <c r="BN12" s="513"/>
    </row>
    <row r="13" customFormat="false" ht="9.75" hidden="false" customHeight="true" outlineLevel="0" collapsed="false">
      <c r="A13" s="512"/>
      <c r="B13" s="515"/>
      <c r="C13" s="517"/>
      <c r="D13" s="518"/>
      <c r="M13" s="504"/>
      <c r="N13" s="504"/>
      <c r="O13" s="504"/>
      <c r="P13" s="504"/>
      <c r="Q13" s="504"/>
      <c r="R13" s="504"/>
      <c r="S13" s="504"/>
      <c r="T13" s="504"/>
      <c r="U13" s="504"/>
      <c r="V13" s="504"/>
      <c r="W13" s="504"/>
      <c r="X13" s="504"/>
      <c r="Y13" s="504"/>
      <c r="Z13" s="504"/>
      <c r="AA13" s="504"/>
      <c r="AB13" s="504"/>
      <c r="AC13" s="504"/>
      <c r="AD13" s="504"/>
      <c r="AE13" s="504"/>
      <c r="AF13" s="504"/>
      <c r="AG13" s="504"/>
      <c r="AH13" s="504"/>
      <c r="AI13" s="504"/>
      <c r="AJ13" s="504"/>
      <c r="AK13" s="504"/>
      <c r="AL13" s="504"/>
      <c r="AM13" s="504"/>
      <c r="AN13" s="504"/>
      <c r="AO13" s="504"/>
      <c r="AP13" s="504"/>
      <c r="AQ13" s="504"/>
      <c r="AR13" s="504"/>
      <c r="AS13" s="504"/>
      <c r="AT13" s="504"/>
      <c r="AU13" s="504"/>
      <c r="AV13" s="504"/>
      <c r="AW13" s="504"/>
      <c r="AX13" s="504"/>
      <c r="AY13" s="504"/>
      <c r="AZ13" s="504"/>
      <c r="BA13" s="504"/>
      <c r="BB13" s="504"/>
      <c r="BC13" s="504"/>
      <c r="BD13" s="504"/>
      <c r="BE13" s="504"/>
      <c r="BF13" s="504"/>
      <c r="BG13" s="504"/>
      <c r="BH13" s="504"/>
      <c r="BI13" s="504"/>
      <c r="BJ13" s="504"/>
      <c r="BK13" s="504"/>
      <c r="BL13" s="504"/>
      <c r="BM13" s="504"/>
      <c r="BN13" s="504"/>
    </row>
    <row r="14" customFormat="false" ht="18" hidden="false" customHeight="true" outlineLevel="0" collapsed="false">
      <c r="A14" s="511" t="s">
        <v>2708</v>
      </c>
      <c r="B14" s="511"/>
      <c r="C14" s="511"/>
      <c r="D14" s="511"/>
      <c r="M14" s="504"/>
      <c r="N14" s="504"/>
      <c r="O14" s="504"/>
      <c r="P14" s="504"/>
      <c r="Q14" s="504"/>
      <c r="R14" s="504"/>
      <c r="S14" s="504"/>
      <c r="T14" s="504"/>
      <c r="U14" s="504"/>
      <c r="V14" s="504"/>
      <c r="W14" s="504"/>
      <c r="X14" s="504"/>
      <c r="Y14" s="504"/>
      <c r="Z14" s="504"/>
      <c r="AA14" s="504"/>
      <c r="AB14" s="504"/>
      <c r="AC14" s="504"/>
      <c r="AD14" s="504"/>
      <c r="AE14" s="504"/>
      <c r="AF14" s="504"/>
      <c r="AG14" s="504"/>
      <c r="AH14" s="504"/>
      <c r="AI14" s="504"/>
      <c r="AJ14" s="504"/>
      <c r="AK14" s="504"/>
      <c r="AL14" s="504"/>
      <c r="AM14" s="504"/>
      <c r="AN14" s="504"/>
      <c r="AO14" s="504"/>
      <c r="AP14" s="504"/>
      <c r="AQ14" s="504"/>
      <c r="AR14" s="504"/>
      <c r="AS14" s="504"/>
      <c r="AT14" s="504"/>
      <c r="AU14" s="504"/>
      <c r="AV14" s="504"/>
      <c r="AW14" s="504"/>
      <c r="AX14" s="504"/>
      <c r="AY14" s="504"/>
      <c r="AZ14" s="504"/>
      <c r="BA14" s="504"/>
      <c r="BB14" s="504"/>
      <c r="BC14" s="504"/>
      <c r="BD14" s="504"/>
      <c r="BE14" s="504"/>
      <c r="BF14" s="504"/>
      <c r="BG14" s="504"/>
      <c r="BH14" s="504"/>
      <c r="BI14" s="504"/>
      <c r="BJ14" s="504"/>
      <c r="BK14" s="504"/>
      <c r="BL14" s="504"/>
      <c r="BM14" s="504"/>
      <c r="BN14" s="504"/>
    </row>
    <row r="15" s="522" customFormat="true" ht="14" hidden="false" customHeight="false" outlineLevel="0" collapsed="false">
      <c r="A15" s="519" t="s">
        <v>2709</v>
      </c>
      <c r="B15" s="520" t="s">
        <v>2710</v>
      </c>
      <c r="C15" s="520" t="s">
        <v>2711</v>
      </c>
      <c r="D15" s="520" t="s">
        <v>2712</v>
      </c>
      <c r="E15" s="521"/>
      <c r="F15" s="521"/>
      <c r="G15" s="521"/>
      <c r="H15" s="521"/>
      <c r="I15" s="521"/>
      <c r="J15" s="521"/>
      <c r="K15" s="521"/>
      <c r="L15" s="521"/>
      <c r="M15" s="521"/>
      <c r="N15" s="521"/>
      <c r="O15" s="521"/>
      <c r="P15" s="521"/>
      <c r="Q15" s="521"/>
      <c r="R15" s="521"/>
      <c r="S15" s="521"/>
      <c r="T15" s="521"/>
      <c r="U15" s="521"/>
      <c r="V15" s="521"/>
      <c r="W15" s="521"/>
      <c r="X15" s="521"/>
      <c r="Y15" s="521"/>
      <c r="Z15" s="521"/>
      <c r="AA15" s="521"/>
      <c r="AB15" s="521"/>
      <c r="AC15" s="521"/>
      <c r="AD15" s="521"/>
      <c r="AE15" s="521"/>
      <c r="AF15" s="521"/>
      <c r="AG15" s="521"/>
      <c r="AH15" s="521"/>
      <c r="AI15" s="521"/>
      <c r="AJ15" s="521"/>
      <c r="AK15" s="521"/>
      <c r="AL15" s="521"/>
      <c r="AM15" s="521"/>
      <c r="AN15" s="521"/>
      <c r="AO15" s="521"/>
      <c r="AP15" s="521"/>
      <c r="AQ15" s="521"/>
      <c r="AR15" s="521"/>
      <c r="AS15" s="521"/>
      <c r="AT15" s="521"/>
      <c r="AU15" s="521"/>
      <c r="AV15" s="521"/>
      <c r="AW15" s="521"/>
      <c r="AX15" s="521"/>
      <c r="AY15" s="521"/>
      <c r="AZ15" s="521"/>
      <c r="BA15" s="521"/>
      <c r="BB15" s="521"/>
      <c r="BC15" s="521"/>
      <c r="BD15" s="521"/>
      <c r="BE15" s="521"/>
      <c r="BF15" s="521"/>
      <c r="BG15" s="521"/>
      <c r="BH15" s="521"/>
      <c r="BI15" s="521"/>
      <c r="BJ15" s="521"/>
      <c r="BK15" s="521"/>
      <c r="BL15" s="521"/>
      <c r="BM15" s="521"/>
      <c r="BN15" s="521"/>
    </row>
    <row r="16" s="526" customFormat="true" ht="21.5" hidden="false" customHeight="true" outlineLevel="0" collapsed="false">
      <c r="A16" s="523" t="s">
        <v>2713</v>
      </c>
      <c r="B16" s="523" t="s">
        <v>2714</v>
      </c>
      <c r="C16" s="524" t="n">
        <v>10100</v>
      </c>
      <c r="D16" s="523" t="n">
        <v>1</v>
      </c>
      <c r="E16" s="525"/>
      <c r="F16" s="525"/>
      <c r="G16" s="525"/>
      <c r="H16" s="525"/>
      <c r="I16" s="525"/>
      <c r="J16" s="525"/>
      <c r="K16" s="525"/>
      <c r="L16" s="525"/>
      <c r="M16" s="525"/>
      <c r="N16" s="525"/>
      <c r="O16" s="525"/>
      <c r="P16" s="525"/>
      <c r="Q16" s="525"/>
      <c r="R16" s="525"/>
      <c r="S16" s="525"/>
      <c r="T16" s="525"/>
      <c r="U16" s="525"/>
      <c r="V16" s="525"/>
      <c r="W16" s="525"/>
      <c r="X16" s="525"/>
      <c r="Y16" s="525"/>
      <c r="Z16" s="525"/>
      <c r="AA16" s="525"/>
      <c r="AB16" s="525"/>
      <c r="AC16" s="525"/>
      <c r="AD16" s="525"/>
      <c r="AE16" s="525"/>
      <c r="AF16" s="525"/>
      <c r="AG16" s="525"/>
      <c r="AH16" s="525"/>
      <c r="AI16" s="525"/>
      <c r="AJ16" s="525"/>
      <c r="AK16" s="525"/>
      <c r="AL16" s="525"/>
      <c r="AM16" s="525"/>
      <c r="AN16" s="525"/>
      <c r="AO16" s="525"/>
      <c r="AP16" s="525"/>
      <c r="AQ16" s="525"/>
      <c r="AR16" s="525"/>
      <c r="AS16" s="525"/>
      <c r="AT16" s="525"/>
      <c r="AU16" s="525"/>
      <c r="AV16" s="525"/>
      <c r="AW16" s="525"/>
      <c r="AX16" s="525"/>
      <c r="AY16" s="525"/>
      <c r="AZ16" s="525"/>
      <c r="BA16" s="525"/>
      <c r="BB16" s="525"/>
      <c r="BC16" s="525"/>
      <c r="BD16" s="525"/>
      <c r="BE16" s="525"/>
      <c r="BF16" s="525"/>
      <c r="BG16" s="525"/>
      <c r="BH16" s="525"/>
      <c r="BI16" s="525"/>
      <c r="BJ16" s="525"/>
      <c r="BK16" s="525"/>
      <c r="BL16" s="525"/>
      <c r="BM16" s="525"/>
      <c r="BN16" s="525"/>
    </row>
    <row r="17" s="526" customFormat="true" ht="21.5" hidden="false" customHeight="true" outlineLevel="0" collapsed="false">
      <c r="A17" s="523" t="s">
        <v>2713</v>
      </c>
      <c r="B17" s="523" t="s">
        <v>2714</v>
      </c>
      <c r="C17" s="524" t="n">
        <v>10100</v>
      </c>
      <c r="D17" s="523" t="n">
        <v>3</v>
      </c>
      <c r="E17" s="525"/>
      <c r="F17" s="525"/>
      <c r="G17" s="525"/>
      <c r="H17" s="525"/>
      <c r="I17" s="525"/>
      <c r="J17" s="525"/>
      <c r="K17" s="525"/>
      <c r="L17" s="525"/>
      <c r="M17" s="525"/>
      <c r="N17" s="525"/>
      <c r="O17" s="525"/>
      <c r="P17" s="525"/>
      <c r="Q17" s="525"/>
      <c r="R17" s="525"/>
      <c r="S17" s="525"/>
      <c r="T17" s="525"/>
      <c r="U17" s="525"/>
      <c r="V17" s="525"/>
      <c r="W17" s="525"/>
      <c r="X17" s="525"/>
      <c r="Y17" s="525"/>
      <c r="Z17" s="525"/>
      <c r="AA17" s="525"/>
      <c r="AB17" s="525"/>
      <c r="AC17" s="525"/>
      <c r="AD17" s="525"/>
      <c r="AE17" s="525"/>
      <c r="AF17" s="525"/>
      <c r="AG17" s="525"/>
      <c r="AH17" s="525"/>
      <c r="AI17" s="525"/>
      <c r="AJ17" s="525"/>
      <c r="AK17" s="525"/>
      <c r="AL17" s="525"/>
      <c r="AM17" s="525"/>
      <c r="AN17" s="525"/>
      <c r="AO17" s="525"/>
      <c r="AP17" s="525"/>
      <c r="AQ17" s="525"/>
      <c r="AR17" s="525"/>
      <c r="AS17" s="525"/>
      <c r="AT17" s="525"/>
      <c r="AU17" s="525"/>
      <c r="AV17" s="525"/>
      <c r="AW17" s="525"/>
      <c r="AX17" s="525"/>
      <c r="AY17" s="525"/>
      <c r="AZ17" s="525"/>
      <c r="BA17" s="525"/>
      <c r="BB17" s="525"/>
      <c r="BC17" s="525"/>
      <c r="BD17" s="525"/>
      <c r="BE17" s="525"/>
      <c r="BF17" s="525"/>
      <c r="BG17" s="525"/>
      <c r="BH17" s="525"/>
      <c r="BI17" s="525"/>
      <c r="BJ17" s="525"/>
      <c r="BK17" s="525"/>
      <c r="BL17" s="525"/>
      <c r="BM17" s="525"/>
      <c r="BN17" s="525"/>
    </row>
    <row r="18" s="526" customFormat="true" ht="21.5" hidden="false" customHeight="true" outlineLevel="0" collapsed="false">
      <c r="A18" s="523" t="s">
        <v>2713</v>
      </c>
      <c r="B18" s="523" t="s">
        <v>2715</v>
      </c>
      <c r="C18" s="524" t="n">
        <v>20100</v>
      </c>
      <c r="D18" s="523" t="n">
        <v>3</v>
      </c>
      <c r="E18" s="525"/>
      <c r="F18" s="525"/>
      <c r="G18" s="525"/>
      <c r="H18" s="525"/>
      <c r="I18" s="525"/>
      <c r="J18" s="525"/>
      <c r="K18" s="525"/>
      <c r="L18" s="525"/>
      <c r="M18" s="525"/>
      <c r="N18" s="525"/>
      <c r="O18" s="525"/>
      <c r="P18" s="525"/>
      <c r="Q18" s="525"/>
      <c r="R18" s="525"/>
      <c r="S18" s="525"/>
      <c r="T18" s="525"/>
      <c r="U18" s="525"/>
      <c r="V18" s="525"/>
      <c r="W18" s="525"/>
      <c r="X18" s="525"/>
      <c r="Y18" s="525"/>
      <c r="Z18" s="525"/>
      <c r="AA18" s="525"/>
      <c r="AB18" s="525"/>
      <c r="AC18" s="525"/>
      <c r="AD18" s="525"/>
      <c r="AE18" s="525"/>
      <c r="AF18" s="525"/>
      <c r="AG18" s="525"/>
      <c r="AH18" s="525"/>
      <c r="AI18" s="525"/>
      <c r="AJ18" s="525"/>
      <c r="AK18" s="525"/>
      <c r="AL18" s="525"/>
      <c r="AM18" s="525"/>
      <c r="AN18" s="525"/>
      <c r="AO18" s="525"/>
      <c r="AP18" s="525"/>
      <c r="AQ18" s="525"/>
      <c r="AR18" s="525"/>
      <c r="AS18" s="525"/>
      <c r="AT18" s="525"/>
      <c r="AU18" s="525"/>
      <c r="AV18" s="525"/>
      <c r="AW18" s="525"/>
      <c r="AX18" s="525"/>
      <c r="AY18" s="525"/>
      <c r="AZ18" s="525"/>
      <c r="BA18" s="525"/>
      <c r="BB18" s="525"/>
      <c r="BC18" s="525"/>
      <c r="BD18" s="525"/>
      <c r="BE18" s="525"/>
      <c r="BF18" s="525"/>
      <c r="BG18" s="525"/>
      <c r="BH18" s="525"/>
      <c r="BI18" s="525"/>
      <c r="BJ18" s="525"/>
      <c r="BK18" s="525"/>
      <c r="BL18" s="525"/>
      <c r="BM18" s="525"/>
      <c r="BN18" s="525"/>
    </row>
    <row r="19" s="514" customFormat="true" ht="14" hidden="false" customHeight="false" outlineLevel="0" collapsed="false">
      <c r="A19" s="515"/>
      <c r="B19" s="527"/>
      <c r="C19" s="518"/>
      <c r="D19" s="528"/>
      <c r="E19" s="513"/>
      <c r="F19" s="513"/>
      <c r="G19" s="513"/>
      <c r="H19" s="513"/>
      <c r="I19" s="513"/>
      <c r="J19" s="513"/>
      <c r="K19" s="513"/>
      <c r="L19" s="513"/>
      <c r="M19" s="513"/>
      <c r="N19" s="513"/>
      <c r="O19" s="513"/>
      <c r="P19" s="513"/>
      <c r="Q19" s="513"/>
      <c r="R19" s="513"/>
      <c r="S19" s="513"/>
      <c r="T19" s="513"/>
      <c r="U19" s="513"/>
      <c r="V19" s="513"/>
      <c r="W19" s="513"/>
      <c r="X19" s="513"/>
      <c r="Y19" s="513"/>
      <c r="Z19" s="513"/>
      <c r="AA19" s="513"/>
      <c r="AB19" s="513"/>
      <c r="AC19" s="513"/>
      <c r="AD19" s="513"/>
      <c r="AE19" s="513"/>
      <c r="AF19" s="513"/>
      <c r="AG19" s="513"/>
      <c r="AH19" s="513"/>
      <c r="AI19" s="513"/>
      <c r="AJ19" s="513"/>
      <c r="AK19" s="513"/>
      <c r="AL19" s="513"/>
      <c r="AM19" s="513"/>
      <c r="AN19" s="513"/>
      <c r="AO19" s="513"/>
      <c r="AP19" s="513"/>
      <c r="AQ19" s="513"/>
      <c r="AR19" s="513"/>
      <c r="AS19" s="513"/>
      <c r="AT19" s="513"/>
      <c r="AU19" s="513"/>
      <c r="AV19" s="513"/>
      <c r="AW19" s="513"/>
      <c r="AX19" s="513"/>
      <c r="AY19" s="513"/>
      <c r="AZ19" s="513"/>
      <c r="BA19" s="513"/>
      <c r="BB19" s="513"/>
      <c r="BC19" s="513"/>
      <c r="BD19" s="513"/>
      <c r="BE19" s="513"/>
      <c r="BF19" s="513"/>
      <c r="BG19" s="513"/>
      <c r="BH19" s="513"/>
      <c r="BI19" s="513"/>
      <c r="BJ19" s="513"/>
      <c r="BK19" s="513"/>
      <c r="BL19" s="513"/>
      <c r="BM19" s="513"/>
      <c r="BN19" s="513"/>
    </row>
    <row r="20" customFormat="false" ht="14" hidden="false" customHeight="false" outlineLevel="0" collapsed="false">
      <c r="A20" s="511" t="s">
        <v>2716</v>
      </c>
      <c r="B20" s="511"/>
      <c r="C20" s="511"/>
      <c r="D20" s="511"/>
      <c r="M20" s="504"/>
      <c r="N20" s="504"/>
      <c r="O20" s="504"/>
      <c r="P20" s="504"/>
      <c r="Q20" s="504"/>
      <c r="R20" s="504"/>
      <c r="S20" s="504"/>
      <c r="T20" s="504"/>
      <c r="U20" s="504"/>
      <c r="V20" s="504"/>
      <c r="W20" s="504"/>
      <c r="X20" s="504"/>
      <c r="Y20" s="504"/>
      <c r="Z20" s="504"/>
      <c r="AA20" s="504"/>
      <c r="AB20" s="504"/>
      <c r="AC20" s="504"/>
      <c r="AD20" s="504"/>
      <c r="AE20" s="504"/>
      <c r="AF20" s="504"/>
      <c r="AG20" s="504"/>
      <c r="AH20" s="504"/>
      <c r="AI20" s="504"/>
      <c r="AJ20" s="504"/>
      <c r="AK20" s="504"/>
      <c r="AL20" s="504"/>
      <c r="AM20" s="504"/>
      <c r="AN20" s="504"/>
      <c r="AO20" s="504"/>
      <c r="AP20" s="504"/>
      <c r="AQ20" s="504"/>
      <c r="AR20" s="504"/>
      <c r="AS20" s="504"/>
      <c r="AT20" s="504"/>
      <c r="AU20" s="504"/>
      <c r="AV20" s="504"/>
      <c r="AW20" s="504"/>
      <c r="AX20" s="504"/>
      <c r="AY20" s="504"/>
      <c r="AZ20" s="504"/>
      <c r="BA20" s="504"/>
      <c r="BB20" s="504"/>
      <c r="BC20" s="504"/>
      <c r="BD20" s="504"/>
      <c r="BE20" s="504"/>
      <c r="BF20" s="504"/>
      <c r="BG20" s="504"/>
      <c r="BH20" s="504"/>
      <c r="BI20" s="504"/>
      <c r="BJ20" s="504"/>
      <c r="BK20" s="504"/>
      <c r="BL20" s="504"/>
      <c r="BM20" s="504"/>
      <c r="BN20" s="504"/>
    </row>
    <row r="21" customFormat="false" ht="15.75" hidden="false" customHeight="true" outlineLevel="0" collapsed="false">
      <c r="A21" s="529" t="s">
        <v>2702</v>
      </c>
      <c r="B21" s="529"/>
      <c r="C21" s="530" t="s">
        <v>34</v>
      </c>
      <c r="D21" s="530"/>
      <c r="M21" s="504"/>
      <c r="N21" s="504"/>
      <c r="O21" s="504"/>
      <c r="P21" s="504"/>
      <c r="Q21" s="504"/>
      <c r="R21" s="504"/>
      <c r="S21" s="504"/>
      <c r="T21" s="504"/>
      <c r="U21" s="504"/>
      <c r="V21" s="504"/>
      <c r="W21" s="504"/>
      <c r="X21" s="504"/>
      <c r="Y21" s="504"/>
      <c r="Z21" s="504"/>
      <c r="AA21" s="504"/>
      <c r="AB21" s="504"/>
      <c r="AC21" s="504"/>
      <c r="AD21" s="504"/>
      <c r="AE21" s="504"/>
      <c r="AF21" s="504"/>
      <c r="AG21" s="504"/>
      <c r="AH21" s="504"/>
      <c r="AI21" s="504"/>
      <c r="AJ21" s="504"/>
      <c r="AK21" s="504"/>
      <c r="AL21" s="504"/>
      <c r="AM21" s="504"/>
      <c r="AN21" s="504"/>
      <c r="AO21" s="504"/>
      <c r="AP21" s="504"/>
      <c r="AQ21" s="504"/>
      <c r="AR21" s="504"/>
      <c r="AS21" s="504"/>
      <c r="AT21" s="504"/>
      <c r="AU21" s="504"/>
      <c r="AV21" s="504"/>
      <c r="AW21" s="504"/>
      <c r="AX21" s="504"/>
      <c r="AY21" s="504"/>
      <c r="AZ21" s="504"/>
      <c r="BA21" s="504"/>
      <c r="BB21" s="504"/>
      <c r="BC21" s="504"/>
      <c r="BD21" s="504"/>
      <c r="BE21" s="504"/>
      <c r="BF21" s="504"/>
      <c r="BG21" s="504"/>
      <c r="BH21" s="504"/>
      <c r="BI21" s="504"/>
      <c r="BJ21" s="504"/>
      <c r="BK21" s="504"/>
      <c r="BL21" s="504"/>
      <c r="BM21" s="504"/>
      <c r="BN21" s="504"/>
    </row>
    <row r="22" customFormat="false" ht="26.25" hidden="false" customHeight="true" outlineLevel="0" collapsed="false">
      <c r="A22" s="529" t="s">
        <v>2717</v>
      </c>
      <c r="B22" s="529"/>
      <c r="C22" s="531" t="s">
        <v>34</v>
      </c>
      <c r="D22" s="531"/>
      <c r="M22" s="504"/>
      <c r="N22" s="504"/>
      <c r="O22" s="504"/>
      <c r="P22" s="504"/>
      <c r="Q22" s="504"/>
      <c r="R22" s="504"/>
      <c r="S22" s="504"/>
      <c r="T22" s="504"/>
      <c r="U22" s="504"/>
      <c r="V22" s="504"/>
      <c r="W22" s="504"/>
      <c r="X22" s="504"/>
      <c r="Y22" s="504"/>
      <c r="Z22" s="504"/>
      <c r="AA22" s="504"/>
      <c r="AB22" s="504"/>
      <c r="AC22" s="504"/>
      <c r="AD22" s="504"/>
      <c r="AE22" s="504"/>
      <c r="AF22" s="504"/>
      <c r="AG22" s="504"/>
      <c r="AH22" s="504"/>
      <c r="AI22" s="504"/>
      <c r="AJ22" s="504"/>
      <c r="AK22" s="504"/>
      <c r="AL22" s="504"/>
      <c r="AM22" s="504"/>
      <c r="AN22" s="504"/>
      <c r="AO22" s="504"/>
      <c r="AP22" s="504"/>
      <c r="AQ22" s="504"/>
      <c r="AR22" s="504"/>
      <c r="AS22" s="504"/>
      <c r="AT22" s="504"/>
      <c r="AU22" s="504"/>
      <c r="AV22" s="504"/>
      <c r="AW22" s="504"/>
      <c r="AX22" s="504"/>
      <c r="AY22" s="504"/>
      <c r="AZ22" s="504"/>
      <c r="BA22" s="504"/>
      <c r="BB22" s="504"/>
      <c r="BC22" s="504"/>
      <c r="BD22" s="504"/>
      <c r="BE22" s="504"/>
      <c r="BF22" s="504"/>
      <c r="BG22" s="504"/>
      <c r="BH22" s="504"/>
      <c r="BI22" s="504"/>
      <c r="BJ22" s="504"/>
      <c r="BK22" s="504"/>
      <c r="BL22" s="504"/>
      <c r="BM22" s="504"/>
      <c r="BN22" s="504"/>
    </row>
    <row r="23" customFormat="false" ht="14" hidden="false" customHeight="false" outlineLevel="0" collapsed="false">
      <c r="A23" s="529" t="s">
        <v>2718</v>
      </c>
      <c r="B23" s="529"/>
      <c r="C23" s="532" t="n">
        <v>45003</v>
      </c>
      <c r="D23" s="532"/>
      <c r="M23" s="504"/>
      <c r="N23" s="504"/>
      <c r="O23" s="504"/>
      <c r="P23" s="504"/>
      <c r="Q23" s="504"/>
      <c r="R23" s="504"/>
      <c r="S23" s="504"/>
      <c r="T23" s="504"/>
      <c r="U23" s="504"/>
      <c r="V23" s="504"/>
      <c r="W23" s="504"/>
      <c r="X23" s="504"/>
      <c r="Y23" s="504"/>
      <c r="Z23" s="504"/>
      <c r="AA23" s="504"/>
      <c r="AB23" s="504"/>
      <c r="AC23" s="504"/>
      <c r="AD23" s="504"/>
      <c r="AE23" s="504"/>
      <c r="AF23" s="504"/>
      <c r="AG23" s="504"/>
      <c r="AH23" s="504"/>
      <c r="AI23" s="504"/>
      <c r="AJ23" s="504"/>
      <c r="AK23" s="504"/>
      <c r="AL23" s="504"/>
      <c r="AM23" s="504"/>
      <c r="AN23" s="504"/>
      <c r="AO23" s="504"/>
      <c r="AP23" s="504"/>
      <c r="AQ23" s="504"/>
      <c r="AR23" s="504"/>
      <c r="AS23" s="504"/>
      <c r="AT23" s="504"/>
      <c r="AU23" s="504"/>
      <c r="AV23" s="504"/>
      <c r="AW23" s="504"/>
      <c r="AX23" s="504"/>
      <c r="AY23" s="504"/>
      <c r="AZ23" s="504"/>
      <c r="BA23" s="504"/>
      <c r="BB23" s="504"/>
      <c r="BC23" s="504"/>
      <c r="BD23" s="504"/>
      <c r="BE23" s="504"/>
      <c r="BF23" s="504"/>
      <c r="BG23" s="504"/>
      <c r="BH23" s="504"/>
      <c r="BI23" s="504"/>
      <c r="BJ23" s="504"/>
      <c r="BK23" s="504"/>
      <c r="BL23" s="504"/>
      <c r="BM23" s="504"/>
      <c r="BN23" s="504"/>
    </row>
    <row r="24" customFormat="false" ht="14" hidden="false" customHeight="false" outlineLevel="0" collapsed="false">
      <c r="A24" s="512"/>
      <c r="B24" s="512"/>
      <c r="C24" s="533"/>
      <c r="D24" s="534"/>
      <c r="M24" s="504"/>
      <c r="N24" s="504"/>
      <c r="O24" s="504"/>
      <c r="P24" s="504"/>
      <c r="Q24" s="504"/>
      <c r="R24" s="504"/>
      <c r="S24" s="504"/>
      <c r="T24" s="504"/>
      <c r="U24" s="504"/>
      <c r="V24" s="504"/>
      <c r="W24" s="504"/>
      <c r="X24" s="504"/>
      <c r="Y24" s="504"/>
      <c r="Z24" s="504"/>
      <c r="AA24" s="504"/>
      <c r="AB24" s="504"/>
      <c r="AC24" s="504"/>
      <c r="AD24" s="504"/>
      <c r="AE24" s="504"/>
      <c r="AF24" s="504"/>
      <c r="AG24" s="504"/>
      <c r="AH24" s="504"/>
      <c r="AI24" s="504"/>
      <c r="AJ24" s="504"/>
      <c r="AK24" s="504"/>
      <c r="AL24" s="504"/>
      <c r="AM24" s="504"/>
      <c r="AN24" s="504"/>
      <c r="AO24" s="504"/>
      <c r="AP24" s="504"/>
      <c r="AQ24" s="504"/>
      <c r="AR24" s="504"/>
      <c r="AS24" s="504"/>
      <c r="AT24" s="504"/>
      <c r="AU24" s="504"/>
      <c r="AV24" s="504"/>
      <c r="AW24" s="504"/>
      <c r="AX24" s="504"/>
      <c r="AY24" s="504"/>
      <c r="AZ24" s="504"/>
      <c r="BA24" s="504"/>
      <c r="BB24" s="504"/>
      <c r="BC24" s="504"/>
      <c r="BD24" s="504"/>
      <c r="BE24" s="504"/>
      <c r="BF24" s="504"/>
      <c r="BG24" s="504"/>
      <c r="BH24" s="504"/>
      <c r="BI24" s="504"/>
      <c r="BJ24" s="504"/>
      <c r="BK24" s="504"/>
      <c r="BL24" s="504"/>
      <c r="BM24" s="504"/>
      <c r="BN24" s="504"/>
    </row>
    <row r="25" customFormat="false" ht="12.5" hidden="false" customHeight="true" outlineLevel="0" collapsed="false">
      <c r="A25" s="535" t="s">
        <v>41</v>
      </c>
      <c r="B25" s="535"/>
      <c r="C25" s="535"/>
      <c r="D25" s="535"/>
      <c r="M25" s="504"/>
      <c r="N25" s="504"/>
      <c r="O25" s="504"/>
      <c r="P25" s="504"/>
      <c r="Q25" s="504"/>
      <c r="R25" s="504"/>
      <c r="S25" s="504"/>
      <c r="T25" s="504"/>
      <c r="U25" s="504"/>
      <c r="V25" s="504"/>
      <c r="W25" s="504"/>
      <c r="X25" s="504"/>
      <c r="Y25" s="504"/>
      <c r="Z25" s="504"/>
      <c r="AA25" s="504"/>
      <c r="AB25" s="504"/>
      <c r="AC25" s="504"/>
      <c r="AD25" s="504"/>
      <c r="AE25" s="504"/>
      <c r="AF25" s="504"/>
      <c r="AG25" s="504"/>
      <c r="AH25" s="504"/>
      <c r="AI25" s="504"/>
      <c r="AJ25" s="504"/>
      <c r="AK25" s="504"/>
      <c r="AL25" s="504"/>
      <c r="AM25" s="504"/>
      <c r="AN25" s="504"/>
      <c r="AO25" s="504"/>
      <c r="AP25" s="504"/>
      <c r="AQ25" s="504"/>
      <c r="AR25" s="504"/>
      <c r="AS25" s="504"/>
      <c r="AT25" s="504"/>
      <c r="AU25" s="504"/>
      <c r="AV25" s="504"/>
      <c r="AW25" s="504"/>
      <c r="AX25" s="504"/>
      <c r="AY25" s="504"/>
      <c r="AZ25" s="504"/>
      <c r="BA25" s="504"/>
      <c r="BB25" s="504"/>
      <c r="BC25" s="504"/>
      <c r="BD25" s="504"/>
      <c r="BE25" s="504"/>
      <c r="BF25" s="504"/>
      <c r="BG25" s="504"/>
      <c r="BH25" s="504"/>
      <c r="BI25" s="504"/>
      <c r="BJ25" s="504"/>
      <c r="BK25" s="504"/>
      <c r="BL25" s="504"/>
      <c r="BM25" s="504"/>
      <c r="BN25" s="504"/>
    </row>
    <row r="26" customFormat="false" ht="12.5" hidden="false" customHeight="false" outlineLevel="0" collapsed="false">
      <c r="A26" s="536" t="s">
        <v>42</v>
      </c>
      <c r="B26" s="536"/>
      <c r="C26" s="536"/>
      <c r="D26" s="536"/>
      <c r="M26" s="504"/>
      <c r="N26" s="504"/>
      <c r="O26" s="504"/>
      <c r="P26" s="504"/>
      <c r="Q26" s="504"/>
      <c r="R26" s="504"/>
      <c r="S26" s="504"/>
      <c r="T26" s="504"/>
      <c r="U26" s="504"/>
      <c r="V26" s="504"/>
      <c r="W26" s="504"/>
      <c r="X26" s="504"/>
      <c r="Y26" s="504"/>
      <c r="Z26" s="504"/>
      <c r="AA26" s="504"/>
      <c r="AB26" s="504"/>
      <c r="AC26" s="504"/>
      <c r="AD26" s="504"/>
      <c r="AE26" s="504"/>
      <c r="AF26" s="504"/>
      <c r="AG26" s="504"/>
      <c r="AH26" s="504"/>
      <c r="AI26" s="504"/>
      <c r="AJ26" s="504"/>
      <c r="AK26" s="504"/>
      <c r="AL26" s="504"/>
      <c r="AM26" s="504"/>
      <c r="AN26" s="504"/>
      <c r="AO26" s="504"/>
      <c r="AP26" s="504"/>
      <c r="AQ26" s="504"/>
      <c r="AR26" s="504"/>
      <c r="AS26" s="504"/>
      <c r="AT26" s="504"/>
      <c r="AU26" s="504"/>
      <c r="AV26" s="504"/>
      <c r="AW26" s="504"/>
      <c r="AX26" s="504"/>
      <c r="AY26" s="504"/>
      <c r="AZ26" s="504"/>
      <c r="BA26" s="504"/>
      <c r="BB26" s="504"/>
      <c r="BC26" s="504"/>
      <c r="BD26" s="504"/>
      <c r="BE26" s="504"/>
      <c r="BF26" s="504"/>
      <c r="BG26" s="504"/>
      <c r="BH26" s="504"/>
      <c r="BI26" s="504"/>
      <c r="BJ26" s="504"/>
      <c r="BK26" s="504"/>
      <c r="BL26" s="504"/>
      <c r="BM26" s="504"/>
      <c r="BN26" s="504"/>
    </row>
    <row r="27" customFormat="false" ht="12.5" hidden="false" customHeight="false" outlineLevel="0" collapsed="false">
      <c r="A27" s="536" t="s">
        <v>2719</v>
      </c>
      <c r="B27" s="536"/>
      <c r="C27" s="536"/>
      <c r="D27" s="536"/>
      <c r="M27" s="504"/>
      <c r="N27" s="504"/>
      <c r="O27" s="504"/>
      <c r="P27" s="504"/>
      <c r="Q27" s="504"/>
      <c r="R27" s="504"/>
      <c r="S27" s="504"/>
      <c r="T27" s="504"/>
      <c r="U27" s="504"/>
      <c r="V27" s="504"/>
      <c r="W27" s="504"/>
      <c r="X27" s="504"/>
      <c r="Y27" s="504"/>
      <c r="Z27" s="504"/>
      <c r="AA27" s="504"/>
      <c r="AB27" s="504"/>
      <c r="AC27" s="504"/>
      <c r="AD27" s="504"/>
      <c r="AE27" s="504"/>
      <c r="AF27" s="504"/>
      <c r="AG27" s="504"/>
      <c r="AH27" s="504"/>
      <c r="AI27" s="504"/>
      <c r="AJ27" s="504"/>
      <c r="AK27" s="504"/>
      <c r="AL27" s="504"/>
      <c r="AM27" s="504"/>
      <c r="AN27" s="504"/>
      <c r="AO27" s="504"/>
      <c r="AP27" s="504"/>
      <c r="AQ27" s="504"/>
      <c r="AR27" s="504"/>
      <c r="AS27" s="504"/>
      <c r="AT27" s="504"/>
      <c r="AU27" s="504"/>
      <c r="AV27" s="504"/>
      <c r="AW27" s="504"/>
      <c r="AX27" s="504"/>
      <c r="AY27" s="504"/>
      <c r="AZ27" s="504"/>
      <c r="BA27" s="504"/>
      <c r="BB27" s="504"/>
      <c r="BC27" s="504"/>
      <c r="BD27" s="504"/>
      <c r="BE27" s="504"/>
      <c r="BF27" s="504"/>
      <c r="BG27" s="504"/>
      <c r="BH27" s="504"/>
      <c r="BI27" s="504"/>
      <c r="BJ27" s="504"/>
      <c r="BK27" s="504"/>
      <c r="BL27" s="504"/>
      <c r="BM27" s="504"/>
      <c r="BN27" s="504"/>
    </row>
    <row r="28" customFormat="false" ht="13.5" hidden="false" customHeight="true" outlineLevel="0" collapsed="false">
      <c r="A28" s="537"/>
      <c r="B28" s="537"/>
      <c r="C28" s="537"/>
      <c r="D28" s="537"/>
      <c r="M28" s="504"/>
      <c r="N28" s="504"/>
      <c r="O28" s="504"/>
      <c r="P28" s="504"/>
      <c r="Q28" s="504"/>
      <c r="R28" s="504"/>
      <c r="S28" s="504"/>
      <c r="T28" s="504"/>
      <c r="U28" s="504"/>
      <c r="V28" s="504"/>
      <c r="W28" s="504"/>
      <c r="X28" s="504"/>
      <c r="Y28" s="504"/>
      <c r="Z28" s="504"/>
      <c r="AA28" s="504"/>
      <c r="AB28" s="504"/>
      <c r="AC28" s="504"/>
      <c r="AD28" s="504"/>
      <c r="AE28" s="504"/>
      <c r="AF28" s="504"/>
      <c r="AG28" s="504"/>
      <c r="AH28" s="504"/>
      <c r="AI28" s="504"/>
      <c r="AJ28" s="504"/>
      <c r="AK28" s="504"/>
      <c r="AL28" s="504"/>
      <c r="AM28" s="504"/>
      <c r="AN28" s="504"/>
      <c r="AO28" s="504"/>
      <c r="AP28" s="504"/>
      <c r="AQ28" s="504"/>
      <c r="AR28" s="504"/>
      <c r="AS28" s="504"/>
      <c r="AT28" s="504"/>
      <c r="AU28" s="504"/>
      <c r="AV28" s="504"/>
      <c r="AW28" s="504"/>
      <c r="AX28" s="504"/>
      <c r="AY28" s="504"/>
      <c r="AZ28" s="504"/>
      <c r="BA28" s="504"/>
      <c r="BB28" s="504"/>
      <c r="BC28" s="504"/>
      <c r="BD28" s="504"/>
      <c r="BE28" s="504"/>
      <c r="BF28" s="504"/>
      <c r="BG28" s="504"/>
      <c r="BH28" s="504"/>
      <c r="BI28" s="504"/>
      <c r="BJ28" s="504"/>
      <c r="BK28" s="504"/>
      <c r="BL28" s="504"/>
      <c r="BM28" s="504"/>
      <c r="BN28" s="504"/>
    </row>
    <row r="29" customFormat="false" ht="12.5" hidden="false" customHeight="false" outlineLevel="0" collapsed="false">
      <c r="A29" s="536" t="s">
        <v>44</v>
      </c>
      <c r="B29" s="536"/>
      <c r="C29" s="536"/>
      <c r="D29" s="536"/>
      <c r="M29" s="504"/>
      <c r="N29" s="504"/>
      <c r="O29" s="504"/>
      <c r="P29" s="504"/>
      <c r="Q29" s="504"/>
      <c r="R29" s="504"/>
      <c r="S29" s="504"/>
      <c r="T29" s="504"/>
      <c r="U29" s="504"/>
      <c r="V29" s="504"/>
      <c r="W29" s="504"/>
      <c r="X29" s="504"/>
      <c r="Y29" s="504"/>
      <c r="Z29" s="504"/>
      <c r="AA29" s="504"/>
      <c r="AB29" s="504"/>
      <c r="AC29" s="504"/>
      <c r="AD29" s="504"/>
      <c r="AE29" s="504"/>
      <c r="AF29" s="504"/>
      <c r="AG29" s="504"/>
      <c r="AH29" s="504"/>
      <c r="AI29" s="504"/>
      <c r="AJ29" s="504"/>
      <c r="AK29" s="504"/>
      <c r="AL29" s="504"/>
      <c r="AM29" s="504"/>
      <c r="AN29" s="504"/>
      <c r="AO29" s="504"/>
      <c r="AP29" s="504"/>
      <c r="AQ29" s="504"/>
      <c r="AR29" s="504"/>
      <c r="AS29" s="504"/>
      <c r="AT29" s="504"/>
      <c r="AU29" s="504"/>
      <c r="AV29" s="504"/>
      <c r="AW29" s="504"/>
      <c r="AX29" s="504"/>
      <c r="AY29" s="504"/>
      <c r="AZ29" s="504"/>
      <c r="BA29" s="504"/>
      <c r="BB29" s="504"/>
      <c r="BC29" s="504"/>
      <c r="BD29" s="504"/>
      <c r="BE29" s="504"/>
      <c r="BF29" s="504"/>
      <c r="BG29" s="504"/>
      <c r="BH29" s="504"/>
      <c r="BI29" s="504"/>
      <c r="BJ29" s="504"/>
      <c r="BK29" s="504"/>
      <c r="BL29" s="504"/>
      <c r="BM29" s="504"/>
      <c r="BN29" s="504"/>
    </row>
    <row r="30" customFormat="false" ht="12.5" hidden="false" customHeight="false" outlineLevel="0" collapsed="false">
      <c r="A30" s="536" t="s">
        <v>45</v>
      </c>
      <c r="B30" s="536"/>
      <c r="C30" s="536"/>
      <c r="D30" s="536"/>
      <c r="M30" s="504"/>
      <c r="N30" s="504"/>
      <c r="O30" s="504"/>
      <c r="P30" s="504"/>
      <c r="Q30" s="504"/>
      <c r="R30" s="504"/>
      <c r="S30" s="504"/>
      <c r="T30" s="504"/>
      <c r="U30" s="504"/>
      <c r="V30" s="504"/>
      <c r="W30" s="504"/>
      <c r="X30" s="504"/>
      <c r="Y30" s="504"/>
      <c r="Z30" s="504"/>
      <c r="AA30" s="504"/>
      <c r="AB30" s="504"/>
      <c r="AC30" s="504"/>
      <c r="AD30" s="504"/>
      <c r="AE30" s="504"/>
      <c r="AF30" s="504"/>
      <c r="AG30" s="504"/>
      <c r="AH30" s="504"/>
      <c r="AI30" s="504"/>
      <c r="AJ30" s="504"/>
      <c r="AK30" s="504"/>
      <c r="AL30" s="504"/>
      <c r="AM30" s="504"/>
      <c r="AN30" s="504"/>
      <c r="AO30" s="504"/>
      <c r="AP30" s="504"/>
      <c r="AQ30" s="504"/>
      <c r="AR30" s="504"/>
      <c r="AS30" s="504"/>
      <c r="AT30" s="504"/>
      <c r="AU30" s="504"/>
      <c r="AV30" s="504"/>
      <c r="AW30" s="504"/>
      <c r="AX30" s="504"/>
      <c r="AY30" s="504"/>
      <c r="AZ30" s="504"/>
      <c r="BA30" s="504"/>
      <c r="BB30" s="504"/>
      <c r="BC30" s="504"/>
      <c r="BD30" s="504"/>
      <c r="BE30" s="504"/>
      <c r="BF30" s="504"/>
      <c r="BG30" s="504"/>
      <c r="BH30" s="504"/>
      <c r="BI30" s="504"/>
      <c r="BJ30" s="504"/>
      <c r="BK30" s="504"/>
      <c r="BL30" s="504"/>
      <c r="BM30" s="504"/>
      <c r="BN30" s="504"/>
    </row>
    <row r="31" customFormat="false" ht="12.5" hidden="false" customHeight="false" outlineLevel="0" collapsed="false">
      <c r="A31" s="536" t="s">
        <v>2720</v>
      </c>
      <c r="B31" s="536"/>
      <c r="C31" s="536"/>
      <c r="D31" s="536"/>
      <c r="M31" s="504"/>
      <c r="N31" s="504"/>
      <c r="O31" s="504"/>
      <c r="P31" s="504"/>
      <c r="Q31" s="504"/>
      <c r="R31" s="504"/>
      <c r="S31" s="504"/>
      <c r="T31" s="504"/>
      <c r="U31" s="504"/>
      <c r="V31" s="504"/>
      <c r="W31" s="504"/>
      <c r="X31" s="504"/>
      <c r="Y31" s="504"/>
      <c r="Z31" s="504"/>
      <c r="AA31" s="504"/>
      <c r="AB31" s="504"/>
      <c r="AC31" s="504"/>
      <c r="AD31" s="504"/>
      <c r="AE31" s="504"/>
      <c r="AF31" s="504"/>
      <c r="AG31" s="504"/>
      <c r="AH31" s="504"/>
      <c r="AI31" s="504"/>
      <c r="AJ31" s="504"/>
      <c r="AK31" s="504"/>
      <c r="AL31" s="504"/>
      <c r="AM31" s="504"/>
      <c r="AN31" s="504"/>
      <c r="AO31" s="504"/>
      <c r="AP31" s="504"/>
      <c r="AQ31" s="504"/>
      <c r="AR31" s="504"/>
      <c r="AS31" s="504"/>
      <c r="AT31" s="504"/>
      <c r="AU31" s="504"/>
      <c r="AV31" s="504"/>
      <c r="AW31" s="504"/>
      <c r="AX31" s="504"/>
      <c r="AY31" s="504"/>
      <c r="AZ31" s="504"/>
      <c r="BA31" s="504"/>
      <c r="BB31" s="504"/>
      <c r="BC31" s="504"/>
      <c r="BD31" s="504"/>
      <c r="BE31" s="504"/>
      <c r="BF31" s="504"/>
      <c r="BG31" s="504"/>
      <c r="BH31" s="504"/>
      <c r="BI31" s="504"/>
      <c r="BJ31" s="504"/>
      <c r="BK31" s="504"/>
      <c r="BL31" s="504"/>
      <c r="BM31" s="504"/>
      <c r="BN31" s="504"/>
    </row>
    <row r="32" customFormat="false" ht="12.5" hidden="false" customHeight="false" outlineLevel="0" collapsed="false">
      <c r="A32" s="504"/>
      <c r="B32" s="504"/>
      <c r="M32" s="504"/>
      <c r="N32" s="504"/>
      <c r="O32" s="504"/>
      <c r="P32" s="504"/>
      <c r="Q32" s="504"/>
      <c r="R32" s="504"/>
      <c r="S32" s="504"/>
      <c r="T32" s="504"/>
      <c r="U32" s="504"/>
      <c r="V32" s="504"/>
      <c r="W32" s="504"/>
      <c r="X32" s="504"/>
      <c r="Y32" s="504"/>
      <c r="Z32" s="504"/>
      <c r="AA32" s="504"/>
      <c r="AB32" s="504"/>
      <c r="AC32" s="504"/>
      <c r="AD32" s="504"/>
      <c r="AE32" s="504"/>
      <c r="AF32" s="504"/>
      <c r="AG32" s="504"/>
      <c r="AH32" s="504"/>
      <c r="AI32" s="504"/>
      <c r="AJ32" s="504"/>
      <c r="AK32" s="504"/>
      <c r="AL32" s="504"/>
      <c r="AM32" s="504"/>
      <c r="AN32" s="504"/>
      <c r="AO32" s="504"/>
      <c r="AP32" s="504"/>
      <c r="AQ32" s="504"/>
      <c r="AR32" s="504"/>
      <c r="AS32" s="504"/>
      <c r="AT32" s="504"/>
      <c r="AU32" s="504"/>
      <c r="AV32" s="504"/>
      <c r="AW32" s="504"/>
      <c r="AX32" s="504"/>
      <c r="AY32" s="504"/>
      <c r="AZ32" s="504"/>
      <c r="BA32" s="504"/>
      <c r="BB32" s="504"/>
      <c r="BC32" s="504"/>
      <c r="BD32" s="504"/>
      <c r="BE32" s="504"/>
      <c r="BF32" s="504"/>
      <c r="BG32" s="504"/>
      <c r="BH32" s="504"/>
      <c r="BI32" s="504"/>
      <c r="BJ32" s="504"/>
      <c r="BK32" s="504"/>
      <c r="BL32" s="504"/>
      <c r="BM32" s="504"/>
      <c r="BN32" s="504"/>
    </row>
    <row r="33" customFormat="false" ht="12.5" hidden="false" customHeight="false" outlineLevel="0" collapsed="false">
      <c r="A33" s="504"/>
      <c r="B33" s="504"/>
      <c r="M33" s="504"/>
      <c r="N33" s="504"/>
      <c r="O33" s="504"/>
      <c r="P33" s="504"/>
      <c r="Q33" s="504"/>
      <c r="R33" s="504"/>
      <c r="S33" s="504"/>
      <c r="T33" s="504"/>
      <c r="U33" s="504"/>
      <c r="V33" s="504"/>
      <c r="W33" s="504"/>
      <c r="X33" s="504"/>
      <c r="Y33" s="504"/>
      <c r="Z33" s="504"/>
      <c r="AA33" s="504"/>
      <c r="AB33" s="504"/>
      <c r="AC33" s="504"/>
      <c r="AD33" s="504"/>
      <c r="AE33" s="504"/>
      <c r="AF33" s="504"/>
      <c r="AG33" s="504"/>
      <c r="AH33" s="504"/>
      <c r="AI33" s="504"/>
      <c r="AJ33" s="504"/>
      <c r="AK33" s="504"/>
      <c r="AL33" s="504"/>
      <c r="AM33" s="504"/>
      <c r="AN33" s="504"/>
      <c r="AO33" s="504"/>
      <c r="AP33" s="504"/>
      <c r="AQ33" s="504"/>
      <c r="AR33" s="504"/>
      <c r="AS33" s="504"/>
      <c r="AT33" s="504"/>
      <c r="AU33" s="504"/>
      <c r="AV33" s="504"/>
      <c r="AW33" s="504"/>
      <c r="AX33" s="504"/>
      <c r="AY33" s="504"/>
      <c r="AZ33" s="504"/>
      <c r="BA33" s="504"/>
      <c r="BB33" s="504"/>
      <c r="BC33" s="504"/>
      <c r="BD33" s="504"/>
      <c r="BE33" s="504"/>
      <c r="BF33" s="504"/>
      <c r="BG33" s="504"/>
      <c r="BH33" s="504"/>
      <c r="BI33" s="504"/>
      <c r="BJ33" s="504"/>
      <c r="BK33" s="504"/>
      <c r="BL33" s="504"/>
      <c r="BM33" s="504"/>
      <c r="BN33" s="504"/>
    </row>
    <row r="34" customFormat="false" ht="12.5" hidden="false" customHeight="false" outlineLevel="0" collapsed="false">
      <c r="A34" s="504"/>
      <c r="B34" s="504"/>
      <c r="M34" s="504"/>
      <c r="N34" s="504"/>
      <c r="O34" s="504"/>
      <c r="P34" s="504"/>
      <c r="Q34" s="504"/>
      <c r="R34" s="504"/>
      <c r="S34" s="504"/>
      <c r="T34" s="504"/>
      <c r="U34" s="504"/>
      <c r="V34" s="504"/>
      <c r="W34" s="504"/>
      <c r="X34" s="504"/>
      <c r="Y34" s="504"/>
      <c r="Z34" s="504"/>
      <c r="AA34" s="504"/>
      <c r="AB34" s="504"/>
      <c r="AC34" s="504"/>
      <c r="AD34" s="504"/>
      <c r="AE34" s="504"/>
      <c r="AF34" s="504"/>
      <c r="AG34" s="504"/>
      <c r="AH34" s="504"/>
      <c r="AI34" s="504"/>
      <c r="AJ34" s="504"/>
      <c r="AK34" s="504"/>
      <c r="AL34" s="504"/>
      <c r="AM34" s="504"/>
      <c r="AN34" s="504"/>
      <c r="AO34" s="504"/>
      <c r="AP34" s="504"/>
      <c r="AQ34" s="504"/>
      <c r="AR34" s="504"/>
      <c r="AS34" s="504"/>
      <c r="AT34" s="504"/>
      <c r="AU34" s="504"/>
      <c r="AV34" s="504"/>
      <c r="AW34" s="504"/>
      <c r="AX34" s="504"/>
      <c r="AY34" s="504"/>
      <c r="AZ34" s="504"/>
      <c r="BA34" s="504"/>
      <c r="BB34" s="504"/>
      <c r="BC34" s="504"/>
      <c r="BD34" s="504"/>
      <c r="BE34" s="504"/>
      <c r="BF34" s="504"/>
      <c r="BG34" s="504"/>
      <c r="BH34" s="504"/>
      <c r="BI34" s="504"/>
      <c r="BJ34" s="504"/>
      <c r="BK34" s="504"/>
      <c r="BL34" s="504"/>
      <c r="BM34" s="504"/>
      <c r="BN34" s="504"/>
    </row>
    <row r="35" customFormat="false" ht="12.5" hidden="false" customHeight="false" outlineLevel="0" collapsed="false">
      <c r="A35" s="504"/>
      <c r="B35" s="504"/>
      <c r="M35" s="504"/>
      <c r="N35" s="504"/>
      <c r="O35" s="504"/>
      <c r="P35" s="504"/>
      <c r="Q35" s="504"/>
      <c r="R35" s="504"/>
      <c r="S35" s="504"/>
      <c r="T35" s="504"/>
      <c r="U35" s="504"/>
      <c r="V35" s="504"/>
      <c r="W35" s="504"/>
      <c r="X35" s="504"/>
      <c r="Y35" s="504"/>
      <c r="Z35" s="504"/>
      <c r="AA35" s="504"/>
      <c r="AB35" s="504"/>
      <c r="AC35" s="504"/>
      <c r="AD35" s="504"/>
      <c r="AE35" s="504"/>
      <c r="AF35" s="504"/>
      <c r="AG35" s="504"/>
      <c r="AH35" s="504"/>
      <c r="AI35" s="504"/>
      <c r="AJ35" s="504"/>
      <c r="AK35" s="504"/>
      <c r="AL35" s="504"/>
      <c r="AM35" s="504"/>
      <c r="AN35" s="504"/>
      <c r="AO35" s="504"/>
      <c r="AP35" s="504"/>
      <c r="AQ35" s="504"/>
      <c r="AR35" s="504"/>
      <c r="AS35" s="504"/>
      <c r="AT35" s="504"/>
      <c r="AU35" s="504"/>
      <c r="AV35" s="504"/>
      <c r="AW35" s="504"/>
      <c r="AX35" s="504"/>
      <c r="AY35" s="504"/>
      <c r="AZ35" s="504"/>
      <c r="BA35" s="504"/>
      <c r="BB35" s="504"/>
      <c r="BC35" s="504"/>
      <c r="BD35" s="504"/>
      <c r="BE35" s="504"/>
      <c r="BF35" s="504"/>
      <c r="BG35" s="504"/>
      <c r="BH35" s="504"/>
      <c r="BI35" s="504"/>
      <c r="BJ35" s="504"/>
      <c r="BK35" s="504"/>
      <c r="BL35" s="504"/>
      <c r="BM35" s="504"/>
      <c r="BN35" s="504"/>
    </row>
    <row r="36" s="504" customFormat="true" ht="12.5" hidden="false" customHeight="false" outlineLevel="0" collapsed="false"/>
    <row r="37" s="504" customFormat="true" ht="12.5" hidden="false" customHeight="false" outlineLevel="0" collapsed="false"/>
    <row r="38" s="504" customFormat="true" ht="12.5" hidden="false" customHeight="false" outlineLevel="0" collapsed="false"/>
    <row r="39" s="504" customFormat="true" ht="12.5" hidden="false" customHeight="false" outlineLevel="0" collapsed="false"/>
    <row r="40" s="504" customFormat="true" ht="12.5" hidden="false" customHeight="false" outlineLevel="0" collapsed="false"/>
    <row r="41" s="504" customFormat="true" ht="12.5" hidden="false" customHeight="false" outlineLevel="0" collapsed="false"/>
    <row r="42" s="504" customFormat="true" ht="12.5" hidden="false" customHeight="false" outlineLevel="0" collapsed="false"/>
    <row r="43" s="504" customFormat="true" ht="12.5" hidden="false" customHeight="false" outlineLevel="0" collapsed="false"/>
    <row r="44" s="504" customFormat="true" ht="12.5" hidden="false" customHeight="false" outlineLevel="0" collapsed="false"/>
    <row r="45" s="504" customFormat="true" ht="12.5" hidden="false" customHeight="false" outlineLevel="0" collapsed="false"/>
    <row r="46" s="504" customFormat="true" ht="12.5" hidden="false" customHeight="false" outlineLevel="0" collapsed="false"/>
    <row r="47" s="504" customFormat="true" ht="12.5" hidden="false" customHeight="false" outlineLevel="0" collapsed="false"/>
    <row r="48" s="504" customFormat="true" ht="12.5" hidden="false" customHeight="false" outlineLevel="0" collapsed="false"/>
    <row r="49" s="504" customFormat="true" ht="12.5" hidden="false" customHeight="false" outlineLevel="0" collapsed="false"/>
    <row r="50" s="504" customFormat="true" ht="12.5" hidden="false" customHeight="false" outlineLevel="0" collapsed="false"/>
    <row r="51" s="504" customFormat="true" ht="12.5" hidden="false" customHeight="false" outlineLevel="0" collapsed="false"/>
    <row r="52" s="504" customFormat="true" ht="12.5" hidden="false" customHeight="false" outlineLevel="0" collapsed="false"/>
    <row r="53" s="504" customFormat="true" ht="12.5" hidden="false" customHeight="false" outlineLevel="0" collapsed="false"/>
    <row r="54" s="504" customFormat="true" ht="12.5" hidden="false" customHeight="false" outlineLevel="0" collapsed="false"/>
    <row r="55" customFormat="false" ht="12.5" hidden="false" customHeight="false" outlineLevel="0" collapsed="false">
      <c r="A55" s="504"/>
      <c r="B55" s="504"/>
      <c r="M55" s="504"/>
      <c r="N55" s="504"/>
      <c r="O55" s="504"/>
      <c r="P55" s="504"/>
      <c r="Q55" s="504"/>
      <c r="R55" s="504"/>
      <c r="S55" s="504"/>
      <c r="T55" s="504"/>
      <c r="U55" s="504"/>
      <c r="V55" s="504"/>
      <c r="W55" s="504"/>
      <c r="X55" s="504"/>
      <c r="Y55" s="504"/>
      <c r="Z55" s="504"/>
      <c r="AA55" s="504"/>
      <c r="AB55" s="504"/>
      <c r="AC55" s="504"/>
      <c r="AD55" s="504"/>
      <c r="AE55" s="504"/>
    </row>
    <row r="56" customFormat="false" ht="12.5" hidden="false" customHeight="false" outlineLevel="0" collapsed="false">
      <c r="A56" s="504"/>
      <c r="B56" s="504"/>
      <c r="M56" s="504"/>
      <c r="N56" s="504"/>
      <c r="O56" s="504"/>
      <c r="P56" s="504"/>
      <c r="Q56" s="504"/>
      <c r="R56" s="504"/>
      <c r="S56" s="504"/>
      <c r="T56" s="504"/>
      <c r="U56" s="504"/>
      <c r="V56" s="504"/>
      <c r="W56" s="504"/>
      <c r="X56" s="504"/>
      <c r="Y56" s="504"/>
      <c r="Z56" s="504"/>
      <c r="AA56" s="504"/>
      <c r="AB56" s="504"/>
      <c r="AC56" s="504"/>
      <c r="AD56" s="504"/>
      <c r="AE56" s="504"/>
    </row>
    <row r="57" customFormat="false" ht="12.5" hidden="false" customHeight="false" outlineLevel="0" collapsed="false">
      <c r="A57" s="504"/>
      <c r="B57" s="504"/>
      <c r="M57" s="504"/>
      <c r="N57" s="504"/>
      <c r="O57" s="504"/>
      <c r="P57" s="504"/>
      <c r="Q57" s="504"/>
      <c r="R57" s="504"/>
      <c r="S57" s="504"/>
      <c r="T57" s="504"/>
      <c r="U57" s="504"/>
      <c r="V57" s="504"/>
      <c r="W57" s="504"/>
      <c r="X57" s="504"/>
      <c r="Y57" s="504"/>
      <c r="Z57" s="504"/>
      <c r="AA57" s="504"/>
      <c r="AB57" s="504"/>
      <c r="AC57" s="504"/>
      <c r="AD57" s="504"/>
      <c r="AE57" s="504"/>
    </row>
    <row r="58" customFormat="false" ht="12.5" hidden="false" customHeight="false" outlineLevel="0" collapsed="false">
      <c r="A58" s="504"/>
      <c r="B58" s="504"/>
      <c r="M58" s="504"/>
      <c r="N58" s="504"/>
      <c r="O58" s="504"/>
      <c r="P58" s="504"/>
      <c r="Q58" s="504"/>
      <c r="R58" s="504"/>
      <c r="S58" s="504"/>
      <c r="T58" s="504"/>
      <c r="U58" s="504"/>
      <c r="V58" s="504"/>
      <c r="W58" s="504"/>
      <c r="X58" s="504"/>
      <c r="Y58" s="504"/>
      <c r="Z58" s="504"/>
      <c r="AA58" s="504"/>
      <c r="AB58" s="504"/>
      <c r="AC58" s="504"/>
      <c r="AD58" s="504"/>
      <c r="AE58" s="504"/>
    </row>
    <row r="59" customFormat="false" ht="12.5" hidden="false" customHeight="false" outlineLevel="0" collapsed="false">
      <c r="A59" s="504"/>
      <c r="B59" s="504"/>
      <c r="M59" s="504"/>
      <c r="N59" s="504"/>
      <c r="O59" s="504"/>
      <c r="P59" s="504"/>
      <c r="Q59" s="504"/>
      <c r="R59" s="504"/>
      <c r="S59" s="504"/>
      <c r="T59" s="504"/>
      <c r="U59" s="504"/>
      <c r="V59" s="504"/>
      <c r="W59" s="504"/>
      <c r="X59" s="504"/>
      <c r="Y59" s="504"/>
      <c r="Z59" s="504"/>
      <c r="AA59" s="504"/>
      <c r="AB59" s="504"/>
      <c r="AC59" s="504"/>
      <c r="AD59" s="504"/>
      <c r="AE59" s="504"/>
    </row>
    <row r="60" customFormat="false" ht="12.5" hidden="false" customHeight="false" outlineLevel="0" collapsed="false">
      <c r="A60" s="504"/>
      <c r="B60" s="504"/>
      <c r="M60" s="504"/>
      <c r="N60" s="504"/>
      <c r="O60" s="504"/>
      <c r="P60" s="504"/>
      <c r="Q60" s="504"/>
      <c r="R60" s="504"/>
      <c r="S60" s="504"/>
      <c r="T60" s="504"/>
      <c r="U60" s="504"/>
      <c r="V60" s="504"/>
      <c r="W60" s="504"/>
      <c r="X60" s="504"/>
      <c r="Y60" s="504"/>
      <c r="Z60" s="504"/>
      <c r="AA60" s="504"/>
      <c r="AB60" s="504"/>
      <c r="AC60" s="504"/>
      <c r="AD60" s="504"/>
      <c r="AE60" s="504"/>
    </row>
    <row r="61" customFormat="false" ht="12.5" hidden="false" customHeight="false" outlineLevel="0" collapsed="false">
      <c r="A61" s="504"/>
      <c r="B61" s="504"/>
      <c r="M61" s="504"/>
      <c r="N61" s="504"/>
      <c r="O61" s="504"/>
      <c r="P61" s="504"/>
      <c r="Q61" s="504"/>
      <c r="R61" s="504"/>
      <c r="S61" s="504"/>
      <c r="T61" s="504"/>
      <c r="U61" s="504"/>
      <c r="V61" s="504"/>
      <c r="W61" s="504"/>
      <c r="X61" s="504"/>
      <c r="Y61" s="504"/>
      <c r="Z61" s="504"/>
      <c r="AA61" s="504"/>
      <c r="AB61" s="504"/>
      <c r="AC61" s="504"/>
      <c r="AD61" s="504"/>
      <c r="AE61" s="504"/>
    </row>
    <row r="62" customFormat="false" ht="12.5" hidden="false" customHeight="false" outlineLevel="0" collapsed="false">
      <c r="A62" s="504"/>
      <c r="B62" s="504"/>
      <c r="M62" s="504"/>
      <c r="N62" s="504"/>
      <c r="O62" s="504"/>
      <c r="P62" s="504"/>
      <c r="Q62" s="504"/>
      <c r="R62" s="504"/>
      <c r="S62" s="504"/>
      <c r="T62" s="504"/>
      <c r="U62" s="504"/>
      <c r="V62" s="504"/>
      <c r="W62" s="504"/>
      <c r="X62" s="504"/>
      <c r="Y62" s="504"/>
      <c r="Z62" s="504"/>
      <c r="AA62" s="504"/>
      <c r="AB62" s="504"/>
      <c r="AC62" s="504"/>
      <c r="AD62" s="504"/>
      <c r="AE62" s="504"/>
    </row>
    <row r="63" customFormat="false" ht="12.5" hidden="false" customHeight="false" outlineLevel="0" collapsed="false">
      <c r="A63" s="504"/>
      <c r="B63" s="504"/>
      <c r="M63" s="504"/>
      <c r="N63" s="504"/>
      <c r="O63" s="504"/>
      <c r="P63" s="504"/>
      <c r="Q63" s="504"/>
      <c r="R63" s="504"/>
      <c r="S63" s="504"/>
      <c r="T63" s="504"/>
      <c r="U63" s="504"/>
      <c r="V63" s="504"/>
      <c r="W63" s="504"/>
      <c r="X63" s="504"/>
      <c r="Y63" s="504"/>
      <c r="Z63" s="504"/>
      <c r="AA63" s="504"/>
      <c r="AB63" s="504"/>
      <c r="AC63" s="504"/>
      <c r="AD63" s="504"/>
      <c r="AE63" s="504"/>
    </row>
    <row r="64" customFormat="false" ht="12.5" hidden="false" customHeight="false" outlineLevel="0" collapsed="false">
      <c r="A64" s="504"/>
      <c r="B64" s="504"/>
      <c r="M64" s="504"/>
      <c r="N64" s="504"/>
      <c r="O64" s="504"/>
      <c r="P64" s="504"/>
      <c r="Q64" s="504"/>
      <c r="R64" s="504"/>
      <c r="S64" s="504"/>
      <c r="T64" s="504"/>
      <c r="U64" s="504"/>
      <c r="V64" s="504"/>
      <c r="W64" s="504"/>
      <c r="X64" s="504"/>
      <c r="Y64" s="504"/>
      <c r="Z64" s="504"/>
      <c r="AA64" s="504"/>
      <c r="AB64" s="504"/>
      <c r="AC64" s="504"/>
      <c r="AD64" s="504"/>
      <c r="AE64" s="504"/>
    </row>
    <row r="65" customFormat="false" ht="12.5" hidden="false" customHeight="false" outlineLevel="0" collapsed="false">
      <c r="A65" s="504"/>
      <c r="B65" s="504"/>
      <c r="M65" s="504"/>
      <c r="N65" s="504"/>
      <c r="O65" s="504"/>
      <c r="P65" s="504"/>
      <c r="Q65" s="504"/>
      <c r="R65" s="504"/>
      <c r="S65" s="504"/>
      <c r="T65" s="504"/>
      <c r="U65" s="504"/>
      <c r="V65" s="504"/>
      <c r="W65" s="504"/>
      <c r="X65" s="504"/>
      <c r="Y65" s="504"/>
      <c r="Z65" s="504"/>
      <c r="AA65" s="504"/>
      <c r="AB65" s="504"/>
      <c r="AC65" s="504"/>
      <c r="AD65" s="504"/>
      <c r="AE65" s="504"/>
    </row>
    <row r="66" customFormat="false" ht="12.5" hidden="false" customHeight="false" outlineLevel="0" collapsed="false">
      <c r="A66" s="504"/>
      <c r="B66" s="504"/>
      <c r="M66" s="504"/>
      <c r="N66" s="504"/>
      <c r="O66" s="504"/>
      <c r="P66" s="504"/>
      <c r="Q66" s="504"/>
      <c r="R66" s="504"/>
      <c r="S66" s="504"/>
      <c r="T66" s="504"/>
      <c r="U66" s="504"/>
      <c r="V66" s="504"/>
      <c r="W66" s="504"/>
      <c r="X66" s="504"/>
      <c r="Y66" s="504"/>
      <c r="Z66" s="504"/>
      <c r="AA66" s="504"/>
      <c r="AB66" s="504"/>
      <c r="AC66" s="504"/>
      <c r="AD66" s="504"/>
      <c r="AE66" s="504"/>
    </row>
    <row r="67" customFormat="false" ht="12.5" hidden="false" customHeight="false" outlineLevel="0" collapsed="false">
      <c r="A67" s="504"/>
      <c r="B67" s="504"/>
      <c r="M67" s="504"/>
      <c r="N67" s="504"/>
      <c r="O67" s="504"/>
      <c r="P67" s="504"/>
      <c r="Q67" s="504"/>
      <c r="R67" s="504"/>
      <c r="S67" s="504"/>
      <c r="T67" s="504"/>
      <c r="U67" s="504"/>
      <c r="V67" s="504"/>
      <c r="W67" s="504"/>
      <c r="X67" s="504"/>
      <c r="Y67" s="504"/>
      <c r="Z67" s="504"/>
      <c r="AA67" s="504"/>
      <c r="AB67" s="504"/>
      <c r="AC67" s="504"/>
      <c r="AD67" s="504"/>
      <c r="AE67" s="504"/>
    </row>
    <row r="68" customFormat="false" ht="12.5" hidden="false" customHeight="false" outlineLevel="0" collapsed="false">
      <c r="A68" s="504"/>
      <c r="B68" s="504"/>
      <c r="M68" s="504"/>
      <c r="N68" s="504"/>
      <c r="O68" s="504"/>
      <c r="P68" s="504"/>
      <c r="Q68" s="504"/>
      <c r="R68" s="504"/>
      <c r="S68" s="504"/>
      <c r="T68" s="504"/>
      <c r="U68" s="504"/>
      <c r="V68" s="504"/>
      <c r="W68" s="504"/>
      <c r="X68" s="504"/>
      <c r="Y68" s="504"/>
      <c r="Z68" s="504"/>
      <c r="AA68" s="504"/>
      <c r="AB68" s="504"/>
      <c r="AC68" s="504"/>
      <c r="AD68" s="504"/>
      <c r="AE68" s="504"/>
    </row>
    <row r="69" customFormat="false" ht="12.5" hidden="false" customHeight="false" outlineLevel="0" collapsed="false">
      <c r="A69" s="504"/>
      <c r="B69" s="504"/>
      <c r="M69" s="504"/>
      <c r="N69" s="504"/>
      <c r="O69" s="504"/>
      <c r="P69" s="504"/>
      <c r="Q69" s="504"/>
      <c r="R69" s="504"/>
      <c r="S69" s="504"/>
      <c r="T69" s="504"/>
      <c r="U69" s="504"/>
      <c r="V69" s="504"/>
      <c r="W69" s="504"/>
      <c r="X69" s="504"/>
      <c r="Y69" s="504"/>
      <c r="Z69" s="504"/>
      <c r="AA69" s="504"/>
      <c r="AB69" s="504"/>
      <c r="AC69" s="504"/>
      <c r="AD69" s="504"/>
      <c r="AE69" s="504"/>
    </row>
    <row r="70" customFormat="false" ht="12.5" hidden="false" customHeight="false" outlineLevel="0" collapsed="false">
      <c r="A70" s="504"/>
      <c r="B70" s="504"/>
      <c r="M70" s="504"/>
      <c r="N70" s="504"/>
      <c r="O70" s="504"/>
      <c r="P70" s="504"/>
      <c r="Q70" s="504"/>
      <c r="R70" s="504"/>
      <c r="S70" s="504"/>
      <c r="T70" s="504"/>
      <c r="U70" s="504"/>
      <c r="V70" s="504"/>
      <c r="W70" s="504"/>
      <c r="X70" s="504"/>
      <c r="Y70" s="504"/>
      <c r="Z70" s="504"/>
      <c r="AA70" s="504"/>
      <c r="AB70" s="504"/>
      <c r="AC70" s="504"/>
      <c r="AD70" s="504"/>
      <c r="AE70" s="504"/>
    </row>
    <row r="71" customFormat="false" ht="12.5" hidden="false" customHeight="false" outlineLevel="0" collapsed="false">
      <c r="A71" s="504"/>
      <c r="B71" s="504"/>
      <c r="M71" s="504"/>
      <c r="N71" s="504"/>
      <c r="O71" s="504"/>
      <c r="P71" s="504"/>
      <c r="Q71" s="504"/>
      <c r="R71" s="504"/>
      <c r="S71" s="504"/>
      <c r="T71" s="504"/>
      <c r="U71" s="504"/>
      <c r="V71" s="504"/>
      <c r="W71" s="504"/>
      <c r="X71" s="504"/>
      <c r="Y71" s="504"/>
      <c r="Z71" s="504"/>
      <c r="AA71" s="504"/>
      <c r="AB71" s="504"/>
      <c r="AC71" s="504"/>
      <c r="AD71" s="504"/>
      <c r="AE71" s="504"/>
    </row>
    <row r="72" customFormat="false" ht="12.5" hidden="false" customHeight="false" outlineLevel="0" collapsed="false">
      <c r="A72" s="504"/>
      <c r="B72" s="504"/>
      <c r="M72" s="504"/>
      <c r="N72" s="504"/>
      <c r="O72" s="504"/>
      <c r="P72" s="504"/>
      <c r="Q72" s="504"/>
      <c r="R72" s="504"/>
      <c r="S72" s="504"/>
      <c r="T72" s="504"/>
      <c r="U72" s="504"/>
      <c r="V72" s="504"/>
      <c r="W72" s="504"/>
      <c r="X72" s="504"/>
      <c r="Y72" s="504"/>
      <c r="Z72" s="504"/>
      <c r="AA72" s="504"/>
      <c r="AB72" s="504"/>
      <c r="AC72" s="504"/>
      <c r="AD72" s="504"/>
      <c r="AE72" s="504"/>
    </row>
    <row r="73" customFormat="false" ht="12.5" hidden="false" customHeight="false" outlineLevel="0" collapsed="false">
      <c r="A73" s="504"/>
      <c r="B73" s="504"/>
      <c r="M73" s="504"/>
      <c r="N73" s="504"/>
      <c r="O73" s="504"/>
      <c r="P73" s="504"/>
      <c r="Q73" s="504"/>
      <c r="R73" s="504"/>
      <c r="S73" s="504"/>
      <c r="T73" s="504"/>
      <c r="U73" s="504"/>
      <c r="V73" s="504"/>
      <c r="W73" s="504"/>
      <c r="X73" s="504"/>
      <c r="Y73" s="504"/>
      <c r="Z73" s="504"/>
      <c r="AA73" s="504"/>
      <c r="AB73" s="504"/>
      <c r="AC73" s="504"/>
      <c r="AD73" s="504"/>
      <c r="AE73" s="504"/>
    </row>
    <row r="74" customFormat="false" ht="12.5" hidden="false" customHeight="false" outlineLevel="0" collapsed="false">
      <c r="A74" s="504"/>
      <c r="B74" s="504"/>
      <c r="M74" s="504"/>
      <c r="N74" s="504"/>
      <c r="O74" s="504"/>
      <c r="P74" s="504"/>
      <c r="Q74" s="504"/>
      <c r="R74" s="504"/>
      <c r="S74" s="504"/>
      <c r="T74" s="504"/>
      <c r="U74" s="504"/>
      <c r="V74" s="504"/>
      <c r="W74" s="504"/>
      <c r="X74" s="504"/>
      <c r="Y74" s="504"/>
      <c r="Z74" s="504"/>
      <c r="AA74" s="504"/>
      <c r="AB74" s="504"/>
      <c r="AC74" s="504"/>
      <c r="AD74" s="504"/>
      <c r="AE74" s="504"/>
    </row>
    <row r="75" customFormat="false" ht="12.5" hidden="false" customHeight="false" outlineLevel="0" collapsed="false">
      <c r="A75" s="504"/>
      <c r="B75" s="504"/>
      <c r="M75" s="504"/>
      <c r="N75" s="504"/>
      <c r="O75" s="504"/>
      <c r="P75" s="504"/>
      <c r="Q75" s="504"/>
      <c r="R75" s="504"/>
      <c r="S75" s="504"/>
      <c r="T75" s="504"/>
      <c r="U75" s="504"/>
      <c r="V75" s="504"/>
      <c r="W75" s="504"/>
      <c r="X75" s="504"/>
      <c r="Y75" s="504"/>
      <c r="Z75" s="504"/>
      <c r="AA75" s="504"/>
      <c r="AB75" s="504"/>
      <c r="AC75" s="504"/>
      <c r="AD75" s="504"/>
      <c r="AE75" s="504"/>
    </row>
    <row r="76" customFormat="false" ht="12.5" hidden="false" customHeight="false" outlineLevel="0" collapsed="false">
      <c r="A76" s="504"/>
      <c r="B76" s="504"/>
      <c r="M76" s="504"/>
      <c r="N76" s="504"/>
      <c r="O76" s="504"/>
      <c r="P76" s="504"/>
      <c r="Q76" s="504"/>
      <c r="R76" s="504"/>
      <c r="S76" s="504"/>
      <c r="T76" s="504"/>
      <c r="U76" s="504"/>
      <c r="V76" s="504"/>
      <c r="W76" s="504"/>
      <c r="X76" s="504"/>
      <c r="Y76" s="504"/>
      <c r="Z76" s="504"/>
      <c r="AA76" s="504"/>
      <c r="AB76" s="504"/>
      <c r="AC76" s="504"/>
      <c r="AD76" s="504"/>
      <c r="AE76" s="504"/>
    </row>
    <row r="77" customFormat="false" ht="12.5" hidden="false" customHeight="false" outlineLevel="0" collapsed="false">
      <c r="A77" s="504"/>
      <c r="B77" s="504"/>
      <c r="M77" s="504"/>
      <c r="N77" s="504"/>
      <c r="O77" s="504"/>
      <c r="P77" s="504"/>
      <c r="Q77" s="504"/>
      <c r="R77" s="504"/>
      <c r="S77" s="504"/>
      <c r="T77" s="504"/>
      <c r="U77" s="504"/>
      <c r="V77" s="504"/>
      <c r="W77" s="504"/>
      <c r="X77" s="504"/>
      <c r="Y77" s="504"/>
      <c r="Z77" s="504"/>
      <c r="AA77" s="504"/>
      <c r="AB77" s="504"/>
      <c r="AC77" s="504"/>
      <c r="AD77" s="504"/>
      <c r="AE77" s="504"/>
    </row>
    <row r="78" customFormat="false" ht="12.5" hidden="false" customHeight="false" outlineLevel="0" collapsed="false">
      <c r="A78" s="504"/>
      <c r="B78" s="504"/>
      <c r="M78" s="504"/>
      <c r="N78" s="504"/>
      <c r="O78" s="504"/>
      <c r="P78" s="504"/>
      <c r="Q78" s="504"/>
      <c r="R78" s="504"/>
      <c r="S78" s="504"/>
      <c r="T78" s="504"/>
      <c r="U78" s="504"/>
      <c r="V78" s="504"/>
      <c r="W78" s="504"/>
      <c r="X78" s="504"/>
      <c r="Y78" s="504"/>
      <c r="Z78" s="504"/>
      <c r="AA78" s="504"/>
      <c r="AB78" s="504"/>
      <c r="AC78" s="504"/>
      <c r="AD78" s="504"/>
      <c r="AE78" s="504"/>
    </row>
    <row r="79" customFormat="false" ht="12.5" hidden="false" customHeight="false" outlineLevel="0" collapsed="false">
      <c r="A79" s="504"/>
      <c r="B79" s="504"/>
      <c r="M79" s="504"/>
      <c r="N79" s="504"/>
      <c r="O79" s="504"/>
      <c r="P79" s="504"/>
      <c r="Q79" s="504"/>
      <c r="R79" s="504"/>
      <c r="S79" s="504"/>
      <c r="T79" s="504"/>
      <c r="U79" s="504"/>
      <c r="V79" s="504"/>
      <c r="W79" s="504"/>
      <c r="X79" s="504"/>
      <c r="Y79" s="504"/>
      <c r="Z79" s="504"/>
      <c r="AA79" s="504"/>
      <c r="AB79" s="504"/>
      <c r="AC79" s="504"/>
      <c r="AD79" s="504"/>
      <c r="AE79" s="504"/>
    </row>
    <row r="80" customFormat="false" ht="12.5" hidden="false" customHeight="false" outlineLevel="0" collapsed="false">
      <c r="A80" s="504"/>
      <c r="B80" s="504"/>
      <c r="M80" s="504"/>
      <c r="N80" s="504"/>
      <c r="O80" s="504"/>
      <c r="P80" s="504"/>
      <c r="Q80" s="504"/>
      <c r="R80" s="504"/>
      <c r="S80" s="504"/>
      <c r="T80" s="504"/>
      <c r="U80" s="504"/>
      <c r="V80" s="504"/>
      <c r="W80" s="504"/>
      <c r="X80" s="504"/>
      <c r="Y80" s="504"/>
      <c r="Z80" s="504"/>
      <c r="AA80" s="504"/>
      <c r="AB80" s="504"/>
      <c r="AC80" s="504"/>
      <c r="AD80" s="504"/>
      <c r="AE80" s="504"/>
    </row>
    <row r="81" customFormat="false" ht="12.5" hidden="false" customHeight="false" outlineLevel="0" collapsed="false">
      <c r="A81" s="504"/>
      <c r="B81" s="504"/>
      <c r="M81" s="504"/>
      <c r="N81" s="504"/>
      <c r="O81" s="504"/>
      <c r="P81" s="504"/>
      <c r="Q81" s="504"/>
      <c r="R81" s="504"/>
      <c r="S81" s="504"/>
      <c r="T81" s="504"/>
      <c r="U81" s="504"/>
      <c r="V81" s="504"/>
      <c r="W81" s="504"/>
      <c r="X81" s="504"/>
      <c r="Y81" s="504"/>
      <c r="Z81" s="504"/>
      <c r="AA81" s="504"/>
      <c r="AB81" s="504"/>
      <c r="AC81" s="504"/>
      <c r="AD81" s="504"/>
      <c r="AE81" s="504"/>
    </row>
    <row r="82" customFormat="false" ht="12.5" hidden="false" customHeight="false" outlineLevel="0" collapsed="false">
      <c r="A82" s="504"/>
      <c r="B82" s="504"/>
      <c r="M82" s="504"/>
      <c r="N82" s="504"/>
      <c r="O82" s="504"/>
      <c r="P82" s="504"/>
      <c r="Q82" s="504"/>
      <c r="R82" s="504"/>
      <c r="S82" s="504"/>
      <c r="T82" s="504"/>
      <c r="U82" s="504"/>
      <c r="V82" s="504"/>
      <c r="W82" s="504"/>
      <c r="X82" s="504"/>
      <c r="Y82" s="504"/>
      <c r="Z82" s="504"/>
      <c r="AA82" s="504"/>
      <c r="AB82" s="504"/>
      <c r="AC82" s="504"/>
      <c r="AD82" s="504"/>
      <c r="AE82" s="504"/>
    </row>
    <row r="83" customFormat="false" ht="12.5" hidden="false" customHeight="false" outlineLevel="0" collapsed="false">
      <c r="A83" s="504"/>
      <c r="B83" s="504"/>
      <c r="M83" s="504"/>
      <c r="N83" s="504"/>
      <c r="O83" s="504"/>
      <c r="P83" s="504"/>
      <c r="Q83" s="504"/>
      <c r="R83" s="504"/>
      <c r="S83" s="504"/>
      <c r="T83" s="504"/>
      <c r="U83" s="504"/>
      <c r="V83" s="504"/>
      <c r="W83" s="504"/>
      <c r="X83" s="504"/>
      <c r="Y83" s="504"/>
      <c r="Z83" s="504"/>
      <c r="AA83" s="504"/>
      <c r="AB83" s="504"/>
      <c r="AC83" s="504"/>
      <c r="AD83" s="504"/>
      <c r="AE83" s="504"/>
    </row>
    <row r="84" customFormat="false" ht="12.5" hidden="false" customHeight="false" outlineLevel="0" collapsed="false">
      <c r="A84" s="504"/>
      <c r="B84" s="504"/>
      <c r="M84" s="504"/>
      <c r="N84" s="504"/>
      <c r="O84" s="504"/>
      <c r="P84" s="504"/>
      <c r="Q84" s="504"/>
      <c r="R84" s="504"/>
      <c r="S84" s="504"/>
      <c r="T84" s="504"/>
      <c r="U84" s="504"/>
      <c r="V84" s="504"/>
      <c r="W84" s="504"/>
      <c r="X84" s="504"/>
      <c r="Y84" s="504"/>
      <c r="Z84" s="504"/>
      <c r="AA84" s="504"/>
      <c r="AB84" s="504"/>
      <c r="AC84" s="504"/>
      <c r="AD84" s="504"/>
      <c r="AE84" s="504"/>
    </row>
    <row r="85" customFormat="false" ht="12.5" hidden="false" customHeight="false" outlineLevel="0" collapsed="false">
      <c r="A85" s="504"/>
      <c r="B85" s="504"/>
      <c r="M85" s="504"/>
      <c r="N85" s="504"/>
      <c r="O85" s="504"/>
      <c r="P85" s="504"/>
      <c r="Q85" s="504"/>
      <c r="R85" s="504"/>
      <c r="S85" s="504"/>
      <c r="T85" s="504"/>
      <c r="U85" s="504"/>
      <c r="V85" s="504"/>
      <c r="W85" s="504"/>
      <c r="X85" s="504"/>
      <c r="Y85" s="504"/>
      <c r="Z85" s="504"/>
      <c r="AA85" s="504"/>
      <c r="AB85" s="504"/>
      <c r="AC85" s="504"/>
      <c r="AD85" s="504"/>
      <c r="AE85" s="504"/>
    </row>
    <row r="86" customFormat="false" ht="12.5" hidden="false" customHeight="false" outlineLevel="0" collapsed="false">
      <c r="A86" s="504"/>
      <c r="B86" s="504"/>
      <c r="M86" s="504"/>
      <c r="N86" s="504"/>
      <c r="O86" s="504"/>
      <c r="P86" s="504"/>
      <c r="Q86" s="504"/>
      <c r="R86" s="504"/>
      <c r="S86" s="504"/>
      <c r="T86" s="504"/>
      <c r="U86" s="504"/>
      <c r="V86" s="504"/>
      <c r="W86" s="504"/>
      <c r="X86" s="504"/>
      <c r="Y86" s="504"/>
      <c r="Z86" s="504"/>
      <c r="AA86" s="504"/>
      <c r="AB86" s="504"/>
      <c r="AC86" s="504"/>
      <c r="AD86" s="504"/>
      <c r="AE86" s="504"/>
    </row>
    <row r="87" customFormat="false" ht="12.5" hidden="false" customHeight="false" outlineLevel="0" collapsed="false">
      <c r="A87" s="504"/>
      <c r="B87" s="504"/>
      <c r="M87" s="504"/>
      <c r="N87" s="504"/>
      <c r="O87" s="504"/>
      <c r="P87" s="504"/>
      <c r="Q87" s="504"/>
      <c r="R87" s="504"/>
      <c r="S87" s="504"/>
      <c r="T87" s="504"/>
      <c r="U87" s="504"/>
      <c r="V87" s="504"/>
      <c r="W87" s="504"/>
      <c r="X87" s="504"/>
      <c r="Y87" s="504"/>
      <c r="Z87" s="504"/>
      <c r="AA87" s="504"/>
      <c r="AB87" s="504"/>
      <c r="AC87" s="504"/>
      <c r="AD87" s="504"/>
      <c r="AE87" s="504"/>
    </row>
    <row r="88" customFormat="false" ht="12.5" hidden="false" customHeight="false" outlineLevel="0" collapsed="false">
      <c r="A88" s="504"/>
      <c r="B88" s="504"/>
      <c r="M88" s="504"/>
      <c r="N88" s="504"/>
      <c r="O88" s="504"/>
      <c r="P88" s="504"/>
      <c r="Q88" s="504"/>
      <c r="R88" s="504"/>
      <c r="S88" s="504"/>
      <c r="T88" s="504"/>
      <c r="U88" s="504"/>
      <c r="V88" s="504"/>
      <c r="W88" s="504"/>
      <c r="X88" s="504"/>
      <c r="Y88" s="504"/>
      <c r="Z88" s="504"/>
      <c r="AA88" s="504"/>
      <c r="AB88" s="504"/>
      <c r="AC88" s="504"/>
      <c r="AD88" s="504"/>
      <c r="AE88" s="504"/>
    </row>
    <row r="89" customFormat="false" ht="12.5" hidden="false" customHeight="false" outlineLevel="0" collapsed="false">
      <c r="A89" s="504"/>
      <c r="B89" s="504"/>
      <c r="M89" s="504"/>
      <c r="N89" s="504"/>
      <c r="O89" s="504"/>
      <c r="P89" s="504"/>
      <c r="Q89" s="504"/>
      <c r="R89" s="504"/>
      <c r="S89" s="504"/>
      <c r="T89" s="504"/>
      <c r="U89" s="504"/>
      <c r="V89" s="504"/>
      <c r="W89" s="504"/>
      <c r="X89" s="504"/>
      <c r="Y89" s="504"/>
      <c r="Z89" s="504"/>
      <c r="AA89" s="504"/>
      <c r="AB89" s="504"/>
      <c r="AC89" s="504"/>
      <c r="AD89" s="504"/>
      <c r="AE89" s="504"/>
    </row>
    <row r="90" customFormat="false" ht="12.5" hidden="false" customHeight="false" outlineLevel="0" collapsed="false">
      <c r="A90" s="504"/>
      <c r="B90" s="504"/>
      <c r="M90" s="504"/>
      <c r="N90" s="504"/>
      <c r="O90" s="504"/>
      <c r="P90" s="504"/>
      <c r="Q90" s="504"/>
      <c r="R90" s="504"/>
      <c r="S90" s="504"/>
      <c r="T90" s="504"/>
      <c r="U90" s="504"/>
      <c r="V90" s="504"/>
      <c r="W90" s="504"/>
      <c r="X90" s="504"/>
      <c r="Y90" s="504"/>
      <c r="Z90" s="504"/>
      <c r="AA90" s="504"/>
      <c r="AB90" s="504"/>
      <c r="AC90" s="504"/>
      <c r="AD90" s="504"/>
      <c r="AE90" s="504"/>
    </row>
    <row r="91" customFormat="false" ht="12.5" hidden="false" customHeight="false" outlineLevel="0" collapsed="false">
      <c r="A91" s="504"/>
      <c r="B91" s="504"/>
      <c r="M91" s="504"/>
      <c r="N91" s="504"/>
      <c r="O91" s="504"/>
      <c r="P91" s="504"/>
      <c r="Q91" s="504"/>
      <c r="R91" s="504"/>
      <c r="S91" s="504"/>
      <c r="T91" s="504"/>
      <c r="U91" s="504"/>
      <c r="V91" s="504"/>
      <c r="W91" s="504"/>
      <c r="X91" s="504"/>
      <c r="Y91" s="504"/>
      <c r="Z91" s="504"/>
      <c r="AA91" s="504"/>
      <c r="AB91" s="504"/>
      <c r="AC91" s="504"/>
      <c r="AD91" s="504"/>
      <c r="AE91" s="504"/>
    </row>
    <row r="92" customFormat="false" ht="12.5" hidden="false" customHeight="false" outlineLevel="0" collapsed="false">
      <c r="A92" s="504"/>
      <c r="B92" s="504"/>
      <c r="M92" s="504"/>
      <c r="N92" s="504"/>
      <c r="O92" s="504"/>
      <c r="P92" s="504"/>
      <c r="Q92" s="504"/>
      <c r="R92" s="504"/>
      <c r="S92" s="504"/>
      <c r="T92" s="504"/>
      <c r="U92" s="504"/>
      <c r="V92" s="504"/>
      <c r="W92" s="504"/>
      <c r="X92" s="504"/>
      <c r="Y92" s="504"/>
      <c r="Z92" s="504"/>
      <c r="AA92" s="504"/>
      <c r="AB92" s="504"/>
      <c r="AC92" s="504"/>
      <c r="AD92" s="504"/>
      <c r="AE92" s="504"/>
    </row>
    <row r="93" customFormat="false" ht="12.5" hidden="false" customHeight="false" outlineLevel="0" collapsed="false">
      <c r="A93" s="504"/>
      <c r="B93" s="504"/>
      <c r="M93" s="504"/>
      <c r="N93" s="504"/>
      <c r="O93" s="504"/>
      <c r="P93" s="504"/>
      <c r="Q93" s="504"/>
      <c r="R93" s="504"/>
      <c r="S93" s="504"/>
      <c r="T93" s="504"/>
      <c r="U93" s="504"/>
      <c r="V93" s="504"/>
      <c r="W93" s="504"/>
      <c r="X93" s="504"/>
      <c r="Y93" s="504"/>
      <c r="Z93" s="504"/>
      <c r="AA93" s="504"/>
      <c r="AB93" s="504"/>
      <c r="AC93" s="504"/>
      <c r="AD93" s="504"/>
      <c r="AE93" s="504"/>
    </row>
    <row r="94" customFormat="false" ht="12.5" hidden="false" customHeight="false" outlineLevel="0" collapsed="false">
      <c r="A94" s="504"/>
      <c r="B94" s="504"/>
      <c r="M94" s="504"/>
      <c r="N94" s="504"/>
      <c r="O94" s="504"/>
      <c r="P94" s="504"/>
      <c r="Q94" s="504"/>
      <c r="R94" s="504"/>
      <c r="S94" s="504"/>
      <c r="T94" s="504"/>
      <c r="U94" s="504"/>
      <c r="V94" s="504"/>
      <c r="W94" s="504"/>
      <c r="X94" s="504"/>
      <c r="Y94" s="504"/>
      <c r="Z94" s="504"/>
      <c r="AA94" s="504"/>
      <c r="AB94" s="504"/>
      <c r="AC94" s="504"/>
      <c r="AD94" s="504"/>
      <c r="AE94" s="504"/>
    </row>
    <row r="95" customFormat="false" ht="12.5" hidden="false" customHeight="false" outlineLevel="0" collapsed="false">
      <c r="A95" s="504"/>
      <c r="B95" s="504"/>
      <c r="M95" s="504"/>
      <c r="N95" s="504"/>
      <c r="O95" s="504"/>
      <c r="P95" s="504"/>
      <c r="Q95" s="504"/>
      <c r="R95" s="504"/>
      <c r="S95" s="504"/>
      <c r="T95" s="504"/>
      <c r="U95" s="504"/>
      <c r="V95" s="504"/>
      <c r="W95" s="504"/>
      <c r="X95" s="504"/>
      <c r="Y95" s="504"/>
      <c r="Z95" s="504"/>
      <c r="AA95" s="504"/>
      <c r="AB95" s="504"/>
      <c r="AC95" s="504"/>
      <c r="AD95" s="504"/>
      <c r="AE95" s="504"/>
    </row>
    <row r="96" customFormat="false" ht="12.5" hidden="false" customHeight="false" outlineLevel="0" collapsed="false">
      <c r="A96" s="504"/>
      <c r="B96" s="504"/>
      <c r="M96" s="504"/>
      <c r="N96" s="504"/>
      <c r="O96" s="504"/>
      <c r="P96" s="504"/>
      <c r="Q96" s="504"/>
      <c r="R96" s="504"/>
      <c r="S96" s="504"/>
      <c r="T96" s="504"/>
      <c r="U96" s="504"/>
      <c r="V96" s="504"/>
      <c r="W96" s="504"/>
      <c r="X96" s="504"/>
      <c r="Y96" s="504"/>
      <c r="Z96" s="504"/>
      <c r="AA96" s="504"/>
      <c r="AB96" s="504"/>
      <c r="AC96" s="504"/>
      <c r="AD96" s="504"/>
      <c r="AE96" s="504"/>
    </row>
    <row r="97" customFormat="false" ht="12.5" hidden="false" customHeight="false" outlineLevel="0" collapsed="false">
      <c r="A97" s="504"/>
      <c r="B97" s="504"/>
      <c r="M97" s="504"/>
      <c r="N97" s="504"/>
      <c r="O97" s="504"/>
      <c r="P97" s="504"/>
      <c r="Q97" s="504"/>
      <c r="R97" s="504"/>
      <c r="S97" s="504"/>
      <c r="T97" s="504"/>
      <c r="U97" s="504"/>
      <c r="V97" s="504"/>
      <c r="W97" s="504"/>
      <c r="X97" s="504"/>
      <c r="Y97" s="504"/>
      <c r="Z97" s="504"/>
      <c r="AA97" s="504"/>
      <c r="AB97" s="504"/>
      <c r="AC97" s="504"/>
      <c r="AD97" s="504"/>
      <c r="AE97" s="504"/>
    </row>
    <row r="98" customFormat="false" ht="12.5" hidden="false" customHeight="false" outlineLevel="0" collapsed="false">
      <c r="A98" s="504"/>
      <c r="B98" s="504"/>
      <c r="M98" s="504"/>
      <c r="N98" s="504"/>
      <c r="O98" s="504"/>
      <c r="P98" s="504"/>
      <c r="Q98" s="504"/>
      <c r="R98" s="504"/>
      <c r="S98" s="504"/>
      <c r="T98" s="504"/>
      <c r="U98" s="504"/>
      <c r="V98" s="504"/>
      <c r="W98" s="504"/>
      <c r="X98" s="504"/>
      <c r="Y98" s="504"/>
      <c r="Z98" s="504"/>
      <c r="AA98" s="504"/>
      <c r="AB98" s="504"/>
      <c r="AC98" s="504"/>
      <c r="AD98" s="504"/>
      <c r="AE98" s="504"/>
    </row>
    <row r="99" customFormat="false" ht="12.5" hidden="false" customHeight="false" outlineLevel="0" collapsed="false">
      <c r="A99" s="504"/>
      <c r="B99" s="504"/>
      <c r="M99" s="504"/>
      <c r="N99" s="504"/>
      <c r="O99" s="504"/>
      <c r="P99" s="504"/>
      <c r="Q99" s="504"/>
      <c r="R99" s="504"/>
      <c r="S99" s="504"/>
      <c r="T99" s="504"/>
      <c r="U99" s="504"/>
      <c r="V99" s="504"/>
      <c r="W99" s="504"/>
      <c r="X99" s="504"/>
      <c r="Y99" s="504"/>
      <c r="Z99" s="504"/>
      <c r="AA99" s="504"/>
      <c r="AB99" s="504"/>
      <c r="AC99" s="504"/>
      <c r="AD99" s="504"/>
      <c r="AE99" s="504"/>
    </row>
    <row r="100" customFormat="false" ht="12.5" hidden="false" customHeight="false" outlineLevel="0" collapsed="false">
      <c r="A100" s="504"/>
      <c r="B100" s="504"/>
    </row>
    <row r="101" customFormat="false" ht="12.5" hidden="false" customHeight="false" outlineLevel="0" collapsed="false">
      <c r="A101" s="504"/>
      <c r="B101" s="504"/>
    </row>
    <row r="102" customFormat="false" ht="12.5" hidden="false" customHeight="false" outlineLevel="0" collapsed="false">
      <c r="A102" s="504"/>
      <c r="B102" s="504"/>
    </row>
    <row r="103" customFormat="false" ht="12.5" hidden="false" customHeight="false" outlineLevel="0" collapsed="false">
      <c r="A103" s="504"/>
      <c r="B103" s="504"/>
    </row>
  </sheetData>
  <mergeCells count="22">
    <mergeCell ref="B1:C1"/>
    <mergeCell ref="A3:D4"/>
    <mergeCell ref="A5:D5"/>
    <mergeCell ref="A6:C6"/>
    <mergeCell ref="B7:D7"/>
    <mergeCell ref="B8:D8"/>
    <mergeCell ref="B10:C10"/>
    <mergeCell ref="B11:C11"/>
    <mergeCell ref="A14:D14"/>
    <mergeCell ref="A20:D20"/>
    <mergeCell ref="A21:B21"/>
    <mergeCell ref="C21:D21"/>
    <mergeCell ref="A22:B22"/>
    <mergeCell ref="C22:D22"/>
    <mergeCell ref="A23:B23"/>
    <mergeCell ref="C23:D23"/>
    <mergeCell ref="A25:D25"/>
    <mergeCell ref="A26:D26"/>
    <mergeCell ref="A27:D27"/>
    <mergeCell ref="A29:D29"/>
    <mergeCell ref="A30:D30"/>
    <mergeCell ref="A31:D31"/>
  </mergeCells>
  <printOptions headings="false" gridLines="false" gridLinesSet="true" horizontalCentered="false" verticalCentered="false"/>
  <pageMargins left="1.19027777777778"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3" activeCellId="0" sqref="B33"/>
    </sheetView>
  </sheetViews>
  <sheetFormatPr defaultColWidth="8.9921875" defaultRowHeight="12.5" zeroHeight="false" outlineLevelRow="0" outlineLevelCol="0"/>
  <cols>
    <col collapsed="false" customWidth="true" hidden="false" outlineLevel="0" max="1" min="1" style="28" width="40.45"/>
    <col collapsed="false" customWidth="true" hidden="false" outlineLevel="0" max="2" min="2" style="28" width="46.45"/>
    <col collapsed="false" customWidth="false" hidden="false" outlineLevel="0" max="257" min="3" style="1" width="8.99"/>
  </cols>
  <sheetData>
    <row r="1" customFormat="false" ht="125" hidden="false" customHeight="true" outlineLevel="0" collapsed="false">
      <c r="A1" s="538"/>
      <c r="B1" s="4" t="s">
        <v>2721</v>
      </c>
    </row>
    <row r="2" customFormat="false" ht="14" hidden="false" customHeight="false" outlineLevel="0" collapsed="false">
      <c r="A2" s="539" t="s">
        <v>2701</v>
      </c>
      <c r="B2" s="540"/>
    </row>
    <row r="3" customFormat="false" ht="14" hidden="false" customHeight="false" outlineLevel="0" collapsed="false">
      <c r="A3" s="541" t="s">
        <v>2702</v>
      </c>
      <c r="B3" s="542" t="s">
        <v>2703</v>
      </c>
    </row>
    <row r="4" customFormat="false" ht="14" hidden="false" customHeight="false" outlineLevel="0" collapsed="false">
      <c r="A4" s="541" t="s">
        <v>2705</v>
      </c>
      <c r="B4" s="542" t="s">
        <v>2722</v>
      </c>
    </row>
    <row r="5" customFormat="false" ht="14" hidden="false" customHeight="false" outlineLevel="0" collapsed="false">
      <c r="A5" s="541" t="s">
        <v>94</v>
      </c>
      <c r="B5" s="542" t="s">
        <v>11</v>
      </c>
    </row>
    <row r="6" customFormat="false" ht="14" hidden="false" customHeight="false" outlineLevel="0" collapsed="false">
      <c r="A6" s="541" t="s">
        <v>2723</v>
      </c>
      <c r="B6" s="543" t="n">
        <v>219</v>
      </c>
    </row>
    <row r="7" customFormat="false" ht="14" hidden="false" customHeight="false" outlineLevel="0" collapsed="false">
      <c r="A7" s="541" t="s">
        <v>2724</v>
      </c>
      <c r="B7" s="544" t="n">
        <f aca="false">'A7 Members &amp; FMUs'!P241</f>
        <v>161565.6</v>
      </c>
    </row>
    <row r="8" customFormat="false" ht="14" hidden="false" customHeight="false" outlineLevel="0" collapsed="false">
      <c r="A8" s="545" t="s">
        <v>2725</v>
      </c>
      <c r="B8" s="546" t="s">
        <v>2094</v>
      </c>
    </row>
    <row r="9" customFormat="false" ht="14" hidden="false" customHeight="false" outlineLevel="0" collapsed="false">
      <c r="A9" s="547"/>
      <c r="B9" s="547"/>
    </row>
    <row r="10" customFormat="false" ht="14" hidden="false" customHeight="false" outlineLevel="0" collapsed="false">
      <c r="A10" s="548" t="s">
        <v>2726</v>
      </c>
      <c r="B10" s="549"/>
    </row>
    <row r="11" customFormat="false" ht="14" hidden="false" customHeight="false" outlineLevel="0" collapsed="false">
      <c r="A11" s="550" t="s">
        <v>2727</v>
      </c>
      <c r="B11" s="551" t="s">
        <v>2728</v>
      </c>
    </row>
    <row r="12" customFormat="false" ht="14" hidden="false" customHeight="false" outlineLevel="0" collapsed="false">
      <c r="A12" s="550" t="s">
        <v>2729</v>
      </c>
      <c r="B12" s="551" t="s">
        <v>2730</v>
      </c>
    </row>
    <row r="13" customFormat="false" ht="14" hidden="false" customHeight="false" outlineLevel="0" collapsed="false">
      <c r="A13" s="550" t="s">
        <v>2731</v>
      </c>
      <c r="B13" s="551" t="s">
        <v>34</v>
      </c>
    </row>
    <row r="14" customFormat="false" ht="28" hidden="false" customHeight="false" outlineLevel="0" collapsed="false">
      <c r="A14" s="552" t="s">
        <v>2732</v>
      </c>
      <c r="B14" s="551" t="s">
        <v>34</v>
      </c>
    </row>
    <row r="15" customFormat="false" ht="14" hidden="false" customHeight="false" outlineLevel="0" collapsed="false">
      <c r="A15" s="553"/>
      <c r="B15" s="553"/>
    </row>
    <row r="16" s="43" customFormat="true" ht="14" hidden="false" customHeight="false" outlineLevel="0" collapsed="false">
      <c r="A16" s="548" t="s">
        <v>2733</v>
      </c>
      <c r="B16" s="549"/>
    </row>
    <row r="17" s="43" customFormat="true" ht="14" hidden="false" customHeight="false" outlineLevel="0" collapsed="false">
      <c r="A17" s="550" t="s">
        <v>2734</v>
      </c>
      <c r="B17" s="551" t="n">
        <v>0</v>
      </c>
    </row>
    <row r="18" s="43" customFormat="true" ht="14" hidden="false" customHeight="false" outlineLevel="0" collapsed="false">
      <c r="A18" s="550" t="s">
        <v>2735</v>
      </c>
      <c r="B18" s="551" t="n">
        <v>0</v>
      </c>
    </row>
    <row r="19" s="43" customFormat="true" ht="14" hidden="false" customHeight="false" outlineLevel="0" collapsed="false">
      <c r="A19" s="550" t="s">
        <v>2736</v>
      </c>
      <c r="B19" s="551" t="n">
        <v>0</v>
      </c>
    </row>
    <row r="20" s="43" customFormat="true" ht="14" hidden="false" customHeight="false" outlineLevel="0" collapsed="false">
      <c r="A20" s="550" t="s">
        <v>2737</v>
      </c>
      <c r="B20" s="551" t="n">
        <v>0</v>
      </c>
    </row>
    <row r="21" s="43" customFormat="true" ht="14" hidden="false" customHeight="false" outlineLevel="0" collapsed="false">
      <c r="A21" s="550" t="s">
        <v>2738</v>
      </c>
      <c r="B21" s="551"/>
    </row>
    <row r="22" s="43" customFormat="true" ht="14" hidden="false" customHeight="false" outlineLevel="0" collapsed="false">
      <c r="A22" s="554" t="s">
        <v>2739</v>
      </c>
      <c r="B22" s="555" t="s">
        <v>2740</v>
      </c>
    </row>
    <row r="23" s="43" customFormat="true" ht="14" hidden="false" customHeight="false" outlineLevel="0" collapsed="false">
      <c r="A23" s="547"/>
      <c r="B23" s="547"/>
    </row>
    <row r="24" s="43" customFormat="true" ht="14" hidden="false" customHeight="false" outlineLevel="0" collapsed="false">
      <c r="A24" s="548" t="s">
        <v>2741</v>
      </c>
      <c r="B24" s="556"/>
    </row>
    <row r="25" s="43" customFormat="true" ht="42" hidden="false" customHeight="true" outlineLevel="0" collapsed="false">
      <c r="A25" s="557" t="s">
        <v>2742</v>
      </c>
      <c r="B25" s="558" t="s">
        <v>2743</v>
      </c>
    </row>
    <row r="26" s="43" customFormat="true" ht="14" hidden="false" customHeight="false" outlineLevel="0" collapsed="false">
      <c r="A26" s="557"/>
      <c r="B26" s="559"/>
    </row>
    <row r="27" s="43" customFormat="true" ht="14" hidden="false" customHeight="false" outlineLevel="0" collapsed="false">
      <c r="A27" s="550"/>
      <c r="B27" s="560"/>
    </row>
    <row r="28" s="43" customFormat="true" ht="14" hidden="false" customHeight="false" outlineLevel="0" collapsed="false">
      <c r="A28" s="554" t="s">
        <v>2718</v>
      </c>
      <c r="B28" s="561" t="n">
        <v>44895</v>
      </c>
    </row>
    <row r="29" s="43" customFormat="true" ht="14" hidden="false" customHeight="false" outlineLevel="0" collapsed="false">
      <c r="A29" s="42"/>
      <c r="B29" s="562"/>
    </row>
    <row r="30" s="43" customFormat="true" ht="14" hidden="false" customHeight="false" outlineLevel="0" collapsed="false">
      <c r="A30" s="548" t="s">
        <v>2716</v>
      </c>
      <c r="B30" s="556"/>
    </row>
    <row r="31" s="28" customFormat="true" ht="14" hidden="false" customHeight="false" outlineLevel="0" collapsed="false">
      <c r="A31" s="550" t="s">
        <v>2744</v>
      </c>
      <c r="B31" s="558" t="s">
        <v>2745</v>
      </c>
    </row>
    <row r="32" s="28" customFormat="true" ht="14" hidden="false" customHeight="false" outlineLevel="0" collapsed="false">
      <c r="A32" s="550"/>
      <c r="B32" s="559"/>
    </row>
    <row r="33" s="28" customFormat="true" ht="14" hidden="false" customHeight="false" outlineLevel="0" collapsed="false">
      <c r="A33" s="550"/>
      <c r="B33" s="563"/>
    </row>
    <row r="34" s="28" customFormat="true" ht="45.75" hidden="false" customHeight="true" outlineLevel="0" collapsed="false">
      <c r="A34" s="550" t="s">
        <v>2702</v>
      </c>
      <c r="B34" s="28" t="str">
        <f aca="false">B14</f>
        <v>Rob Shaw</v>
      </c>
    </row>
    <row r="35" s="28" customFormat="true" ht="58.5" hidden="false" customHeight="true" outlineLevel="0" collapsed="false">
      <c r="A35" s="558" t="s">
        <v>2746</v>
      </c>
      <c r="B35" s="564" t="s">
        <v>34</v>
      </c>
    </row>
    <row r="36" customFormat="false" ht="14" hidden="false" customHeight="false" outlineLevel="0" collapsed="false">
      <c r="A36" s="554" t="s">
        <v>2718</v>
      </c>
      <c r="B36" s="565" t="n">
        <v>44918</v>
      </c>
    </row>
    <row r="37" s="566" customFormat="true" ht="10.5" hidden="false" customHeight="true" outlineLevel="0" collapsed="false">
      <c r="A37" s="43"/>
      <c r="B37" s="43"/>
    </row>
    <row r="38" s="566" customFormat="true" ht="10.5" hidden="false" customHeight="true" outlineLevel="0" collapsed="false">
      <c r="A38" s="567" t="s">
        <v>2747</v>
      </c>
      <c r="B38" s="567"/>
    </row>
    <row r="39" s="566" customFormat="true" ht="10.5" hidden="false" customHeight="false" outlineLevel="0" collapsed="false">
      <c r="A39" s="45" t="s">
        <v>42</v>
      </c>
      <c r="B39" s="45"/>
    </row>
    <row r="40" s="566" customFormat="true" ht="10.5" hidden="false" customHeight="false" outlineLevel="0" collapsed="false">
      <c r="A40" s="45" t="s">
        <v>2748</v>
      </c>
      <c r="B40" s="45"/>
    </row>
    <row r="41" s="566" customFormat="true" ht="10.5" hidden="false" customHeight="false" outlineLevel="0" collapsed="false">
      <c r="A41" s="568"/>
      <c r="B41" s="568"/>
    </row>
    <row r="42" s="566" customFormat="true" ht="10.5" hidden="false" customHeight="false" outlineLevel="0" collapsed="false">
      <c r="A42" s="45" t="s">
        <v>44</v>
      </c>
      <c r="B42" s="45"/>
    </row>
    <row r="43" customFormat="false" ht="12.5" hidden="false" customHeight="false" outlineLevel="0" collapsed="false">
      <c r="A43" s="45" t="s">
        <v>45</v>
      </c>
      <c r="B43" s="45"/>
    </row>
  </sheetData>
  <mergeCells count="7">
    <mergeCell ref="A25:A26"/>
    <mergeCell ref="A31:A33"/>
    <mergeCell ref="A38:B38"/>
    <mergeCell ref="A39:B39"/>
    <mergeCell ref="A40:B40"/>
    <mergeCell ref="A42:B42"/>
    <mergeCell ref="A43:B43"/>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11.44921875" defaultRowHeight="15.5" zeroHeight="false" outlineLevelRow="0" outlineLevelCol="0"/>
  <cols>
    <col collapsed="false" customWidth="true" hidden="false" outlineLevel="0" max="1" min="1" style="569" width="4.17"/>
    <col collapsed="false" customWidth="false" hidden="false" outlineLevel="0" max="4" min="2" style="570" width="11.45"/>
    <col collapsed="false" customWidth="true" hidden="false" outlineLevel="0" max="5" min="5" style="570" width="9.17"/>
    <col collapsed="false" customWidth="true" hidden="false" outlineLevel="0" max="6" min="6" style="570" width="3.17"/>
    <col collapsed="false" customWidth="true" hidden="false" outlineLevel="0" max="7" min="7" style="570" width="7.17"/>
    <col collapsed="false" customWidth="true" hidden="false" outlineLevel="0" max="8" min="8" style="570" width="10.54"/>
    <col collapsed="false" customWidth="false" hidden="false" outlineLevel="0" max="9" min="9" style="570" width="11.45"/>
    <col collapsed="false" customWidth="true" hidden="false" outlineLevel="0" max="10" min="10" style="570" width="10.45"/>
    <col collapsed="false" customWidth="true" hidden="false" outlineLevel="0" max="11" min="11" style="570" width="9.8"/>
    <col collapsed="false" customWidth="false" hidden="false" outlineLevel="0" max="257" min="12" style="570" width="11.45"/>
  </cols>
  <sheetData>
    <row r="1" customFormat="false" ht="15.5" hidden="false" customHeight="false" outlineLevel="0" collapsed="false">
      <c r="A1" s="571" t="s">
        <v>2749</v>
      </c>
    </row>
    <row r="2" customFormat="false" ht="16.5" hidden="false" customHeight="true" outlineLevel="0" collapsed="false">
      <c r="B2" s="572" t="s">
        <v>2750</v>
      </c>
      <c r="C2" s="572"/>
      <c r="D2" s="572"/>
      <c r="E2" s="572"/>
      <c r="F2" s="573"/>
      <c r="G2" s="574" t="s">
        <v>2751</v>
      </c>
      <c r="H2" s="574"/>
      <c r="I2" s="574"/>
      <c r="J2" s="574"/>
      <c r="K2" s="574"/>
      <c r="L2" s="574"/>
    </row>
    <row r="3" customFormat="false" ht="92.25" hidden="false" customHeight="true" outlineLevel="0" collapsed="false">
      <c r="B3" s="575"/>
      <c r="C3" s="575"/>
      <c r="D3" s="575"/>
      <c r="E3" s="575"/>
      <c r="F3" s="573"/>
      <c r="G3" s="576"/>
      <c r="H3" s="576"/>
      <c r="I3" s="576"/>
      <c r="J3" s="576"/>
      <c r="K3" s="576"/>
      <c r="L3" s="574"/>
    </row>
    <row r="4" customFormat="false" ht="40.5" hidden="false" customHeight="true" outlineLevel="0" collapsed="false">
      <c r="A4" s="577"/>
      <c r="B4" s="578" t="s">
        <v>2752</v>
      </c>
      <c r="C4" s="579" t="s">
        <v>260</v>
      </c>
      <c r="D4" s="579"/>
      <c r="E4" s="579"/>
      <c r="F4" s="573"/>
      <c r="G4" s="580" t="n">
        <v>1</v>
      </c>
      <c r="H4" s="580" t="s">
        <v>2753</v>
      </c>
      <c r="I4" s="581" t="s">
        <v>2754</v>
      </c>
      <c r="J4" s="581"/>
      <c r="K4" s="581"/>
      <c r="L4" s="581"/>
    </row>
    <row r="5" customFormat="false" ht="36.75" hidden="false" customHeight="true" outlineLevel="0" collapsed="false">
      <c r="A5" s="582"/>
      <c r="B5" s="583" t="n">
        <v>1000</v>
      </c>
      <c r="C5" s="583" t="s">
        <v>2755</v>
      </c>
      <c r="D5" s="583"/>
      <c r="E5" s="584"/>
      <c r="F5" s="573"/>
      <c r="G5" s="580" t="n">
        <v>2</v>
      </c>
      <c r="H5" s="580" t="s">
        <v>2756</v>
      </c>
      <c r="I5" s="585" t="s">
        <v>2757</v>
      </c>
      <c r="J5" s="585"/>
      <c r="K5" s="585"/>
      <c r="L5" s="586" t="s">
        <v>2758</v>
      </c>
    </row>
    <row r="6" customFormat="false" ht="37" hidden="false" customHeight="false" outlineLevel="0" collapsed="false">
      <c r="A6" s="582"/>
      <c r="B6" s="580" t="n">
        <v>1010</v>
      </c>
      <c r="C6" s="580"/>
      <c r="D6" s="580" t="s">
        <v>2759</v>
      </c>
      <c r="E6" s="587"/>
      <c r="F6" s="573"/>
      <c r="G6" s="580" t="n">
        <v>3</v>
      </c>
      <c r="H6" s="588" t="s">
        <v>2760</v>
      </c>
      <c r="I6" s="585"/>
      <c r="J6" s="585"/>
      <c r="K6" s="585"/>
      <c r="L6" s="589" t="s">
        <v>2761</v>
      </c>
    </row>
    <row r="7" customFormat="false" ht="16" hidden="false" customHeight="true" outlineLevel="0" collapsed="false">
      <c r="A7" s="582"/>
      <c r="B7" s="580" t="n">
        <v>1020</v>
      </c>
      <c r="C7" s="580"/>
      <c r="D7" s="580" t="s">
        <v>2762</v>
      </c>
      <c r="E7" s="587"/>
      <c r="F7" s="573"/>
      <c r="G7" s="590" t="n">
        <v>4</v>
      </c>
      <c r="H7" s="591" t="s">
        <v>2763</v>
      </c>
      <c r="I7" s="591"/>
      <c r="J7" s="591"/>
      <c r="K7" s="591"/>
      <c r="L7" s="591"/>
    </row>
    <row r="8" customFormat="false" ht="18.5" hidden="false" customHeight="false" outlineLevel="0" collapsed="false">
      <c r="A8" s="582"/>
      <c r="B8" s="580" t="n">
        <v>1030</v>
      </c>
      <c r="C8" s="580"/>
      <c r="D8" s="580" t="s">
        <v>2764</v>
      </c>
      <c r="E8" s="587"/>
    </row>
    <row r="9" s="592" customFormat="true" ht="16" hidden="false" customHeight="false" outlineLevel="0" collapsed="false">
      <c r="A9" s="582"/>
      <c r="B9" s="580" t="n">
        <v>1040</v>
      </c>
      <c r="C9" s="580"/>
      <c r="D9" s="580" t="s">
        <v>2765</v>
      </c>
      <c r="E9" s="587"/>
    </row>
    <row r="10" s="592" customFormat="true" ht="20.25" hidden="false" customHeight="true" outlineLevel="0" collapsed="false">
      <c r="A10" s="582"/>
      <c r="B10" s="590" t="n">
        <v>1050</v>
      </c>
      <c r="C10" s="590"/>
      <c r="D10" s="590" t="s">
        <v>2766</v>
      </c>
      <c r="E10" s="593"/>
    </row>
    <row r="11" customFormat="false" ht="19" hidden="false" customHeight="false" outlineLevel="0" collapsed="false">
      <c r="A11" s="582"/>
      <c r="B11" s="583" t="n">
        <v>2000</v>
      </c>
      <c r="C11" s="583" t="s">
        <v>2767</v>
      </c>
      <c r="D11" s="583"/>
      <c r="E11" s="584"/>
    </row>
    <row r="12" customFormat="false" ht="37" hidden="false" customHeight="false" outlineLevel="0" collapsed="false">
      <c r="A12" s="582"/>
      <c r="B12" s="580" t="n">
        <v>2010</v>
      </c>
      <c r="C12" s="580"/>
      <c r="D12" s="580" t="s">
        <v>2768</v>
      </c>
      <c r="E12" s="587"/>
    </row>
    <row r="13" customFormat="false" ht="16" hidden="false" customHeight="false" outlineLevel="0" collapsed="false">
      <c r="A13" s="582"/>
      <c r="B13" s="590" t="n">
        <v>2020</v>
      </c>
      <c r="C13" s="590"/>
      <c r="D13" s="590" t="s">
        <v>2769</v>
      </c>
      <c r="E13" s="593"/>
    </row>
    <row r="14" customFormat="false" ht="19" hidden="false" customHeight="false" outlineLevel="0" collapsed="false">
      <c r="A14" s="582"/>
      <c r="B14" s="583" t="n">
        <v>3000</v>
      </c>
      <c r="C14" s="583" t="s">
        <v>2770</v>
      </c>
      <c r="D14" s="583"/>
      <c r="E14" s="584"/>
    </row>
    <row r="15" customFormat="false" ht="31.5" hidden="false" customHeight="true" outlineLevel="0" collapsed="false">
      <c r="A15" s="582"/>
      <c r="B15" s="594" t="n">
        <v>3010</v>
      </c>
      <c r="C15" s="594"/>
      <c r="D15" s="594" t="s">
        <v>2771</v>
      </c>
      <c r="E15" s="595"/>
    </row>
    <row r="16" customFormat="false" ht="16" hidden="false" customHeight="false" outlineLevel="0" collapsed="false">
      <c r="A16" s="582"/>
      <c r="B16" s="596" t="n">
        <v>3020</v>
      </c>
      <c r="C16" s="596"/>
      <c r="D16" s="596" t="s">
        <v>2772</v>
      </c>
      <c r="E16" s="596"/>
    </row>
    <row r="17" customFormat="false" ht="19" hidden="false" customHeight="false" outlineLevel="0" collapsed="false">
      <c r="A17" s="582"/>
      <c r="B17" s="583" t="n">
        <v>4000</v>
      </c>
      <c r="C17" s="583" t="s">
        <v>2773</v>
      </c>
      <c r="D17" s="583"/>
      <c r="E17" s="584"/>
    </row>
    <row r="18" customFormat="false" ht="19" hidden="false" customHeight="false" outlineLevel="0" collapsed="false">
      <c r="A18" s="582"/>
      <c r="B18" s="580" t="n">
        <v>4010</v>
      </c>
      <c r="C18" s="580"/>
      <c r="D18" s="580" t="s">
        <v>2774</v>
      </c>
      <c r="E18" s="587"/>
    </row>
    <row r="19" customFormat="false" ht="18.5" hidden="false" customHeight="false" outlineLevel="0" collapsed="false">
      <c r="A19" s="582"/>
      <c r="B19" s="580" t="n">
        <v>4020</v>
      </c>
      <c r="C19" s="580"/>
      <c r="D19" s="580" t="s">
        <v>2775</v>
      </c>
      <c r="E19" s="587"/>
    </row>
    <row r="20" customFormat="false" ht="18.5" hidden="false" customHeight="false" outlineLevel="0" collapsed="false">
      <c r="A20" s="582"/>
      <c r="B20" s="580" t="n">
        <v>4030</v>
      </c>
      <c r="C20" s="580"/>
      <c r="D20" s="580" t="s">
        <v>2776</v>
      </c>
      <c r="E20" s="587"/>
    </row>
    <row r="21" customFormat="false" ht="18.5" hidden="false" customHeight="false" outlineLevel="0" collapsed="false">
      <c r="A21" s="582"/>
      <c r="B21" s="580" t="n">
        <v>4040</v>
      </c>
      <c r="C21" s="580"/>
      <c r="D21" s="580" t="s">
        <v>2777</v>
      </c>
      <c r="E21" s="587"/>
    </row>
    <row r="22" customFormat="false" ht="27.75" hidden="false" customHeight="true" outlineLevel="0" collapsed="false">
      <c r="A22" s="582"/>
      <c r="B22" s="580" t="n">
        <v>4050</v>
      </c>
      <c r="C22" s="580"/>
      <c r="D22" s="580" t="s">
        <v>2778</v>
      </c>
      <c r="E22" s="587"/>
    </row>
    <row r="23" customFormat="false" ht="16" hidden="false" customHeight="false" outlineLevel="0" collapsed="false">
      <c r="A23" s="582"/>
      <c r="B23" s="580" t="n">
        <v>4060</v>
      </c>
      <c r="C23" s="580"/>
      <c r="D23" s="580" t="s">
        <v>2779</v>
      </c>
      <c r="E23" s="587"/>
    </row>
    <row r="24" customFormat="false" ht="27.5" hidden="false" customHeight="false" outlineLevel="0" collapsed="false">
      <c r="A24" s="582"/>
      <c r="B24" s="580" t="n">
        <v>4070</v>
      </c>
      <c r="C24" s="580"/>
      <c r="D24" s="580" t="s">
        <v>2780</v>
      </c>
      <c r="E24" s="587"/>
    </row>
    <row r="25" customFormat="false" ht="16" hidden="false" customHeight="false" outlineLevel="0" collapsed="false">
      <c r="A25" s="582"/>
      <c r="B25" s="590" t="n">
        <v>4080</v>
      </c>
      <c r="C25" s="590"/>
      <c r="D25" s="590" t="s">
        <v>1948</v>
      </c>
      <c r="E25" s="593"/>
    </row>
    <row r="26" customFormat="false" ht="19" hidden="false" customHeight="false" outlineLevel="0" collapsed="false">
      <c r="A26" s="582"/>
      <c r="B26" s="583" t="n">
        <v>5000</v>
      </c>
      <c r="C26" s="583" t="s">
        <v>2781</v>
      </c>
      <c r="D26" s="583"/>
      <c r="E26" s="584"/>
    </row>
    <row r="27" customFormat="false" ht="16.5" hidden="false" customHeight="false" outlineLevel="0" collapsed="false">
      <c r="A27" s="582"/>
      <c r="B27" s="580" t="n">
        <v>5010</v>
      </c>
      <c r="C27" s="580"/>
      <c r="D27" s="580" t="s">
        <v>2782</v>
      </c>
      <c r="E27" s="587"/>
    </row>
    <row r="28" customFormat="false" ht="16" hidden="false" customHeight="false" outlineLevel="0" collapsed="false">
      <c r="A28" s="582"/>
      <c r="B28" s="580" t="n">
        <v>5020</v>
      </c>
      <c r="C28" s="580"/>
      <c r="D28" s="580" t="s">
        <v>2783</v>
      </c>
      <c r="E28" s="587"/>
    </row>
    <row r="29" customFormat="false" ht="16" hidden="false" customHeight="false" outlineLevel="0" collapsed="false">
      <c r="A29" s="582"/>
      <c r="B29" s="580" t="n">
        <v>5030</v>
      </c>
      <c r="C29" s="580"/>
      <c r="D29" s="580" t="s">
        <v>2784</v>
      </c>
      <c r="E29" s="587"/>
    </row>
    <row r="30" customFormat="false" ht="16" hidden="false" customHeight="false" outlineLevel="0" collapsed="false">
      <c r="A30" s="582"/>
      <c r="B30" s="580" t="n">
        <v>5031</v>
      </c>
      <c r="C30" s="580"/>
      <c r="D30" s="580"/>
      <c r="E30" s="587" t="s">
        <v>2785</v>
      </c>
    </row>
    <row r="31" customFormat="false" ht="18.5" hidden="false" customHeight="false" outlineLevel="0" collapsed="false">
      <c r="A31" s="582"/>
      <c r="B31" s="580" t="n">
        <v>5032</v>
      </c>
      <c r="C31" s="580"/>
      <c r="D31" s="580"/>
      <c r="E31" s="587" t="s">
        <v>2786</v>
      </c>
    </row>
    <row r="32" customFormat="false" ht="16" hidden="false" customHeight="false" outlineLevel="0" collapsed="false">
      <c r="A32" s="582"/>
      <c r="B32" s="580" t="n">
        <v>5040</v>
      </c>
      <c r="C32" s="580"/>
      <c r="D32" s="580" t="s">
        <v>2787</v>
      </c>
      <c r="E32" s="587"/>
    </row>
    <row r="33" customFormat="false" ht="16" hidden="false" customHeight="false" outlineLevel="0" collapsed="false">
      <c r="A33" s="582"/>
      <c r="B33" s="580" t="n">
        <v>5041</v>
      </c>
      <c r="C33" s="580"/>
      <c r="D33" s="580"/>
      <c r="E33" s="587" t="s">
        <v>2788</v>
      </c>
    </row>
    <row r="34" customFormat="false" ht="16" hidden="false" customHeight="false" outlineLevel="0" collapsed="false">
      <c r="A34" s="582"/>
      <c r="B34" s="580" t="n">
        <v>5042</v>
      </c>
      <c r="C34" s="580"/>
      <c r="D34" s="580"/>
      <c r="E34" s="587" t="s">
        <v>2789</v>
      </c>
    </row>
    <row r="35" customFormat="false" ht="16" hidden="false" customHeight="false" outlineLevel="0" collapsed="false">
      <c r="A35" s="582"/>
      <c r="B35" s="580" t="n">
        <v>5043</v>
      </c>
      <c r="C35" s="580"/>
      <c r="D35" s="580"/>
      <c r="E35" s="587" t="s">
        <v>2790</v>
      </c>
    </row>
    <row r="36" customFormat="false" ht="60.75" hidden="false" customHeight="true" outlineLevel="0" collapsed="false">
      <c r="A36" s="582"/>
      <c r="B36" s="580" t="n">
        <v>5043</v>
      </c>
      <c r="C36" s="580"/>
      <c r="D36" s="580"/>
      <c r="E36" s="587" t="s">
        <v>2791</v>
      </c>
    </row>
    <row r="37" customFormat="false" ht="20.25" hidden="false" customHeight="true" outlineLevel="0" collapsed="false">
      <c r="A37" s="582"/>
      <c r="B37" s="590" t="n">
        <v>5044</v>
      </c>
      <c r="C37" s="590"/>
      <c r="D37" s="590"/>
      <c r="E37" s="593" t="s">
        <v>2792</v>
      </c>
    </row>
    <row r="38" customFormat="false" ht="15.75" hidden="false" customHeight="true" outlineLevel="0" collapsed="false">
      <c r="A38" s="582"/>
      <c r="B38" s="583" t="n">
        <v>6000</v>
      </c>
      <c r="C38" s="583" t="s">
        <v>2793</v>
      </c>
      <c r="D38" s="583"/>
      <c r="E38" s="584"/>
    </row>
    <row r="39" customFormat="false" ht="16.5" hidden="false" customHeight="true" outlineLevel="0" collapsed="false">
      <c r="A39" s="582"/>
      <c r="B39" s="580" t="n">
        <v>6010</v>
      </c>
      <c r="C39" s="580"/>
      <c r="D39" s="580" t="s">
        <v>2794</v>
      </c>
      <c r="E39" s="587"/>
    </row>
    <row r="40" customFormat="false" ht="16" hidden="false" customHeight="false" outlineLevel="0" collapsed="false">
      <c r="A40" s="582"/>
      <c r="B40" s="580" t="n">
        <v>6020</v>
      </c>
      <c r="C40" s="580"/>
      <c r="D40" s="580" t="s">
        <v>2795</v>
      </c>
      <c r="E40" s="587"/>
    </row>
    <row r="41" customFormat="false" ht="16" hidden="false" customHeight="false" outlineLevel="0" collapsed="false">
      <c r="A41" s="582"/>
      <c r="B41" s="580" t="n">
        <v>6030</v>
      </c>
      <c r="C41" s="580"/>
      <c r="D41" s="580" t="s">
        <v>2796</v>
      </c>
      <c r="E41" s="587"/>
    </row>
    <row r="42" customFormat="false" ht="16" hidden="false" customHeight="false" outlineLevel="0" collapsed="false">
      <c r="A42" s="582"/>
      <c r="B42" s="580" t="n">
        <v>6040</v>
      </c>
      <c r="C42" s="580"/>
      <c r="D42" s="580" t="s">
        <v>2797</v>
      </c>
      <c r="E42" s="587"/>
    </row>
    <row r="43" customFormat="false" ht="18.5" hidden="false" customHeight="false" outlineLevel="0" collapsed="false">
      <c r="A43" s="582"/>
      <c r="B43" s="580" t="n">
        <v>6041</v>
      </c>
      <c r="C43" s="580"/>
      <c r="D43" s="580"/>
      <c r="E43" s="587" t="s">
        <v>2798</v>
      </c>
    </row>
    <row r="44" customFormat="false" ht="18.5" hidden="false" customHeight="false" outlineLevel="0" collapsed="false">
      <c r="A44" s="582"/>
      <c r="B44" s="580" t="n">
        <v>6042</v>
      </c>
      <c r="C44" s="580"/>
      <c r="D44" s="580"/>
      <c r="E44" s="587" t="s">
        <v>2799</v>
      </c>
    </row>
    <row r="45" customFormat="false" ht="27.5" hidden="false" customHeight="false" outlineLevel="0" collapsed="false">
      <c r="A45" s="582"/>
      <c r="B45" s="580" t="n">
        <v>6043</v>
      </c>
      <c r="C45" s="580"/>
      <c r="D45" s="580"/>
      <c r="E45" s="587" t="s">
        <v>2800</v>
      </c>
    </row>
    <row r="46" customFormat="false" ht="51" hidden="false" customHeight="true" outlineLevel="0" collapsed="false">
      <c r="A46" s="582"/>
      <c r="B46" s="580" t="n">
        <v>6044</v>
      </c>
      <c r="C46" s="580"/>
      <c r="D46" s="580"/>
      <c r="E46" s="587" t="s">
        <v>2801</v>
      </c>
    </row>
    <row r="47" customFormat="false" ht="16" hidden="false" customHeight="false" outlineLevel="0" collapsed="false">
      <c r="A47" s="582"/>
      <c r="B47" s="590" t="n">
        <v>6050</v>
      </c>
      <c r="C47" s="590"/>
      <c r="D47" s="590" t="s">
        <v>2802</v>
      </c>
      <c r="E47" s="593"/>
    </row>
    <row r="48" customFormat="false" ht="19" hidden="false" customHeight="false" outlineLevel="0" collapsed="false">
      <c r="A48" s="582"/>
      <c r="B48" s="583" t="n">
        <v>7000</v>
      </c>
      <c r="C48" s="583" t="s">
        <v>2803</v>
      </c>
      <c r="D48" s="583"/>
      <c r="E48" s="584"/>
    </row>
    <row r="49" customFormat="false" ht="19.5" hidden="false" customHeight="true" outlineLevel="0" collapsed="false">
      <c r="A49" s="582"/>
      <c r="B49" s="580" t="n">
        <v>7010</v>
      </c>
      <c r="C49" s="580"/>
      <c r="D49" s="580" t="s">
        <v>2804</v>
      </c>
      <c r="E49" s="587"/>
    </row>
    <row r="50" customFormat="false" ht="26.25" hidden="false" customHeight="true" outlineLevel="0" collapsed="false">
      <c r="A50" s="582"/>
      <c r="B50" s="580" t="n">
        <v>7011</v>
      </c>
      <c r="C50" s="580"/>
      <c r="D50" s="580"/>
      <c r="E50" s="587" t="s">
        <v>2805</v>
      </c>
    </row>
    <row r="51" customFormat="false" ht="21.75" hidden="false" customHeight="true" outlineLevel="0" collapsed="false">
      <c r="A51" s="582"/>
      <c r="B51" s="580" t="n">
        <v>7012</v>
      </c>
      <c r="C51" s="580"/>
      <c r="D51" s="580"/>
      <c r="E51" s="587" t="s">
        <v>2806</v>
      </c>
    </row>
    <row r="52" customFormat="false" ht="18.5" hidden="false" customHeight="false" outlineLevel="0" collapsed="false">
      <c r="A52" s="582"/>
      <c r="B52" s="580" t="n">
        <v>7013</v>
      </c>
      <c r="C52" s="580"/>
      <c r="D52" s="580"/>
      <c r="E52" s="587" t="s">
        <v>2807</v>
      </c>
    </row>
    <row r="53" customFormat="false" ht="21" hidden="false" customHeight="true" outlineLevel="0" collapsed="false">
      <c r="A53" s="582"/>
      <c r="B53" s="580" t="n">
        <v>7014</v>
      </c>
      <c r="C53" s="580"/>
      <c r="D53" s="580"/>
      <c r="E53" s="587" t="s">
        <v>2808</v>
      </c>
    </row>
    <row r="54" customFormat="false" ht="18.5" hidden="false" customHeight="false" outlineLevel="0" collapsed="false">
      <c r="A54" s="582"/>
      <c r="B54" s="580" t="n">
        <v>7020</v>
      </c>
      <c r="C54" s="580"/>
      <c r="D54" s="580" t="s">
        <v>2809</v>
      </c>
      <c r="E54" s="587"/>
    </row>
    <row r="55" customFormat="false" ht="18.5" hidden="false" customHeight="false" outlineLevel="0" collapsed="false">
      <c r="A55" s="582"/>
      <c r="B55" s="580" t="n">
        <v>7030</v>
      </c>
      <c r="C55" s="580"/>
      <c r="D55" s="580" t="s">
        <v>2810</v>
      </c>
      <c r="E55" s="587"/>
    </row>
    <row r="56" customFormat="false" ht="46.5" hidden="false" customHeight="true" outlineLevel="0" collapsed="false">
      <c r="A56" s="582"/>
      <c r="B56" s="580" t="n">
        <v>7031</v>
      </c>
      <c r="C56" s="580"/>
      <c r="D56" s="580"/>
      <c r="E56" s="587" t="s">
        <v>2811</v>
      </c>
    </row>
    <row r="57" customFormat="false" ht="18.5" hidden="false" customHeight="false" outlineLevel="0" collapsed="false">
      <c r="A57" s="582"/>
      <c r="B57" s="580" t="n">
        <v>7032</v>
      </c>
      <c r="C57" s="580"/>
      <c r="D57" s="580"/>
      <c r="E57" s="587" t="s">
        <v>2812</v>
      </c>
    </row>
    <row r="58" customFormat="false" ht="18.5" hidden="false" customHeight="false" outlineLevel="0" collapsed="false">
      <c r="A58" s="582"/>
      <c r="B58" s="580" t="n">
        <v>7033</v>
      </c>
      <c r="C58" s="580"/>
      <c r="D58" s="580"/>
      <c r="E58" s="587" t="s">
        <v>2813</v>
      </c>
    </row>
    <row r="59" customFormat="false" ht="27.5" hidden="false" customHeight="false" outlineLevel="0" collapsed="false">
      <c r="A59" s="582"/>
      <c r="B59" s="580" t="n">
        <v>7034</v>
      </c>
      <c r="C59" s="580"/>
      <c r="D59" s="580"/>
      <c r="E59" s="587" t="s">
        <v>2814</v>
      </c>
    </row>
    <row r="60" customFormat="false" ht="18.5" hidden="false" customHeight="false" outlineLevel="0" collapsed="false">
      <c r="A60" s="582"/>
      <c r="B60" s="580" t="n">
        <v>7040</v>
      </c>
      <c r="C60" s="580"/>
      <c r="D60" s="580" t="s">
        <v>2815</v>
      </c>
      <c r="E60" s="587"/>
    </row>
    <row r="61" customFormat="false" ht="18.5" hidden="false" customHeight="false" outlineLevel="0" collapsed="false">
      <c r="A61" s="582"/>
      <c r="B61" s="580" t="n">
        <v>7050</v>
      </c>
      <c r="C61" s="580"/>
      <c r="D61" s="580" t="s">
        <v>2816</v>
      </c>
      <c r="E61" s="587"/>
    </row>
    <row r="62" customFormat="false" ht="16" hidden="false" customHeight="false" outlineLevel="0" collapsed="false">
      <c r="A62" s="582"/>
      <c r="B62" s="590" t="n">
        <v>7060</v>
      </c>
      <c r="C62" s="590"/>
      <c r="D62" s="590" t="s">
        <v>2817</v>
      </c>
      <c r="E62" s="593"/>
    </row>
    <row r="63" customFormat="false" ht="19" hidden="false" customHeight="false" outlineLevel="0" collapsed="false">
      <c r="A63" s="582"/>
      <c r="B63" s="583" t="n">
        <v>8000</v>
      </c>
      <c r="C63" s="583" t="s">
        <v>2818</v>
      </c>
      <c r="D63" s="583"/>
      <c r="E63" s="584"/>
    </row>
    <row r="64" customFormat="false" ht="19" hidden="false" customHeight="false" outlineLevel="0" collapsed="false">
      <c r="A64" s="582"/>
      <c r="B64" s="580" t="n">
        <v>8010</v>
      </c>
      <c r="C64" s="580"/>
      <c r="D64" s="580" t="s">
        <v>2819</v>
      </c>
      <c r="E64" s="587"/>
    </row>
    <row r="65" customFormat="false" ht="18.5" hidden="false" customHeight="false" outlineLevel="0" collapsed="false">
      <c r="A65" s="582"/>
      <c r="B65" s="580" t="n">
        <v>8011</v>
      </c>
      <c r="C65" s="580"/>
      <c r="D65" s="580"/>
      <c r="E65" s="587" t="s">
        <v>2820</v>
      </c>
    </row>
    <row r="66" customFormat="false" ht="15.65" hidden="false" customHeight="true" outlineLevel="0" collapsed="false">
      <c r="A66" s="582"/>
      <c r="B66" s="580" t="n">
        <v>8012</v>
      </c>
      <c r="C66" s="580"/>
      <c r="D66" s="580"/>
      <c r="E66" s="587" t="s">
        <v>2821</v>
      </c>
    </row>
    <row r="67" customFormat="false" ht="16" hidden="false" customHeight="false" outlineLevel="0" collapsed="false">
      <c r="A67" s="582"/>
      <c r="B67" s="580" t="n">
        <v>8013</v>
      </c>
      <c r="C67" s="580"/>
      <c r="D67" s="580"/>
      <c r="E67" s="587" t="s">
        <v>2822</v>
      </c>
    </row>
    <row r="68" customFormat="false" ht="16" hidden="false" customHeight="false" outlineLevel="0" collapsed="false">
      <c r="A68" s="582"/>
      <c r="B68" s="580" t="n">
        <v>8020</v>
      </c>
      <c r="C68" s="580"/>
      <c r="D68" s="580" t="s">
        <v>2823</v>
      </c>
      <c r="E68" s="587"/>
    </row>
    <row r="69" customFormat="false" ht="16" hidden="false" customHeight="false" outlineLevel="0" collapsed="false">
      <c r="A69" s="582"/>
      <c r="B69" s="580" t="n">
        <v>8030</v>
      </c>
      <c r="C69" s="580"/>
      <c r="D69" s="580" t="s">
        <v>2824</v>
      </c>
      <c r="E69" s="587"/>
    </row>
    <row r="70" customFormat="false" ht="31.4" hidden="false" customHeight="true" outlineLevel="0" collapsed="false">
      <c r="A70" s="582"/>
      <c r="B70" s="580" t="n">
        <v>8031</v>
      </c>
      <c r="C70" s="580"/>
      <c r="D70" s="580"/>
      <c r="E70" s="587" t="s">
        <v>2825</v>
      </c>
    </row>
    <row r="71" customFormat="false" ht="15.75" hidden="false" customHeight="true" outlineLevel="0" collapsed="false">
      <c r="A71" s="582"/>
      <c r="B71" s="580" t="n">
        <v>8032</v>
      </c>
      <c r="C71" s="580"/>
      <c r="D71" s="580"/>
      <c r="E71" s="587" t="s">
        <v>2826</v>
      </c>
    </row>
    <row r="72" customFormat="false" ht="18.5" hidden="false" customHeight="false" outlineLevel="0" collapsed="false">
      <c r="A72" s="582"/>
      <c r="B72" s="580" t="n">
        <v>8033</v>
      </c>
      <c r="C72" s="580"/>
      <c r="D72" s="580"/>
      <c r="E72" s="587" t="s">
        <v>2827</v>
      </c>
    </row>
    <row r="73" customFormat="false" ht="16" hidden="false" customHeight="false" outlineLevel="0" collapsed="false">
      <c r="A73" s="582"/>
      <c r="B73" s="580" t="n">
        <v>8034</v>
      </c>
      <c r="C73" s="580"/>
      <c r="D73" s="580"/>
      <c r="E73" s="587" t="s">
        <v>2828</v>
      </c>
    </row>
    <row r="74" customFormat="false" ht="15.75" hidden="false" customHeight="true" outlineLevel="0" collapsed="false">
      <c r="A74" s="582"/>
      <c r="B74" s="580" t="n">
        <v>8035</v>
      </c>
      <c r="C74" s="580"/>
      <c r="D74" s="580"/>
      <c r="E74" s="587" t="s">
        <v>2829</v>
      </c>
    </row>
    <row r="75" customFormat="false" ht="16" hidden="false" customHeight="false" outlineLevel="0" collapsed="false">
      <c r="A75" s="582"/>
      <c r="B75" s="580" t="n">
        <v>8040</v>
      </c>
      <c r="C75" s="580"/>
      <c r="D75" s="580" t="s">
        <v>2830</v>
      </c>
      <c r="E75" s="587"/>
    </row>
    <row r="76" customFormat="false" ht="18.5" hidden="false" customHeight="false" outlineLevel="0" collapsed="false">
      <c r="A76" s="582"/>
      <c r="B76" s="580" t="n">
        <v>8050</v>
      </c>
      <c r="C76" s="580"/>
      <c r="D76" s="580" t="s">
        <v>2831</v>
      </c>
      <c r="E76" s="587"/>
    </row>
    <row r="77" customFormat="false" ht="16" hidden="false" customHeight="false" outlineLevel="0" collapsed="false">
      <c r="A77" s="582"/>
      <c r="B77" s="580" t="n">
        <v>8051</v>
      </c>
      <c r="C77" s="580"/>
      <c r="D77" s="580"/>
      <c r="E77" s="587" t="s">
        <v>2832</v>
      </c>
    </row>
    <row r="78" customFormat="false" ht="16" hidden="false" customHeight="false" outlineLevel="0" collapsed="false">
      <c r="A78" s="582"/>
      <c r="B78" s="580" t="n">
        <v>8052</v>
      </c>
      <c r="C78" s="580"/>
      <c r="D78" s="580"/>
      <c r="E78" s="587" t="s">
        <v>2833</v>
      </c>
    </row>
    <row r="79" customFormat="false" ht="16" hidden="false" customHeight="false" outlineLevel="0" collapsed="false">
      <c r="A79" s="582"/>
      <c r="B79" s="580" t="n">
        <v>8053</v>
      </c>
      <c r="C79" s="580"/>
      <c r="D79" s="580"/>
      <c r="E79" s="587" t="s">
        <v>2834</v>
      </c>
    </row>
    <row r="80" customFormat="false" ht="48" hidden="false" customHeight="true" outlineLevel="0" collapsed="false">
      <c r="A80" s="582"/>
      <c r="B80" s="580" t="n">
        <v>8054</v>
      </c>
      <c r="C80" s="580"/>
      <c r="D80" s="580"/>
      <c r="E80" s="587" t="s">
        <v>2835</v>
      </c>
    </row>
    <row r="81" customFormat="false" ht="16" hidden="false" customHeight="false" outlineLevel="0" collapsed="false">
      <c r="A81" s="582"/>
      <c r="B81" s="580" t="n">
        <v>8055</v>
      </c>
      <c r="C81" s="580"/>
      <c r="D81" s="580"/>
      <c r="E81" s="587" t="s">
        <v>1948</v>
      </c>
    </row>
    <row r="82" customFormat="false" ht="16" hidden="false" customHeight="false" outlineLevel="0" collapsed="false">
      <c r="A82" s="582"/>
      <c r="B82" s="590" t="n">
        <v>8060</v>
      </c>
      <c r="C82" s="590"/>
      <c r="D82" s="590" t="s">
        <v>1948</v>
      </c>
      <c r="E82" s="593"/>
    </row>
    <row r="83" customFormat="false" ht="19" hidden="false" customHeight="false" outlineLevel="0" collapsed="false">
      <c r="A83" s="582"/>
      <c r="B83" s="583" t="n">
        <v>9000</v>
      </c>
      <c r="C83" s="583" t="s">
        <v>2836</v>
      </c>
      <c r="D83" s="583"/>
      <c r="E83" s="584"/>
    </row>
    <row r="84" customFormat="false" ht="20.25" hidden="false" customHeight="true" outlineLevel="0" collapsed="false">
      <c r="A84" s="582"/>
      <c r="B84" s="580" t="n">
        <v>9010</v>
      </c>
      <c r="C84" s="580"/>
      <c r="D84" s="580" t="s">
        <v>2837</v>
      </c>
      <c r="E84" s="587"/>
    </row>
    <row r="85" customFormat="false" ht="27.5" hidden="false" customHeight="false" outlineLevel="0" collapsed="false">
      <c r="A85" s="582"/>
      <c r="B85" s="580" t="n">
        <v>9020</v>
      </c>
      <c r="C85" s="580"/>
      <c r="D85" s="580" t="s">
        <v>2838</v>
      </c>
      <c r="E85" s="587"/>
    </row>
    <row r="86" customFormat="false" ht="31.4" hidden="false" customHeight="true" outlineLevel="0" collapsed="false">
      <c r="A86" s="582"/>
      <c r="B86" s="580" t="n">
        <v>9021</v>
      </c>
      <c r="C86" s="580"/>
      <c r="D86" s="580"/>
      <c r="E86" s="587" t="s">
        <v>2839</v>
      </c>
    </row>
    <row r="87" customFormat="false" ht="78.25" hidden="false" customHeight="true" outlineLevel="0" collapsed="false">
      <c r="A87" s="582"/>
      <c r="B87" s="580" t="n">
        <v>9022</v>
      </c>
      <c r="C87" s="580"/>
      <c r="D87" s="580"/>
      <c r="E87" s="587" t="s">
        <v>2840</v>
      </c>
    </row>
    <row r="88" customFormat="false" ht="16" hidden="false" customHeight="false" outlineLevel="0" collapsed="false">
      <c r="A88" s="582"/>
      <c r="B88" s="580" t="n">
        <v>9023</v>
      </c>
      <c r="C88" s="580"/>
      <c r="D88" s="580"/>
      <c r="E88" s="587" t="s">
        <v>2841</v>
      </c>
    </row>
    <row r="89" customFormat="false" ht="16" hidden="false" customHeight="false" outlineLevel="0" collapsed="false">
      <c r="A89" s="582"/>
      <c r="B89" s="590" t="n">
        <v>9030</v>
      </c>
      <c r="C89" s="590"/>
      <c r="D89" s="590" t="s">
        <v>1948</v>
      </c>
      <c r="E89" s="593"/>
    </row>
    <row r="90" customFormat="false" ht="16.5" hidden="false" customHeight="true" outlineLevel="0" collapsed="false">
      <c r="A90" s="582"/>
      <c r="B90" s="583" t="n">
        <v>11000</v>
      </c>
      <c r="C90" s="597" t="s">
        <v>2842</v>
      </c>
      <c r="D90" s="597"/>
      <c r="E90" s="584"/>
    </row>
    <row r="91" customFormat="false" ht="19" hidden="false" customHeight="false" outlineLevel="0" collapsed="false">
      <c r="A91" s="582"/>
      <c r="B91" s="580" t="n">
        <v>11010</v>
      </c>
      <c r="C91" s="580"/>
      <c r="D91" s="580" t="s">
        <v>2843</v>
      </c>
      <c r="E91" s="587"/>
    </row>
    <row r="92" customFormat="false" ht="18.5" hidden="false" customHeight="false" outlineLevel="0" collapsed="false">
      <c r="A92" s="582"/>
      <c r="B92" s="580" t="n">
        <v>11020</v>
      </c>
      <c r="C92" s="580"/>
      <c r="D92" s="580" t="s">
        <v>2844</v>
      </c>
      <c r="E92" s="587"/>
    </row>
    <row r="93" customFormat="false" ht="16" hidden="false" customHeight="false" outlineLevel="0" collapsed="false">
      <c r="A93" s="582"/>
      <c r="B93" s="583" t="n">
        <v>12000</v>
      </c>
      <c r="C93" s="583" t="s">
        <v>2845</v>
      </c>
      <c r="D93" s="583"/>
      <c r="E93" s="584"/>
    </row>
    <row r="94" customFormat="false" ht="25.5" hidden="false" customHeight="true" outlineLevel="0" collapsed="false">
      <c r="A94" s="582"/>
      <c r="B94" s="583" t="n">
        <v>13000</v>
      </c>
      <c r="C94" s="583" t="s">
        <v>2846</v>
      </c>
      <c r="D94" s="583"/>
      <c r="E94" s="584"/>
    </row>
    <row r="95" customFormat="false" ht="16" hidden="false" customHeight="false" outlineLevel="0" collapsed="false">
      <c r="A95" s="598"/>
      <c r="B95" s="599" t="n">
        <v>14000</v>
      </c>
      <c r="C95" s="599" t="s">
        <v>1948</v>
      </c>
      <c r="D95" s="599"/>
      <c r="E95" s="600"/>
    </row>
    <row r="96" customFormat="false" ht="15.5" hidden="false" customHeight="false" outlineLevel="0" collapsed="false">
      <c r="A96" s="598"/>
      <c r="B96" s="601"/>
      <c r="C96" s="601"/>
      <c r="D96" s="601"/>
      <c r="E96" s="601"/>
      <c r="F96" s="601"/>
      <c r="G96" s="601"/>
    </row>
    <row r="97" customFormat="false" ht="15.5" hidden="false" customHeight="false" outlineLevel="0" collapsed="false">
      <c r="A97" s="598"/>
      <c r="B97" s="601"/>
      <c r="C97" s="602"/>
      <c r="D97" s="602"/>
      <c r="E97" s="602"/>
      <c r="F97" s="602"/>
      <c r="G97" s="602"/>
    </row>
    <row r="98" customFormat="false" ht="45" hidden="false" customHeight="true" outlineLevel="0" collapsed="false">
      <c r="A98" s="598"/>
      <c r="B98" s="601"/>
      <c r="C98" s="603"/>
      <c r="D98" s="604"/>
      <c r="E98" s="604"/>
      <c r="F98" s="604"/>
      <c r="G98" s="604"/>
    </row>
    <row r="99" customFormat="false" ht="42" hidden="false" customHeight="true" outlineLevel="0" collapsed="false">
      <c r="A99" s="598"/>
      <c r="B99" s="601"/>
      <c r="C99" s="603"/>
      <c r="D99" s="604"/>
      <c r="E99" s="604"/>
      <c r="F99" s="604"/>
      <c r="G99" s="604"/>
    </row>
    <row r="100" customFormat="false" ht="50.25" hidden="false" customHeight="true" outlineLevel="0" collapsed="false">
      <c r="A100" s="598"/>
      <c r="B100" s="601"/>
      <c r="C100" s="603"/>
      <c r="D100" s="604"/>
      <c r="E100" s="604"/>
      <c r="F100" s="604"/>
      <c r="G100" s="604"/>
    </row>
    <row r="101" customFormat="false" ht="15.5" hidden="false" customHeight="false" outlineLevel="0" collapsed="false">
      <c r="A101" s="582"/>
      <c r="B101" s="601"/>
      <c r="C101" s="603"/>
      <c r="D101" s="603"/>
      <c r="E101" s="603"/>
      <c r="F101" s="603"/>
      <c r="G101" s="603"/>
    </row>
    <row r="102" customFormat="false" ht="15.5" hidden="false" customHeight="false" outlineLevel="0" collapsed="false">
      <c r="A102" s="582"/>
      <c r="B102" s="601"/>
      <c r="C102" s="601"/>
      <c r="D102" s="601"/>
      <c r="E102" s="601"/>
      <c r="F102" s="601"/>
      <c r="G102" s="601"/>
    </row>
    <row r="103" customFormat="false" ht="45.75" hidden="false" customHeight="true" outlineLevel="0" collapsed="false">
      <c r="A103" s="582"/>
      <c r="B103" s="601"/>
    </row>
    <row r="104" customFormat="false" ht="15.5" hidden="false" customHeight="false" outlineLevel="0" collapsed="false">
      <c r="A104" s="582"/>
    </row>
    <row r="105" customFormat="false" ht="15.5" hidden="false" customHeight="false" outlineLevel="0" collapsed="false">
      <c r="A105" s="582"/>
    </row>
    <row r="106" customFormat="false" ht="15.5" hidden="false" customHeight="false" outlineLevel="0" collapsed="false">
      <c r="A106" s="582"/>
    </row>
    <row r="107" customFormat="false" ht="15.5" hidden="false" customHeight="false" outlineLevel="0" collapsed="false">
      <c r="A107" s="582"/>
    </row>
    <row r="108" customFormat="false" ht="15.75" hidden="false" customHeight="true" outlineLevel="0" collapsed="false">
      <c r="A108" s="582"/>
    </row>
    <row r="109" customFormat="false" ht="15.5" hidden="false" customHeight="false" outlineLevel="0" collapsed="false">
      <c r="A109" s="582"/>
    </row>
    <row r="110" customFormat="false" ht="15.5" hidden="false" customHeight="false" outlineLevel="0" collapsed="false">
      <c r="A110" s="582"/>
    </row>
    <row r="111" customFormat="false" ht="15.5" hidden="false" customHeight="false" outlineLevel="0" collapsed="false">
      <c r="A111" s="582"/>
    </row>
    <row r="112" customFormat="false" ht="15" hidden="false" customHeight="true" outlineLevel="0" collapsed="false">
      <c r="A112" s="582"/>
    </row>
    <row r="113" customFormat="false" ht="15" hidden="false" customHeight="true" outlineLevel="0" collapsed="false">
      <c r="A113" s="582"/>
    </row>
    <row r="114" customFormat="false" ht="15.5" hidden="false" customHeight="false" outlineLevel="0" collapsed="false">
      <c r="A114" s="582"/>
    </row>
    <row r="115" customFormat="false" ht="15" hidden="false" customHeight="true" outlineLevel="0" collapsed="false">
      <c r="A115" s="582"/>
    </row>
    <row r="116" customFormat="false" ht="15" hidden="false" customHeight="true" outlineLevel="0" collapsed="false">
      <c r="A116" s="582"/>
    </row>
    <row r="117" customFormat="false" ht="15.75" hidden="false" customHeight="true" outlineLevel="0" collapsed="false">
      <c r="A117" s="582"/>
    </row>
    <row r="118" customFormat="false" ht="15.5" hidden="false" customHeight="false" outlineLevel="0" collapsed="false">
      <c r="A118" s="582"/>
    </row>
    <row r="119" customFormat="false" ht="15.5" hidden="false" customHeight="false" outlineLevel="0" collapsed="false">
      <c r="A119" s="582"/>
    </row>
    <row r="120" customFormat="false" ht="15" hidden="false" customHeight="true" outlineLevel="0" collapsed="false">
      <c r="A120" s="582"/>
    </row>
    <row r="121" customFormat="false" ht="15.5" hidden="false" customHeight="false" outlineLevel="0" collapsed="false">
      <c r="A121" s="582"/>
    </row>
    <row r="122" customFormat="false" ht="15.5" hidden="false" customHeight="false" outlineLevel="0" collapsed="false">
      <c r="A122" s="582"/>
    </row>
    <row r="123" customFormat="false" ht="15.5" hidden="false" customHeight="false" outlineLevel="0" collapsed="false">
      <c r="A123" s="582"/>
    </row>
    <row r="124" customFormat="false" ht="15.5" hidden="false" customHeight="false" outlineLevel="0" collapsed="false">
      <c r="A124" s="582"/>
    </row>
    <row r="125" customFormat="false" ht="15.5" hidden="false" customHeight="false" outlineLevel="0" collapsed="false">
      <c r="A125" s="582"/>
    </row>
    <row r="126" customFormat="false" ht="15.5" hidden="false" customHeight="false" outlineLevel="0" collapsed="false">
      <c r="A126" s="582"/>
    </row>
    <row r="127" customFormat="false" ht="15.5" hidden="false" customHeight="false" outlineLevel="0" collapsed="false">
      <c r="A127" s="582"/>
    </row>
    <row r="128" customFormat="false" ht="15.5" hidden="false" customHeight="false" outlineLevel="0" collapsed="false">
      <c r="A128" s="582"/>
    </row>
    <row r="129" customFormat="false" ht="15.5" hidden="false" customHeight="false" outlineLevel="0" collapsed="false">
      <c r="A129" s="582"/>
    </row>
    <row r="130" customFormat="false" ht="15" hidden="false" customHeight="true" outlineLevel="0" collapsed="false">
      <c r="A130" s="582"/>
    </row>
    <row r="131" customFormat="false" ht="15.75" hidden="false" customHeight="true" outlineLevel="0" collapsed="false">
      <c r="A131" s="582"/>
    </row>
    <row r="132" customFormat="false" ht="15.5" hidden="false" customHeight="false" outlineLevel="0" collapsed="false">
      <c r="A132" s="582"/>
    </row>
    <row r="133" customFormat="false" ht="15.5" hidden="false" customHeight="false" outlineLevel="0" collapsed="false">
      <c r="A133" s="582"/>
    </row>
    <row r="134" customFormat="false" ht="15.5" hidden="false" customHeight="false" outlineLevel="0" collapsed="false">
      <c r="A134" s="582"/>
    </row>
    <row r="135" customFormat="false" ht="15.5" hidden="false" customHeight="false" outlineLevel="0" collapsed="false">
      <c r="A135" s="582"/>
    </row>
    <row r="136" customFormat="false" ht="15.5" hidden="false" customHeight="false" outlineLevel="0" collapsed="false">
      <c r="A136" s="582"/>
    </row>
    <row r="137" customFormat="false" ht="15.5" hidden="false" customHeight="false" outlineLevel="0" collapsed="false">
      <c r="A137" s="582"/>
    </row>
    <row r="138" customFormat="false" ht="15.5" hidden="false" customHeight="false" outlineLevel="0" collapsed="false">
      <c r="A138" s="582"/>
    </row>
    <row r="139" customFormat="false" ht="15.5" hidden="false" customHeight="false" outlineLevel="0" collapsed="false">
      <c r="A139" s="582"/>
    </row>
    <row r="140" customFormat="false" ht="15" hidden="false" customHeight="true" outlineLevel="0" collapsed="false">
      <c r="A140" s="582"/>
    </row>
    <row r="141" customFormat="false" ht="15.5" hidden="false" customHeight="false" outlineLevel="0" collapsed="false">
      <c r="A141" s="582"/>
    </row>
    <row r="142" customFormat="false" ht="15.5" hidden="false" customHeight="false" outlineLevel="0" collapsed="false">
      <c r="A142" s="582"/>
    </row>
    <row r="143" customFormat="false" ht="15.5" hidden="false" customHeight="false" outlineLevel="0" collapsed="false">
      <c r="A143" s="582"/>
    </row>
    <row r="144" customFormat="false" ht="15" hidden="false" customHeight="true" outlineLevel="0" collapsed="false">
      <c r="A144" s="582"/>
    </row>
    <row r="145" customFormat="false" ht="15.5" hidden="false" customHeight="false" outlineLevel="0" collapsed="false">
      <c r="A145" s="582"/>
    </row>
    <row r="146" customFormat="false" ht="15.5" hidden="false" customHeight="false" outlineLevel="0" collapsed="false">
      <c r="A146" s="582"/>
    </row>
    <row r="147" customFormat="false" ht="15.5" hidden="false" customHeight="false" outlineLevel="0" collapsed="false">
      <c r="A147" s="582"/>
    </row>
    <row r="148" customFormat="false" ht="15.5" hidden="false" customHeight="false" outlineLevel="0" collapsed="false">
      <c r="A148" s="582"/>
    </row>
    <row r="149" customFormat="false" ht="15.5" hidden="false" customHeight="false" outlineLevel="0" collapsed="false">
      <c r="A149" s="582"/>
    </row>
    <row r="150" customFormat="false" ht="15.5" hidden="false" customHeight="false" outlineLevel="0" collapsed="false">
      <c r="A150" s="582"/>
    </row>
    <row r="151" customFormat="false" ht="15" hidden="false" customHeight="true" outlineLevel="0" collapsed="false">
      <c r="A151" s="582"/>
    </row>
    <row r="152" customFormat="false" ht="15.5" hidden="false" customHeight="false" outlineLevel="0" collapsed="false">
      <c r="A152" s="582"/>
    </row>
    <row r="153" customFormat="false" ht="15.5" hidden="false" customHeight="false" outlineLevel="0" collapsed="false">
      <c r="A153" s="582"/>
    </row>
    <row r="154" customFormat="false" ht="15.5" hidden="false" customHeight="false" outlineLevel="0" collapsed="false">
      <c r="A154" s="582"/>
    </row>
    <row r="155" customFormat="false" ht="15" hidden="false" customHeight="true" outlineLevel="0" collapsed="false">
      <c r="A155" s="582"/>
    </row>
    <row r="156" customFormat="false" ht="15.5" hidden="false" customHeight="false" outlineLevel="0" collapsed="false">
      <c r="A156" s="582"/>
    </row>
    <row r="157" customFormat="false" ht="15.5" hidden="false" customHeight="false" outlineLevel="0" collapsed="false">
      <c r="A157" s="582"/>
    </row>
    <row r="158" customFormat="false" ht="15.5" hidden="false" customHeight="false" outlineLevel="0" collapsed="false">
      <c r="A158" s="582"/>
    </row>
    <row r="159" customFormat="false" ht="15.5" hidden="false" customHeight="false" outlineLevel="0" collapsed="false">
      <c r="A159" s="582"/>
    </row>
    <row r="160" customFormat="false" ht="15" hidden="false" customHeight="true" outlineLevel="0" collapsed="false">
      <c r="A160" s="582"/>
    </row>
    <row r="161" customFormat="false" ht="15.5" hidden="false" customHeight="false" outlineLevel="0" collapsed="false">
      <c r="A161" s="582"/>
    </row>
    <row r="162" customFormat="false" ht="15.5" hidden="false" customHeight="false" outlineLevel="0" collapsed="false">
      <c r="A162" s="582"/>
    </row>
    <row r="163" customFormat="false" ht="15.5" hidden="false" customHeight="false" outlineLevel="0" collapsed="false">
      <c r="A163" s="582"/>
    </row>
    <row r="164" customFormat="false" ht="15.5" hidden="false" customHeight="false" outlineLevel="0" collapsed="false">
      <c r="A164" s="582"/>
    </row>
    <row r="165" customFormat="false" ht="15.5" hidden="false" customHeight="false" outlineLevel="0" collapsed="false">
      <c r="A165" s="582"/>
    </row>
    <row r="166" customFormat="false" ht="15.5" hidden="false" customHeight="false" outlineLevel="0" collapsed="false">
      <c r="A166" s="582"/>
    </row>
    <row r="167" customFormat="false" ht="15.5" hidden="false" customHeight="false" outlineLevel="0" collapsed="false">
      <c r="A167" s="582"/>
    </row>
    <row r="168" customFormat="false" ht="15.5" hidden="false" customHeight="false" outlineLevel="0" collapsed="false">
      <c r="A168" s="582"/>
    </row>
    <row r="169" customFormat="false" ht="15.5" hidden="false" customHeight="false" outlineLevel="0" collapsed="false">
      <c r="A169" s="582"/>
    </row>
    <row r="170" customFormat="false" ht="15" hidden="false" customHeight="true" outlineLevel="0" collapsed="false">
      <c r="A170" s="582"/>
    </row>
    <row r="171" customFormat="false" ht="15.5" hidden="false" customHeight="false" outlineLevel="0" collapsed="false">
      <c r="A171" s="582"/>
    </row>
    <row r="172" customFormat="false" ht="15.5" hidden="false" customHeight="false" outlineLevel="0" collapsed="false">
      <c r="A172" s="582"/>
    </row>
    <row r="173" customFormat="false" ht="15.5" hidden="false" customHeight="false" outlineLevel="0" collapsed="false">
      <c r="A173" s="582"/>
    </row>
    <row r="174" customFormat="false" ht="15.5" hidden="false" customHeight="false" outlineLevel="0" collapsed="false">
      <c r="A174" s="582"/>
    </row>
    <row r="175" customFormat="false" ht="15.5" hidden="false" customHeight="false" outlineLevel="0" collapsed="false">
      <c r="A175" s="582"/>
    </row>
    <row r="176" customFormat="false" ht="15.5" hidden="false" customHeight="false" outlineLevel="0" collapsed="false">
      <c r="A176" s="582"/>
    </row>
    <row r="177" customFormat="false" ht="15.5" hidden="false" customHeight="false" outlineLevel="0" collapsed="false">
      <c r="A177" s="582"/>
    </row>
    <row r="178" customFormat="false" ht="15.5" hidden="false" customHeight="false" outlineLevel="0" collapsed="false">
      <c r="A178" s="582"/>
    </row>
    <row r="179" customFormat="false" ht="15.5" hidden="false" customHeight="false" outlineLevel="0" collapsed="false">
      <c r="A179" s="582"/>
    </row>
    <row r="180" customFormat="false" ht="15.5" hidden="false" customHeight="false" outlineLevel="0" collapsed="false">
      <c r="A180" s="582"/>
    </row>
    <row r="181" customFormat="false" ht="15.5" hidden="false" customHeight="false" outlineLevel="0" collapsed="false">
      <c r="A181" s="582"/>
    </row>
    <row r="182" customFormat="false" ht="15" hidden="false" customHeight="true" outlineLevel="0" collapsed="false">
      <c r="A182" s="582"/>
    </row>
    <row r="183" customFormat="false" ht="15.5" hidden="false" customHeight="false" outlineLevel="0" collapsed="false">
      <c r="A183" s="582"/>
    </row>
    <row r="184" customFormat="false" ht="15.5" hidden="false" customHeight="false" outlineLevel="0" collapsed="false">
      <c r="A184" s="582"/>
    </row>
    <row r="185" customFormat="false" ht="15.5" hidden="false" customHeight="false" outlineLevel="0" collapsed="false">
      <c r="A185" s="582"/>
    </row>
    <row r="186" customFormat="false" ht="15.5" hidden="false" customHeight="false" outlineLevel="0" collapsed="false">
      <c r="A186" s="582"/>
    </row>
    <row r="187" customFormat="false" ht="15.5" hidden="false" customHeight="false" outlineLevel="0" collapsed="false">
      <c r="A187" s="582"/>
    </row>
    <row r="188" customFormat="false" ht="15.5" hidden="false" customHeight="false" outlineLevel="0" collapsed="false">
      <c r="A188" s="582"/>
    </row>
    <row r="189" customFormat="false" ht="15.5" hidden="false" customHeight="false" outlineLevel="0" collapsed="false">
      <c r="A189" s="582"/>
    </row>
    <row r="190" customFormat="false" ht="15.5" hidden="false" customHeight="false" outlineLevel="0" collapsed="false">
      <c r="A190" s="582"/>
    </row>
    <row r="191" customFormat="false" ht="15.5" hidden="false" customHeight="false" outlineLevel="0" collapsed="false">
      <c r="A191" s="582"/>
    </row>
    <row r="192" customFormat="false" ht="15.5" hidden="false" customHeight="false" outlineLevel="0" collapsed="false">
      <c r="A192" s="582"/>
    </row>
    <row r="193" customFormat="false" ht="15.5" hidden="false" customHeight="false" outlineLevel="0" collapsed="false">
      <c r="A193" s="582"/>
    </row>
    <row r="196" customFormat="false" ht="15.5" hidden="false" customHeight="false" outlineLevel="0" collapsed="false">
      <c r="A196" s="582"/>
    </row>
    <row r="197" customFormat="false" ht="15.5" hidden="false" customHeight="false" outlineLevel="0" collapsed="false">
      <c r="A197" s="582"/>
    </row>
    <row r="198" customFormat="false" ht="15.5" hidden="false" customHeight="false" outlineLevel="0" collapsed="false">
      <c r="A198" s="582"/>
    </row>
    <row r="199" customFormat="false" ht="15.5" hidden="false" customHeight="false" outlineLevel="0" collapsed="false">
      <c r="A199" s="582"/>
    </row>
    <row r="200" customFormat="false" ht="15.5" hidden="false" customHeight="false" outlineLevel="0" collapsed="false">
      <c r="A200" s="582"/>
    </row>
    <row r="201" customFormat="false" ht="15.5" hidden="false" customHeight="false" outlineLevel="0" collapsed="false">
      <c r="A201" s="582"/>
    </row>
    <row r="202" customFormat="false" ht="15.5" hidden="false" customHeight="false" outlineLevel="0" collapsed="false">
      <c r="A202" s="582"/>
    </row>
    <row r="203" customFormat="false" ht="15.5" hidden="false" customHeight="false" outlineLevel="0" collapsed="false">
      <c r="A203" s="582"/>
    </row>
    <row r="204" customFormat="false" ht="15.5" hidden="false" customHeight="false" outlineLevel="0" collapsed="false">
      <c r="A204" s="582"/>
    </row>
    <row r="205" customFormat="false" ht="15.5" hidden="false" customHeight="false" outlineLevel="0" collapsed="false">
      <c r="A205" s="582"/>
    </row>
    <row r="206" customFormat="false" ht="15.5" hidden="false" customHeight="false" outlineLevel="0" collapsed="false">
      <c r="A206" s="582"/>
    </row>
    <row r="207" customFormat="false" ht="15.5" hidden="false" customHeight="false" outlineLevel="0" collapsed="false">
      <c r="A207" s="582"/>
    </row>
    <row r="208" customFormat="false" ht="15.5" hidden="false" customHeight="false" outlineLevel="0" collapsed="false">
      <c r="A208" s="582"/>
    </row>
    <row r="209" customFormat="false" ht="15.5" hidden="false" customHeight="false" outlineLevel="0" collapsed="false">
      <c r="A209" s="582"/>
    </row>
    <row r="210" customFormat="false" ht="15.5" hidden="false" customHeight="false" outlineLevel="0" collapsed="false">
      <c r="A210" s="582"/>
    </row>
    <row r="211" customFormat="false" ht="15.5" hidden="false" customHeight="false" outlineLevel="0" collapsed="false">
      <c r="A211" s="582"/>
    </row>
    <row r="212" customFormat="false" ht="15.5" hidden="false" customHeight="false" outlineLevel="0" collapsed="false">
      <c r="A212" s="582"/>
    </row>
    <row r="213" customFormat="false" ht="15.5" hidden="false" customHeight="false" outlineLevel="0" collapsed="false">
      <c r="A213" s="582"/>
    </row>
    <row r="214" customFormat="false" ht="15" hidden="false" customHeight="true" outlineLevel="0" collapsed="false">
      <c r="A214" s="582"/>
    </row>
    <row r="215" customFormat="false" ht="15.5" hidden="false" customHeight="false" outlineLevel="0" collapsed="false">
      <c r="A215" s="582"/>
    </row>
    <row r="216" customFormat="false" ht="15.5" hidden="false" customHeight="false" outlineLevel="0" collapsed="false">
      <c r="A216" s="582"/>
    </row>
    <row r="217" customFormat="false" ht="15.5" hidden="false" customHeight="false" outlineLevel="0" collapsed="false">
      <c r="A217" s="582"/>
    </row>
    <row r="218" customFormat="false" ht="15.5" hidden="false" customHeight="false" outlineLevel="0" collapsed="false">
      <c r="A218" s="582"/>
    </row>
    <row r="219" customFormat="false" ht="15.5" hidden="false" customHeight="false" outlineLevel="0" collapsed="false">
      <c r="A219" s="582"/>
    </row>
    <row r="220" customFormat="false" ht="15.5" hidden="false" customHeight="false" outlineLevel="0" collapsed="false">
      <c r="A220" s="582"/>
    </row>
    <row r="221" customFormat="false" ht="15.5" hidden="false" customHeight="false" outlineLevel="0" collapsed="false">
      <c r="A221" s="582"/>
    </row>
    <row r="222" customFormat="false" ht="15.5" hidden="false" customHeight="false" outlineLevel="0" collapsed="false">
      <c r="A222" s="582"/>
    </row>
    <row r="223" customFormat="false" ht="15.5" hidden="false" customHeight="false" outlineLevel="0" collapsed="false">
      <c r="A223" s="582"/>
    </row>
    <row r="224" customFormat="false" ht="15.5" hidden="false" customHeight="false" outlineLevel="0" collapsed="false">
      <c r="A224" s="582"/>
    </row>
    <row r="225" customFormat="false" ht="15.5" hidden="false" customHeight="false" outlineLevel="0" collapsed="false">
      <c r="A225" s="582"/>
    </row>
    <row r="226" customFormat="false" ht="15" hidden="false" customHeight="true" outlineLevel="0" collapsed="false">
      <c r="A226" s="582"/>
    </row>
    <row r="227" customFormat="false" ht="15.5" hidden="false" customHeight="false" outlineLevel="0" collapsed="false">
      <c r="A227" s="582"/>
    </row>
    <row r="228" customFormat="false" ht="15.5" hidden="false" customHeight="false" outlineLevel="0" collapsed="false">
      <c r="A228" s="582"/>
    </row>
    <row r="229" customFormat="false" ht="15.5" hidden="false" customHeight="false" outlineLevel="0" collapsed="false">
      <c r="A229" s="582"/>
    </row>
    <row r="230" customFormat="false" ht="15.5" hidden="false" customHeight="false" outlineLevel="0" collapsed="false">
      <c r="A230" s="582"/>
    </row>
    <row r="231" customFormat="false" ht="15.5" hidden="false" customHeight="false" outlineLevel="0" collapsed="false">
      <c r="A231" s="582"/>
    </row>
    <row r="232" customFormat="false" ht="15.5" hidden="false" customHeight="false" outlineLevel="0" collapsed="false">
      <c r="A232" s="582"/>
    </row>
    <row r="233" customFormat="false" ht="15.5" hidden="false" customHeight="false" outlineLevel="0" collapsed="false">
      <c r="A233" s="582"/>
    </row>
    <row r="234" customFormat="false" ht="15.5" hidden="false" customHeight="false" outlineLevel="0" collapsed="false">
      <c r="A234" s="582"/>
    </row>
    <row r="235" customFormat="false" ht="15.5" hidden="false" customHeight="false" outlineLevel="0" collapsed="false">
      <c r="A235" s="582"/>
    </row>
    <row r="236" customFormat="false" ht="15.5" hidden="false" customHeight="false" outlineLevel="0" collapsed="false">
      <c r="A236" s="582"/>
    </row>
    <row r="237" customFormat="false" ht="15.5" hidden="false" customHeight="false" outlineLevel="0" collapsed="false">
      <c r="A237" s="582"/>
    </row>
    <row r="238" customFormat="false" ht="15" hidden="false" customHeight="true" outlineLevel="0" collapsed="false">
      <c r="A238" s="582"/>
    </row>
    <row r="239" customFormat="false" ht="15.5" hidden="false" customHeight="false" outlineLevel="0" collapsed="false">
      <c r="A239" s="582"/>
    </row>
    <row r="240" customFormat="false" ht="15.5" hidden="false" customHeight="false" outlineLevel="0" collapsed="false">
      <c r="A240" s="582"/>
    </row>
    <row r="241" customFormat="false" ht="15.5" hidden="false" customHeight="false" outlineLevel="0" collapsed="false">
      <c r="A241" s="582"/>
    </row>
    <row r="242" customFormat="false" ht="15" hidden="false" customHeight="true" outlineLevel="0" collapsed="false">
      <c r="A242" s="582"/>
    </row>
    <row r="243" customFormat="false" ht="15.5" hidden="false" customHeight="false" outlineLevel="0" collapsed="false">
      <c r="A243" s="582"/>
    </row>
    <row r="244" customFormat="false" ht="15.5" hidden="false" customHeight="false" outlineLevel="0" collapsed="false">
      <c r="A244" s="582"/>
    </row>
    <row r="245" customFormat="false" ht="15.5" hidden="false" customHeight="false" outlineLevel="0" collapsed="false">
      <c r="A245" s="582"/>
    </row>
    <row r="246" customFormat="false" ht="15.5" hidden="false" customHeight="false" outlineLevel="0" collapsed="false">
      <c r="A246" s="582"/>
    </row>
    <row r="247" customFormat="false" ht="15.5" hidden="false" customHeight="false" outlineLevel="0" collapsed="false">
      <c r="A247" s="582"/>
    </row>
    <row r="248" customFormat="false" ht="15.5" hidden="false" customHeight="false" outlineLevel="0" collapsed="false">
      <c r="A248" s="582"/>
    </row>
    <row r="249" customFormat="false" ht="15.5" hidden="false" customHeight="false" outlineLevel="0" collapsed="false">
      <c r="A249" s="582"/>
    </row>
    <row r="250" customFormat="false" ht="15.5" hidden="false" customHeight="false" outlineLevel="0" collapsed="false">
      <c r="A250" s="582"/>
    </row>
    <row r="251" customFormat="false" ht="15.5" hidden="false" customHeight="false" outlineLevel="0" collapsed="false">
      <c r="A251" s="582"/>
    </row>
    <row r="252" customFormat="false" ht="15.5" hidden="false" customHeight="false" outlineLevel="0" collapsed="false">
      <c r="A252" s="582"/>
    </row>
    <row r="253" customFormat="false" ht="15.5" hidden="false" customHeight="false" outlineLevel="0" collapsed="false">
      <c r="A253" s="582"/>
    </row>
    <row r="254" customFormat="false" ht="15.5" hidden="false" customHeight="false" outlineLevel="0" collapsed="false">
      <c r="A254" s="582"/>
    </row>
    <row r="255" customFormat="false" ht="15.5" hidden="false" customHeight="false" outlineLevel="0" collapsed="false">
      <c r="A255" s="582"/>
    </row>
    <row r="256" customFormat="false" ht="15.5" hidden="false" customHeight="false" outlineLevel="0" collapsed="false">
      <c r="A256" s="582"/>
    </row>
    <row r="257" customFormat="false" ht="15.5" hidden="false" customHeight="false" outlineLevel="0" collapsed="false">
      <c r="A257" s="582"/>
    </row>
    <row r="258" customFormat="false" ht="15.5" hidden="false" customHeight="false" outlineLevel="0" collapsed="false">
      <c r="A258" s="582"/>
    </row>
    <row r="259" customFormat="false" ht="15.5" hidden="false" customHeight="false" outlineLevel="0" collapsed="false">
      <c r="A259" s="582"/>
    </row>
    <row r="260" customFormat="false" ht="15.5" hidden="false" customHeight="false" outlineLevel="0" collapsed="false">
      <c r="A260" s="582"/>
    </row>
    <row r="261" customFormat="false" ht="15.5" hidden="false" customHeight="false" outlineLevel="0" collapsed="false">
      <c r="A261" s="582"/>
    </row>
    <row r="262" customFormat="false" ht="15.5" hidden="false" customHeight="false" outlineLevel="0" collapsed="false">
      <c r="A262" s="582"/>
    </row>
    <row r="263" customFormat="false" ht="15.5" hidden="false" customHeight="false" outlineLevel="0" collapsed="false">
      <c r="A263" s="582"/>
    </row>
    <row r="264" customFormat="false" ht="15.5" hidden="false" customHeight="false" outlineLevel="0" collapsed="false">
      <c r="A264" s="582"/>
    </row>
    <row r="265" customFormat="false" ht="15.5" hidden="false" customHeight="false" outlineLevel="0" collapsed="false">
      <c r="A265" s="582"/>
    </row>
    <row r="266" customFormat="false" ht="15.5" hidden="false" customHeight="false" outlineLevel="0" collapsed="false">
      <c r="A266" s="582"/>
    </row>
    <row r="267" customFormat="false" ht="15.5" hidden="false" customHeight="false" outlineLevel="0" collapsed="false">
      <c r="A267" s="582"/>
    </row>
    <row r="268" customFormat="false" ht="15.5" hidden="false" customHeight="false" outlineLevel="0" collapsed="false">
      <c r="A268" s="582"/>
    </row>
    <row r="269" customFormat="false" ht="15.5" hidden="false" customHeight="false" outlineLevel="0" collapsed="false">
      <c r="A269" s="582"/>
    </row>
    <row r="270" customFormat="false" ht="15" hidden="false" customHeight="true" outlineLevel="0" collapsed="false">
      <c r="A270" s="582"/>
    </row>
    <row r="271" customFormat="false" ht="15.5" hidden="false" customHeight="false" outlineLevel="0" collapsed="false">
      <c r="A271" s="582"/>
    </row>
    <row r="272" customFormat="false" ht="15.5" hidden="false" customHeight="false" outlineLevel="0" collapsed="false">
      <c r="A272" s="582"/>
    </row>
    <row r="273" customFormat="false" ht="15.5" hidden="false" customHeight="false" outlineLevel="0" collapsed="false">
      <c r="A273" s="582"/>
    </row>
    <row r="274" customFormat="false" ht="15.5" hidden="false" customHeight="false" outlineLevel="0" collapsed="false">
      <c r="A274" s="582"/>
    </row>
    <row r="275" customFormat="false" ht="15.5" hidden="false" customHeight="false" outlineLevel="0" collapsed="false">
      <c r="A275" s="582"/>
    </row>
    <row r="276" customFormat="false" ht="15.5" hidden="false" customHeight="false" outlineLevel="0" collapsed="false">
      <c r="A276" s="582"/>
    </row>
    <row r="277" customFormat="false" ht="15.5" hidden="false" customHeight="false" outlineLevel="0" collapsed="false">
      <c r="A277" s="582"/>
    </row>
    <row r="278" customFormat="false" ht="15" hidden="false" customHeight="true" outlineLevel="0" collapsed="false">
      <c r="A278" s="582"/>
    </row>
    <row r="279" customFormat="false" ht="15.5" hidden="false" customHeight="false" outlineLevel="0" collapsed="false">
      <c r="A279" s="582"/>
    </row>
    <row r="280" customFormat="false" ht="15.5" hidden="false" customHeight="false" outlineLevel="0" collapsed="false">
      <c r="A280" s="582"/>
    </row>
    <row r="281" customFormat="false" ht="15.5" hidden="false" customHeight="false" outlineLevel="0" collapsed="false">
      <c r="A281" s="582"/>
    </row>
    <row r="282" customFormat="false" ht="15.5" hidden="false" customHeight="false" outlineLevel="0" collapsed="false">
      <c r="A282" s="582"/>
    </row>
    <row r="283" customFormat="false" ht="15.5" hidden="false" customHeight="false" outlineLevel="0" collapsed="false">
      <c r="A283" s="582"/>
    </row>
    <row r="284" customFormat="false" ht="15.5" hidden="false" customHeight="false" outlineLevel="0" collapsed="false">
      <c r="A284" s="582"/>
    </row>
    <row r="285" customFormat="false" ht="15.5" hidden="false" customHeight="false" outlineLevel="0" collapsed="false">
      <c r="A285" s="582"/>
    </row>
    <row r="286" customFormat="false" ht="15.5" hidden="false" customHeight="false" outlineLevel="0" collapsed="false">
      <c r="A286" s="582"/>
    </row>
    <row r="287" customFormat="false" ht="15.5" hidden="false" customHeight="false" outlineLevel="0" collapsed="false">
      <c r="A287" s="582"/>
    </row>
    <row r="288" customFormat="false" ht="15.5" hidden="false" customHeight="false" outlineLevel="0" collapsed="false">
      <c r="A288" s="582"/>
    </row>
    <row r="289" customFormat="false" ht="15.5" hidden="false" customHeight="false" outlineLevel="0" collapsed="false">
      <c r="A289" s="582"/>
    </row>
    <row r="290" customFormat="false" ht="15.5" hidden="false" customHeight="false" outlineLevel="0" collapsed="false">
      <c r="A290" s="582"/>
    </row>
    <row r="291" customFormat="false" ht="15.5" hidden="false" customHeight="false" outlineLevel="0" collapsed="false">
      <c r="A291" s="582"/>
    </row>
    <row r="297" customFormat="false" ht="15.5" hidden="false" customHeight="false" outlineLevel="0" collapsed="false">
      <c r="A297" s="605"/>
    </row>
    <row r="298" customFormat="false" ht="15.5" hidden="false" customHeight="false" outlineLevel="0" collapsed="false">
      <c r="A298" s="582"/>
    </row>
    <row r="299" customFormat="false" ht="15.5" hidden="false" customHeight="false" outlineLevel="0" collapsed="false">
      <c r="A299" s="582"/>
    </row>
    <row r="300" customFormat="false" ht="15.5" hidden="false" customHeight="false" outlineLevel="0" collapsed="false">
      <c r="A300" s="582"/>
    </row>
    <row r="301" customFormat="false" ht="15.5" hidden="false" customHeight="false" outlineLevel="0" collapsed="false">
      <c r="A301" s="582"/>
    </row>
    <row r="302" customFormat="false" ht="15.5" hidden="false" customHeight="false" outlineLevel="0" collapsed="false">
      <c r="A302" s="582"/>
    </row>
    <row r="303" customFormat="false" ht="15.5" hidden="false" customHeight="false" outlineLevel="0" collapsed="false">
      <c r="A303" s="582"/>
    </row>
    <row r="304" customFormat="false" ht="15.5" hidden="false" customHeight="false" outlineLevel="0" collapsed="false">
      <c r="A304" s="582"/>
    </row>
    <row r="305" customFormat="false" ht="15.5" hidden="false" customHeight="false" outlineLevel="0" collapsed="false">
      <c r="A305" s="582"/>
    </row>
    <row r="306" customFormat="false" ht="15.5" hidden="false" customHeight="false" outlineLevel="0" collapsed="false">
      <c r="A306" s="582"/>
    </row>
    <row r="307" customFormat="false" ht="15.5" hidden="false" customHeight="false" outlineLevel="0" collapsed="false">
      <c r="A307" s="582"/>
    </row>
    <row r="308" customFormat="false" ht="15.5" hidden="false" customHeight="false" outlineLevel="0" collapsed="false">
      <c r="A308" s="582"/>
    </row>
    <row r="309" customFormat="false" ht="15.5" hidden="false" customHeight="false" outlineLevel="0" collapsed="false">
      <c r="A309" s="582"/>
    </row>
    <row r="310" customFormat="false" ht="15.5" hidden="false" customHeight="false" outlineLevel="0" collapsed="false">
      <c r="A310" s="582"/>
    </row>
    <row r="311" customFormat="false" ht="15.5" hidden="false" customHeight="false" outlineLevel="0" collapsed="false">
      <c r="A311" s="582"/>
    </row>
    <row r="312" customFormat="false" ht="15.5" hidden="false" customHeight="false" outlineLevel="0" collapsed="false">
      <c r="A312" s="582"/>
    </row>
    <row r="313" customFormat="false" ht="15.5" hidden="false" customHeight="false" outlineLevel="0" collapsed="false">
      <c r="A313" s="582"/>
    </row>
    <row r="314" customFormat="false" ht="15.5" hidden="false" customHeight="false" outlineLevel="0" collapsed="false">
      <c r="A314" s="582"/>
    </row>
    <row r="315" customFormat="false" ht="15.5" hidden="false" customHeight="false" outlineLevel="0" collapsed="false">
      <c r="A315" s="582"/>
    </row>
    <row r="316" customFormat="false" ht="15.5" hidden="false" customHeight="false" outlineLevel="0" collapsed="false">
      <c r="A316" s="582"/>
    </row>
    <row r="317" customFormat="false" ht="15.5" hidden="false" customHeight="false" outlineLevel="0" collapsed="false">
      <c r="A317" s="582"/>
    </row>
    <row r="318" customFormat="false" ht="15.5" hidden="false" customHeight="false" outlineLevel="0" collapsed="false">
      <c r="A318" s="582"/>
    </row>
    <row r="319" customFormat="false" ht="15.5" hidden="false" customHeight="false" outlineLevel="0" collapsed="false">
      <c r="A319" s="582"/>
    </row>
    <row r="320" customFormat="false" ht="15.5" hidden="false" customHeight="false" outlineLevel="0" collapsed="false">
      <c r="A320" s="582"/>
    </row>
    <row r="321" customFormat="false" ht="15.5" hidden="false" customHeight="false" outlineLevel="0" collapsed="false">
      <c r="A321" s="582"/>
    </row>
    <row r="322" customFormat="false" ht="15.5" hidden="false" customHeight="false" outlineLevel="0" collapsed="false">
      <c r="A322" s="582"/>
    </row>
    <row r="323" customFormat="false" ht="15.5" hidden="false" customHeight="false" outlineLevel="0" collapsed="false">
      <c r="A323" s="582"/>
    </row>
    <row r="324" customFormat="false" ht="15.5" hidden="false" customHeight="false" outlineLevel="0" collapsed="false">
      <c r="A324" s="582"/>
    </row>
    <row r="325" customFormat="false" ht="15.5" hidden="false" customHeight="false" outlineLevel="0" collapsed="false">
      <c r="A325" s="582"/>
    </row>
    <row r="326" customFormat="false" ht="15.5" hidden="false" customHeight="false" outlineLevel="0" collapsed="false">
      <c r="A326" s="582"/>
    </row>
    <row r="327" customFormat="false" ht="15.5" hidden="false" customHeight="false" outlineLevel="0" collapsed="false">
      <c r="A327" s="582"/>
    </row>
    <row r="328" customFormat="false" ht="15.5" hidden="false" customHeight="false" outlineLevel="0" collapsed="false">
      <c r="A328" s="582"/>
    </row>
    <row r="329" customFormat="false" ht="15.5" hidden="false" customHeight="false" outlineLevel="0" collapsed="false">
      <c r="A329" s="582"/>
    </row>
    <row r="330" customFormat="false" ht="15.5" hidden="false" customHeight="false" outlineLevel="0" collapsed="false">
      <c r="A330" s="582"/>
    </row>
    <row r="331" customFormat="false" ht="15.5" hidden="false" customHeight="false" outlineLevel="0" collapsed="false">
      <c r="A331" s="582"/>
    </row>
    <row r="332" customFormat="false" ht="15.5" hidden="false" customHeight="false" outlineLevel="0" collapsed="false">
      <c r="A332" s="582"/>
    </row>
    <row r="333" customFormat="false" ht="15.5" hidden="false" customHeight="false" outlineLevel="0" collapsed="false">
      <c r="A333" s="582"/>
    </row>
    <row r="334" customFormat="false" ht="15.5" hidden="false" customHeight="false" outlineLevel="0" collapsed="false">
      <c r="A334" s="582"/>
    </row>
    <row r="335" customFormat="false" ht="15.5" hidden="false" customHeight="false" outlineLevel="0" collapsed="false">
      <c r="A335" s="582"/>
    </row>
    <row r="336" customFormat="false" ht="15" hidden="false" customHeight="true" outlineLevel="0" collapsed="false">
      <c r="A336" s="582"/>
    </row>
    <row r="337" customFormat="false" ht="15.5" hidden="false" customHeight="false" outlineLevel="0" collapsed="false">
      <c r="A337" s="582"/>
    </row>
    <row r="338" customFormat="false" ht="15.5" hidden="false" customHeight="false" outlineLevel="0" collapsed="false">
      <c r="A338" s="582"/>
    </row>
    <row r="339" customFormat="false" ht="15.5" hidden="false" customHeight="false" outlineLevel="0" collapsed="false">
      <c r="A339" s="582"/>
    </row>
    <row r="340" customFormat="false" ht="15" hidden="false" customHeight="true" outlineLevel="0" collapsed="false">
      <c r="A340" s="582"/>
    </row>
    <row r="341" customFormat="false" ht="15.5" hidden="false" customHeight="false" outlineLevel="0" collapsed="false">
      <c r="A341" s="582"/>
    </row>
    <row r="342" customFormat="false" ht="15.5" hidden="false" customHeight="false" outlineLevel="0" collapsed="false">
      <c r="A342" s="582"/>
    </row>
    <row r="343" customFormat="false" ht="15.5" hidden="false" customHeight="false" outlineLevel="0" collapsed="false">
      <c r="A343" s="582"/>
    </row>
    <row r="344" customFormat="false" ht="15.5" hidden="false" customHeight="false" outlineLevel="0" collapsed="false">
      <c r="A344" s="582"/>
    </row>
    <row r="345" customFormat="false" ht="15.5" hidden="false" customHeight="false" outlineLevel="0" collapsed="false">
      <c r="A345" s="582"/>
    </row>
    <row r="346" customFormat="false" ht="15.5" hidden="false" customHeight="false" outlineLevel="0" collapsed="false">
      <c r="A346" s="582"/>
    </row>
    <row r="347" customFormat="false" ht="15.5" hidden="false" customHeight="false" outlineLevel="0" collapsed="false">
      <c r="A347" s="582"/>
    </row>
    <row r="348" customFormat="false" ht="15.5" hidden="false" customHeight="false" outlineLevel="0" collapsed="false">
      <c r="A348" s="582"/>
    </row>
    <row r="349" customFormat="false" ht="15.5" hidden="false" customHeight="false" outlineLevel="0" collapsed="false">
      <c r="A349" s="582"/>
    </row>
    <row r="350" customFormat="false" ht="15.5" hidden="false" customHeight="false" outlineLevel="0" collapsed="false">
      <c r="A350" s="582"/>
    </row>
    <row r="351" customFormat="false" ht="15.5" hidden="false" customHeight="false" outlineLevel="0" collapsed="false">
      <c r="A351" s="582"/>
    </row>
    <row r="352" customFormat="false" ht="15" hidden="false" customHeight="true" outlineLevel="0" collapsed="false">
      <c r="A352" s="582"/>
    </row>
    <row r="353" customFormat="false" ht="15.5" hidden="false" customHeight="false" outlineLevel="0" collapsed="false">
      <c r="A353" s="582"/>
    </row>
    <row r="354" customFormat="false" ht="15.5" hidden="false" customHeight="false" outlineLevel="0" collapsed="false">
      <c r="A354" s="582"/>
    </row>
    <row r="355" customFormat="false" ht="15.5" hidden="false" customHeight="false" outlineLevel="0" collapsed="false">
      <c r="A355" s="582"/>
    </row>
    <row r="356" customFormat="false" ht="15.5" hidden="false" customHeight="false" outlineLevel="0" collapsed="false">
      <c r="A356" s="582"/>
    </row>
    <row r="357" customFormat="false" ht="15.5" hidden="false" customHeight="false" outlineLevel="0" collapsed="false">
      <c r="A357" s="582"/>
    </row>
    <row r="358" customFormat="false" ht="15.5" hidden="false" customHeight="false" outlineLevel="0" collapsed="false">
      <c r="A358" s="582"/>
    </row>
    <row r="359" customFormat="false" ht="15.5" hidden="false" customHeight="false" outlineLevel="0" collapsed="false">
      <c r="A359" s="582"/>
    </row>
    <row r="360" customFormat="false" ht="15.5" hidden="false" customHeight="false" outlineLevel="0" collapsed="false">
      <c r="A360" s="582"/>
    </row>
    <row r="361" customFormat="false" ht="15.5" hidden="false" customHeight="false" outlineLevel="0" collapsed="false">
      <c r="A361" s="582"/>
    </row>
    <row r="362" customFormat="false" ht="15" hidden="false" customHeight="true" outlineLevel="0" collapsed="false">
      <c r="A362" s="582"/>
    </row>
    <row r="363" customFormat="false" ht="15.5" hidden="false" customHeight="false" outlineLevel="0" collapsed="false">
      <c r="A363" s="582"/>
    </row>
    <row r="364" customFormat="false" ht="15.5" hidden="false" customHeight="false" outlineLevel="0" collapsed="false">
      <c r="A364" s="582"/>
    </row>
    <row r="365" customFormat="false" ht="15.5" hidden="false" customHeight="false" outlineLevel="0" collapsed="false">
      <c r="A365" s="582"/>
    </row>
    <row r="366" customFormat="false" ht="15.5" hidden="false" customHeight="false" outlineLevel="0" collapsed="false">
      <c r="A366" s="582"/>
    </row>
    <row r="367" customFormat="false" ht="15.5" hidden="false" customHeight="false" outlineLevel="0" collapsed="false">
      <c r="A367" s="582"/>
    </row>
    <row r="368" customFormat="false" ht="15.5" hidden="false" customHeight="false" outlineLevel="0" collapsed="false">
      <c r="A368" s="582"/>
    </row>
    <row r="369" customFormat="false" ht="15.5" hidden="false" customHeight="false" outlineLevel="0" collapsed="false">
      <c r="A369" s="582"/>
    </row>
    <row r="370" customFormat="false" ht="15.5" hidden="false" customHeight="false" outlineLevel="0" collapsed="false">
      <c r="A370" s="582"/>
    </row>
    <row r="371" customFormat="false" ht="15.5" hidden="false" customHeight="false" outlineLevel="0" collapsed="false">
      <c r="A371" s="582"/>
    </row>
    <row r="372" customFormat="false" ht="15.5" hidden="false" customHeight="false" outlineLevel="0" collapsed="false">
      <c r="A372" s="582"/>
    </row>
    <row r="373" customFormat="false" ht="15.5" hidden="false" customHeight="false" outlineLevel="0" collapsed="false">
      <c r="A373" s="582"/>
    </row>
    <row r="374" customFormat="false" ht="15.5" hidden="false" customHeight="false" outlineLevel="0" collapsed="false">
      <c r="A374" s="582"/>
    </row>
    <row r="375" customFormat="false" ht="15.5" hidden="false" customHeight="false" outlineLevel="0" collapsed="false">
      <c r="A375" s="582"/>
    </row>
    <row r="376" customFormat="false" ht="15.5" hidden="false" customHeight="false" outlineLevel="0" collapsed="false">
      <c r="A376" s="582"/>
    </row>
    <row r="377" customFormat="false" ht="15.5" hidden="false" customHeight="false" outlineLevel="0" collapsed="false">
      <c r="A377" s="582"/>
    </row>
    <row r="378" customFormat="false" ht="15.5" hidden="false" customHeight="false" outlineLevel="0" collapsed="false">
      <c r="A378" s="582"/>
    </row>
    <row r="379" customFormat="false" ht="15.5" hidden="false" customHeight="false" outlineLevel="0" collapsed="false">
      <c r="A379" s="582"/>
    </row>
    <row r="380" customFormat="false" ht="15.5" hidden="false" customHeight="false" outlineLevel="0" collapsed="false">
      <c r="A380" s="582"/>
    </row>
    <row r="381" customFormat="false" ht="15.5" hidden="false" customHeight="false" outlineLevel="0" collapsed="false">
      <c r="A381" s="582"/>
    </row>
    <row r="382" customFormat="false" ht="15.5" hidden="false" customHeight="false" outlineLevel="0" collapsed="false">
      <c r="A382" s="582"/>
    </row>
    <row r="383" customFormat="false" ht="15.5" hidden="false" customHeight="false" outlineLevel="0" collapsed="false">
      <c r="A383" s="582"/>
    </row>
    <row r="384" customFormat="false" ht="15" hidden="false" customHeight="true" outlineLevel="0" collapsed="false">
      <c r="A384" s="582"/>
    </row>
    <row r="385" customFormat="false" ht="15.5" hidden="false" customHeight="false" outlineLevel="0" collapsed="false">
      <c r="A385" s="582"/>
    </row>
    <row r="386" customFormat="false" ht="15.5" hidden="false" customHeight="false" outlineLevel="0" collapsed="false">
      <c r="A386" s="582"/>
    </row>
    <row r="387" customFormat="false" ht="15.5" hidden="false" customHeight="false" outlineLevel="0" collapsed="false">
      <c r="A387" s="582"/>
    </row>
    <row r="388" customFormat="false" ht="15.5" hidden="false" customHeight="false" outlineLevel="0" collapsed="false">
      <c r="A388" s="582"/>
    </row>
    <row r="389" customFormat="false" ht="15.5" hidden="false" customHeight="false" outlineLevel="0" collapsed="false">
      <c r="A389" s="582"/>
    </row>
    <row r="390" customFormat="false" ht="15.5" hidden="false" customHeight="false" outlineLevel="0" collapsed="false">
      <c r="A390" s="582"/>
    </row>
    <row r="391" customFormat="false" ht="15.5" hidden="false" customHeight="false" outlineLevel="0" collapsed="false">
      <c r="A391" s="582"/>
    </row>
    <row r="392" customFormat="false" ht="15.5" hidden="false" customHeight="false" outlineLevel="0" collapsed="false">
      <c r="A392" s="582"/>
    </row>
    <row r="393" customFormat="false" ht="15.5" hidden="false" customHeight="false" outlineLevel="0" collapsed="false">
      <c r="A393" s="582"/>
    </row>
    <row r="394" customFormat="false" ht="15" hidden="false" customHeight="true" outlineLevel="0" collapsed="false">
      <c r="A394" s="582"/>
    </row>
    <row r="395" customFormat="false" ht="15.5" hidden="false" customHeight="false" outlineLevel="0" collapsed="false">
      <c r="A395" s="582"/>
    </row>
    <row r="396" customFormat="false" ht="15.5" hidden="false" customHeight="false" outlineLevel="0" collapsed="false">
      <c r="A396" s="582"/>
    </row>
    <row r="397" customFormat="false" ht="15.5" hidden="false" customHeight="false" outlineLevel="0" collapsed="false">
      <c r="A397" s="582"/>
    </row>
    <row r="398" customFormat="false" ht="15.5" hidden="false" customHeight="false" outlineLevel="0" collapsed="false">
      <c r="A398" s="582"/>
    </row>
    <row r="399" customFormat="false" ht="15.5" hidden="false" customHeight="false" outlineLevel="0" collapsed="false">
      <c r="A399" s="582"/>
    </row>
    <row r="400" customFormat="false" ht="15.5" hidden="false" customHeight="false" outlineLevel="0" collapsed="false">
      <c r="A400" s="582"/>
    </row>
    <row r="401" customFormat="false" ht="15.5" hidden="false" customHeight="false" outlineLevel="0" collapsed="false">
      <c r="A401" s="582"/>
    </row>
    <row r="402" customFormat="false" ht="15.5" hidden="false" customHeight="false" outlineLevel="0" collapsed="false">
      <c r="A402" s="582"/>
    </row>
    <row r="403" customFormat="false" ht="15.5" hidden="false" customHeight="false" outlineLevel="0" collapsed="false">
      <c r="A403" s="582"/>
    </row>
    <row r="404" customFormat="false" ht="15.5" hidden="false" customHeight="false" outlineLevel="0" collapsed="false">
      <c r="A404" s="582"/>
    </row>
    <row r="405" customFormat="false" ht="15.5" hidden="false" customHeight="false" outlineLevel="0" collapsed="false">
      <c r="A405" s="582"/>
    </row>
    <row r="406" customFormat="false" ht="15.5" hidden="false" customHeight="false" outlineLevel="0" collapsed="false">
      <c r="A406" s="582"/>
    </row>
    <row r="407" customFormat="false" ht="15.5" hidden="false" customHeight="false" outlineLevel="0" collapsed="false">
      <c r="A407" s="582"/>
    </row>
    <row r="408" customFormat="false" ht="15.5" hidden="false" customHeight="false" outlineLevel="0" collapsed="false">
      <c r="A408" s="582"/>
    </row>
    <row r="409" customFormat="false" ht="15.5" hidden="false" customHeight="false" outlineLevel="0" collapsed="false">
      <c r="A409" s="582"/>
    </row>
    <row r="410" customFormat="false" ht="15.5" hidden="false" customHeight="false" outlineLevel="0" collapsed="false">
      <c r="A410" s="582"/>
    </row>
    <row r="411" customFormat="false" ht="15.5" hidden="false" customHeight="false" outlineLevel="0" collapsed="false">
      <c r="A411" s="582"/>
    </row>
    <row r="412" customFormat="false" ht="15.5" hidden="false" customHeight="false" outlineLevel="0" collapsed="false">
      <c r="A412" s="582"/>
    </row>
    <row r="413" customFormat="false" ht="15.5" hidden="false" customHeight="false" outlineLevel="0" collapsed="false">
      <c r="A413" s="582"/>
    </row>
    <row r="414" customFormat="false" ht="15.5" hidden="false" customHeight="false" outlineLevel="0" collapsed="false">
      <c r="A414" s="582"/>
    </row>
    <row r="415" customFormat="false" ht="15.5" hidden="false" customHeight="false" outlineLevel="0" collapsed="false">
      <c r="A415" s="582"/>
    </row>
    <row r="416" customFormat="false" ht="15.5" hidden="false" customHeight="false" outlineLevel="0" collapsed="false">
      <c r="A416" s="582"/>
    </row>
    <row r="417" customFormat="false" ht="15.5" hidden="false" customHeight="false" outlineLevel="0" collapsed="false">
      <c r="A417" s="582"/>
    </row>
    <row r="418" customFormat="false" ht="15.5" hidden="false" customHeight="false" outlineLevel="0" collapsed="false">
      <c r="A418" s="582"/>
    </row>
    <row r="419" customFormat="false" ht="15.5" hidden="false" customHeight="false" outlineLevel="0" collapsed="false">
      <c r="A419" s="582"/>
    </row>
    <row r="420" customFormat="false" ht="15.5" hidden="false" customHeight="false" outlineLevel="0" collapsed="false">
      <c r="A420" s="582"/>
    </row>
    <row r="421" customFormat="false" ht="15.5" hidden="false" customHeight="false" outlineLevel="0" collapsed="false">
      <c r="A421" s="582"/>
    </row>
    <row r="422" customFormat="false" ht="15.5" hidden="false" customHeight="false" outlineLevel="0" collapsed="false">
      <c r="A422" s="582"/>
    </row>
    <row r="423" customFormat="false" ht="15.5" hidden="false" customHeight="false" outlineLevel="0" collapsed="false">
      <c r="A423" s="582"/>
    </row>
    <row r="424" customFormat="false" ht="15.5" hidden="false" customHeight="false" outlineLevel="0" collapsed="false">
      <c r="A424" s="582"/>
    </row>
    <row r="425" customFormat="false" ht="15.5" hidden="false" customHeight="false" outlineLevel="0" collapsed="false">
      <c r="A425" s="582"/>
    </row>
    <row r="426" customFormat="false" ht="15.5" hidden="false" customHeight="false" outlineLevel="0" collapsed="false">
      <c r="A426" s="582"/>
    </row>
    <row r="427" customFormat="false" ht="15.5" hidden="false" customHeight="false" outlineLevel="0" collapsed="false">
      <c r="A427" s="582"/>
    </row>
    <row r="428" customFormat="false" ht="15.5" hidden="false" customHeight="false" outlineLevel="0" collapsed="false">
      <c r="A428" s="582"/>
    </row>
    <row r="429" customFormat="false" ht="15.5" hidden="false" customHeight="false" outlineLevel="0" collapsed="false">
      <c r="A429" s="582"/>
    </row>
    <row r="430" customFormat="false" ht="15.5" hidden="false" customHeight="false" outlineLevel="0" collapsed="false">
      <c r="A430" s="582"/>
    </row>
    <row r="431" customFormat="false" ht="15.5" hidden="false" customHeight="false" outlineLevel="0" collapsed="false">
      <c r="A431" s="582"/>
    </row>
    <row r="432" customFormat="false" ht="15.5" hidden="false" customHeight="false" outlineLevel="0" collapsed="false">
      <c r="A432" s="582"/>
    </row>
    <row r="433" customFormat="false" ht="15.5" hidden="false" customHeight="false" outlineLevel="0" collapsed="false">
      <c r="A433" s="582"/>
    </row>
    <row r="434" customFormat="false" ht="15.5" hidden="false" customHeight="false" outlineLevel="0" collapsed="false">
      <c r="A434" s="582"/>
    </row>
    <row r="435" customFormat="false" ht="15.5" hidden="false" customHeight="false" outlineLevel="0" collapsed="false">
      <c r="A435" s="582"/>
    </row>
    <row r="436" customFormat="false" ht="15.5" hidden="false" customHeight="false" outlineLevel="0" collapsed="false">
      <c r="A436" s="582"/>
    </row>
    <row r="437" customFormat="false" ht="15.5" hidden="false" customHeight="false" outlineLevel="0" collapsed="false">
      <c r="A437" s="582"/>
    </row>
    <row r="438" customFormat="false" ht="15.5" hidden="false" customHeight="false" outlineLevel="0" collapsed="false">
      <c r="A438" s="582"/>
    </row>
    <row r="439" customFormat="false" ht="15.5" hidden="false" customHeight="false" outlineLevel="0" collapsed="false">
      <c r="A439" s="582"/>
    </row>
    <row r="440" customFormat="false" ht="15.5" hidden="false" customHeight="false" outlineLevel="0" collapsed="false">
      <c r="A440" s="582"/>
    </row>
    <row r="441" customFormat="false" ht="15.5" hidden="false" customHeight="false" outlineLevel="0" collapsed="false">
      <c r="A441" s="582"/>
    </row>
    <row r="442" customFormat="false" ht="15.5" hidden="false" customHeight="false" outlineLevel="0" collapsed="false">
      <c r="A442" s="582"/>
    </row>
    <row r="443" customFormat="false" ht="15.5" hidden="false" customHeight="false" outlineLevel="0" collapsed="false">
      <c r="A443" s="582"/>
    </row>
    <row r="444" customFormat="false" ht="15.5" hidden="false" customHeight="false" outlineLevel="0" collapsed="false">
      <c r="A444" s="582"/>
    </row>
    <row r="445" customFormat="false" ht="15.5" hidden="false" customHeight="false" outlineLevel="0" collapsed="false">
      <c r="A445" s="582"/>
    </row>
    <row r="446" customFormat="false" ht="15.5" hidden="false" customHeight="false" outlineLevel="0" collapsed="false">
      <c r="A446" s="582"/>
    </row>
    <row r="447" customFormat="false" ht="15.5" hidden="false" customHeight="false" outlineLevel="0" collapsed="false">
      <c r="A447" s="582"/>
    </row>
    <row r="448" customFormat="false" ht="15.5" hidden="false" customHeight="false" outlineLevel="0" collapsed="false">
      <c r="A448" s="582"/>
    </row>
    <row r="449" customFormat="false" ht="15.5" hidden="false" customHeight="false" outlineLevel="0" collapsed="false">
      <c r="A449" s="582"/>
    </row>
    <row r="450" customFormat="false" ht="15.5" hidden="false" customHeight="false" outlineLevel="0" collapsed="false">
      <c r="A450" s="582"/>
    </row>
    <row r="451" customFormat="false" ht="15.5" hidden="false" customHeight="false" outlineLevel="0" collapsed="false">
      <c r="A451" s="582"/>
    </row>
    <row r="452" customFormat="false" ht="15.5" hidden="false" customHeight="false" outlineLevel="0" collapsed="false">
      <c r="A452" s="582"/>
    </row>
    <row r="453" customFormat="false" ht="15.5" hidden="false" customHeight="false" outlineLevel="0" collapsed="false">
      <c r="A453" s="582"/>
    </row>
    <row r="454" customFormat="false" ht="15.5" hidden="false" customHeight="false" outlineLevel="0" collapsed="false">
      <c r="A454" s="582"/>
    </row>
    <row r="455" customFormat="false" ht="15.5" hidden="false" customHeight="false" outlineLevel="0" collapsed="false">
      <c r="A455" s="582"/>
    </row>
    <row r="456" customFormat="false" ht="15.5" hidden="false" customHeight="false" outlineLevel="0" collapsed="false">
      <c r="A456" s="582"/>
    </row>
    <row r="457" customFormat="false" ht="15.5" hidden="false" customHeight="false" outlineLevel="0" collapsed="false">
      <c r="A457" s="582"/>
    </row>
    <row r="458" customFormat="false" ht="15.5" hidden="false" customHeight="false" outlineLevel="0" collapsed="false">
      <c r="A458" s="582"/>
    </row>
    <row r="459" customFormat="false" ht="15.5" hidden="false" customHeight="false" outlineLevel="0" collapsed="false">
      <c r="A459" s="582"/>
    </row>
    <row r="460" customFormat="false" ht="15.5" hidden="false" customHeight="false" outlineLevel="0" collapsed="false">
      <c r="A460" s="582"/>
    </row>
    <row r="461" customFormat="false" ht="15.5" hidden="false" customHeight="false" outlineLevel="0" collapsed="false">
      <c r="A461" s="582"/>
    </row>
    <row r="462" customFormat="false" ht="15.5" hidden="false" customHeight="false" outlineLevel="0" collapsed="false">
      <c r="A462" s="582"/>
    </row>
    <row r="463" customFormat="false" ht="15.5" hidden="false" customHeight="false" outlineLevel="0" collapsed="false">
      <c r="A463" s="582"/>
    </row>
    <row r="464" customFormat="false" ht="15.5" hidden="false" customHeight="false" outlineLevel="0" collapsed="false">
      <c r="A464" s="582"/>
    </row>
    <row r="465" customFormat="false" ht="15.5" hidden="false" customHeight="false" outlineLevel="0" collapsed="false">
      <c r="A465" s="582"/>
    </row>
    <row r="466" customFormat="false" ht="15.5" hidden="false" customHeight="false" outlineLevel="0" collapsed="false">
      <c r="A466" s="582"/>
    </row>
    <row r="467" customFormat="false" ht="15.5" hidden="false" customHeight="false" outlineLevel="0" collapsed="false">
      <c r="A467" s="582"/>
    </row>
    <row r="468" customFormat="false" ht="15.5" hidden="false" customHeight="false" outlineLevel="0" collapsed="false">
      <c r="A468" s="582"/>
    </row>
    <row r="469" customFormat="false" ht="15.5" hidden="false" customHeight="false" outlineLevel="0" collapsed="false">
      <c r="A469" s="582"/>
    </row>
    <row r="470" customFormat="false" ht="15.5" hidden="false" customHeight="false" outlineLevel="0" collapsed="false">
      <c r="A470" s="582"/>
    </row>
    <row r="471" customFormat="false" ht="15.5" hidden="false" customHeight="false" outlineLevel="0" collapsed="false">
      <c r="A471" s="582"/>
    </row>
    <row r="472" customFormat="false" ht="15.5" hidden="false" customHeight="false" outlineLevel="0" collapsed="false">
      <c r="A472" s="582"/>
    </row>
    <row r="473" customFormat="false" ht="15.5" hidden="false" customHeight="false" outlineLevel="0" collapsed="false">
      <c r="A473" s="582"/>
    </row>
    <row r="474" customFormat="false" ht="15.5" hidden="false" customHeight="false" outlineLevel="0" collapsed="false">
      <c r="A474" s="582"/>
    </row>
    <row r="475" customFormat="false" ht="15.5" hidden="false" customHeight="false" outlineLevel="0" collapsed="false">
      <c r="A475" s="582"/>
    </row>
    <row r="476" customFormat="false" ht="15.5" hidden="false" customHeight="false" outlineLevel="0" collapsed="false">
      <c r="A476" s="582"/>
    </row>
    <row r="477" customFormat="false" ht="15.5" hidden="false" customHeight="false" outlineLevel="0" collapsed="false">
      <c r="A477" s="582"/>
    </row>
    <row r="478" customFormat="false" ht="15.5" hidden="false" customHeight="false" outlineLevel="0" collapsed="false">
      <c r="A478" s="582"/>
    </row>
    <row r="479" customFormat="false" ht="15.5" hidden="false" customHeight="false" outlineLevel="0" collapsed="false">
      <c r="A479" s="582"/>
    </row>
    <row r="480" customFormat="false" ht="15.5" hidden="false" customHeight="false" outlineLevel="0" collapsed="false">
      <c r="A480" s="582"/>
    </row>
    <row r="481" customFormat="false" ht="15.5" hidden="false" customHeight="false" outlineLevel="0" collapsed="false">
      <c r="A481" s="582"/>
    </row>
    <row r="482" customFormat="false" ht="15.5" hidden="false" customHeight="false" outlineLevel="0" collapsed="false">
      <c r="A482" s="582"/>
    </row>
    <row r="483" customFormat="false" ht="15.5" hidden="false" customHeight="false" outlineLevel="0" collapsed="false">
      <c r="A483" s="582"/>
    </row>
    <row r="489" customFormat="false" ht="15.5" hidden="false" customHeight="false" outlineLevel="0" collapsed="false">
      <c r="A489" s="605"/>
    </row>
    <row r="490" customFormat="false" ht="15.5" hidden="false" customHeight="false" outlineLevel="0" collapsed="false">
      <c r="A490" s="582"/>
    </row>
    <row r="491" customFormat="false" ht="15.5" hidden="false" customHeight="false" outlineLevel="0" collapsed="false">
      <c r="A491" s="582"/>
    </row>
    <row r="492" customFormat="false" ht="15.5" hidden="false" customHeight="false" outlineLevel="0" collapsed="false">
      <c r="A492" s="582"/>
    </row>
    <row r="493" customFormat="false" ht="15.5" hidden="false" customHeight="false" outlineLevel="0" collapsed="false">
      <c r="A493" s="582"/>
    </row>
    <row r="494" customFormat="false" ht="15.5" hidden="false" customHeight="false" outlineLevel="0" collapsed="false">
      <c r="A494" s="582"/>
    </row>
    <row r="495" customFormat="false" ht="15.5" hidden="false" customHeight="false" outlineLevel="0" collapsed="false">
      <c r="A495" s="582"/>
    </row>
    <row r="496" customFormat="false" ht="15.5" hidden="false" customHeight="false" outlineLevel="0" collapsed="false">
      <c r="A496" s="582"/>
    </row>
    <row r="497" customFormat="false" ht="15.5" hidden="false" customHeight="false" outlineLevel="0" collapsed="false">
      <c r="A497" s="582"/>
    </row>
    <row r="498" customFormat="false" ht="15.5" hidden="false" customHeight="false" outlineLevel="0" collapsed="false">
      <c r="A498" s="582"/>
    </row>
    <row r="499" customFormat="false" ht="15.5" hidden="false" customHeight="false" outlineLevel="0" collapsed="false">
      <c r="A499" s="582"/>
    </row>
    <row r="500" customFormat="false" ht="15" hidden="false" customHeight="true" outlineLevel="0" collapsed="false">
      <c r="A500" s="582"/>
    </row>
    <row r="501" customFormat="false" ht="15.5" hidden="false" customHeight="false" outlineLevel="0" collapsed="false">
      <c r="A501" s="582"/>
    </row>
    <row r="502" customFormat="false" ht="15.5" hidden="false" customHeight="false" outlineLevel="0" collapsed="false">
      <c r="A502" s="582"/>
    </row>
    <row r="503" customFormat="false" ht="15.5" hidden="false" customHeight="false" outlineLevel="0" collapsed="false">
      <c r="A503" s="582"/>
    </row>
    <row r="504" customFormat="false" ht="15.5" hidden="false" customHeight="false" outlineLevel="0" collapsed="false">
      <c r="A504" s="582"/>
    </row>
    <row r="505" customFormat="false" ht="15.5" hidden="false" customHeight="false" outlineLevel="0" collapsed="false">
      <c r="A505" s="582"/>
    </row>
    <row r="506" customFormat="false" ht="15.5" hidden="false" customHeight="false" outlineLevel="0" collapsed="false">
      <c r="A506" s="582"/>
    </row>
    <row r="507" customFormat="false" ht="15.5" hidden="false" customHeight="false" outlineLevel="0" collapsed="false">
      <c r="A507" s="582"/>
    </row>
    <row r="508" customFormat="false" ht="15.5" hidden="false" customHeight="false" outlineLevel="0" collapsed="false">
      <c r="A508" s="582"/>
    </row>
    <row r="509" customFormat="false" ht="15.5" hidden="false" customHeight="false" outlineLevel="0" collapsed="false">
      <c r="A509" s="582"/>
    </row>
    <row r="510" customFormat="false" ht="15.5" hidden="false" customHeight="false" outlineLevel="0" collapsed="false">
      <c r="A510" s="582"/>
    </row>
    <row r="511" customFormat="false" ht="15.5" hidden="false" customHeight="false" outlineLevel="0" collapsed="false">
      <c r="A511" s="582"/>
    </row>
    <row r="512" customFormat="false" ht="15.5" hidden="false" customHeight="false" outlineLevel="0" collapsed="false">
      <c r="A512" s="582"/>
    </row>
    <row r="513" customFormat="false" ht="15.5" hidden="false" customHeight="false" outlineLevel="0" collapsed="false">
      <c r="A513" s="582"/>
    </row>
    <row r="514" customFormat="false" ht="15.5" hidden="false" customHeight="false" outlineLevel="0" collapsed="false">
      <c r="A514" s="582"/>
    </row>
    <row r="515" customFormat="false" ht="15.5" hidden="false" customHeight="false" outlineLevel="0" collapsed="false">
      <c r="A515" s="582"/>
    </row>
    <row r="516" customFormat="false" ht="15.5" hidden="false" customHeight="false" outlineLevel="0" collapsed="false">
      <c r="A516" s="582"/>
    </row>
    <row r="517" customFormat="false" ht="15.5" hidden="false" customHeight="false" outlineLevel="0" collapsed="false">
      <c r="A517" s="582"/>
    </row>
    <row r="518" customFormat="false" ht="15.5" hidden="false" customHeight="false" outlineLevel="0" collapsed="false">
      <c r="A518" s="582"/>
    </row>
    <row r="519" customFormat="false" ht="15.5" hidden="false" customHeight="false" outlineLevel="0" collapsed="false">
      <c r="A519" s="582"/>
    </row>
    <row r="520" customFormat="false" ht="15.5" hidden="false" customHeight="false" outlineLevel="0" collapsed="false">
      <c r="A520" s="582"/>
    </row>
    <row r="521" customFormat="false" ht="15.5" hidden="false" customHeight="false" outlineLevel="0" collapsed="false">
      <c r="A521" s="582"/>
    </row>
    <row r="522" customFormat="false" ht="15.5" hidden="false" customHeight="false" outlineLevel="0" collapsed="false">
      <c r="A522" s="582"/>
    </row>
    <row r="523" customFormat="false" ht="15.5" hidden="false" customHeight="false" outlineLevel="0" collapsed="false">
      <c r="A523" s="582"/>
    </row>
    <row r="524" customFormat="false" ht="15.5" hidden="false" customHeight="false" outlineLevel="0" collapsed="false">
      <c r="A524" s="582"/>
    </row>
    <row r="525" customFormat="false" ht="15.5" hidden="false" customHeight="false" outlineLevel="0" collapsed="false">
      <c r="A525" s="582"/>
    </row>
    <row r="526" customFormat="false" ht="15.5" hidden="false" customHeight="false" outlineLevel="0" collapsed="false">
      <c r="A526" s="582"/>
    </row>
    <row r="527" customFormat="false" ht="15.5" hidden="false" customHeight="false" outlineLevel="0" collapsed="false">
      <c r="A527" s="582"/>
    </row>
    <row r="528" customFormat="false" ht="15.5" hidden="false" customHeight="false" outlineLevel="0" collapsed="false">
      <c r="A528" s="582"/>
    </row>
    <row r="529" customFormat="false" ht="15.5" hidden="false" customHeight="false" outlineLevel="0" collapsed="false">
      <c r="A529" s="582"/>
    </row>
    <row r="530" customFormat="false" ht="15" hidden="false" customHeight="true" outlineLevel="0" collapsed="false">
      <c r="A530" s="582"/>
    </row>
    <row r="531" customFormat="false" ht="15.5" hidden="false" customHeight="false" outlineLevel="0" collapsed="false">
      <c r="A531" s="582"/>
    </row>
    <row r="532" customFormat="false" ht="15.5" hidden="false" customHeight="false" outlineLevel="0" collapsed="false">
      <c r="A532" s="582"/>
    </row>
    <row r="533" customFormat="false" ht="15.5" hidden="false" customHeight="false" outlineLevel="0" collapsed="false">
      <c r="A533" s="582"/>
    </row>
    <row r="534" customFormat="false" ht="15.5" hidden="false" customHeight="false" outlineLevel="0" collapsed="false">
      <c r="A534" s="582"/>
    </row>
    <row r="535" customFormat="false" ht="15.5" hidden="false" customHeight="false" outlineLevel="0" collapsed="false">
      <c r="A535" s="582"/>
    </row>
    <row r="536" customFormat="false" ht="15.5" hidden="false" customHeight="false" outlineLevel="0" collapsed="false">
      <c r="A536" s="582"/>
    </row>
    <row r="537" customFormat="false" ht="15.5" hidden="false" customHeight="false" outlineLevel="0" collapsed="false">
      <c r="A537" s="582"/>
    </row>
    <row r="539" customFormat="false" ht="15.5" hidden="false" customHeight="false" outlineLevel="0" collapsed="false">
      <c r="A539" s="582"/>
    </row>
    <row r="540" customFormat="false" ht="15.5" hidden="false" customHeight="false" outlineLevel="0" collapsed="false">
      <c r="A540" s="582"/>
    </row>
    <row r="541" customFormat="false" ht="15.5" hidden="false" customHeight="false" outlineLevel="0" collapsed="false">
      <c r="A541" s="582"/>
    </row>
    <row r="542" customFormat="false" ht="15.5" hidden="false" customHeight="false" outlineLevel="0" collapsed="false">
      <c r="A542" s="582"/>
    </row>
    <row r="543" customFormat="false" ht="15.5" hidden="false" customHeight="false" outlineLevel="0" collapsed="false">
      <c r="A543" s="582"/>
    </row>
    <row r="544" customFormat="false" ht="15.5" hidden="false" customHeight="false" outlineLevel="0" collapsed="false">
      <c r="A544" s="582"/>
    </row>
    <row r="545" customFormat="false" ht="15.5" hidden="false" customHeight="false" outlineLevel="0" collapsed="false">
      <c r="A545" s="582"/>
    </row>
    <row r="546" customFormat="false" ht="15.5" hidden="false" customHeight="false" outlineLevel="0" collapsed="false">
      <c r="A546" s="582"/>
    </row>
    <row r="547" customFormat="false" ht="15.5" hidden="false" customHeight="false" outlineLevel="0" collapsed="false">
      <c r="A547" s="582"/>
    </row>
    <row r="548" customFormat="false" ht="15.5" hidden="false" customHeight="false" outlineLevel="0" collapsed="false">
      <c r="A548" s="582"/>
    </row>
    <row r="549" customFormat="false" ht="15.5" hidden="false" customHeight="false" outlineLevel="0" collapsed="false">
      <c r="A549" s="582"/>
    </row>
    <row r="550" customFormat="false" ht="15.5" hidden="false" customHeight="false" outlineLevel="0" collapsed="false">
      <c r="A550" s="582"/>
    </row>
    <row r="551" customFormat="false" ht="15.5" hidden="false" customHeight="false" outlineLevel="0" collapsed="false">
      <c r="A551" s="582"/>
    </row>
    <row r="552" customFormat="false" ht="15.5" hidden="false" customHeight="false" outlineLevel="0" collapsed="false">
      <c r="A552" s="582"/>
    </row>
    <row r="553" customFormat="false" ht="15.5" hidden="false" customHeight="false" outlineLevel="0" collapsed="false">
      <c r="A553" s="582"/>
    </row>
    <row r="554" customFormat="false" ht="15.5" hidden="false" customHeight="false" outlineLevel="0" collapsed="false">
      <c r="A554" s="582"/>
    </row>
    <row r="555" customFormat="false" ht="15.5" hidden="false" customHeight="false" outlineLevel="0" collapsed="false">
      <c r="A555" s="582"/>
    </row>
    <row r="556" customFormat="false" ht="15.5" hidden="false" customHeight="false" outlineLevel="0" collapsed="false">
      <c r="A556" s="582"/>
    </row>
    <row r="557" customFormat="false" ht="15.5" hidden="false" customHeight="false" outlineLevel="0" collapsed="false">
      <c r="A557" s="582"/>
    </row>
    <row r="558" customFormat="false" ht="15.5" hidden="false" customHeight="false" outlineLevel="0" collapsed="false">
      <c r="A558" s="582"/>
    </row>
    <row r="559" customFormat="false" ht="15.5" hidden="false" customHeight="false" outlineLevel="0" collapsed="false">
      <c r="A559" s="582"/>
    </row>
    <row r="560" customFormat="false" ht="15.5" hidden="false" customHeight="false" outlineLevel="0" collapsed="false">
      <c r="A560" s="582"/>
    </row>
    <row r="561" customFormat="false" ht="15" hidden="false" customHeight="true" outlineLevel="0" collapsed="false">
      <c r="A561" s="582"/>
    </row>
    <row r="562" customFormat="false" ht="15.5" hidden="false" customHeight="false" outlineLevel="0" collapsed="false">
      <c r="A562" s="582"/>
    </row>
    <row r="563" customFormat="false" ht="15" hidden="false" customHeight="true" outlineLevel="0" collapsed="false">
      <c r="A563" s="582"/>
    </row>
    <row r="564" customFormat="false" ht="15.5" hidden="false" customHeight="false" outlineLevel="0" collapsed="false">
      <c r="A564" s="582"/>
    </row>
    <row r="565" customFormat="false" ht="15.5" hidden="false" customHeight="false" outlineLevel="0" collapsed="false">
      <c r="A565" s="582"/>
    </row>
    <row r="566" customFormat="false" ht="15.5" hidden="false" customHeight="false" outlineLevel="0" collapsed="false">
      <c r="A566" s="582"/>
    </row>
    <row r="567" customFormat="false" ht="15.5" hidden="false" customHeight="false" outlineLevel="0" collapsed="false">
      <c r="A567" s="582"/>
    </row>
    <row r="568" customFormat="false" ht="15.5" hidden="false" customHeight="false" outlineLevel="0" collapsed="false">
      <c r="A568" s="582"/>
    </row>
    <row r="569" customFormat="false" ht="15.5" hidden="false" customHeight="false" outlineLevel="0" collapsed="false">
      <c r="A569" s="582"/>
    </row>
    <row r="570" customFormat="false" ht="15.5" hidden="false" customHeight="false" outlineLevel="0" collapsed="false">
      <c r="A570" s="582"/>
    </row>
    <row r="571" customFormat="false" ht="15.5" hidden="false" customHeight="false" outlineLevel="0" collapsed="false">
      <c r="A571" s="582"/>
    </row>
    <row r="572" customFormat="false" ht="15.5" hidden="false" customHeight="false" outlineLevel="0" collapsed="false">
      <c r="A572" s="582"/>
    </row>
    <row r="573" customFormat="false" ht="15" hidden="false" customHeight="true" outlineLevel="0" collapsed="false">
      <c r="A573" s="582"/>
    </row>
    <row r="574" customFormat="false" ht="15.5" hidden="false" customHeight="false" outlineLevel="0" collapsed="false">
      <c r="A574" s="582"/>
    </row>
    <row r="575" customFormat="false" ht="15.5" hidden="false" customHeight="false" outlineLevel="0" collapsed="false">
      <c r="A575" s="582"/>
    </row>
    <row r="576" customFormat="false" ht="15.5" hidden="false" customHeight="false" outlineLevel="0" collapsed="false">
      <c r="A576" s="582"/>
    </row>
    <row r="577" customFormat="false" ht="15.5" hidden="false" customHeight="false" outlineLevel="0" collapsed="false">
      <c r="A577" s="582"/>
    </row>
    <row r="578" customFormat="false" ht="15.5" hidden="false" customHeight="false" outlineLevel="0" collapsed="false">
      <c r="A578" s="582"/>
    </row>
    <row r="579" customFormat="false" ht="15.5" hidden="false" customHeight="false" outlineLevel="0" collapsed="false">
      <c r="A579" s="582"/>
    </row>
    <row r="580" customFormat="false" ht="15.5" hidden="false" customHeight="false" outlineLevel="0" collapsed="false">
      <c r="A580" s="582"/>
    </row>
    <row r="581" customFormat="false" ht="15.5" hidden="false" customHeight="false" outlineLevel="0" collapsed="false">
      <c r="A581" s="582"/>
    </row>
    <row r="582" customFormat="false" ht="15.5" hidden="false" customHeight="false" outlineLevel="0" collapsed="false">
      <c r="A582" s="582"/>
    </row>
    <row r="583" customFormat="false" ht="15.5" hidden="false" customHeight="false" outlineLevel="0" collapsed="false">
      <c r="A583" s="582"/>
    </row>
    <row r="584" customFormat="false" ht="15.5" hidden="false" customHeight="false" outlineLevel="0" collapsed="false">
      <c r="A584" s="582"/>
    </row>
    <row r="585" customFormat="false" ht="15.5" hidden="false" customHeight="false" outlineLevel="0" collapsed="false">
      <c r="A585" s="582"/>
    </row>
    <row r="586" customFormat="false" ht="15.5" hidden="false" customHeight="false" outlineLevel="0" collapsed="false">
      <c r="A586" s="582"/>
    </row>
    <row r="587" customFormat="false" ht="15.5" hidden="false" customHeight="false" outlineLevel="0" collapsed="false">
      <c r="A587" s="582"/>
    </row>
    <row r="588" customFormat="false" ht="15.5" hidden="false" customHeight="false" outlineLevel="0" collapsed="false">
      <c r="A588" s="582"/>
    </row>
    <row r="589" customFormat="false" ht="15.5" hidden="false" customHeight="false" outlineLevel="0" collapsed="false">
      <c r="A589" s="582"/>
    </row>
    <row r="590" customFormat="false" ht="15.5" hidden="false" customHeight="false" outlineLevel="0" collapsed="false">
      <c r="A590" s="582"/>
    </row>
    <row r="591" customFormat="false" ht="15.5" hidden="false" customHeight="false" outlineLevel="0" collapsed="false">
      <c r="A591" s="582"/>
    </row>
    <row r="592" customFormat="false" ht="15.5" hidden="false" customHeight="false" outlineLevel="0" collapsed="false">
      <c r="A592" s="582"/>
    </row>
    <row r="593" customFormat="false" ht="15.5" hidden="false" customHeight="false" outlineLevel="0" collapsed="false">
      <c r="A593" s="582"/>
    </row>
    <row r="594" customFormat="false" ht="15.5" hidden="false" customHeight="false" outlineLevel="0" collapsed="false">
      <c r="A594" s="582"/>
    </row>
    <row r="595" customFormat="false" ht="15.5" hidden="false" customHeight="false" outlineLevel="0" collapsed="false">
      <c r="A595" s="582"/>
    </row>
    <row r="596" customFormat="false" ht="15.5" hidden="false" customHeight="false" outlineLevel="0" collapsed="false">
      <c r="A596" s="582"/>
    </row>
    <row r="597" customFormat="false" ht="15.5" hidden="false" customHeight="false" outlineLevel="0" collapsed="false">
      <c r="A597" s="582"/>
    </row>
    <row r="598" customFormat="false" ht="15.5" hidden="false" customHeight="false" outlineLevel="0" collapsed="false">
      <c r="A598" s="582"/>
    </row>
    <row r="599" customFormat="false" ht="15.5" hidden="false" customHeight="false" outlineLevel="0" collapsed="false">
      <c r="A599" s="582"/>
    </row>
    <row r="600" customFormat="false" ht="15.5" hidden="false" customHeight="false" outlineLevel="0" collapsed="false">
      <c r="A600" s="582"/>
    </row>
  </sheetData>
  <mergeCells count="7">
    <mergeCell ref="B2:E2"/>
    <mergeCell ref="G2:L2"/>
    <mergeCell ref="C4:E4"/>
    <mergeCell ref="I4:L4"/>
    <mergeCell ref="I5:K6"/>
    <mergeCell ref="H7:L7"/>
    <mergeCell ref="C90:D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6875" defaultRowHeight="14" zeroHeight="false" outlineLevelRow="0" outlineLevelCol="0"/>
  <sheetData>
    <row r="1" customFormat="false" ht="14.5" hidden="false" customHeight="false" outlineLevel="0" collapsed="false">
      <c r="A1" s="606" t="s">
        <v>2847</v>
      </c>
      <c r="B1" s="606"/>
      <c r="C1" s="606"/>
      <c r="D1" s="606"/>
      <c r="E1" s="606"/>
      <c r="F1" s="606"/>
      <c r="G1" s="606"/>
      <c r="H1" s="606"/>
      <c r="I1" s="607"/>
      <c r="J1" s="607"/>
      <c r="K1" s="607"/>
      <c r="L1" s="607"/>
      <c r="M1" s="607"/>
      <c r="N1" s="607"/>
    </row>
    <row r="2" customFormat="false" ht="14.5" hidden="false" customHeight="false" outlineLevel="0" collapsed="false">
      <c r="A2" s="608" t="n">
        <v>1</v>
      </c>
      <c r="B2" s="607"/>
      <c r="C2" s="607" t="s">
        <v>2848</v>
      </c>
      <c r="D2" s="607"/>
      <c r="E2" s="607"/>
      <c r="F2" s="607"/>
      <c r="G2" s="607"/>
      <c r="H2" s="607"/>
      <c r="I2" s="607"/>
      <c r="J2" s="607"/>
      <c r="K2" s="607"/>
      <c r="L2" s="607"/>
      <c r="M2" s="607"/>
      <c r="N2" s="607"/>
    </row>
    <row r="3" customFormat="false" ht="14.5" hidden="false" customHeight="false" outlineLevel="0" collapsed="false">
      <c r="A3" s="608" t="n">
        <v>2</v>
      </c>
      <c r="B3" s="607"/>
      <c r="C3" s="607" t="s">
        <v>2849</v>
      </c>
      <c r="D3" s="607"/>
      <c r="E3" s="607"/>
      <c r="F3" s="607"/>
      <c r="G3" s="607"/>
      <c r="H3" s="607"/>
      <c r="I3" s="607"/>
      <c r="J3" s="607"/>
      <c r="K3" s="607"/>
      <c r="L3" s="607"/>
      <c r="M3" s="607"/>
      <c r="N3" s="607"/>
    </row>
    <row r="4" customFormat="false" ht="14.5" hidden="false" customHeight="false" outlineLevel="0" collapsed="false">
      <c r="A4" s="608" t="n">
        <v>3</v>
      </c>
      <c r="B4" s="607"/>
      <c r="C4" s="607" t="s">
        <v>2850</v>
      </c>
      <c r="D4" s="607"/>
      <c r="E4" s="607"/>
      <c r="F4" s="607"/>
      <c r="G4" s="607"/>
      <c r="H4" s="607"/>
      <c r="I4" s="607"/>
      <c r="J4" s="607"/>
      <c r="K4" s="607"/>
      <c r="L4" s="607"/>
      <c r="M4" s="607"/>
      <c r="N4" s="607"/>
    </row>
    <row r="5" customFormat="false" ht="14.5" hidden="false" customHeight="false" outlineLevel="0" collapsed="false">
      <c r="A5" s="608" t="n">
        <v>4</v>
      </c>
      <c r="B5" s="607"/>
      <c r="C5" s="607" t="s">
        <v>2851</v>
      </c>
      <c r="D5" s="607"/>
      <c r="E5" s="607"/>
      <c r="F5" s="607"/>
      <c r="G5" s="607"/>
      <c r="H5" s="607"/>
      <c r="I5" s="607"/>
      <c r="J5" s="607"/>
      <c r="K5" s="607"/>
      <c r="L5" s="607"/>
      <c r="M5" s="607"/>
      <c r="N5" s="607"/>
    </row>
    <row r="6" customFormat="false" ht="14.5" hidden="false" customHeight="false" outlineLevel="0" collapsed="false">
      <c r="A6" s="608" t="n">
        <v>5</v>
      </c>
      <c r="B6" s="607"/>
      <c r="C6" s="607" t="s">
        <v>2852</v>
      </c>
      <c r="D6" s="607"/>
      <c r="E6" s="607"/>
      <c r="F6" s="607"/>
      <c r="G6" s="607"/>
      <c r="H6" s="607"/>
      <c r="I6" s="607"/>
      <c r="J6" s="607"/>
      <c r="K6" s="607"/>
      <c r="L6" s="607"/>
      <c r="M6" s="607"/>
      <c r="N6" s="607"/>
    </row>
    <row r="7" customFormat="false" ht="14.5" hidden="false" customHeight="false" outlineLevel="0" collapsed="false">
      <c r="A7" s="608" t="n">
        <v>6</v>
      </c>
      <c r="B7" s="607"/>
      <c r="C7" s="607" t="s">
        <v>2853</v>
      </c>
      <c r="D7" s="607"/>
      <c r="E7" s="607"/>
      <c r="F7" s="607"/>
      <c r="G7" s="607"/>
      <c r="H7" s="607"/>
      <c r="I7" s="607"/>
      <c r="J7" s="607"/>
      <c r="K7" s="607"/>
      <c r="L7" s="607"/>
      <c r="M7" s="607"/>
      <c r="N7" s="607"/>
    </row>
    <row r="8" customFormat="false" ht="14.5" hidden="false" customHeight="false" outlineLevel="0" collapsed="false">
      <c r="A8" s="608" t="n">
        <v>7</v>
      </c>
      <c r="B8" s="607"/>
      <c r="C8" s="607" t="s">
        <v>2854</v>
      </c>
      <c r="D8" s="607"/>
      <c r="E8" s="607"/>
      <c r="F8" s="607"/>
      <c r="G8" s="607"/>
      <c r="H8" s="607"/>
      <c r="I8" s="607"/>
      <c r="J8" s="607"/>
      <c r="K8" s="607"/>
      <c r="L8" s="607"/>
      <c r="M8" s="607"/>
      <c r="N8" s="607"/>
    </row>
    <row r="9" customFormat="false" ht="14.5" hidden="false" customHeight="false" outlineLevel="0" collapsed="false">
      <c r="A9" s="608" t="n">
        <v>8</v>
      </c>
      <c r="B9" s="607"/>
      <c r="C9" s="607" t="s">
        <v>2855</v>
      </c>
      <c r="D9" s="607"/>
      <c r="E9" s="607"/>
      <c r="F9" s="607"/>
      <c r="G9" s="607"/>
      <c r="H9" s="607"/>
      <c r="I9" s="607"/>
      <c r="J9" s="607"/>
      <c r="K9" s="607"/>
      <c r="L9" s="607"/>
      <c r="M9" s="607"/>
      <c r="N9" s="607"/>
    </row>
    <row r="10" customFormat="false" ht="14.5" hidden="false" customHeight="false" outlineLevel="0" collapsed="false">
      <c r="A10" s="608" t="n">
        <v>9</v>
      </c>
      <c r="B10" s="607"/>
      <c r="C10" s="607" t="s">
        <v>2856</v>
      </c>
      <c r="D10" s="607"/>
      <c r="E10" s="607"/>
      <c r="F10" s="607"/>
      <c r="G10" s="607"/>
      <c r="H10" s="607"/>
      <c r="I10" s="607"/>
      <c r="J10" s="607"/>
      <c r="K10" s="607"/>
      <c r="L10" s="607"/>
      <c r="M10" s="607"/>
      <c r="N10" s="607"/>
    </row>
    <row r="11" customFormat="false" ht="14.5" hidden="false" customHeight="false" outlineLevel="0" collapsed="false">
      <c r="A11" s="608" t="n">
        <v>10</v>
      </c>
      <c r="B11" s="607"/>
      <c r="C11" s="607" t="s">
        <v>2857</v>
      </c>
      <c r="D11" s="607"/>
      <c r="E11" s="607"/>
      <c r="F11" s="607"/>
      <c r="G11" s="607"/>
      <c r="H11" s="607"/>
      <c r="I11" s="607"/>
      <c r="J11" s="607"/>
      <c r="K11" s="607"/>
      <c r="L11" s="607"/>
      <c r="M11" s="607"/>
      <c r="N11" s="607"/>
    </row>
    <row r="12" customFormat="false" ht="14.5" hidden="false" customHeight="false" outlineLevel="0" collapsed="false">
      <c r="A12" s="608" t="n">
        <v>11</v>
      </c>
      <c r="B12" s="607"/>
      <c r="C12" s="607" t="s">
        <v>2858</v>
      </c>
      <c r="D12" s="607"/>
      <c r="E12" s="607"/>
      <c r="F12" s="607"/>
      <c r="G12" s="607"/>
      <c r="H12" s="607"/>
      <c r="I12" s="607"/>
      <c r="J12" s="607"/>
      <c r="K12" s="607"/>
      <c r="L12" s="607"/>
      <c r="M12" s="607"/>
      <c r="N12" s="607"/>
    </row>
    <row r="13" customFormat="false" ht="14.5" hidden="false" customHeight="false" outlineLevel="0" collapsed="false">
      <c r="A13" s="608" t="n">
        <v>12</v>
      </c>
      <c r="B13" s="607"/>
      <c r="C13" s="607" t="s">
        <v>2859</v>
      </c>
      <c r="D13" s="607"/>
      <c r="E13" s="607"/>
      <c r="F13" s="607"/>
      <c r="G13" s="607"/>
      <c r="H13" s="607"/>
      <c r="I13" s="607"/>
      <c r="J13" s="607"/>
      <c r="K13" s="607"/>
      <c r="L13" s="607"/>
      <c r="M13" s="607"/>
      <c r="N13" s="607"/>
    </row>
    <row r="14" customFormat="false" ht="14.5" hidden="false" customHeight="false" outlineLevel="0" collapsed="false">
      <c r="A14" s="608" t="n">
        <v>13</v>
      </c>
      <c r="B14" s="607"/>
      <c r="C14" s="607" t="s">
        <v>2860</v>
      </c>
      <c r="D14" s="607"/>
      <c r="E14" s="607"/>
      <c r="F14" s="607"/>
      <c r="G14" s="607"/>
      <c r="H14" s="607"/>
      <c r="I14" s="607"/>
      <c r="J14" s="607"/>
      <c r="K14" s="607"/>
      <c r="L14" s="607"/>
      <c r="M14" s="607"/>
      <c r="N14" s="607"/>
    </row>
    <row r="15" customFormat="false" ht="14.5" hidden="false" customHeight="false" outlineLevel="0" collapsed="false">
      <c r="A15" s="608" t="n">
        <v>14</v>
      </c>
      <c r="B15" s="607"/>
      <c r="C15" s="607" t="s">
        <v>2861</v>
      </c>
      <c r="D15" s="607"/>
      <c r="E15" s="607"/>
      <c r="F15" s="607"/>
      <c r="G15" s="607"/>
      <c r="H15" s="607"/>
      <c r="I15" s="607"/>
      <c r="J15" s="607"/>
      <c r="K15" s="607"/>
      <c r="L15" s="607"/>
      <c r="M15" s="607"/>
      <c r="N15" s="607"/>
    </row>
    <row r="16" customFormat="false" ht="14.5" hidden="false" customHeight="false" outlineLevel="0" collapsed="false">
      <c r="A16" s="608" t="n">
        <v>15</v>
      </c>
      <c r="B16" s="609"/>
      <c r="C16" s="609" t="s">
        <v>2862</v>
      </c>
      <c r="D16" s="609"/>
      <c r="E16" s="609"/>
      <c r="F16" s="609"/>
      <c r="G16" s="609"/>
      <c r="H16" s="609"/>
      <c r="I16" s="607"/>
      <c r="J16" s="607"/>
      <c r="K16" s="607"/>
      <c r="L16" s="607"/>
      <c r="M16" s="607"/>
      <c r="N16" s="607"/>
    </row>
    <row r="17" customFormat="false" ht="14.5" hidden="false" customHeight="false" outlineLevel="0" collapsed="false">
      <c r="A17" s="608"/>
      <c r="B17" s="607"/>
      <c r="C17" s="609"/>
      <c r="D17" s="609"/>
      <c r="E17" s="609"/>
      <c r="F17" s="609"/>
      <c r="G17" s="609"/>
      <c r="H17" s="609"/>
      <c r="I17" s="607"/>
      <c r="J17" s="607"/>
      <c r="K17" s="607"/>
      <c r="L17" s="607"/>
      <c r="M17" s="607"/>
      <c r="N17" s="607"/>
    </row>
    <row r="18" customFormat="false" ht="14.5" hidden="false" customHeight="false" outlineLevel="0" collapsed="false">
      <c r="A18" s="606" t="s">
        <v>2863</v>
      </c>
      <c r="B18" s="606"/>
      <c r="C18" s="606"/>
      <c r="D18" s="606"/>
      <c r="E18" s="606"/>
      <c r="F18" s="606"/>
      <c r="G18" s="606"/>
      <c r="H18" s="606"/>
      <c r="I18" s="607"/>
      <c r="J18" s="607"/>
      <c r="K18" s="607"/>
      <c r="L18" s="607"/>
      <c r="M18" s="607"/>
      <c r="N18" s="607"/>
    </row>
    <row r="19" customFormat="false" ht="14.5" hidden="false" customHeight="false" outlineLevel="0" collapsed="false">
      <c r="A19" s="608" t="n">
        <v>1</v>
      </c>
      <c r="B19" s="607"/>
      <c r="C19" s="607" t="s">
        <v>2864</v>
      </c>
      <c r="D19" s="607"/>
      <c r="E19" s="607"/>
      <c r="F19" s="607"/>
      <c r="G19" s="607"/>
      <c r="H19" s="607"/>
      <c r="I19" s="607"/>
      <c r="J19" s="607"/>
      <c r="K19" s="607"/>
      <c r="L19" s="607"/>
      <c r="M19" s="607"/>
      <c r="N19" s="607"/>
    </row>
    <row r="20" customFormat="false" ht="14.5" hidden="false" customHeight="false" outlineLevel="0" collapsed="false">
      <c r="A20" s="608" t="n">
        <v>2</v>
      </c>
      <c r="B20" s="607"/>
      <c r="C20" s="607" t="s">
        <v>2865</v>
      </c>
      <c r="D20" s="607"/>
      <c r="E20" s="607"/>
      <c r="F20" s="607"/>
      <c r="G20" s="607"/>
      <c r="H20" s="607"/>
      <c r="I20" s="607"/>
      <c r="J20" s="607"/>
      <c r="K20" s="607"/>
      <c r="L20" s="607"/>
      <c r="M20" s="607"/>
      <c r="N20" s="607"/>
    </row>
    <row r="21" customFormat="false" ht="14.5" hidden="false" customHeight="false" outlineLevel="0" collapsed="false">
      <c r="A21" s="608" t="n">
        <v>3</v>
      </c>
      <c r="B21" s="607"/>
      <c r="C21" s="607" t="s">
        <v>2866</v>
      </c>
      <c r="D21" s="607"/>
      <c r="E21" s="607"/>
      <c r="F21" s="607"/>
      <c r="G21" s="607"/>
      <c r="H21" s="607"/>
      <c r="I21" s="607"/>
      <c r="J21" s="607"/>
      <c r="K21" s="607"/>
      <c r="L21" s="607"/>
      <c r="M21" s="607"/>
      <c r="N21" s="607"/>
    </row>
    <row r="22" customFormat="false" ht="14.5" hidden="false" customHeight="false" outlineLevel="0" collapsed="false">
      <c r="A22" s="608" t="n">
        <v>4</v>
      </c>
      <c r="B22" s="607"/>
      <c r="C22" s="607" t="s">
        <v>2867</v>
      </c>
      <c r="D22" s="607"/>
      <c r="E22" s="607"/>
      <c r="F22" s="607"/>
      <c r="G22" s="607"/>
      <c r="H22" s="607"/>
      <c r="I22" s="607"/>
      <c r="J22" s="607"/>
      <c r="K22" s="607"/>
      <c r="L22" s="607"/>
      <c r="M22" s="607"/>
      <c r="N22" s="607"/>
    </row>
    <row r="23" customFormat="false" ht="14.5" hidden="false" customHeight="false" outlineLevel="0" collapsed="false">
      <c r="A23" s="608" t="n">
        <v>5</v>
      </c>
      <c r="B23" s="607"/>
      <c r="C23" s="607" t="s">
        <v>2868</v>
      </c>
      <c r="D23" s="607"/>
      <c r="E23" s="607"/>
      <c r="F23" s="607"/>
      <c r="G23" s="607"/>
      <c r="H23" s="607"/>
      <c r="I23" s="607"/>
      <c r="J23" s="607"/>
      <c r="K23" s="607"/>
      <c r="L23" s="607"/>
      <c r="M23" s="607"/>
      <c r="N23" s="607"/>
    </row>
    <row r="24" customFormat="false" ht="14.5" hidden="false" customHeight="false" outlineLevel="0" collapsed="false">
      <c r="A24" s="608" t="n">
        <v>6</v>
      </c>
      <c r="B24" s="607"/>
      <c r="C24" s="607" t="s">
        <v>2861</v>
      </c>
      <c r="D24" s="607"/>
      <c r="E24" s="607"/>
      <c r="F24" s="607"/>
      <c r="G24" s="607"/>
      <c r="H24" s="607"/>
      <c r="I24" s="607"/>
      <c r="J24" s="607"/>
      <c r="K24" s="607"/>
      <c r="L24" s="607"/>
      <c r="M24" s="607"/>
      <c r="N24" s="6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8" activeCellId="0" sqref="B8:D8"/>
    </sheetView>
  </sheetViews>
  <sheetFormatPr defaultColWidth="8.9921875" defaultRowHeight="12.5" zeroHeight="false" outlineLevelRow="0" outlineLevelCol="0"/>
  <cols>
    <col collapsed="false" customWidth="true" hidden="false" outlineLevel="0" max="1" min="1" style="46" width="7.45"/>
    <col collapsed="false" customWidth="true" hidden="false" outlineLevel="0" max="2" min="2" style="47" width="30.63"/>
    <col collapsed="false" customWidth="true" hidden="false" outlineLevel="0" max="3" min="3" style="47" width="33.8"/>
    <col collapsed="false" customWidth="true" hidden="false" outlineLevel="0" max="4" min="4" style="48" width="27.63"/>
    <col collapsed="false" customWidth="false" hidden="true" outlineLevel="0" max="6" min="5" style="1" width="8.99"/>
    <col collapsed="false" customWidth="true" hidden="false" outlineLevel="0" max="7" min="7" style="46" width="7.45"/>
    <col collapsed="false" customWidth="true" hidden="false" outlineLevel="0" max="8" min="8" style="1" width="30.63"/>
    <col collapsed="false" customWidth="true" hidden="false" outlineLevel="0" max="9" min="9" style="1" width="34.08"/>
    <col collapsed="false" customWidth="true" hidden="false" outlineLevel="0" max="10" min="10" style="1" width="28.45"/>
    <col collapsed="false" customWidth="true" hidden="false" outlineLevel="0" max="11" min="11" style="1" width="31.45"/>
    <col collapsed="false" customWidth="false" hidden="false" outlineLevel="0" max="257" min="12" style="1" width="8.99"/>
  </cols>
  <sheetData>
    <row r="1" s="53" customFormat="true" ht="28.5" hidden="false" customHeight="true" outlineLevel="0" collapsed="false">
      <c r="A1" s="49" t="n">
        <v>1</v>
      </c>
      <c r="B1" s="50" t="s">
        <v>47</v>
      </c>
      <c r="C1" s="51"/>
      <c r="D1" s="52"/>
      <c r="G1" s="49" t="n">
        <v>1</v>
      </c>
      <c r="H1" s="50" t="s">
        <v>48</v>
      </c>
      <c r="I1" s="51"/>
      <c r="J1" s="54"/>
    </row>
    <row r="2" customFormat="false" ht="12.5" hidden="false" customHeight="false" outlineLevel="0" collapsed="false">
      <c r="A2" s="55" t="n">
        <v>1.1</v>
      </c>
      <c r="B2" s="56" t="s">
        <v>49</v>
      </c>
      <c r="C2" s="56" t="s">
        <v>50</v>
      </c>
      <c r="D2" s="57" t="s">
        <v>51</v>
      </c>
      <c r="G2" s="55" t="n">
        <v>1.1</v>
      </c>
      <c r="H2" s="56" t="s">
        <v>52</v>
      </c>
      <c r="I2" s="56" t="str">
        <f aca="false">C2</f>
        <v>Soil Association Certification</v>
      </c>
      <c r="J2" s="58"/>
    </row>
    <row r="3" customFormat="false" ht="25.5" hidden="false" customHeight="true" outlineLevel="0" collapsed="false">
      <c r="A3" s="55" t="s">
        <v>53</v>
      </c>
      <c r="B3" s="59" t="s">
        <v>54</v>
      </c>
      <c r="C3" s="59" t="s">
        <v>18</v>
      </c>
      <c r="D3" s="60"/>
      <c r="G3" s="55" t="s">
        <v>53</v>
      </c>
      <c r="H3" s="61" t="s">
        <v>55</v>
      </c>
      <c r="I3" s="47" t="str">
        <f aca="false">C3</f>
        <v>SA-PEFC-FM-013202</v>
      </c>
      <c r="J3" s="62"/>
    </row>
    <row r="4" customFormat="false" ht="29.5" hidden="false" customHeight="true" outlineLevel="0" collapsed="false">
      <c r="A4" s="55" t="s">
        <v>56</v>
      </c>
      <c r="B4" s="63" t="s">
        <v>57</v>
      </c>
      <c r="C4" s="64" t="s">
        <v>58</v>
      </c>
      <c r="D4" s="65"/>
      <c r="G4" s="55" t="s">
        <v>56</v>
      </c>
      <c r="H4" s="66" t="s">
        <v>59</v>
      </c>
      <c r="I4" s="47" t="s">
        <v>60</v>
      </c>
      <c r="J4" s="62"/>
    </row>
    <row r="5" customFormat="false" ht="59.5" hidden="false" customHeight="true" outlineLevel="0" collapsed="false">
      <c r="A5" s="67" t="s">
        <v>61</v>
      </c>
      <c r="B5" s="68" t="s">
        <v>62</v>
      </c>
      <c r="C5" s="69" t="s">
        <v>63</v>
      </c>
      <c r="D5" s="70" t="s">
        <v>64</v>
      </c>
      <c r="G5" s="67" t="s">
        <v>61</v>
      </c>
      <c r="H5" s="66" t="s">
        <v>65</v>
      </c>
      <c r="I5" s="47" t="s">
        <v>66</v>
      </c>
      <c r="J5" s="62"/>
    </row>
    <row r="6" customFormat="false" ht="84.5" hidden="true" customHeight="true" outlineLevel="0" collapsed="false">
      <c r="A6" s="67" t="s">
        <v>67</v>
      </c>
      <c r="B6" s="68" t="s">
        <v>68</v>
      </c>
      <c r="C6" s="69" t="s">
        <v>69</v>
      </c>
      <c r="D6" s="70" t="s">
        <v>64</v>
      </c>
      <c r="G6" s="67" t="s">
        <v>67</v>
      </c>
      <c r="H6" s="71"/>
      <c r="I6" s="72"/>
      <c r="J6" s="62"/>
    </row>
    <row r="7" customFormat="false" ht="57.5" hidden="true" customHeight="false" outlineLevel="0" collapsed="false">
      <c r="A7" s="73" t="s">
        <v>70</v>
      </c>
      <c r="B7" s="74" t="s">
        <v>71</v>
      </c>
      <c r="C7" s="69" t="s">
        <v>69</v>
      </c>
      <c r="D7" s="75" t="s">
        <v>72</v>
      </c>
      <c r="G7" s="73" t="s">
        <v>70</v>
      </c>
      <c r="H7" s="71"/>
      <c r="I7" s="72"/>
      <c r="J7" s="62"/>
    </row>
    <row r="8" customFormat="false" ht="13" hidden="false" customHeight="true" outlineLevel="0" collapsed="false">
      <c r="A8" s="55" t="n">
        <v>1.2</v>
      </c>
      <c r="B8" s="76" t="s">
        <v>73</v>
      </c>
      <c r="C8" s="76"/>
      <c r="D8" s="76"/>
      <c r="G8" s="55" t="n">
        <v>1.2</v>
      </c>
      <c r="H8" s="77" t="s">
        <v>74</v>
      </c>
      <c r="I8" s="77"/>
      <c r="J8" s="78"/>
    </row>
    <row r="9" customFormat="false" ht="19" hidden="false" customHeight="true" outlineLevel="0" collapsed="false">
      <c r="A9" s="55" t="s">
        <v>75</v>
      </c>
      <c r="B9" s="79" t="s">
        <v>76</v>
      </c>
      <c r="C9" s="64" t="s">
        <v>3</v>
      </c>
      <c r="D9" s="60"/>
      <c r="G9" s="55" t="s">
        <v>75</v>
      </c>
      <c r="H9" s="47" t="s">
        <v>77</v>
      </c>
      <c r="I9" s="80" t="str">
        <f aca="false">C9</f>
        <v>Billerud Skog &amp; Industri AB</v>
      </c>
      <c r="J9" s="62"/>
    </row>
    <row r="10" s="28" customFormat="true" ht="25.5" hidden="false" customHeight="false" outlineLevel="0" collapsed="false">
      <c r="A10" s="55" t="s">
        <v>78</v>
      </c>
      <c r="B10" s="79" t="s">
        <v>79</v>
      </c>
      <c r="C10" s="64" t="s">
        <v>7</v>
      </c>
      <c r="D10" s="81"/>
      <c r="G10" s="55" t="s">
        <v>78</v>
      </c>
      <c r="H10" s="47" t="s">
        <v>80</v>
      </c>
      <c r="I10" s="80" t="s">
        <v>9</v>
      </c>
      <c r="J10" s="62"/>
    </row>
    <row r="11" s="28" customFormat="true" ht="15" hidden="false" customHeight="true" outlineLevel="0" collapsed="false">
      <c r="A11" s="55" t="s">
        <v>81</v>
      </c>
      <c r="B11" s="82" t="s">
        <v>82</v>
      </c>
      <c r="C11" s="64" t="s">
        <v>83</v>
      </c>
      <c r="D11" s="81"/>
      <c r="G11" s="55" t="s">
        <v>81</v>
      </c>
      <c r="H11" s="47" t="s">
        <v>84</v>
      </c>
      <c r="I11" s="80" t="str">
        <f aca="false">C11</f>
        <v>556023-8338</v>
      </c>
      <c r="J11" s="62"/>
    </row>
    <row r="12" customFormat="false" ht="15" hidden="false" customHeight="true" outlineLevel="0" collapsed="false">
      <c r="A12" s="55" t="s">
        <v>85</v>
      </c>
      <c r="B12" s="79" t="s">
        <v>86</v>
      </c>
      <c r="C12" s="64" t="s">
        <v>87</v>
      </c>
      <c r="D12" s="60"/>
      <c r="G12" s="55" t="s">
        <v>85</v>
      </c>
      <c r="H12" s="47" t="s">
        <v>88</v>
      </c>
      <c r="I12" s="80" t="str">
        <f aca="false">C12</f>
        <v>Sara Waern</v>
      </c>
      <c r="J12" s="62"/>
    </row>
    <row r="13" customFormat="false" ht="15" hidden="false" customHeight="true" outlineLevel="0" collapsed="false">
      <c r="A13" s="55" t="s">
        <v>89</v>
      </c>
      <c r="B13" s="79" t="s">
        <v>90</v>
      </c>
      <c r="C13" s="64" t="s">
        <v>91</v>
      </c>
      <c r="D13" s="60"/>
      <c r="G13" s="55" t="s">
        <v>89</v>
      </c>
      <c r="H13" s="47" t="s">
        <v>92</v>
      </c>
      <c r="I13" s="80" t="str">
        <f aca="false">C13</f>
        <v>Kontorsvägen 3, SE-80181 Gävle</v>
      </c>
      <c r="J13" s="62"/>
    </row>
    <row r="14" customFormat="false" ht="15" hidden="false" customHeight="true" outlineLevel="0" collapsed="false">
      <c r="A14" s="55" t="s">
        <v>93</v>
      </c>
      <c r="B14" s="79" t="s">
        <v>94</v>
      </c>
      <c r="C14" s="64" t="s">
        <v>11</v>
      </c>
      <c r="D14" s="60"/>
      <c r="G14" s="55" t="s">
        <v>93</v>
      </c>
      <c r="H14" s="47" t="s">
        <v>95</v>
      </c>
      <c r="I14" s="80" t="s">
        <v>13</v>
      </c>
      <c r="J14" s="62"/>
    </row>
    <row r="15" customFormat="false" ht="15" hidden="false" customHeight="true" outlineLevel="0" collapsed="false">
      <c r="A15" s="55" t="s">
        <v>96</v>
      </c>
      <c r="B15" s="79" t="s">
        <v>97</v>
      </c>
      <c r="C15" s="64" t="s">
        <v>98</v>
      </c>
      <c r="D15" s="60"/>
      <c r="G15" s="55" t="s">
        <v>96</v>
      </c>
      <c r="H15" s="47" t="s">
        <v>99</v>
      </c>
      <c r="I15" s="80" t="str">
        <f aca="false">C15</f>
        <v>026-151567 / 072-2151567</v>
      </c>
      <c r="J15" s="62"/>
    </row>
    <row r="16" customFormat="false" ht="15" hidden="false" customHeight="true" outlineLevel="0" collapsed="false">
      <c r="A16" s="55" t="s">
        <v>100</v>
      </c>
      <c r="B16" s="79" t="s">
        <v>101</v>
      </c>
      <c r="C16" s="64" t="s">
        <v>102</v>
      </c>
      <c r="D16" s="60"/>
      <c r="G16" s="55" t="s">
        <v>100</v>
      </c>
      <c r="H16" s="47" t="s">
        <v>101</v>
      </c>
      <c r="I16" s="80" t="str">
        <f aca="false">C16</f>
        <v> - </v>
      </c>
      <c r="J16" s="62"/>
    </row>
    <row r="17" customFormat="false" ht="15" hidden="false" customHeight="true" outlineLevel="0" collapsed="false">
      <c r="A17" s="55" t="s">
        <v>103</v>
      </c>
      <c r="B17" s="79" t="s">
        <v>104</v>
      </c>
      <c r="C17" s="83" t="s">
        <v>105</v>
      </c>
      <c r="D17" s="60"/>
      <c r="G17" s="55" t="s">
        <v>103</v>
      </c>
      <c r="H17" s="47" t="s">
        <v>106</v>
      </c>
      <c r="I17" s="80" t="str">
        <f aca="false">C17</f>
        <v>sara.waern@billerud.com</v>
      </c>
      <c r="J17" s="62"/>
    </row>
    <row r="18" customFormat="false" ht="15" hidden="false" customHeight="true" outlineLevel="0" collapsed="false">
      <c r="A18" s="55" t="s">
        <v>107</v>
      </c>
      <c r="B18" s="79" t="s">
        <v>108</v>
      </c>
      <c r="C18" s="83" t="s">
        <v>109</v>
      </c>
      <c r="D18" s="60"/>
      <c r="E18" s="84" t="s">
        <v>110</v>
      </c>
      <c r="G18" s="55" t="s">
        <v>107</v>
      </c>
      <c r="H18" s="47" t="s">
        <v>111</v>
      </c>
      <c r="I18" s="80" t="str">
        <f aca="false">C18</f>
        <v>https://www.billerud.se/skog</v>
      </c>
      <c r="J18" s="62"/>
    </row>
    <row r="19" customFormat="false" ht="25" hidden="false" customHeight="false" outlineLevel="0" collapsed="false">
      <c r="A19" s="55" t="s">
        <v>112</v>
      </c>
      <c r="B19" s="82" t="s">
        <v>113</v>
      </c>
      <c r="C19" s="64" t="s">
        <v>87</v>
      </c>
      <c r="D19" s="85" t="s">
        <v>114</v>
      </c>
      <c r="E19" s="84" t="s">
        <v>115</v>
      </c>
      <c r="G19" s="55" t="s">
        <v>112</v>
      </c>
      <c r="H19" s="47" t="s">
        <v>116</v>
      </c>
      <c r="I19" s="80" t="str">
        <f aca="false">C19</f>
        <v>Sara Waern</v>
      </c>
      <c r="J19" s="86"/>
    </row>
    <row r="20" s="28" customFormat="true" ht="37.5" hidden="false" customHeight="false" outlineLevel="0" collapsed="false">
      <c r="A20" s="55" t="s">
        <v>117</v>
      </c>
      <c r="B20" s="87" t="s">
        <v>118</v>
      </c>
      <c r="C20" s="64" t="s">
        <v>119</v>
      </c>
      <c r="D20" s="85"/>
      <c r="E20" s="84" t="s">
        <v>120</v>
      </c>
      <c r="G20" s="55" t="s">
        <v>117</v>
      </c>
      <c r="H20" s="47" t="s">
        <v>121</v>
      </c>
      <c r="I20" s="80" t="str">
        <f aca="false">C20</f>
        <v>None</v>
      </c>
      <c r="J20" s="86"/>
    </row>
    <row r="21" customFormat="false" ht="12.5" hidden="false" customHeight="false" outlineLevel="0" collapsed="false">
      <c r="A21" s="55"/>
      <c r="B21" s="59"/>
      <c r="C21" s="8"/>
      <c r="D21" s="81"/>
      <c r="E21" s="84" t="s">
        <v>122</v>
      </c>
      <c r="G21" s="55"/>
      <c r="H21" s="47"/>
      <c r="I21" s="47"/>
      <c r="J21" s="62"/>
    </row>
    <row r="22" customFormat="false" ht="13" hidden="false" customHeight="true" outlineLevel="0" collapsed="false">
      <c r="A22" s="88" t="n">
        <v>1.3</v>
      </c>
      <c r="B22" s="76" t="s">
        <v>123</v>
      </c>
      <c r="C22" s="76"/>
      <c r="D22" s="76"/>
      <c r="E22" s="84" t="s">
        <v>124</v>
      </c>
      <c r="G22" s="88" t="n">
        <v>1.3</v>
      </c>
      <c r="H22" s="77" t="s">
        <v>125</v>
      </c>
      <c r="I22" s="89"/>
      <c r="J22" s="78"/>
    </row>
    <row r="23" s="28" customFormat="true" ht="17" hidden="false" customHeight="true" outlineLevel="0" collapsed="false">
      <c r="A23" s="90" t="s">
        <v>126</v>
      </c>
      <c r="B23" s="79" t="s">
        <v>127</v>
      </c>
      <c r="C23" s="64" t="s">
        <v>128</v>
      </c>
      <c r="D23" s="91" t="s">
        <v>129</v>
      </c>
      <c r="E23" s="84" t="s">
        <v>130</v>
      </c>
      <c r="F23" s="28" t="s">
        <v>131</v>
      </c>
      <c r="G23" s="90" t="s">
        <v>126</v>
      </c>
      <c r="H23" s="47" t="s">
        <v>132</v>
      </c>
      <c r="I23" s="47" t="s">
        <v>133</v>
      </c>
      <c r="J23" s="86"/>
    </row>
    <row r="24" s="28" customFormat="true" ht="20" hidden="false" customHeight="true" outlineLevel="0" collapsed="false">
      <c r="A24" s="90" t="s">
        <v>134</v>
      </c>
      <c r="B24" s="82" t="s">
        <v>135</v>
      </c>
      <c r="C24" s="64" t="s">
        <v>110</v>
      </c>
      <c r="D24" s="91" t="s">
        <v>136</v>
      </c>
      <c r="G24" s="90" t="s">
        <v>134</v>
      </c>
      <c r="H24" s="47" t="s">
        <v>137</v>
      </c>
      <c r="I24" s="47" t="s">
        <v>138</v>
      </c>
      <c r="J24" s="86"/>
    </row>
    <row r="25" s="28" customFormat="true" ht="71.5" hidden="false" customHeight="true" outlineLevel="0" collapsed="false">
      <c r="A25" s="90" t="s">
        <v>139</v>
      </c>
      <c r="B25" s="82" t="s">
        <v>135</v>
      </c>
      <c r="C25" s="92" t="s">
        <v>115</v>
      </c>
      <c r="D25" s="91" t="s">
        <v>140</v>
      </c>
      <c r="F25" s="28" t="s">
        <v>128</v>
      </c>
      <c r="G25" s="90" t="s">
        <v>139</v>
      </c>
      <c r="H25" s="28" t="s">
        <v>137</v>
      </c>
      <c r="J25" s="86"/>
    </row>
    <row r="26" s="28" customFormat="true" ht="34.5" hidden="false" customHeight="true" outlineLevel="0" collapsed="false">
      <c r="A26" s="90" t="s">
        <v>141</v>
      </c>
      <c r="B26" s="82" t="s">
        <v>142</v>
      </c>
      <c r="C26" s="64" t="s">
        <v>143</v>
      </c>
      <c r="D26" s="91" t="s">
        <v>144</v>
      </c>
      <c r="G26" s="90" t="s">
        <v>141</v>
      </c>
      <c r="H26" s="47" t="s">
        <v>145</v>
      </c>
      <c r="I26" s="47" t="s">
        <v>146</v>
      </c>
      <c r="J26" s="86"/>
    </row>
    <row r="27" customFormat="false" ht="13" hidden="false" customHeight="false" outlineLevel="0" collapsed="false">
      <c r="A27" s="90" t="s">
        <v>147</v>
      </c>
      <c r="B27" s="79" t="s">
        <v>148</v>
      </c>
      <c r="C27" s="93" t="n">
        <v>219</v>
      </c>
      <c r="D27" s="91" t="s">
        <v>149</v>
      </c>
      <c r="G27" s="90" t="s">
        <v>147</v>
      </c>
      <c r="H27" s="47" t="s">
        <v>150</v>
      </c>
      <c r="I27" s="80" t="n">
        <f aca="false">C27</f>
        <v>219</v>
      </c>
      <c r="J27" s="86"/>
    </row>
    <row r="28" customFormat="false" ht="25" hidden="false" customHeight="false" outlineLevel="0" collapsed="false">
      <c r="A28" s="90" t="s">
        <v>151</v>
      </c>
      <c r="B28" s="82" t="s">
        <v>152</v>
      </c>
      <c r="C28" s="93" t="n">
        <v>219</v>
      </c>
      <c r="D28" s="91" t="s">
        <v>153</v>
      </c>
      <c r="G28" s="90" t="s">
        <v>151</v>
      </c>
      <c r="H28" s="47" t="s">
        <v>154</v>
      </c>
      <c r="I28" s="80" t="n">
        <f aca="false">C27</f>
        <v>219</v>
      </c>
      <c r="J28" s="86"/>
    </row>
    <row r="29" customFormat="false" ht="12.5" hidden="false" customHeight="false" outlineLevel="0" collapsed="false">
      <c r="A29" s="90" t="s">
        <v>155</v>
      </c>
      <c r="B29" s="82" t="s">
        <v>94</v>
      </c>
      <c r="C29" s="64" t="s">
        <v>11</v>
      </c>
      <c r="D29" s="91"/>
      <c r="G29" s="90" t="s">
        <v>155</v>
      </c>
      <c r="H29" s="47" t="s">
        <v>95</v>
      </c>
      <c r="I29" s="47" t="s">
        <v>13</v>
      </c>
      <c r="J29" s="62"/>
    </row>
    <row r="30" customFormat="false" ht="12.5" hidden="false" customHeight="false" outlineLevel="0" collapsed="false">
      <c r="A30" s="90" t="s">
        <v>156</v>
      </c>
      <c r="B30" s="82" t="s">
        <v>157</v>
      </c>
      <c r="C30" s="64" t="s">
        <v>158</v>
      </c>
      <c r="D30" s="94"/>
      <c r="G30" s="90" t="s">
        <v>156</v>
      </c>
      <c r="H30" s="47" t="s">
        <v>157</v>
      </c>
      <c r="I30" s="47" t="s">
        <v>159</v>
      </c>
      <c r="J30" s="86"/>
    </row>
    <row r="31" customFormat="false" ht="46" hidden="false" customHeight="false" outlineLevel="0" collapsed="false">
      <c r="A31" s="90" t="s">
        <v>160</v>
      </c>
      <c r="B31" s="82" t="s">
        <v>161</v>
      </c>
      <c r="C31" s="64" t="s">
        <v>162</v>
      </c>
      <c r="D31" s="91" t="s">
        <v>163</v>
      </c>
      <c r="F31" s="1" t="s">
        <v>164</v>
      </c>
      <c r="G31" s="90" t="s">
        <v>160</v>
      </c>
      <c r="H31" s="47" t="s">
        <v>165</v>
      </c>
      <c r="I31" s="47" t="str">
        <f aca="false">C31</f>
        <v>6613800-6906400</v>
      </c>
      <c r="J31" s="86"/>
    </row>
    <row r="32" customFormat="false" ht="46" hidden="false" customHeight="false" outlineLevel="0" collapsed="false">
      <c r="A32" s="90" t="s">
        <v>166</v>
      </c>
      <c r="B32" s="82" t="s">
        <v>167</v>
      </c>
      <c r="C32" s="64" t="s">
        <v>168</v>
      </c>
      <c r="D32" s="91" t="s">
        <v>169</v>
      </c>
      <c r="F32" s="1" t="s">
        <v>170</v>
      </c>
      <c r="G32" s="90" t="s">
        <v>166</v>
      </c>
      <c r="H32" s="47" t="s">
        <v>171</v>
      </c>
      <c r="I32" s="47" t="str">
        <f aca="false">C32</f>
        <v>360000-696700</v>
      </c>
      <c r="J32" s="86"/>
    </row>
    <row r="33" customFormat="false" ht="19" hidden="false" customHeight="true" outlineLevel="0" collapsed="false">
      <c r="A33" s="90" t="s">
        <v>172</v>
      </c>
      <c r="B33" s="82" t="s">
        <v>173</v>
      </c>
      <c r="C33" s="64" t="s">
        <v>174</v>
      </c>
      <c r="D33" s="91" t="s">
        <v>175</v>
      </c>
      <c r="F33" s="1" t="s">
        <v>176</v>
      </c>
      <c r="G33" s="90" t="s">
        <v>172</v>
      </c>
      <c r="H33" s="47" t="s">
        <v>177</v>
      </c>
      <c r="I33" s="47" t="s">
        <v>178</v>
      </c>
      <c r="J33" s="86"/>
    </row>
    <row r="34" customFormat="false" ht="23.5" hidden="false" customHeight="false" outlineLevel="0" collapsed="false">
      <c r="A34" s="90" t="s">
        <v>179</v>
      </c>
      <c r="B34" s="79" t="s">
        <v>180</v>
      </c>
      <c r="C34" s="64" t="s">
        <v>181</v>
      </c>
      <c r="D34" s="91" t="s">
        <v>182</v>
      </c>
      <c r="G34" s="90" t="s">
        <v>179</v>
      </c>
      <c r="H34" s="47" t="s">
        <v>183</v>
      </c>
      <c r="I34" s="47" t="str">
        <f aca="false">C34</f>
        <v>Boreal</v>
      </c>
      <c r="J34" s="62"/>
    </row>
    <row r="35" customFormat="false" ht="12.5" hidden="false" customHeight="false" outlineLevel="0" collapsed="false">
      <c r="A35" s="90"/>
      <c r="B35" s="82"/>
      <c r="C35" s="69"/>
      <c r="D35" s="91"/>
      <c r="G35" s="90"/>
      <c r="H35" s="47"/>
      <c r="I35" s="95"/>
      <c r="J35" s="62"/>
    </row>
    <row r="36" customFormat="false" ht="12.5" hidden="false" customHeight="false" outlineLevel="0" collapsed="false">
      <c r="A36" s="55" t="s">
        <v>184</v>
      </c>
      <c r="B36" s="96" t="s">
        <v>185</v>
      </c>
      <c r="C36" s="97" t="s">
        <v>186</v>
      </c>
      <c r="D36" s="98"/>
      <c r="F36" s="1" t="s">
        <v>187</v>
      </c>
      <c r="G36" s="55" t="s">
        <v>184</v>
      </c>
      <c r="H36" s="99" t="s">
        <v>188</v>
      </c>
      <c r="I36" s="100" t="s">
        <v>189</v>
      </c>
      <c r="J36" s="62"/>
    </row>
    <row r="37" customFormat="false" ht="12.5" hidden="false" customHeight="false" outlineLevel="0" collapsed="false">
      <c r="A37" s="101"/>
      <c r="B37" s="102"/>
      <c r="C37" s="8"/>
      <c r="D37" s="103"/>
      <c r="F37" s="1" t="s">
        <v>190</v>
      </c>
      <c r="G37" s="101"/>
      <c r="H37" s="102"/>
      <c r="I37" s="95"/>
      <c r="J37" s="62"/>
    </row>
    <row r="38" customFormat="false" ht="12.5" hidden="false" customHeight="false" outlineLevel="0" collapsed="false">
      <c r="A38" s="88" t="n">
        <v>1.4</v>
      </c>
      <c r="B38" s="77" t="s">
        <v>191</v>
      </c>
      <c r="C38" s="89"/>
      <c r="D38" s="104" t="s">
        <v>192</v>
      </c>
      <c r="F38" s="1" t="s">
        <v>193</v>
      </c>
      <c r="G38" s="88" t="n">
        <v>1.4</v>
      </c>
      <c r="H38" s="77" t="s">
        <v>194</v>
      </c>
      <c r="I38" s="89"/>
      <c r="J38" s="105"/>
    </row>
    <row r="39" customFormat="false" ht="46.5" hidden="false" customHeight="false" outlineLevel="0" collapsed="false">
      <c r="A39" s="106" t="s">
        <v>195</v>
      </c>
      <c r="B39" s="107" t="s">
        <v>196</v>
      </c>
      <c r="C39" s="69" t="s">
        <v>128</v>
      </c>
      <c r="D39" s="108" t="s">
        <v>197</v>
      </c>
      <c r="G39" s="106" t="s">
        <v>195</v>
      </c>
      <c r="H39" s="47" t="s">
        <v>198</v>
      </c>
      <c r="I39" s="47" t="s">
        <v>133</v>
      </c>
      <c r="J39" s="86"/>
    </row>
    <row r="40" customFormat="false" ht="34.5" hidden="false" customHeight="false" outlineLevel="0" collapsed="false">
      <c r="A40" s="106"/>
      <c r="B40" s="109" t="s">
        <v>199</v>
      </c>
      <c r="C40" s="69" t="s">
        <v>200</v>
      </c>
      <c r="D40" s="91" t="s">
        <v>201</v>
      </c>
      <c r="G40" s="106"/>
      <c r="H40" s="47" t="s">
        <v>202</v>
      </c>
      <c r="I40" s="47" t="s">
        <v>203</v>
      </c>
      <c r="J40" s="86"/>
    </row>
    <row r="41" customFormat="false" ht="23" hidden="false" customHeight="false" outlineLevel="0" collapsed="false">
      <c r="A41" s="106"/>
      <c r="B41" s="109"/>
      <c r="C41" s="69" t="s">
        <v>204</v>
      </c>
      <c r="D41" s="91" t="s">
        <v>205</v>
      </c>
      <c r="G41" s="106"/>
      <c r="H41" s="47"/>
      <c r="I41" s="47" t="s">
        <v>206</v>
      </c>
      <c r="J41" s="86"/>
    </row>
    <row r="42" customFormat="false" ht="13" hidden="false" customHeight="false" outlineLevel="0" collapsed="false">
      <c r="A42" s="106"/>
      <c r="B42" s="109"/>
      <c r="C42" s="69" t="s">
        <v>69</v>
      </c>
      <c r="D42" s="110" t="s">
        <v>207</v>
      </c>
      <c r="G42" s="106"/>
      <c r="H42" s="47"/>
      <c r="I42" s="47" t="s">
        <v>208</v>
      </c>
      <c r="J42" s="86"/>
    </row>
    <row r="43" customFormat="false" ht="23" hidden="false" customHeight="true" outlineLevel="0" collapsed="false">
      <c r="A43" s="106"/>
      <c r="B43" s="111" t="s">
        <v>209</v>
      </c>
      <c r="C43" s="69" t="s">
        <v>200</v>
      </c>
      <c r="D43" s="91" t="s">
        <v>210</v>
      </c>
      <c r="G43" s="106"/>
      <c r="H43" s="47" t="s">
        <v>211</v>
      </c>
      <c r="I43" s="47" t="s">
        <v>203</v>
      </c>
      <c r="J43" s="86"/>
    </row>
    <row r="44" customFormat="false" ht="13" hidden="false" customHeight="false" outlineLevel="0" collapsed="false">
      <c r="A44" s="106"/>
      <c r="B44" s="111"/>
      <c r="C44" s="69" t="s">
        <v>204</v>
      </c>
      <c r="D44" s="91" t="s">
        <v>212</v>
      </c>
      <c r="G44" s="106"/>
      <c r="H44" s="47"/>
      <c r="I44" s="47" t="s">
        <v>206</v>
      </c>
      <c r="J44" s="86"/>
    </row>
    <row r="45" customFormat="false" ht="46" hidden="false" customHeight="false" outlineLevel="0" collapsed="false">
      <c r="A45" s="55"/>
      <c r="B45" s="63" t="s">
        <v>213</v>
      </c>
      <c r="C45" s="69" t="s">
        <v>214</v>
      </c>
      <c r="D45" s="70" t="s">
        <v>215</v>
      </c>
      <c r="G45" s="55"/>
      <c r="H45" s="47" t="s">
        <v>216</v>
      </c>
      <c r="I45" s="47" t="s">
        <v>217</v>
      </c>
      <c r="J45" s="86"/>
    </row>
    <row r="46" customFormat="false" ht="12.5" hidden="false" customHeight="false" outlineLevel="0" collapsed="false">
      <c r="A46" s="106"/>
      <c r="B46" s="112"/>
      <c r="C46" s="69"/>
      <c r="D46" s="91"/>
      <c r="G46" s="106"/>
      <c r="H46" s="47"/>
      <c r="I46" s="47"/>
      <c r="J46" s="86"/>
    </row>
    <row r="47" customFormat="false" ht="19" hidden="false" customHeight="true" outlineLevel="0" collapsed="false">
      <c r="A47" s="106" t="s">
        <v>218</v>
      </c>
      <c r="B47" s="112" t="s">
        <v>219</v>
      </c>
      <c r="C47" s="113" t="n">
        <v>161565.6</v>
      </c>
      <c r="D47" s="114"/>
      <c r="G47" s="106" t="s">
        <v>218</v>
      </c>
      <c r="H47" s="47" t="s">
        <v>220</v>
      </c>
      <c r="I47" s="113" t="n">
        <f aca="false">C47</f>
        <v>161565.6</v>
      </c>
      <c r="J47" s="115"/>
    </row>
    <row r="48" customFormat="false" ht="25.5" hidden="false" customHeight="false" outlineLevel="0" collapsed="false">
      <c r="A48" s="106" t="s">
        <v>221</v>
      </c>
      <c r="B48" s="116" t="s">
        <v>222</v>
      </c>
      <c r="C48" s="69" t="s">
        <v>223</v>
      </c>
      <c r="D48" s="91" t="s">
        <v>224</v>
      </c>
      <c r="F48" s="1" t="s">
        <v>225</v>
      </c>
      <c r="G48" s="106" t="s">
        <v>221</v>
      </c>
      <c r="H48" s="47" t="s">
        <v>226</v>
      </c>
      <c r="I48" s="47" t="s">
        <v>227</v>
      </c>
      <c r="J48" s="86"/>
    </row>
    <row r="49" customFormat="false" ht="23" hidden="false" customHeight="false" outlineLevel="0" collapsed="false">
      <c r="A49" s="106" t="s">
        <v>228</v>
      </c>
      <c r="B49" s="112" t="s">
        <v>229</v>
      </c>
      <c r="C49" s="69" t="s">
        <v>230</v>
      </c>
      <c r="D49" s="91" t="s">
        <v>231</v>
      </c>
      <c r="F49" s="1" t="s">
        <v>232</v>
      </c>
      <c r="G49" s="106" t="s">
        <v>228</v>
      </c>
      <c r="H49" s="47" t="s">
        <v>233</v>
      </c>
      <c r="I49" s="47" t="s">
        <v>234</v>
      </c>
      <c r="J49" s="86"/>
    </row>
    <row r="50" customFormat="false" ht="257" hidden="false" customHeight="true" outlineLevel="0" collapsed="false">
      <c r="A50" s="106"/>
      <c r="B50" s="68" t="s">
        <v>235</v>
      </c>
      <c r="C50" s="47" t="s">
        <v>236</v>
      </c>
      <c r="D50" s="117" t="s">
        <v>237</v>
      </c>
      <c r="F50" s="1" t="s">
        <v>223</v>
      </c>
      <c r="G50" s="106"/>
      <c r="H50" s="47" t="s">
        <v>238</v>
      </c>
      <c r="I50" s="47" t="s">
        <v>239</v>
      </c>
      <c r="J50" s="86"/>
    </row>
    <row r="51" customFormat="false" ht="23" hidden="false" customHeight="false" outlineLevel="0" collapsed="false">
      <c r="A51" s="106" t="s">
        <v>240</v>
      </c>
      <c r="B51" s="112" t="s">
        <v>241</v>
      </c>
      <c r="C51" s="69" t="s">
        <v>69</v>
      </c>
      <c r="D51" s="91" t="s">
        <v>242</v>
      </c>
      <c r="G51" s="106" t="s">
        <v>240</v>
      </c>
      <c r="H51" s="47" t="s">
        <v>243</v>
      </c>
      <c r="I51" s="47" t="s">
        <v>208</v>
      </c>
      <c r="J51" s="86"/>
    </row>
    <row r="52" customFormat="false" ht="17" hidden="false" customHeight="true" outlineLevel="0" collapsed="false">
      <c r="A52" s="106" t="s">
        <v>244</v>
      </c>
      <c r="B52" s="112" t="s">
        <v>245</v>
      </c>
      <c r="C52" s="69" t="s">
        <v>246</v>
      </c>
      <c r="D52" s="91" t="s">
        <v>247</v>
      </c>
      <c r="G52" s="106" t="s">
        <v>244</v>
      </c>
      <c r="H52" s="47" t="s">
        <v>248</v>
      </c>
      <c r="I52" s="47" t="s">
        <v>249</v>
      </c>
      <c r="J52" s="86"/>
    </row>
    <row r="53" customFormat="false" ht="69" hidden="false" customHeight="true" outlineLevel="0" collapsed="false">
      <c r="A53" s="106" t="s">
        <v>250</v>
      </c>
      <c r="B53" s="112" t="s">
        <v>251</v>
      </c>
      <c r="C53" s="118" t="s">
        <v>252</v>
      </c>
      <c r="D53" s="119"/>
      <c r="E53" s="120"/>
      <c r="F53" s="28"/>
      <c r="G53" s="55" t="s">
        <v>250</v>
      </c>
      <c r="H53" s="47" t="s">
        <v>253</v>
      </c>
      <c r="I53" s="121" t="s">
        <v>254</v>
      </c>
    </row>
    <row r="54" customFormat="false" ht="63.5" hidden="false" customHeight="true" outlineLevel="0" collapsed="false">
      <c r="A54" s="106"/>
      <c r="B54" s="112" t="s">
        <v>255</v>
      </c>
      <c r="C54" s="118" t="s">
        <v>256</v>
      </c>
      <c r="D54" s="119"/>
      <c r="E54" s="120"/>
      <c r="F54" s="28"/>
      <c r="G54" s="55"/>
      <c r="H54" s="47" t="s">
        <v>257</v>
      </c>
      <c r="I54" s="121" t="s">
        <v>258</v>
      </c>
    </row>
    <row r="55" customFormat="false" ht="46" hidden="false" customHeight="false" outlineLevel="0" collapsed="false">
      <c r="A55" s="106" t="s">
        <v>259</v>
      </c>
      <c r="B55" s="112" t="s">
        <v>260</v>
      </c>
      <c r="C55" s="64" t="s">
        <v>261</v>
      </c>
      <c r="D55" s="91" t="s">
        <v>262</v>
      </c>
      <c r="G55" s="106" t="s">
        <v>259</v>
      </c>
      <c r="H55" s="47" t="s">
        <v>263</v>
      </c>
      <c r="I55" s="47" t="s">
        <v>264</v>
      </c>
      <c r="J55" s="86"/>
    </row>
    <row r="56" customFormat="false" ht="13" hidden="false" customHeight="false" outlineLevel="0" collapsed="false">
      <c r="A56" s="106" t="s">
        <v>265</v>
      </c>
      <c r="B56" s="112" t="s">
        <v>266</v>
      </c>
      <c r="C56" s="69" t="s">
        <v>267</v>
      </c>
      <c r="D56" s="91" t="s">
        <v>268</v>
      </c>
      <c r="G56" s="106" t="s">
        <v>265</v>
      </c>
      <c r="H56" s="47" t="s">
        <v>269</v>
      </c>
      <c r="I56" s="47" t="s">
        <v>270</v>
      </c>
      <c r="J56" s="86"/>
    </row>
    <row r="57" customFormat="false" ht="90" hidden="false" customHeight="true" outlineLevel="0" collapsed="false">
      <c r="A57" s="106" t="s">
        <v>271</v>
      </c>
      <c r="B57" s="116" t="s">
        <v>272</v>
      </c>
      <c r="C57" s="118" t="s">
        <v>273</v>
      </c>
      <c r="D57" s="91" t="s">
        <v>274</v>
      </c>
      <c r="G57" s="106" t="s">
        <v>271</v>
      </c>
      <c r="H57" s="47" t="s">
        <v>275</v>
      </c>
      <c r="I57" s="80" t="str">
        <f aca="false">C57</f>
        <v>Group Manager: 
m: 63
f: 7
Group Members (230-250):
m: 85%
f: 15%</v>
      </c>
      <c r="J57" s="86"/>
    </row>
    <row r="58" customFormat="false" ht="12.5" hidden="false" customHeight="false" outlineLevel="0" collapsed="false">
      <c r="A58" s="106"/>
      <c r="B58" s="122" t="s">
        <v>276</v>
      </c>
      <c r="C58" s="118" t="s">
        <v>277</v>
      </c>
      <c r="D58" s="123"/>
      <c r="G58" s="106"/>
      <c r="H58" s="47"/>
      <c r="I58" s="80" t="str">
        <f aca="false">C58</f>
        <v>300-320</v>
      </c>
      <c r="J58" s="86"/>
    </row>
    <row r="59" customFormat="false" ht="82" hidden="false" customHeight="true" outlineLevel="0" collapsed="false">
      <c r="A59" s="106" t="s">
        <v>278</v>
      </c>
      <c r="B59" s="124" t="s">
        <v>279</v>
      </c>
      <c r="C59" s="118" t="s">
        <v>280</v>
      </c>
      <c r="D59" s="123" t="s">
        <v>274</v>
      </c>
      <c r="G59" s="106" t="s">
        <v>278</v>
      </c>
      <c r="H59" s="47" t="s">
        <v>281</v>
      </c>
      <c r="I59" s="80" t="str">
        <f aca="false">C59</f>
        <v>Group Manager:
m: 6 
f: 0
Group Members:
m: 149
f: 81</v>
      </c>
      <c r="J59" s="86"/>
    </row>
    <row r="60" customFormat="false" ht="12.5" hidden="false" customHeight="false" outlineLevel="0" collapsed="false">
      <c r="A60" s="106"/>
      <c r="B60" s="122" t="s">
        <v>276</v>
      </c>
      <c r="C60" s="113" t="n">
        <v>236</v>
      </c>
      <c r="D60" s="123"/>
      <c r="G60" s="106"/>
      <c r="H60" s="47"/>
      <c r="I60" s="80" t="n">
        <f aca="false">C60</f>
        <v>236</v>
      </c>
      <c r="J60" s="86"/>
    </row>
    <row r="61" customFormat="false" ht="12.5" hidden="false" customHeight="false" outlineLevel="0" collapsed="false">
      <c r="A61" s="106" t="s">
        <v>282</v>
      </c>
      <c r="B61" s="112" t="s">
        <v>283</v>
      </c>
      <c r="C61" s="69" t="s">
        <v>284</v>
      </c>
      <c r="D61" s="91" t="s">
        <v>285</v>
      </c>
      <c r="G61" s="106" t="s">
        <v>282</v>
      </c>
      <c r="H61" s="47" t="s">
        <v>286</v>
      </c>
      <c r="I61" s="47" t="s">
        <v>287</v>
      </c>
      <c r="J61" s="86"/>
    </row>
    <row r="62" customFormat="false" ht="12.5" hidden="false" customHeight="false" outlineLevel="0" collapsed="false">
      <c r="A62" s="55"/>
      <c r="B62" s="59"/>
      <c r="C62" s="59"/>
      <c r="D62" s="85"/>
      <c r="G62" s="55"/>
      <c r="H62" s="80"/>
      <c r="I62" s="47"/>
      <c r="J62" s="62"/>
    </row>
    <row r="63" customFormat="false" ht="12.5" hidden="false" customHeight="false" outlineLevel="0" collapsed="false">
      <c r="A63" s="125" t="s">
        <v>288</v>
      </c>
      <c r="B63" s="126" t="s">
        <v>289</v>
      </c>
      <c r="C63" s="127" t="s">
        <v>290</v>
      </c>
      <c r="D63" s="128" t="s">
        <v>291</v>
      </c>
      <c r="G63" s="125" t="s">
        <v>288</v>
      </c>
      <c r="H63" s="126" t="s">
        <v>292</v>
      </c>
      <c r="I63" s="127" t="s">
        <v>293</v>
      </c>
      <c r="J63" s="127" t="s">
        <v>294</v>
      </c>
    </row>
    <row r="64" customFormat="false" ht="12.5" hidden="false" customHeight="false" outlineLevel="0" collapsed="false">
      <c r="A64" s="55"/>
      <c r="B64" s="129" t="s">
        <v>295</v>
      </c>
      <c r="C64" s="130" t="n">
        <v>203</v>
      </c>
      <c r="D64" s="131" t="n">
        <v>53940.7</v>
      </c>
      <c r="G64" s="55"/>
      <c r="H64" s="129" t="s">
        <v>296</v>
      </c>
      <c r="I64" s="132" t="n">
        <f aca="false">C64</f>
        <v>203</v>
      </c>
      <c r="J64" s="132" t="n">
        <f aca="false">D64</f>
        <v>53940.7</v>
      </c>
    </row>
    <row r="65" customFormat="false" ht="12.5" hidden="false" customHeight="false" outlineLevel="0" collapsed="false">
      <c r="A65" s="55"/>
      <c r="B65" s="129" t="s">
        <v>297</v>
      </c>
      <c r="C65" s="130" t="n">
        <v>14</v>
      </c>
      <c r="D65" s="131" t="n">
        <v>30372.9</v>
      </c>
      <c r="G65" s="55"/>
      <c r="H65" s="129" t="s">
        <v>297</v>
      </c>
      <c r="I65" s="132" t="n">
        <f aca="false">C65</f>
        <v>14</v>
      </c>
      <c r="J65" s="132" t="n">
        <f aca="false">D65</f>
        <v>30372.9</v>
      </c>
    </row>
    <row r="66" customFormat="false" ht="12.5" hidden="false" customHeight="false" outlineLevel="0" collapsed="false">
      <c r="A66" s="55"/>
      <c r="B66" s="129" t="s">
        <v>298</v>
      </c>
      <c r="C66" s="130" t="n">
        <v>2</v>
      </c>
      <c r="D66" s="131" t="n">
        <v>77252</v>
      </c>
      <c r="G66" s="55"/>
      <c r="H66" s="129" t="s">
        <v>299</v>
      </c>
      <c r="I66" s="132" t="n">
        <f aca="false">C66</f>
        <v>2</v>
      </c>
      <c r="J66" s="132" t="n">
        <f aca="false">D66</f>
        <v>77252</v>
      </c>
    </row>
    <row r="67" customFormat="false" ht="12.5" hidden="false" customHeight="false" outlineLevel="0" collapsed="false">
      <c r="A67" s="55"/>
      <c r="B67" s="126" t="s">
        <v>300</v>
      </c>
      <c r="C67" s="133" t="n">
        <f aca="false">SUM(C64:C66)</f>
        <v>219</v>
      </c>
      <c r="D67" s="134" t="n">
        <f aca="false">SUM(D64:D66)</f>
        <v>161565.6</v>
      </c>
      <c r="G67" s="55"/>
      <c r="H67" s="126" t="s">
        <v>300</v>
      </c>
      <c r="I67" s="135" t="n">
        <f aca="false">SUM(I64:I66)</f>
        <v>219</v>
      </c>
      <c r="J67" s="135" t="n">
        <f aca="false">SUM(J64:J66)</f>
        <v>161565.6</v>
      </c>
    </row>
    <row r="68" customFormat="false" ht="12.5" hidden="false" customHeight="false" outlineLevel="0" collapsed="false">
      <c r="A68" s="55"/>
      <c r="B68" s="71"/>
      <c r="C68" s="71"/>
      <c r="D68" s="136"/>
      <c r="G68" s="55"/>
      <c r="H68" s="47"/>
      <c r="I68" s="47"/>
      <c r="J68" s="62"/>
    </row>
    <row r="69" customFormat="false" ht="12.5" hidden="false" customHeight="false" outlineLevel="0" collapsed="false">
      <c r="A69" s="137"/>
      <c r="G69" s="137"/>
    </row>
    <row r="86" customFormat="false" ht="12.5" hidden="false" customHeight="false" outlineLevel="0" collapsed="false">
      <c r="K86" s="1" t="s">
        <v>301</v>
      </c>
    </row>
    <row r="87" customFormat="false" ht="12.5" hidden="false" customHeight="false" outlineLevel="0" collapsed="false">
      <c r="K87" s="1" t="s">
        <v>302</v>
      </c>
    </row>
    <row r="88" customFormat="false" ht="12.5" hidden="false" customHeight="false" outlineLevel="0" collapsed="false">
      <c r="K88" s="1" t="s">
        <v>303</v>
      </c>
    </row>
    <row r="89" customFormat="false" ht="12.5" hidden="false" customHeight="false" outlineLevel="0" collapsed="false">
      <c r="K89" s="1" t="s">
        <v>304</v>
      </c>
    </row>
    <row r="90" customFormat="false" ht="12.5" hidden="false" customHeight="false" outlineLevel="0" collapsed="false">
      <c r="K90" s="1" t="s">
        <v>305</v>
      </c>
    </row>
    <row r="91" customFormat="false" ht="12.5" hidden="false" customHeight="false" outlineLevel="0" collapsed="false">
      <c r="K91" s="1" t="s">
        <v>306</v>
      </c>
    </row>
    <row r="92" customFormat="false" ht="12.5" hidden="false" customHeight="false" outlineLevel="0" collapsed="false">
      <c r="K92" s="1" t="s">
        <v>307</v>
      </c>
    </row>
    <row r="93" customFormat="false" ht="12.5" hidden="false" customHeight="false" outlineLevel="0" collapsed="false">
      <c r="K93" s="1" t="s">
        <v>308</v>
      </c>
    </row>
    <row r="94" customFormat="false" ht="12.5" hidden="false" customHeight="false" outlineLevel="0" collapsed="false">
      <c r="K94" s="1" t="s">
        <v>309</v>
      </c>
    </row>
    <row r="95" customFormat="false" ht="12.5" hidden="false" customHeight="false" outlineLevel="0" collapsed="false">
      <c r="K95" s="1" t="s">
        <v>310</v>
      </c>
    </row>
  </sheetData>
  <mergeCells count="5">
    <mergeCell ref="B8:D8"/>
    <mergeCell ref="H8:I8"/>
    <mergeCell ref="B22:D22"/>
    <mergeCell ref="B40:B42"/>
    <mergeCell ref="B43:B44"/>
  </mergeCells>
  <dataValidations count="7">
    <dataValidation allowBlank="true" errorStyle="stop" operator="between" showDropDown="false" showErrorMessage="true" showInputMessage="false" sqref="C35" type="list">
      <formula1>$F$33:$F$38</formula1>
      <formula2>0</formula2>
    </dataValidation>
    <dataValidation allowBlank="true" errorStyle="stop" operator="between" showDropDown="false" showErrorMessage="true" showInputMessage="false" sqref="C48" type="list">
      <formula1>$F$48:$F$50</formula1>
      <formula2>0</formula2>
    </dataValidation>
    <dataValidation allowBlank="true" errorStyle="stop" operator="between" showDropDown="false" showErrorMessage="true" showInputMessage="false" sqref="C23" type="list">
      <formula1>$F$22:$F$26</formula1>
      <formula2>0</formula2>
    </dataValidation>
    <dataValidation allowBlank="true" errorStyle="stop" operator="between" showDropDown="false" showErrorMessage="true" showInputMessage="false" sqref="C34" type="list">
      <formula1>$F$32:$F$36</formula1>
      <formula2>0</formula2>
    </dataValidation>
    <dataValidation allowBlank="true" errorStyle="stop" operator="between" showDropDown="false" showErrorMessage="true" showInputMessage="false" sqref="C24" type="list">
      <formula1>$F$12:$F$17</formula1>
      <formula2>0</formula2>
    </dataValidation>
    <dataValidation allowBlank="true" errorStyle="stop" operator="between" showDropDown="false" showErrorMessage="true" showInputMessage="false" sqref="C33" type="list">
      <formula1>$F$30:$F$31</formula1>
      <formula2>0</formula2>
    </dataValidation>
    <dataValidation allowBlank="true" errorStyle="stop" operator="between" showDropDown="false" showErrorMessage="true" showInputMessage="false" sqref="C25" type="list">
      <formula1>$E$19:$E$24</formula1>
      <formula2>0</formula2>
    </dataValidation>
  </dataValidations>
  <hyperlinks>
    <hyperlink ref="C17" r:id="rId1" display="sara.waern@billerud.com"/>
    <hyperlink ref="C18" r:id="rId2" display="https://www.billerud.se/skog"/>
  </hyperlink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5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0" ySplit="5" topLeftCell="A6" activePane="bottomLeft" state="frozen"/>
      <selection pane="topLeft" activeCell="A1" activeCellId="0" sqref="A1"/>
      <selection pane="bottomLeft" activeCell="C17" activeCellId="0" sqref="C17"/>
    </sheetView>
  </sheetViews>
  <sheetFormatPr defaultColWidth="8.9921875" defaultRowHeight="14" zeroHeight="false" outlineLevelRow="0" outlineLevelCol="0"/>
  <cols>
    <col collapsed="false" customWidth="true" hidden="false" outlineLevel="0" max="1" min="1" style="138" width="7.99"/>
    <col collapsed="false" customWidth="true" hidden="false" outlineLevel="0" max="2" min="2" style="138" width="7.17"/>
    <col collapsed="false" customWidth="true" hidden="false" outlineLevel="0" max="3" min="3" style="138" width="39.45"/>
    <col collapsed="false" customWidth="true" hidden="false" outlineLevel="0" max="4" min="4" style="139" width="9.8"/>
    <col collapsed="false" customWidth="true" hidden="false" outlineLevel="0" max="6" min="5" style="138" width="36.8"/>
    <col collapsed="false" customWidth="true" hidden="false" outlineLevel="0" max="8" min="7" style="138" width="21.45"/>
    <col collapsed="false" customWidth="true" hidden="false" outlineLevel="0" max="9" min="9" style="138" width="12.17"/>
    <col collapsed="false" customWidth="true" hidden="false" outlineLevel="0" max="10" min="10" style="138" width="41.54"/>
    <col collapsed="false" customWidth="true" hidden="false" outlineLevel="0" max="11" min="11" style="138" width="7.17"/>
    <col collapsed="false" customWidth="true" hidden="false" outlineLevel="0" max="12" min="12" style="138" width="12.99"/>
    <col collapsed="false" customWidth="false" hidden="false" outlineLevel="0" max="257" min="13" style="140" width="8.99"/>
  </cols>
  <sheetData>
    <row r="1" s="144" customFormat="true" ht="21" hidden="true" customHeight="true" outlineLevel="0" collapsed="false">
      <c r="A1" s="141" t="s">
        <v>311</v>
      </c>
      <c r="B1" s="141"/>
      <c r="C1" s="141"/>
      <c r="D1" s="142"/>
      <c r="E1" s="143"/>
      <c r="F1" s="143"/>
      <c r="G1" s="143"/>
      <c r="H1" s="143"/>
      <c r="I1" s="143"/>
      <c r="J1" s="143"/>
      <c r="K1" s="143"/>
      <c r="L1" s="143"/>
    </row>
    <row r="2" s="144" customFormat="true" ht="13.5" hidden="true" customHeight="true" outlineLevel="0" collapsed="false">
      <c r="A2" s="143"/>
      <c r="B2" s="143"/>
      <c r="C2" s="143"/>
      <c r="D2" s="142"/>
      <c r="E2" s="143"/>
      <c r="F2" s="143"/>
      <c r="G2" s="143"/>
      <c r="H2" s="143"/>
      <c r="I2" s="143"/>
      <c r="J2" s="143"/>
      <c r="K2" s="143"/>
      <c r="L2" s="143"/>
    </row>
    <row r="3" s="144" customFormat="true" ht="14" hidden="true" customHeight="false" outlineLevel="0" collapsed="false">
      <c r="A3" s="143"/>
      <c r="B3" s="143"/>
      <c r="C3" s="143"/>
      <c r="D3" s="142"/>
      <c r="E3" s="143"/>
      <c r="F3" s="143"/>
      <c r="G3" s="143"/>
      <c r="H3" s="143"/>
      <c r="I3" s="143"/>
      <c r="J3" s="143"/>
      <c r="K3" s="143"/>
      <c r="L3" s="143"/>
    </row>
    <row r="4" s="150" customFormat="true" ht="24" hidden="false" customHeight="true" outlineLevel="0" collapsed="false">
      <c r="A4" s="145" t="n">
        <v>2</v>
      </c>
      <c r="B4" s="146" t="s">
        <v>312</v>
      </c>
      <c r="C4" s="147"/>
      <c r="D4" s="148" t="s">
        <v>3</v>
      </c>
      <c r="E4" s="148"/>
      <c r="F4" s="148"/>
      <c r="G4" s="148"/>
      <c r="H4" s="148"/>
      <c r="I4" s="148"/>
      <c r="J4" s="147" t="str">
        <f aca="false">Cover!D8</f>
        <v>SA-PEFC-FM-013202</v>
      </c>
      <c r="K4" s="147"/>
      <c r="L4" s="149"/>
    </row>
    <row r="5" s="154" customFormat="true" ht="49.5" hidden="false" customHeight="true" outlineLevel="0" collapsed="false">
      <c r="A5" s="151" t="s">
        <v>313</v>
      </c>
      <c r="B5" s="151" t="s">
        <v>314</v>
      </c>
      <c r="C5" s="151" t="s">
        <v>315</v>
      </c>
      <c r="D5" s="152" t="s">
        <v>316</v>
      </c>
      <c r="E5" s="151" t="s">
        <v>317</v>
      </c>
      <c r="F5" s="151" t="s">
        <v>318</v>
      </c>
      <c r="G5" s="153" t="s">
        <v>319</v>
      </c>
      <c r="H5" s="153" t="s">
        <v>320</v>
      </c>
      <c r="I5" s="151" t="s">
        <v>321</v>
      </c>
      <c r="J5" s="151" t="s">
        <v>322</v>
      </c>
      <c r="K5" s="151" t="s">
        <v>323</v>
      </c>
      <c r="L5" s="151" t="s">
        <v>324</v>
      </c>
    </row>
    <row r="6" s="154" customFormat="true" ht="174.5" hidden="false" customHeight="true" outlineLevel="0" collapsed="false">
      <c r="A6" s="155" t="n">
        <v>2</v>
      </c>
      <c r="B6" s="156" t="s">
        <v>325</v>
      </c>
      <c r="C6" s="156" t="s">
        <v>326</v>
      </c>
      <c r="D6" s="156" t="s">
        <v>327</v>
      </c>
      <c r="E6" s="156" t="s">
        <v>328</v>
      </c>
      <c r="F6" s="157"/>
      <c r="G6" s="158"/>
      <c r="H6" s="158"/>
      <c r="I6" s="157"/>
      <c r="J6" s="156" t="s">
        <v>329</v>
      </c>
      <c r="K6" s="158" t="s">
        <v>330</v>
      </c>
      <c r="L6" s="158" t="s">
        <v>331</v>
      </c>
    </row>
    <row r="7" s="154" customFormat="true" ht="104" hidden="false" customHeight="false" outlineLevel="0" collapsed="false">
      <c r="A7" s="155" t="n">
        <v>16</v>
      </c>
      <c r="B7" s="156" t="s">
        <v>325</v>
      </c>
      <c r="C7" s="159" t="s">
        <v>332</v>
      </c>
      <c r="D7" s="159" t="s">
        <v>333</v>
      </c>
      <c r="E7" s="159" t="s">
        <v>334</v>
      </c>
      <c r="F7" s="157"/>
      <c r="G7" s="160"/>
      <c r="H7" s="160"/>
      <c r="I7" s="157"/>
      <c r="J7" s="156" t="s">
        <v>335</v>
      </c>
      <c r="K7" s="158" t="s">
        <v>330</v>
      </c>
      <c r="L7" s="158" t="s">
        <v>331</v>
      </c>
    </row>
    <row r="8" s="154" customFormat="true" ht="65" hidden="false" customHeight="false" outlineLevel="0" collapsed="false">
      <c r="A8" s="155" t="n">
        <v>18</v>
      </c>
      <c r="B8" s="156" t="s">
        <v>325</v>
      </c>
      <c r="C8" s="159" t="s">
        <v>336</v>
      </c>
      <c r="D8" s="159" t="s">
        <v>337</v>
      </c>
      <c r="E8" s="159" t="s">
        <v>338</v>
      </c>
      <c r="F8" s="157"/>
      <c r="G8" s="160"/>
      <c r="H8" s="160"/>
      <c r="I8" s="157"/>
      <c r="J8" s="156" t="s">
        <v>339</v>
      </c>
      <c r="K8" s="158" t="s">
        <v>330</v>
      </c>
      <c r="L8" s="158" t="s">
        <v>331</v>
      </c>
    </row>
    <row r="9" s="154" customFormat="true" ht="78" hidden="false" customHeight="false" outlineLevel="0" collapsed="false">
      <c r="A9" s="155" t="n">
        <v>21</v>
      </c>
      <c r="B9" s="156" t="s">
        <v>325</v>
      </c>
      <c r="C9" s="159" t="s">
        <v>340</v>
      </c>
      <c r="D9" s="159" t="s">
        <v>341</v>
      </c>
      <c r="E9" s="159" t="s">
        <v>342</v>
      </c>
      <c r="F9" s="157"/>
      <c r="G9" s="160"/>
      <c r="H9" s="160"/>
      <c r="I9" s="157"/>
      <c r="J9" s="156" t="s">
        <v>343</v>
      </c>
      <c r="K9" s="158" t="s">
        <v>330</v>
      </c>
      <c r="L9" s="158" t="s">
        <v>331</v>
      </c>
    </row>
    <row r="10" s="154" customFormat="true" ht="168.5" hidden="false" customHeight="true" outlineLevel="0" collapsed="false">
      <c r="A10" s="155" t="n">
        <v>23</v>
      </c>
      <c r="B10" s="156" t="s">
        <v>325</v>
      </c>
      <c r="C10" s="159" t="s">
        <v>344</v>
      </c>
      <c r="D10" s="159" t="s">
        <v>345</v>
      </c>
      <c r="E10" s="159" t="s">
        <v>346</v>
      </c>
      <c r="F10" s="157"/>
      <c r="G10" s="160"/>
      <c r="H10" s="160"/>
      <c r="I10" s="157"/>
      <c r="J10" s="156" t="s">
        <v>347</v>
      </c>
      <c r="K10" s="158" t="s">
        <v>330</v>
      </c>
      <c r="L10" s="158" t="s">
        <v>331</v>
      </c>
    </row>
    <row r="11" s="154" customFormat="true" ht="143" hidden="false" customHeight="false" outlineLevel="0" collapsed="false">
      <c r="A11" s="155" t="n">
        <v>25</v>
      </c>
      <c r="B11" s="156" t="s">
        <v>325</v>
      </c>
      <c r="C11" s="159" t="s">
        <v>348</v>
      </c>
      <c r="D11" s="159" t="s">
        <v>349</v>
      </c>
      <c r="E11" s="159" t="s">
        <v>350</v>
      </c>
      <c r="F11" s="157"/>
      <c r="G11" s="160"/>
      <c r="H11" s="160"/>
      <c r="I11" s="157"/>
      <c r="J11" s="156" t="s">
        <v>351</v>
      </c>
      <c r="K11" s="158" t="s">
        <v>330</v>
      </c>
      <c r="L11" s="158" t="s">
        <v>331</v>
      </c>
    </row>
    <row r="12" s="154" customFormat="true" ht="130" hidden="false" customHeight="false" outlineLevel="0" collapsed="false">
      <c r="A12" s="155" t="n">
        <v>29</v>
      </c>
      <c r="B12" s="156" t="s">
        <v>325</v>
      </c>
      <c r="C12" s="159" t="s">
        <v>352</v>
      </c>
      <c r="D12" s="159" t="s">
        <v>353</v>
      </c>
      <c r="E12" s="159" t="s">
        <v>354</v>
      </c>
      <c r="F12" s="157"/>
      <c r="G12" s="160"/>
      <c r="H12" s="160"/>
      <c r="I12" s="157"/>
      <c r="J12" s="156" t="s">
        <v>355</v>
      </c>
      <c r="K12" s="158" t="s">
        <v>330</v>
      </c>
      <c r="L12" s="158" t="s">
        <v>331</v>
      </c>
    </row>
    <row r="13" s="154" customFormat="true" ht="279" hidden="false" customHeight="true" outlineLevel="0" collapsed="false">
      <c r="A13" s="155" t="n">
        <v>31</v>
      </c>
      <c r="B13" s="156" t="s">
        <v>325</v>
      </c>
      <c r="C13" s="159" t="s">
        <v>356</v>
      </c>
      <c r="D13" s="159" t="s">
        <v>357</v>
      </c>
      <c r="E13" s="159" t="s">
        <v>358</v>
      </c>
      <c r="F13" s="157"/>
      <c r="G13" s="160"/>
      <c r="H13" s="160"/>
      <c r="I13" s="157"/>
      <c r="J13" s="156" t="s">
        <v>359</v>
      </c>
      <c r="K13" s="158" t="s">
        <v>330</v>
      </c>
      <c r="L13" s="158" t="s">
        <v>331</v>
      </c>
    </row>
    <row r="14" s="154" customFormat="true" ht="78" hidden="false" customHeight="false" outlineLevel="0" collapsed="false">
      <c r="A14" s="155" t="n">
        <v>34</v>
      </c>
      <c r="B14" s="156" t="s">
        <v>325</v>
      </c>
      <c r="C14" s="159" t="s">
        <v>360</v>
      </c>
      <c r="D14" s="159" t="s">
        <v>361</v>
      </c>
      <c r="E14" s="159" t="s">
        <v>362</v>
      </c>
      <c r="F14" s="157"/>
      <c r="G14" s="160"/>
      <c r="H14" s="160"/>
      <c r="I14" s="157"/>
      <c r="J14" s="156" t="s">
        <v>363</v>
      </c>
      <c r="K14" s="158" t="s">
        <v>330</v>
      </c>
      <c r="L14" s="158" t="s">
        <v>331</v>
      </c>
    </row>
    <row r="15" s="154" customFormat="true" ht="79" hidden="false" customHeight="true" outlineLevel="0" collapsed="false">
      <c r="A15" s="155" t="n">
        <v>36</v>
      </c>
      <c r="B15" s="156" t="s">
        <v>325</v>
      </c>
      <c r="C15" s="159" t="s">
        <v>364</v>
      </c>
      <c r="D15" s="159" t="s">
        <v>365</v>
      </c>
      <c r="E15" s="159" t="s">
        <v>366</v>
      </c>
      <c r="F15" s="157"/>
      <c r="G15" s="160"/>
      <c r="H15" s="160"/>
      <c r="I15" s="157"/>
      <c r="J15" s="156" t="s">
        <v>367</v>
      </c>
      <c r="K15" s="158" t="s">
        <v>330</v>
      </c>
      <c r="L15" s="158" t="s">
        <v>331</v>
      </c>
    </row>
    <row r="16" s="154" customFormat="true" ht="13" hidden="false" customHeight="true" outlineLevel="0" collapsed="false">
      <c r="A16" s="151" t="s">
        <v>368</v>
      </c>
      <c r="B16" s="151"/>
      <c r="C16" s="151"/>
      <c r="D16" s="151"/>
      <c r="E16" s="151"/>
      <c r="F16" s="151"/>
      <c r="G16" s="151"/>
      <c r="H16" s="151"/>
      <c r="I16" s="151"/>
      <c r="J16" s="151"/>
      <c r="K16" s="151"/>
      <c r="L16" s="151"/>
    </row>
    <row r="17" s="154" customFormat="true" ht="23" hidden="false" customHeight="true" outlineLevel="0" collapsed="false">
      <c r="A17" s="161" t="s">
        <v>369</v>
      </c>
      <c r="B17" s="162"/>
      <c r="C17" s="163"/>
      <c r="D17" s="163"/>
      <c r="E17" s="162"/>
      <c r="F17" s="162"/>
      <c r="G17" s="162"/>
      <c r="H17" s="162"/>
      <c r="I17" s="162"/>
      <c r="J17" s="164"/>
      <c r="K17" s="162"/>
      <c r="L17" s="164"/>
    </row>
    <row r="18" s="154" customFormat="true" ht="15" hidden="false" customHeight="true" outlineLevel="0" collapsed="false">
      <c r="A18" s="165" t="s">
        <v>370</v>
      </c>
      <c r="B18" s="165"/>
      <c r="C18" s="165"/>
      <c r="D18" s="165"/>
      <c r="E18" s="165"/>
      <c r="F18" s="165"/>
      <c r="G18" s="165"/>
      <c r="H18" s="165"/>
      <c r="I18" s="165"/>
      <c r="J18" s="165"/>
      <c r="K18" s="165"/>
      <c r="L18" s="165"/>
    </row>
    <row r="19" s="154" customFormat="true" ht="13" hidden="false" customHeight="false" outlineLevel="0" collapsed="false">
      <c r="A19" s="166"/>
      <c r="B19" s="167"/>
      <c r="C19" s="167"/>
      <c r="D19" s="168"/>
      <c r="E19" s="167"/>
      <c r="F19" s="167"/>
      <c r="G19" s="167"/>
      <c r="H19" s="167"/>
      <c r="I19" s="167"/>
      <c r="J19" s="169"/>
      <c r="K19" s="167"/>
      <c r="L19" s="167"/>
    </row>
    <row r="20" s="154" customFormat="true" ht="13" hidden="false" customHeight="false" outlineLevel="0" collapsed="false">
      <c r="A20" s="170"/>
      <c r="B20" s="162"/>
      <c r="C20" s="164"/>
      <c r="D20" s="171"/>
      <c r="E20" s="164"/>
      <c r="F20" s="164"/>
      <c r="G20" s="164"/>
      <c r="H20" s="164"/>
      <c r="I20" s="164"/>
      <c r="J20" s="164"/>
      <c r="K20" s="170"/>
      <c r="L20" s="170"/>
    </row>
    <row r="21" s="154" customFormat="true" ht="13" hidden="false" customHeight="false" outlineLevel="0" collapsed="false">
      <c r="A21" s="170"/>
      <c r="B21" s="162"/>
      <c r="C21" s="164"/>
      <c r="D21" s="171"/>
      <c r="E21" s="164"/>
      <c r="F21" s="164"/>
      <c r="G21" s="164"/>
      <c r="H21" s="164"/>
      <c r="I21" s="164"/>
      <c r="J21" s="164"/>
      <c r="K21" s="170"/>
      <c r="L21" s="170"/>
    </row>
    <row r="22" s="154" customFormat="true" ht="13" hidden="false" customHeight="false" outlineLevel="0" collapsed="false">
      <c r="A22" s="170"/>
      <c r="B22" s="162"/>
      <c r="C22" s="164"/>
      <c r="D22" s="171"/>
      <c r="E22" s="164"/>
      <c r="F22" s="164"/>
      <c r="G22" s="164"/>
      <c r="H22" s="164"/>
      <c r="I22" s="172"/>
      <c r="J22" s="164"/>
      <c r="K22" s="170"/>
      <c r="L22" s="170"/>
    </row>
    <row r="23" s="173" customFormat="true" ht="13" hidden="false" customHeight="false" outlineLevel="0" collapsed="false">
      <c r="A23" s="170"/>
      <c r="B23" s="162"/>
      <c r="C23" s="164"/>
      <c r="D23" s="171"/>
      <c r="E23" s="164"/>
      <c r="F23" s="164"/>
      <c r="G23" s="164"/>
      <c r="H23" s="164"/>
      <c r="I23" s="164"/>
      <c r="J23" s="164"/>
      <c r="K23" s="170"/>
      <c r="L23" s="170"/>
    </row>
    <row r="24" s="173" customFormat="true" ht="13" hidden="false" customHeight="false" outlineLevel="0" collapsed="false">
      <c r="A24" s="170"/>
      <c r="B24" s="162"/>
      <c r="C24" s="164"/>
      <c r="D24" s="171"/>
      <c r="E24" s="164"/>
      <c r="F24" s="164"/>
      <c r="G24" s="164"/>
      <c r="H24" s="164"/>
      <c r="I24" s="164"/>
      <c r="J24" s="164"/>
      <c r="K24" s="170"/>
      <c r="L24" s="170"/>
    </row>
    <row r="25" s="173" customFormat="true" ht="13" hidden="false" customHeight="false" outlineLevel="0" collapsed="false">
      <c r="A25" s="174"/>
      <c r="B25" s="175"/>
      <c r="C25" s="176"/>
      <c r="D25" s="177"/>
      <c r="E25" s="178"/>
      <c r="F25" s="178"/>
      <c r="G25" s="178"/>
      <c r="H25" s="178"/>
      <c r="I25" s="178"/>
      <c r="J25" s="178"/>
    </row>
    <row r="26" s="173" customFormat="true" ht="13" hidden="false" customHeight="false" outlineLevel="0" collapsed="false">
      <c r="A26" s="174"/>
      <c r="B26" s="175"/>
      <c r="C26" s="174"/>
      <c r="D26" s="179"/>
    </row>
    <row r="27" s="173" customFormat="true" ht="13" hidden="false" customHeight="false" outlineLevel="0" collapsed="false">
      <c r="A27" s="174"/>
      <c r="B27" s="175"/>
      <c r="C27" s="174"/>
      <c r="D27" s="179"/>
    </row>
    <row r="28" s="173" customFormat="true" ht="13" hidden="false" customHeight="false" outlineLevel="0" collapsed="false">
      <c r="A28" s="174"/>
      <c r="B28" s="175"/>
      <c r="C28" s="174"/>
      <c r="D28" s="179"/>
    </row>
    <row r="29" s="173" customFormat="true" ht="13" hidden="false" customHeight="false" outlineLevel="0" collapsed="false">
      <c r="A29" s="174"/>
      <c r="B29" s="175"/>
      <c r="C29" s="174"/>
      <c r="D29" s="179"/>
    </row>
    <row r="30" s="173" customFormat="true" ht="13" hidden="false" customHeight="false" outlineLevel="0" collapsed="false">
      <c r="A30" s="174"/>
      <c r="B30" s="175"/>
      <c r="C30" s="174"/>
      <c r="D30" s="179"/>
    </row>
    <row r="31" s="173" customFormat="true" ht="13" hidden="false" customHeight="false" outlineLevel="0" collapsed="false">
      <c r="A31" s="174"/>
      <c r="B31" s="175"/>
      <c r="C31" s="174"/>
      <c r="D31" s="179"/>
    </row>
    <row r="32" s="47" customFormat="true" ht="12.5" hidden="false" customHeight="false" outlineLevel="0" collapsed="false">
      <c r="A32" s="69"/>
      <c r="B32" s="180"/>
      <c r="C32" s="69"/>
      <c r="D32" s="181"/>
    </row>
    <row r="33" s="47" customFormat="true" ht="12.5" hidden="false" customHeight="false" outlineLevel="0" collapsed="false">
      <c r="A33" s="69"/>
      <c r="B33" s="180"/>
      <c r="C33" s="69"/>
      <c r="D33" s="181"/>
    </row>
    <row r="34" s="47" customFormat="true" ht="12.5" hidden="false" customHeight="false" outlineLevel="0" collapsed="false">
      <c r="A34" s="69" t="s">
        <v>371</v>
      </c>
      <c r="B34" s="180"/>
      <c r="C34" s="69"/>
      <c r="D34" s="181"/>
    </row>
    <row r="35" s="47" customFormat="true" ht="12.5" hidden="false" customHeight="false" outlineLevel="0" collapsed="false">
      <c r="A35" s="69"/>
      <c r="B35" s="180"/>
      <c r="C35" s="69"/>
      <c r="D35" s="181"/>
    </row>
    <row r="36" s="47" customFormat="true" ht="12.5" hidden="false" customHeight="false" outlineLevel="0" collapsed="false">
      <c r="A36" s="69"/>
      <c r="B36" s="180"/>
      <c r="C36" s="69"/>
      <c r="D36" s="181"/>
    </row>
    <row r="37" s="47" customFormat="true" ht="12.5" hidden="false" customHeight="false" outlineLevel="0" collapsed="false">
      <c r="A37" s="69"/>
      <c r="B37" s="180"/>
      <c r="C37" s="69"/>
      <c r="D37" s="181"/>
    </row>
    <row r="38" s="47" customFormat="true" ht="12.5" hidden="false" customHeight="false" outlineLevel="0" collapsed="false">
      <c r="A38" s="69"/>
      <c r="B38" s="180"/>
      <c r="C38" s="69"/>
      <c r="D38" s="181"/>
    </row>
    <row r="39" s="47" customFormat="true" ht="12.5" hidden="false" customHeight="false" outlineLevel="0" collapsed="false">
      <c r="A39" s="69"/>
      <c r="B39" s="180"/>
      <c r="C39" s="69"/>
      <c r="D39" s="181"/>
    </row>
    <row r="40" s="47" customFormat="true" ht="12.5" hidden="false" customHeight="false" outlineLevel="0" collapsed="false">
      <c r="A40" s="69"/>
      <c r="B40" s="180"/>
      <c r="C40" s="69"/>
      <c r="D40" s="181"/>
    </row>
    <row r="41" s="47" customFormat="true" ht="12.5" hidden="false" customHeight="false" outlineLevel="0" collapsed="false">
      <c r="A41" s="69"/>
      <c r="B41" s="180"/>
      <c r="C41" s="69"/>
      <c r="D41" s="181"/>
    </row>
    <row r="42" s="47" customFormat="true" ht="12.5" hidden="false" customHeight="false" outlineLevel="0" collapsed="false">
      <c r="A42" s="69"/>
      <c r="B42" s="180"/>
      <c r="C42" s="69"/>
      <c r="D42" s="181"/>
    </row>
    <row r="43" s="47" customFormat="true" ht="12.5" hidden="false" customHeight="false" outlineLevel="0" collapsed="false">
      <c r="A43" s="69"/>
      <c r="B43" s="180"/>
      <c r="C43" s="69"/>
      <c r="D43" s="181"/>
    </row>
    <row r="44" s="47" customFormat="true" ht="12.5" hidden="false" customHeight="false" outlineLevel="0" collapsed="false">
      <c r="A44" s="69"/>
      <c r="B44" s="180"/>
      <c r="C44" s="69"/>
      <c r="D44" s="181"/>
    </row>
    <row r="45" s="47" customFormat="true" ht="12.5" hidden="false" customHeight="false" outlineLevel="0" collapsed="false">
      <c r="A45" s="69"/>
      <c r="B45" s="180"/>
      <c r="C45" s="69"/>
      <c r="D45" s="181"/>
    </row>
    <row r="46" s="47" customFormat="true" ht="12.5" hidden="false" customHeight="false" outlineLevel="0" collapsed="false">
      <c r="A46" s="69"/>
      <c r="B46" s="180"/>
      <c r="C46" s="69"/>
      <c r="D46" s="181"/>
    </row>
    <row r="47" s="47" customFormat="true" ht="12.5" hidden="false" customHeight="false" outlineLevel="0" collapsed="false">
      <c r="A47" s="69"/>
      <c r="B47" s="180"/>
      <c r="C47" s="69"/>
      <c r="D47" s="181"/>
    </row>
    <row r="48" s="47" customFormat="true" ht="12.5" hidden="false" customHeight="false" outlineLevel="0" collapsed="false">
      <c r="A48" s="69"/>
      <c r="B48" s="180"/>
      <c r="C48" s="69"/>
      <c r="D48" s="181"/>
    </row>
    <row r="49" s="47" customFormat="true" ht="12.5" hidden="false" customHeight="false" outlineLevel="0" collapsed="false">
      <c r="A49" s="69"/>
      <c r="B49" s="180"/>
      <c r="C49" s="69"/>
      <c r="D49" s="181"/>
    </row>
    <row r="50" s="47" customFormat="true" ht="12.5" hidden="false" customHeight="false" outlineLevel="0" collapsed="false">
      <c r="A50" s="69"/>
      <c r="B50" s="180"/>
      <c r="C50" s="69"/>
      <c r="D50" s="181"/>
    </row>
    <row r="51" s="47" customFormat="true" ht="12.5" hidden="false" customHeight="false" outlineLevel="0" collapsed="false">
      <c r="A51" s="69"/>
      <c r="B51" s="180"/>
      <c r="C51" s="69"/>
      <c r="D51" s="181"/>
    </row>
    <row r="52" s="47" customFormat="true" ht="12.5" hidden="false" customHeight="false" outlineLevel="0" collapsed="false">
      <c r="A52" s="69"/>
      <c r="B52" s="180"/>
      <c r="C52" s="69"/>
      <c r="D52" s="181"/>
    </row>
    <row r="53" s="47" customFormat="true" ht="12.5" hidden="false" customHeight="false" outlineLevel="0" collapsed="false">
      <c r="A53" s="69"/>
      <c r="B53" s="180"/>
      <c r="C53" s="69"/>
      <c r="D53" s="181"/>
    </row>
    <row r="54" s="47" customFormat="true" ht="12.5" hidden="false" customHeight="false" outlineLevel="0" collapsed="false">
      <c r="A54" s="69"/>
      <c r="B54" s="180"/>
      <c r="C54" s="69"/>
      <c r="D54" s="181"/>
    </row>
    <row r="55" s="1" customFormat="true" ht="12.5" hidden="false" customHeight="false" outlineLevel="0" collapsed="false">
      <c r="A55" s="69"/>
      <c r="B55" s="180"/>
      <c r="C55" s="69"/>
      <c r="D55" s="181"/>
      <c r="E55" s="47"/>
      <c r="F55" s="47"/>
      <c r="G55" s="47"/>
      <c r="H55" s="47"/>
      <c r="I55" s="47"/>
      <c r="J55" s="47"/>
      <c r="K55" s="47"/>
      <c r="L55" s="47"/>
    </row>
    <row r="56" s="1" customFormat="true" ht="12.5" hidden="false" customHeight="false" outlineLevel="0" collapsed="false">
      <c r="A56" s="69"/>
      <c r="B56" s="180"/>
      <c r="C56" s="69"/>
      <c r="D56" s="181"/>
      <c r="E56" s="47"/>
      <c r="F56" s="47"/>
      <c r="G56" s="47"/>
      <c r="H56" s="47"/>
      <c r="I56" s="47"/>
      <c r="J56" s="47"/>
      <c r="K56" s="47"/>
      <c r="L56" s="47"/>
    </row>
    <row r="57" s="1" customFormat="true" ht="12.5" hidden="false" customHeight="false" outlineLevel="0" collapsed="false">
      <c r="A57" s="69"/>
      <c r="B57" s="180"/>
      <c r="C57" s="69"/>
      <c r="D57" s="181"/>
      <c r="E57" s="47"/>
      <c r="F57" s="47"/>
      <c r="G57" s="47"/>
      <c r="H57" s="47"/>
      <c r="I57" s="47"/>
      <c r="J57" s="47"/>
      <c r="K57" s="47"/>
      <c r="L57" s="47"/>
    </row>
    <row r="58" s="1" customFormat="true" ht="12.5" hidden="false" customHeight="false" outlineLevel="0" collapsed="false">
      <c r="A58" s="69"/>
      <c r="B58" s="180"/>
      <c r="C58" s="69"/>
      <c r="D58" s="181"/>
      <c r="E58" s="47"/>
      <c r="F58" s="47"/>
      <c r="G58" s="47"/>
      <c r="H58" s="47"/>
      <c r="I58" s="47"/>
      <c r="J58" s="47"/>
      <c r="K58" s="47"/>
      <c r="L58" s="47"/>
    </row>
    <row r="59" s="1" customFormat="true" ht="12.5" hidden="false" customHeight="false" outlineLevel="0" collapsed="false">
      <c r="A59" s="69"/>
      <c r="B59" s="180"/>
      <c r="C59" s="69"/>
      <c r="D59" s="181"/>
      <c r="E59" s="47"/>
      <c r="F59" s="47"/>
      <c r="G59" s="47"/>
      <c r="H59" s="47"/>
      <c r="I59" s="47"/>
      <c r="J59" s="47"/>
      <c r="K59" s="47"/>
      <c r="L59" s="47"/>
    </row>
    <row r="60" s="1" customFormat="true" ht="12.5" hidden="false" customHeight="false" outlineLevel="0" collapsed="false">
      <c r="A60" s="69"/>
      <c r="B60" s="180"/>
      <c r="C60" s="69"/>
      <c r="D60" s="181"/>
      <c r="E60" s="47"/>
      <c r="F60" s="47"/>
      <c r="G60" s="47"/>
      <c r="H60" s="47"/>
      <c r="I60" s="47"/>
      <c r="J60" s="47"/>
      <c r="K60" s="47"/>
      <c r="L60" s="47"/>
    </row>
    <row r="61" s="1" customFormat="true" ht="12.5" hidden="false" customHeight="false" outlineLevel="0" collapsed="false">
      <c r="A61" s="47"/>
      <c r="B61" s="180"/>
      <c r="C61" s="47"/>
      <c r="D61" s="181"/>
      <c r="E61" s="47"/>
      <c r="F61" s="47"/>
      <c r="G61" s="47"/>
      <c r="H61" s="47"/>
      <c r="I61" s="47"/>
      <c r="J61" s="47"/>
      <c r="K61" s="47"/>
      <c r="L61" s="47"/>
    </row>
    <row r="62" s="1" customFormat="true" ht="12.5" hidden="false" customHeight="false" outlineLevel="0" collapsed="false">
      <c r="A62" s="47"/>
      <c r="B62" s="180"/>
      <c r="C62" s="47"/>
      <c r="D62" s="181"/>
      <c r="E62" s="47"/>
      <c r="F62" s="47"/>
      <c r="G62" s="47"/>
      <c r="H62" s="47"/>
      <c r="I62" s="47"/>
      <c r="J62" s="47"/>
      <c r="K62" s="47"/>
      <c r="L62" s="47"/>
    </row>
    <row r="63" s="1" customFormat="true" ht="12.5" hidden="false" customHeight="false" outlineLevel="0" collapsed="false">
      <c r="A63" s="47"/>
      <c r="B63" s="180"/>
      <c r="C63" s="47"/>
      <c r="D63" s="181"/>
      <c r="E63" s="47"/>
      <c r="F63" s="47"/>
      <c r="G63" s="47"/>
      <c r="H63" s="47"/>
      <c r="I63" s="47"/>
      <c r="J63" s="47"/>
      <c r="K63" s="47"/>
      <c r="L63" s="47"/>
    </row>
    <row r="64" s="1" customFormat="true" ht="12.5" hidden="false" customHeight="false" outlineLevel="0" collapsed="false">
      <c r="A64" s="47"/>
      <c r="B64" s="180"/>
      <c r="C64" s="47"/>
      <c r="D64" s="181"/>
      <c r="E64" s="47"/>
      <c r="F64" s="47"/>
      <c r="G64" s="47"/>
      <c r="H64" s="47"/>
      <c r="I64" s="47"/>
      <c r="J64" s="47"/>
      <c r="K64" s="47"/>
      <c r="L64" s="47"/>
    </row>
    <row r="65" s="1" customFormat="true" ht="12.5" hidden="false" customHeight="false" outlineLevel="0" collapsed="false">
      <c r="A65" s="47"/>
      <c r="B65" s="180"/>
      <c r="C65" s="47"/>
      <c r="D65" s="181"/>
      <c r="E65" s="47"/>
      <c r="F65" s="47"/>
      <c r="G65" s="47"/>
      <c r="H65" s="47"/>
      <c r="I65" s="47"/>
      <c r="J65" s="47"/>
      <c r="K65" s="47"/>
      <c r="L65" s="47"/>
    </row>
    <row r="66" s="1" customFormat="true" ht="12.5" hidden="false" customHeight="false" outlineLevel="0" collapsed="false">
      <c r="A66" s="47"/>
      <c r="B66" s="180"/>
      <c r="C66" s="47"/>
      <c r="D66" s="181"/>
      <c r="E66" s="47"/>
      <c r="F66" s="47"/>
      <c r="G66" s="47"/>
      <c r="H66" s="47"/>
      <c r="I66" s="47"/>
      <c r="J66" s="47"/>
      <c r="K66" s="47"/>
      <c r="L66" s="47"/>
    </row>
    <row r="67" s="1" customFormat="true" ht="12.5" hidden="false" customHeight="false" outlineLevel="0" collapsed="false">
      <c r="A67" s="47"/>
      <c r="B67" s="180"/>
      <c r="C67" s="47"/>
      <c r="D67" s="181"/>
      <c r="E67" s="47"/>
      <c r="F67" s="47"/>
      <c r="G67" s="47"/>
      <c r="H67" s="47"/>
      <c r="I67" s="47"/>
      <c r="J67" s="47"/>
      <c r="K67" s="47"/>
      <c r="L67" s="47"/>
    </row>
    <row r="68" s="182" customFormat="true" ht="12.5" hidden="false" customHeight="false" outlineLevel="0" collapsed="false">
      <c r="A68" s="59"/>
      <c r="B68" s="180"/>
      <c r="C68" s="59"/>
      <c r="D68" s="113"/>
      <c r="E68" s="59"/>
      <c r="F68" s="59"/>
      <c r="G68" s="59"/>
      <c r="H68" s="59"/>
      <c r="I68" s="59"/>
      <c r="J68" s="59"/>
      <c r="K68" s="59"/>
      <c r="L68" s="59"/>
    </row>
    <row r="69" s="182" customFormat="true" ht="12.5" hidden="false" customHeight="false" outlineLevel="0" collapsed="false">
      <c r="A69" s="59"/>
      <c r="B69" s="180"/>
      <c r="C69" s="59"/>
      <c r="D69" s="113"/>
      <c r="E69" s="59"/>
      <c r="F69" s="59"/>
      <c r="G69" s="59"/>
      <c r="H69" s="59"/>
      <c r="I69" s="59"/>
      <c r="J69" s="59"/>
      <c r="K69" s="59"/>
      <c r="L69" s="59"/>
    </row>
    <row r="70" s="182" customFormat="true" ht="12.5" hidden="false" customHeight="false" outlineLevel="0" collapsed="false">
      <c r="A70" s="59"/>
      <c r="B70" s="180"/>
      <c r="C70" s="59"/>
      <c r="D70" s="113"/>
      <c r="E70" s="59"/>
      <c r="F70" s="59"/>
      <c r="G70" s="59"/>
      <c r="H70" s="59"/>
      <c r="I70" s="59"/>
      <c r="J70" s="59"/>
      <c r="K70" s="59"/>
      <c r="L70" s="59"/>
    </row>
    <row r="71" s="182" customFormat="true" ht="12.5" hidden="false" customHeight="false" outlineLevel="0" collapsed="false">
      <c r="A71" s="59"/>
      <c r="B71" s="180"/>
      <c r="C71" s="59"/>
      <c r="D71" s="113"/>
      <c r="E71" s="59"/>
      <c r="F71" s="59"/>
      <c r="G71" s="59"/>
      <c r="H71" s="59"/>
      <c r="I71" s="59"/>
      <c r="J71" s="59"/>
      <c r="K71" s="59"/>
      <c r="L71" s="59"/>
    </row>
    <row r="72" s="182" customFormat="true" ht="12.5" hidden="false" customHeight="false" outlineLevel="0" collapsed="false">
      <c r="A72" s="59"/>
      <c r="B72" s="180"/>
      <c r="C72" s="59"/>
      <c r="D72" s="113"/>
      <c r="E72" s="59"/>
      <c r="F72" s="59"/>
      <c r="G72" s="59"/>
      <c r="H72" s="59"/>
      <c r="I72" s="59"/>
      <c r="J72" s="59"/>
      <c r="K72" s="59"/>
      <c r="L72" s="59"/>
    </row>
    <row r="73" s="186" customFormat="true" ht="14" hidden="false" customHeight="false" outlineLevel="0" collapsed="false">
      <c r="A73" s="183"/>
      <c r="B73" s="184"/>
      <c r="C73" s="183"/>
      <c r="D73" s="185"/>
      <c r="E73" s="183"/>
      <c r="F73" s="183"/>
      <c r="G73" s="183"/>
      <c r="H73" s="183"/>
      <c r="I73" s="183"/>
      <c r="J73" s="183"/>
      <c r="K73" s="183"/>
      <c r="L73" s="183"/>
    </row>
    <row r="74" s="186" customFormat="true" ht="14" hidden="false" customHeight="false" outlineLevel="0" collapsed="false">
      <c r="A74" s="183"/>
      <c r="B74" s="184"/>
      <c r="C74" s="183"/>
      <c r="D74" s="185"/>
      <c r="E74" s="183"/>
      <c r="F74" s="183"/>
      <c r="G74" s="183"/>
      <c r="H74" s="183"/>
      <c r="I74" s="183"/>
      <c r="J74" s="183"/>
      <c r="K74" s="183"/>
      <c r="L74" s="183"/>
    </row>
    <row r="75" s="186" customFormat="true" ht="14" hidden="false" customHeight="false" outlineLevel="0" collapsed="false">
      <c r="A75" s="183"/>
      <c r="B75" s="184"/>
      <c r="C75" s="183"/>
      <c r="D75" s="185"/>
      <c r="E75" s="183"/>
      <c r="F75" s="183"/>
      <c r="G75" s="183"/>
      <c r="H75" s="183"/>
      <c r="I75" s="183"/>
      <c r="J75" s="183"/>
      <c r="K75" s="183"/>
      <c r="L75" s="183"/>
    </row>
    <row r="76" s="186" customFormat="true" ht="14" hidden="false" customHeight="false" outlineLevel="0" collapsed="false">
      <c r="A76" s="183"/>
      <c r="B76" s="184"/>
      <c r="C76" s="183"/>
      <c r="D76" s="185"/>
      <c r="E76" s="183"/>
      <c r="F76" s="183"/>
      <c r="G76" s="183"/>
      <c r="H76" s="183"/>
      <c r="I76" s="183"/>
      <c r="J76" s="183"/>
      <c r="K76" s="183"/>
      <c r="L76" s="183"/>
    </row>
    <row r="77" s="186" customFormat="true" ht="14" hidden="false" customHeight="false" outlineLevel="0" collapsed="false">
      <c r="A77" s="183"/>
      <c r="B77" s="184"/>
      <c r="C77" s="183"/>
      <c r="D77" s="185"/>
      <c r="E77" s="183"/>
      <c r="F77" s="183"/>
      <c r="G77" s="183"/>
      <c r="H77" s="183"/>
      <c r="I77" s="183"/>
      <c r="J77" s="183"/>
      <c r="K77" s="183"/>
      <c r="L77" s="183"/>
    </row>
    <row r="78" s="186" customFormat="true" ht="14" hidden="false" customHeight="false" outlineLevel="0" collapsed="false">
      <c r="A78" s="183"/>
      <c r="B78" s="184"/>
      <c r="C78" s="183"/>
      <c r="D78" s="185"/>
      <c r="E78" s="183"/>
      <c r="F78" s="183"/>
      <c r="G78" s="183"/>
      <c r="H78" s="183"/>
      <c r="I78" s="183"/>
      <c r="J78" s="183"/>
      <c r="K78" s="183"/>
      <c r="L78" s="183"/>
    </row>
    <row r="79" s="186" customFormat="true" ht="14" hidden="false" customHeight="false" outlineLevel="0" collapsed="false">
      <c r="A79" s="183"/>
      <c r="B79" s="184"/>
      <c r="C79" s="183"/>
      <c r="D79" s="185"/>
      <c r="E79" s="183"/>
      <c r="F79" s="183"/>
      <c r="G79" s="183"/>
      <c r="H79" s="183"/>
      <c r="I79" s="183"/>
      <c r="J79" s="183"/>
      <c r="K79" s="183"/>
      <c r="L79" s="183"/>
    </row>
    <row r="80" s="186" customFormat="true" ht="14" hidden="false" customHeight="false" outlineLevel="0" collapsed="false">
      <c r="A80" s="183"/>
      <c r="B80" s="184"/>
      <c r="C80" s="183"/>
      <c r="D80" s="185"/>
      <c r="E80" s="183"/>
      <c r="F80" s="183"/>
      <c r="G80" s="183"/>
      <c r="H80" s="183"/>
      <c r="I80" s="183"/>
      <c r="J80" s="183"/>
      <c r="K80" s="183"/>
      <c r="L80" s="183"/>
    </row>
    <row r="81" s="186" customFormat="true" ht="14" hidden="false" customHeight="false" outlineLevel="0" collapsed="false">
      <c r="A81" s="183"/>
      <c r="B81" s="184"/>
      <c r="C81" s="183"/>
      <c r="D81" s="185"/>
      <c r="E81" s="183"/>
      <c r="F81" s="183"/>
      <c r="G81" s="183"/>
      <c r="H81" s="183"/>
      <c r="I81" s="183"/>
      <c r="J81" s="183"/>
      <c r="K81" s="183"/>
      <c r="L81" s="183"/>
    </row>
    <row r="82" s="186" customFormat="true" ht="14" hidden="false" customHeight="false" outlineLevel="0" collapsed="false">
      <c r="A82" s="183"/>
      <c r="B82" s="184"/>
      <c r="C82" s="183"/>
      <c r="D82" s="185"/>
      <c r="E82" s="183"/>
      <c r="F82" s="183"/>
      <c r="G82" s="183"/>
      <c r="H82" s="183"/>
      <c r="I82" s="183"/>
      <c r="J82" s="183"/>
      <c r="K82" s="183"/>
      <c r="L82" s="183"/>
    </row>
    <row r="83" s="186" customFormat="true" ht="14" hidden="false" customHeight="false" outlineLevel="0" collapsed="false">
      <c r="A83" s="183"/>
      <c r="B83" s="184"/>
      <c r="C83" s="183"/>
      <c r="D83" s="185"/>
      <c r="E83" s="183"/>
      <c r="F83" s="183"/>
      <c r="G83" s="183"/>
      <c r="H83" s="183"/>
      <c r="I83" s="183"/>
      <c r="J83" s="183"/>
      <c r="K83" s="183"/>
      <c r="L83" s="183"/>
    </row>
    <row r="84" s="186" customFormat="true" ht="14" hidden="false" customHeight="false" outlineLevel="0" collapsed="false">
      <c r="A84" s="183"/>
      <c r="B84" s="184"/>
      <c r="C84" s="183"/>
      <c r="D84" s="185"/>
      <c r="E84" s="183"/>
      <c r="F84" s="183"/>
      <c r="G84" s="183"/>
      <c r="H84" s="183"/>
      <c r="I84" s="183"/>
      <c r="J84" s="183"/>
      <c r="K84" s="183"/>
      <c r="L84" s="183"/>
    </row>
    <row r="85" s="186" customFormat="true" ht="14" hidden="false" customHeight="false" outlineLevel="0" collapsed="false">
      <c r="A85" s="183"/>
      <c r="B85" s="184"/>
      <c r="C85" s="183"/>
      <c r="D85" s="185"/>
      <c r="E85" s="183"/>
      <c r="F85" s="183"/>
      <c r="G85" s="183"/>
      <c r="H85" s="183"/>
      <c r="I85" s="183"/>
      <c r="J85" s="183"/>
      <c r="K85" s="183"/>
      <c r="L85" s="183"/>
    </row>
    <row r="86" s="186" customFormat="true" ht="14" hidden="false" customHeight="false" outlineLevel="0" collapsed="false">
      <c r="A86" s="183"/>
      <c r="B86" s="184"/>
      <c r="C86" s="183"/>
      <c r="D86" s="185"/>
      <c r="E86" s="183"/>
      <c r="F86" s="183"/>
      <c r="G86" s="183"/>
      <c r="H86" s="183"/>
      <c r="I86" s="183"/>
      <c r="J86" s="183"/>
      <c r="K86" s="183"/>
      <c r="L86" s="183"/>
    </row>
    <row r="87" s="186" customFormat="true" ht="14" hidden="false" customHeight="false" outlineLevel="0" collapsed="false">
      <c r="A87" s="183"/>
      <c r="B87" s="184"/>
      <c r="C87" s="183"/>
      <c r="D87" s="185"/>
      <c r="E87" s="183"/>
      <c r="F87" s="183"/>
      <c r="G87" s="183"/>
      <c r="H87" s="183"/>
      <c r="I87" s="183"/>
      <c r="J87" s="183"/>
      <c r="K87" s="183"/>
      <c r="L87" s="183"/>
    </row>
    <row r="88" s="186" customFormat="true" ht="14" hidden="false" customHeight="false" outlineLevel="0" collapsed="false">
      <c r="A88" s="183"/>
      <c r="B88" s="184"/>
      <c r="C88" s="183"/>
      <c r="D88" s="185"/>
      <c r="E88" s="183"/>
      <c r="F88" s="183"/>
      <c r="G88" s="183"/>
      <c r="H88" s="183"/>
      <c r="I88" s="183"/>
      <c r="J88" s="183"/>
      <c r="K88" s="183"/>
      <c r="L88" s="183"/>
    </row>
    <row r="89" s="186" customFormat="true" ht="14" hidden="false" customHeight="false" outlineLevel="0" collapsed="false">
      <c r="A89" s="183"/>
      <c r="B89" s="184"/>
      <c r="C89" s="183"/>
      <c r="D89" s="185"/>
      <c r="E89" s="183"/>
      <c r="F89" s="183"/>
      <c r="G89" s="183"/>
      <c r="H89" s="183"/>
      <c r="I89" s="183"/>
      <c r="J89" s="183"/>
      <c r="K89" s="183"/>
      <c r="L89" s="183"/>
    </row>
    <row r="90" s="186" customFormat="true" ht="14" hidden="false" customHeight="false" outlineLevel="0" collapsed="false">
      <c r="A90" s="183"/>
      <c r="B90" s="184"/>
      <c r="C90" s="183"/>
      <c r="D90" s="185"/>
      <c r="E90" s="183"/>
      <c r="F90" s="183"/>
      <c r="G90" s="183"/>
      <c r="H90" s="183"/>
      <c r="I90" s="183"/>
      <c r="J90" s="183"/>
      <c r="K90" s="183"/>
      <c r="L90" s="183"/>
    </row>
    <row r="91" s="186" customFormat="true" ht="14" hidden="false" customHeight="false" outlineLevel="0" collapsed="false">
      <c r="A91" s="183"/>
      <c r="B91" s="184"/>
      <c r="C91" s="183"/>
      <c r="D91" s="185"/>
      <c r="E91" s="183"/>
      <c r="F91" s="183"/>
      <c r="G91" s="183"/>
      <c r="H91" s="183"/>
      <c r="I91" s="183"/>
      <c r="J91" s="183"/>
      <c r="K91" s="183"/>
      <c r="L91" s="183"/>
    </row>
    <row r="92" s="186" customFormat="true" ht="14" hidden="false" customHeight="false" outlineLevel="0" collapsed="false">
      <c r="A92" s="183"/>
      <c r="B92" s="184"/>
      <c r="C92" s="183"/>
      <c r="D92" s="185"/>
      <c r="E92" s="183"/>
      <c r="F92" s="183"/>
      <c r="G92" s="183"/>
      <c r="H92" s="183"/>
      <c r="I92" s="183"/>
      <c r="J92" s="183"/>
      <c r="K92" s="183"/>
      <c r="L92" s="183"/>
    </row>
    <row r="93" s="186" customFormat="true" ht="14" hidden="false" customHeight="false" outlineLevel="0" collapsed="false">
      <c r="A93" s="183"/>
      <c r="B93" s="184"/>
      <c r="C93" s="183"/>
      <c r="D93" s="185"/>
      <c r="E93" s="183"/>
      <c r="F93" s="183"/>
      <c r="G93" s="183"/>
      <c r="H93" s="183"/>
      <c r="I93" s="183"/>
      <c r="J93" s="183"/>
      <c r="K93" s="183"/>
      <c r="L93" s="183"/>
    </row>
    <row r="94" s="186" customFormat="true" ht="14" hidden="false" customHeight="false" outlineLevel="0" collapsed="false">
      <c r="A94" s="183"/>
      <c r="B94" s="184"/>
      <c r="C94" s="183"/>
      <c r="D94" s="185"/>
      <c r="E94" s="183"/>
      <c r="F94" s="183"/>
      <c r="G94" s="183"/>
      <c r="H94" s="183"/>
      <c r="I94" s="183"/>
      <c r="J94" s="183"/>
      <c r="K94" s="183"/>
      <c r="L94" s="183"/>
    </row>
    <row r="95" s="186" customFormat="true" ht="14" hidden="false" customHeight="false" outlineLevel="0" collapsed="false">
      <c r="A95" s="183"/>
      <c r="B95" s="184"/>
      <c r="C95" s="183"/>
      <c r="D95" s="185"/>
      <c r="E95" s="183"/>
      <c r="F95" s="183"/>
      <c r="G95" s="183"/>
      <c r="H95" s="183"/>
      <c r="I95" s="183"/>
      <c r="J95" s="183"/>
      <c r="K95" s="183"/>
      <c r="L95" s="183"/>
    </row>
    <row r="96" s="186" customFormat="true" ht="14" hidden="false" customHeight="false" outlineLevel="0" collapsed="false">
      <c r="A96" s="183"/>
      <c r="B96" s="184"/>
      <c r="C96" s="183"/>
      <c r="D96" s="185"/>
      <c r="E96" s="183"/>
      <c r="F96" s="183"/>
      <c r="G96" s="183"/>
      <c r="H96" s="183"/>
      <c r="I96" s="183"/>
      <c r="J96" s="183"/>
      <c r="K96" s="183"/>
      <c r="L96" s="183"/>
    </row>
    <row r="97" s="186" customFormat="true" ht="14" hidden="false" customHeight="false" outlineLevel="0" collapsed="false">
      <c r="A97" s="183"/>
      <c r="B97" s="184"/>
      <c r="C97" s="183"/>
      <c r="D97" s="185"/>
      <c r="E97" s="183"/>
      <c r="F97" s="183"/>
      <c r="G97" s="183"/>
      <c r="H97" s="183"/>
      <c r="I97" s="183"/>
      <c r="J97" s="183"/>
      <c r="K97" s="183"/>
      <c r="L97" s="183"/>
    </row>
    <row r="98" s="186" customFormat="true" ht="14" hidden="false" customHeight="false" outlineLevel="0" collapsed="false">
      <c r="A98" s="183"/>
      <c r="B98" s="184"/>
      <c r="C98" s="183"/>
      <c r="D98" s="185"/>
      <c r="E98" s="183"/>
      <c r="F98" s="183"/>
      <c r="G98" s="183"/>
      <c r="H98" s="183"/>
      <c r="I98" s="183"/>
      <c r="J98" s="183"/>
      <c r="K98" s="183"/>
      <c r="L98" s="183"/>
    </row>
    <row r="99" s="186" customFormat="true" ht="14" hidden="false" customHeight="false" outlineLevel="0" collapsed="false">
      <c r="A99" s="183"/>
      <c r="B99" s="184"/>
      <c r="C99" s="183"/>
      <c r="D99" s="185"/>
      <c r="E99" s="183"/>
      <c r="F99" s="183"/>
      <c r="G99" s="183"/>
      <c r="H99" s="183"/>
      <c r="I99" s="183"/>
      <c r="J99" s="183"/>
      <c r="K99" s="183"/>
      <c r="L99" s="183"/>
    </row>
    <row r="100" s="186" customFormat="true" ht="14" hidden="false" customHeight="false" outlineLevel="0" collapsed="false">
      <c r="A100" s="183"/>
      <c r="B100" s="184"/>
      <c r="C100" s="183"/>
      <c r="D100" s="185"/>
      <c r="E100" s="183"/>
      <c r="F100" s="183"/>
      <c r="G100" s="183"/>
      <c r="H100" s="183"/>
      <c r="I100" s="183"/>
      <c r="J100" s="183"/>
      <c r="K100" s="183"/>
      <c r="L100" s="183"/>
    </row>
    <row r="101" s="186" customFormat="true" ht="14" hidden="false" customHeight="false" outlineLevel="0" collapsed="false">
      <c r="A101" s="183"/>
      <c r="B101" s="184"/>
      <c r="C101" s="183"/>
      <c r="D101" s="185"/>
      <c r="E101" s="183"/>
      <c r="F101" s="183"/>
      <c r="G101" s="183"/>
      <c r="H101" s="183"/>
      <c r="I101" s="183"/>
      <c r="J101" s="183"/>
      <c r="K101" s="183"/>
      <c r="L101" s="183"/>
    </row>
    <row r="102" s="186" customFormat="true" ht="14" hidden="false" customHeight="false" outlineLevel="0" collapsed="false">
      <c r="A102" s="183"/>
      <c r="B102" s="184"/>
      <c r="C102" s="183"/>
      <c r="D102" s="185"/>
      <c r="E102" s="183"/>
      <c r="F102" s="183"/>
      <c r="G102" s="183"/>
      <c r="H102" s="183"/>
      <c r="I102" s="183"/>
      <c r="J102" s="183"/>
      <c r="K102" s="183"/>
      <c r="L102" s="183"/>
    </row>
    <row r="103" s="186" customFormat="true" ht="14" hidden="false" customHeight="false" outlineLevel="0" collapsed="false">
      <c r="A103" s="183"/>
      <c r="B103" s="184"/>
      <c r="C103" s="183"/>
      <c r="D103" s="185"/>
      <c r="E103" s="183"/>
      <c r="F103" s="183"/>
      <c r="G103" s="183"/>
      <c r="H103" s="183"/>
      <c r="I103" s="183"/>
      <c r="J103" s="183"/>
      <c r="K103" s="183"/>
      <c r="L103" s="183"/>
    </row>
    <row r="104" s="186" customFormat="true" ht="14" hidden="false" customHeight="false" outlineLevel="0" collapsed="false">
      <c r="A104" s="183"/>
      <c r="B104" s="184"/>
      <c r="C104" s="183"/>
      <c r="D104" s="185"/>
      <c r="E104" s="183"/>
      <c r="F104" s="183"/>
      <c r="G104" s="183"/>
      <c r="H104" s="183"/>
      <c r="I104" s="183"/>
      <c r="J104" s="183"/>
      <c r="K104" s="183"/>
      <c r="L104" s="183"/>
    </row>
    <row r="105" s="186" customFormat="true" ht="14" hidden="false" customHeight="false" outlineLevel="0" collapsed="false">
      <c r="A105" s="183"/>
      <c r="B105" s="184"/>
      <c r="C105" s="183"/>
      <c r="D105" s="185"/>
      <c r="E105" s="183"/>
      <c r="F105" s="183"/>
      <c r="G105" s="183"/>
      <c r="H105" s="183"/>
      <c r="I105" s="183"/>
      <c r="J105" s="183"/>
      <c r="K105" s="183"/>
      <c r="L105" s="183"/>
    </row>
    <row r="106" s="186" customFormat="true" ht="14" hidden="false" customHeight="false" outlineLevel="0" collapsed="false">
      <c r="A106" s="183"/>
      <c r="B106" s="184"/>
      <c r="C106" s="183"/>
      <c r="D106" s="185"/>
      <c r="E106" s="183"/>
      <c r="F106" s="183"/>
      <c r="G106" s="183"/>
      <c r="H106" s="183"/>
      <c r="I106" s="183"/>
      <c r="J106" s="183"/>
      <c r="K106" s="183"/>
      <c r="L106" s="183"/>
    </row>
    <row r="107" s="186" customFormat="true" ht="14" hidden="false" customHeight="false" outlineLevel="0" collapsed="false">
      <c r="A107" s="183"/>
      <c r="B107" s="184"/>
      <c r="C107" s="183"/>
      <c r="D107" s="185"/>
      <c r="E107" s="183"/>
      <c r="F107" s="183"/>
      <c r="G107" s="183"/>
      <c r="H107" s="183"/>
      <c r="I107" s="183"/>
      <c r="J107" s="183"/>
      <c r="K107" s="183"/>
      <c r="L107" s="183"/>
    </row>
    <row r="108" s="186" customFormat="true" ht="14" hidden="false" customHeight="false" outlineLevel="0" collapsed="false">
      <c r="A108" s="183"/>
      <c r="B108" s="184"/>
      <c r="C108" s="183"/>
      <c r="D108" s="185"/>
      <c r="E108" s="183"/>
      <c r="F108" s="183"/>
      <c r="G108" s="183"/>
      <c r="H108" s="183"/>
      <c r="I108" s="183"/>
      <c r="J108" s="183"/>
      <c r="K108" s="183"/>
      <c r="L108" s="183"/>
    </row>
    <row r="109" s="186" customFormat="true" ht="14" hidden="false" customHeight="false" outlineLevel="0" collapsed="false">
      <c r="A109" s="183"/>
      <c r="B109" s="184"/>
      <c r="C109" s="183"/>
      <c r="D109" s="185"/>
      <c r="E109" s="183"/>
      <c r="F109" s="183"/>
      <c r="G109" s="183"/>
      <c r="H109" s="183"/>
      <c r="I109" s="183"/>
      <c r="J109" s="183"/>
      <c r="K109" s="183"/>
      <c r="L109" s="183"/>
    </row>
    <row r="110" s="186" customFormat="true" ht="14" hidden="false" customHeight="false" outlineLevel="0" collapsed="false">
      <c r="A110" s="183"/>
      <c r="B110" s="184"/>
      <c r="C110" s="183"/>
      <c r="D110" s="185"/>
      <c r="E110" s="183"/>
      <c r="F110" s="183"/>
      <c r="G110" s="183"/>
      <c r="H110" s="183"/>
      <c r="I110" s="183"/>
      <c r="J110" s="183"/>
      <c r="K110" s="183"/>
      <c r="L110" s="183"/>
    </row>
    <row r="111" s="186" customFormat="true" ht="14" hidden="false" customHeight="false" outlineLevel="0" collapsed="false">
      <c r="A111" s="183"/>
      <c r="B111" s="184"/>
      <c r="C111" s="183"/>
      <c r="D111" s="185"/>
      <c r="E111" s="183"/>
      <c r="F111" s="183"/>
      <c r="G111" s="183"/>
      <c r="H111" s="183"/>
      <c r="I111" s="183"/>
      <c r="J111" s="183"/>
      <c r="K111" s="183"/>
      <c r="L111" s="183"/>
    </row>
    <row r="112" s="186" customFormat="true" ht="14" hidden="false" customHeight="false" outlineLevel="0" collapsed="false">
      <c r="A112" s="183"/>
      <c r="B112" s="184"/>
      <c r="C112" s="183"/>
      <c r="D112" s="185"/>
      <c r="E112" s="183"/>
      <c r="F112" s="183"/>
      <c r="G112" s="183"/>
      <c r="H112" s="183"/>
      <c r="I112" s="183"/>
      <c r="J112" s="183"/>
      <c r="K112" s="183"/>
      <c r="L112" s="183"/>
    </row>
    <row r="113" s="186" customFormat="true" ht="14" hidden="false" customHeight="false" outlineLevel="0" collapsed="false">
      <c r="A113" s="183"/>
      <c r="B113" s="184"/>
      <c r="C113" s="183"/>
      <c r="D113" s="185"/>
      <c r="E113" s="183"/>
      <c r="F113" s="183"/>
      <c r="G113" s="183"/>
      <c r="H113" s="183"/>
      <c r="I113" s="183"/>
      <c r="J113" s="183"/>
      <c r="K113" s="183"/>
      <c r="L113" s="183"/>
    </row>
    <row r="114" s="186" customFormat="true" ht="14" hidden="false" customHeight="false" outlineLevel="0" collapsed="false">
      <c r="A114" s="183"/>
      <c r="B114" s="184"/>
      <c r="C114" s="183"/>
      <c r="D114" s="185"/>
      <c r="E114" s="183"/>
      <c r="F114" s="183"/>
      <c r="G114" s="183"/>
      <c r="H114" s="183"/>
      <c r="I114" s="183"/>
      <c r="J114" s="183"/>
      <c r="K114" s="183"/>
      <c r="L114" s="183"/>
    </row>
    <row r="115" s="186" customFormat="true" ht="14" hidden="false" customHeight="false" outlineLevel="0" collapsed="false">
      <c r="A115" s="183"/>
      <c r="B115" s="184"/>
      <c r="C115" s="183"/>
      <c r="D115" s="185"/>
      <c r="E115" s="183"/>
      <c r="F115" s="183"/>
      <c r="G115" s="183"/>
      <c r="H115" s="183"/>
      <c r="I115" s="183"/>
      <c r="J115" s="183"/>
      <c r="K115" s="183"/>
      <c r="L115" s="183"/>
    </row>
    <row r="116" s="186" customFormat="true" ht="14" hidden="false" customHeight="false" outlineLevel="0" collapsed="false">
      <c r="A116" s="183"/>
      <c r="B116" s="184"/>
      <c r="C116" s="183"/>
      <c r="D116" s="185"/>
      <c r="E116" s="183"/>
      <c r="F116" s="183"/>
      <c r="G116" s="183"/>
      <c r="H116" s="183"/>
      <c r="I116" s="183"/>
      <c r="J116" s="183"/>
      <c r="K116" s="183"/>
      <c r="L116" s="183"/>
    </row>
    <row r="117" s="186" customFormat="true" ht="14" hidden="false" customHeight="false" outlineLevel="0" collapsed="false">
      <c r="A117" s="183"/>
      <c r="B117" s="184"/>
      <c r="C117" s="183"/>
      <c r="D117" s="185"/>
      <c r="E117" s="183"/>
      <c r="F117" s="183"/>
      <c r="G117" s="183"/>
      <c r="H117" s="183"/>
      <c r="I117" s="183"/>
      <c r="J117" s="183"/>
      <c r="K117" s="183"/>
      <c r="L117" s="183"/>
    </row>
    <row r="118" s="186" customFormat="true" ht="14" hidden="false" customHeight="false" outlineLevel="0" collapsed="false">
      <c r="A118" s="183"/>
      <c r="B118" s="184"/>
      <c r="C118" s="183"/>
      <c r="D118" s="185"/>
      <c r="E118" s="183"/>
      <c r="F118" s="183"/>
      <c r="G118" s="183"/>
      <c r="H118" s="183"/>
      <c r="I118" s="183"/>
      <c r="J118" s="183"/>
      <c r="K118" s="183"/>
      <c r="L118" s="183"/>
    </row>
    <row r="119" s="186" customFormat="true" ht="14" hidden="false" customHeight="false" outlineLevel="0" collapsed="false">
      <c r="A119" s="183"/>
      <c r="B119" s="184"/>
      <c r="C119" s="183"/>
      <c r="D119" s="185"/>
      <c r="E119" s="183"/>
      <c r="F119" s="183"/>
      <c r="G119" s="183"/>
      <c r="H119" s="183"/>
      <c r="I119" s="183"/>
      <c r="J119" s="183"/>
      <c r="K119" s="183"/>
      <c r="L119" s="183"/>
    </row>
    <row r="120" s="186" customFormat="true" ht="14" hidden="false" customHeight="false" outlineLevel="0" collapsed="false">
      <c r="A120" s="183"/>
      <c r="B120" s="184"/>
      <c r="C120" s="183"/>
      <c r="D120" s="185"/>
      <c r="E120" s="183"/>
      <c r="F120" s="183"/>
      <c r="G120" s="183"/>
      <c r="H120" s="183"/>
      <c r="I120" s="183"/>
      <c r="J120" s="183"/>
      <c r="K120" s="183"/>
      <c r="L120" s="183"/>
    </row>
    <row r="121" s="186" customFormat="true" ht="14" hidden="false" customHeight="false" outlineLevel="0" collapsed="false">
      <c r="A121" s="183"/>
      <c r="B121" s="184"/>
      <c r="C121" s="183"/>
      <c r="D121" s="185"/>
      <c r="E121" s="183"/>
      <c r="F121" s="183"/>
      <c r="G121" s="183"/>
      <c r="H121" s="183"/>
      <c r="I121" s="183"/>
      <c r="J121" s="183"/>
      <c r="K121" s="183"/>
      <c r="L121" s="183"/>
    </row>
    <row r="122" s="186" customFormat="true" ht="14" hidden="false" customHeight="false" outlineLevel="0" collapsed="false">
      <c r="A122" s="183"/>
      <c r="B122" s="184"/>
      <c r="C122" s="183"/>
      <c r="D122" s="185"/>
      <c r="E122" s="183"/>
      <c r="F122" s="183"/>
      <c r="G122" s="183"/>
      <c r="H122" s="183"/>
      <c r="I122" s="183"/>
      <c r="J122" s="183"/>
      <c r="K122" s="183"/>
      <c r="L122" s="183"/>
    </row>
    <row r="123" s="186" customFormat="true" ht="14" hidden="false" customHeight="false" outlineLevel="0" collapsed="false">
      <c r="A123" s="183"/>
      <c r="B123" s="184"/>
      <c r="C123" s="183"/>
      <c r="D123" s="185"/>
      <c r="E123" s="183"/>
      <c r="F123" s="183"/>
      <c r="G123" s="183"/>
      <c r="H123" s="183"/>
      <c r="I123" s="183"/>
      <c r="J123" s="183"/>
      <c r="K123" s="183"/>
      <c r="L123" s="183"/>
    </row>
    <row r="124" s="186" customFormat="true" ht="14" hidden="false" customHeight="false" outlineLevel="0" collapsed="false">
      <c r="A124" s="183"/>
      <c r="B124" s="184"/>
      <c r="C124" s="183"/>
      <c r="D124" s="185"/>
      <c r="E124" s="183"/>
      <c r="F124" s="183"/>
      <c r="G124" s="183"/>
      <c r="H124" s="183"/>
      <c r="I124" s="183"/>
      <c r="J124" s="183"/>
      <c r="K124" s="183"/>
      <c r="L124" s="183"/>
    </row>
    <row r="125" s="186" customFormat="true" ht="14" hidden="false" customHeight="false" outlineLevel="0" collapsed="false">
      <c r="A125" s="183"/>
      <c r="B125" s="184"/>
      <c r="C125" s="183"/>
      <c r="D125" s="185"/>
      <c r="E125" s="183"/>
      <c r="F125" s="183"/>
      <c r="G125" s="183"/>
      <c r="H125" s="183"/>
      <c r="I125" s="183"/>
      <c r="J125" s="183"/>
      <c r="K125" s="183"/>
      <c r="L125" s="183"/>
    </row>
    <row r="126" s="186" customFormat="true" ht="14" hidden="false" customHeight="false" outlineLevel="0" collapsed="false">
      <c r="A126" s="183"/>
      <c r="B126" s="184"/>
      <c r="C126" s="183"/>
      <c r="D126" s="185"/>
      <c r="E126" s="183"/>
      <c r="F126" s="183"/>
      <c r="G126" s="183"/>
      <c r="H126" s="183"/>
      <c r="I126" s="183"/>
      <c r="J126" s="183"/>
      <c r="K126" s="183"/>
      <c r="L126" s="183"/>
    </row>
    <row r="127" s="186" customFormat="true" ht="14" hidden="false" customHeight="false" outlineLevel="0" collapsed="false">
      <c r="A127" s="183"/>
      <c r="B127" s="184"/>
      <c r="C127" s="183"/>
      <c r="D127" s="185"/>
      <c r="E127" s="183"/>
      <c r="F127" s="183"/>
      <c r="G127" s="183"/>
      <c r="H127" s="183"/>
      <c r="I127" s="183"/>
      <c r="J127" s="183"/>
      <c r="K127" s="183"/>
      <c r="L127" s="183"/>
    </row>
    <row r="128" s="186" customFormat="true" ht="14" hidden="false" customHeight="false" outlineLevel="0" collapsed="false">
      <c r="A128" s="183"/>
      <c r="B128" s="184"/>
      <c r="C128" s="183"/>
      <c r="D128" s="185"/>
      <c r="E128" s="183"/>
      <c r="F128" s="183"/>
      <c r="G128" s="183"/>
      <c r="H128" s="183"/>
      <c r="I128" s="183"/>
      <c r="J128" s="183"/>
      <c r="K128" s="183"/>
      <c r="L128" s="183"/>
    </row>
    <row r="129" s="186" customFormat="true" ht="14" hidden="false" customHeight="false" outlineLevel="0" collapsed="false">
      <c r="A129" s="183"/>
      <c r="B129" s="184"/>
      <c r="C129" s="183"/>
      <c r="D129" s="185"/>
      <c r="E129" s="183"/>
      <c r="F129" s="183"/>
      <c r="G129" s="183"/>
      <c r="H129" s="183"/>
      <c r="I129" s="183"/>
      <c r="J129" s="183"/>
      <c r="K129" s="183"/>
      <c r="L129" s="183"/>
    </row>
    <row r="130" s="186" customFormat="true" ht="14" hidden="false" customHeight="false" outlineLevel="0" collapsed="false">
      <c r="A130" s="183"/>
      <c r="B130" s="184"/>
      <c r="C130" s="183"/>
      <c r="D130" s="185"/>
      <c r="E130" s="183"/>
      <c r="F130" s="183"/>
      <c r="G130" s="183"/>
      <c r="H130" s="183"/>
      <c r="I130" s="183"/>
      <c r="J130" s="183"/>
      <c r="K130" s="183"/>
      <c r="L130" s="183"/>
    </row>
    <row r="131" s="186" customFormat="true" ht="14" hidden="false" customHeight="false" outlineLevel="0" collapsed="false">
      <c r="A131" s="183"/>
      <c r="B131" s="184"/>
      <c r="C131" s="183"/>
      <c r="D131" s="185"/>
      <c r="E131" s="183"/>
      <c r="F131" s="183"/>
      <c r="G131" s="183"/>
      <c r="H131" s="183"/>
      <c r="I131" s="183"/>
      <c r="J131" s="183"/>
      <c r="K131" s="183"/>
      <c r="L131" s="183"/>
    </row>
    <row r="132" customFormat="false" ht="14" hidden="false" customHeight="false" outlineLevel="0" collapsed="false">
      <c r="B132" s="187"/>
    </row>
    <row r="133" customFormat="false" ht="14" hidden="false" customHeight="false" outlineLevel="0" collapsed="false">
      <c r="B133" s="188"/>
    </row>
    <row r="134" customFormat="false" ht="14" hidden="false" customHeight="false" outlineLevel="0" collapsed="false">
      <c r="B134" s="188"/>
    </row>
    <row r="135" s="138" customFormat="true" ht="14" hidden="false" customHeight="false" outlineLevel="0" collapsed="false">
      <c r="B135" s="188"/>
      <c r="D135" s="139"/>
    </row>
    <row r="136" s="138" customFormat="true" ht="14" hidden="false" customHeight="false" outlineLevel="0" collapsed="false">
      <c r="B136" s="188"/>
      <c r="D136" s="139"/>
    </row>
    <row r="137" s="138" customFormat="true" ht="14" hidden="false" customHeight="false" outlineLevel="0" collapsed="false">
      <c r="B137" s="188"/>
      <c r="D137" s="139"/>
    </row>
    <row r="138" s="138" customFormat="true" ht="14" hidden="false" customHeight="false" outlineLevel="0" collapsed="false">
      <c r="B138" s="188"/>
      <c r="D138" s="139"/>
    </row>
    <row r="139" s="138" customFormat="true" ht="14" hidden="false" customHeight="false" outlineLevel="0" collapsed="false">
      <c r="B139" s="188"/>
      <c r="D139" s="139"/>
    </row>
    <row r="140" s="138" customFormat="true" ht="14" hidden="false" customHeight="false" outlineLevel="0" collapsed="false">
      <c r="B140" s="188"/>
      <c r="D140" s="139"/>
    </row>
    <row r="141" s="138" customFormat="true" ht="14" hidden="false" customHeight="false" outlineLevel="0" collapsed="false">
      <c r="B141" s="188"/>
      <c r="D141" s="139"/>
    </row>
    <row r="142" s="138" customFormat="true" ht="14" hidden="false" customHeight="false" outlineLevel="0" collapsed="false">
      <c r="B142" s="188"/>
      <c r="D142" s="139"/>
    </row>
    <row r="143" s="138" customFormat="true" ht="14" hidden="false" customHeight="false" outlineLevel="0" collapsed="false">
      <c r="B143" s="188"/>
      <c r="D143" s="139"/>
    </row>
    <row r="144" s="138" customFormat="true" ht="14" hidden="false" customHeight="false" outlineLevel="0" collapsed="false">
      <c r="B144" s="188"/>
      <c r="D144" s="139"/>
    </row>
    <row r="145" s="138" customFormat="true" ht="14" hidden="false" customHeight="false" outlineLevel="0" collapsed="false">
      <c r="B145" s="188"/>
      <c r="D145" s="139"/>
    </row>
    <row r="146" s="138" customFormat="true" ht="14" hidden="false" customHeight="false" outlineLevel="0" collapsed="false">
      <c r="B146" s="188"/>
      <c r="D146" s="139"/>
    </row>
    <row r="147" s="138" customFormat="true" ht="14" hidden="false" customHeight="false" outlineLevel="0" collapsed="false">
      <c r="B147" s="188"/>
      <c r="D147" s="139"/>
    </row>
    <row r="148" s="138" customFormat="true" ht="14" hidden="false" customHeight="false" outlineLevel="0" collapsed="false">
      <c r="B148" s="188"/>
      <c r="D148" s="139"/>
    </row>
    <row r="149" s="138" customFormat="true" ht="14" hidden="false" customHeight="false" outlineLevel="0" collapsed="false">
      <c r="B149" s="188"/>
      <c r="D149" s="139"/>
    </row>
    <row r="150" s="138" customFormat="true" ht="14" hidden="false" customHeight="false" outlineLevel="0" collapsed="false">
      <c r="B150" s="188"/>
      <c r="D150" s="139"/>
    </row>
    <row r="151" s="138" customFormat="true" ht="14" hidden="false" customHeight="false" outlineLevel="0" collapsed="false">
      <c r="B151" s="188"/>
      <c r="D151" s="139"/>
    </row>
    <row r="152" s="138" customFormat="true" ht="14" hidden="false" customHeight="false" outlineLevel="0" collapsed="false">
      <c r="B152" s="188"/>
      <c r="D152" s="139"/>
    </row>
    <row r="153" s="138" customFormat="true" ht="14" hidden="false" customHeight="false" outlineLevel="0" collapsed="false">
      <c r="B153" s="188"/>
      <c r="D153" s="139"/>
    </row>
    <row r="154" s="138" customFormat="true" ht="14" hidden="false" customHeight="false" outlineLevel="0" collapsed="false">
      <c r="B154" s="188"/>
      <c r="D154" s="139"/>
    </row>
    <row r="155" s="138" customFormat="true" ht="14" hidden="false" customHeight="false" outlineLevel="0" collapsed="false">
      <c r="B155" s="188"/>
      <c r="D155" s="139"/>
    </row>
    <row r="156" s="138" customFormat="true" ht="14" hidden="false" customHeight="false" outlineLevel="0" collapsed="false">
      <c r="B156" s="188"/>
      <c r="D156" s="139"/>
    </row>
    <row r="157" s="138" customFormat="true" ht="14" hidden="false" customHeight="false" outlineLevel="0" collapsed="false">
      <c r="B157" s="188"/>
      <c r="D157" s="139"/>
    </row>
    <row r="158" s="138" customFormat="true" ht="14" hidden="false" customHeight="false" outlineLevel="0" collapsed="false">
      <c r="B158" s="188"/>
      <c r="D158" s="139"/>
    </row>
    <row r="159" s="138" customFormat="true" ht="14" hidden="false" customHeight="false" outlineLevel="0" collapsed="false">
      <c r="B159" s="188"/>
      <c r="D159" s="139"/>
    </row>
    <row r="160" s="138" customFormat="true" ht="14" hidden="false" customHeight="false" outlineLevel="0" collapsed="false">
      <c r="B160" s="188"/>
      <c r="D160" s="139"/>
    </row>
    <row r="161" s="138" customFormat="true" ht="14" hidden="false" customHeight="false" outlineLevel="0" collapsed="false">
      <c r="B161" s="188"/>
      <c r="D161" s="139"/>
    </row>
    <row r="162" s="138" customFormat="true" ht="14" hidden="false" customHeight="false" outlineLevel="0" collapsed="false">
      <c r="B162" s="188"/>
      <c r="D162" s="139"/>
    </row>
    <row r="163" s="138" customFormat="true" ht="14" hidden="false" customHeight="false" outlineLevel="0" collapsed="false">
      <c r="B163" s="188"/>
      <c r="D163" s="139"/>
    </row>
    <row r="164" s="138" customFormat="true" ht="14" hidden="false" customHeight="false" outlineLevel="0" collapsed="false">
      <c r="B164" s="188"/>
      <c r="D164" s="139"/>
    </row>
    <row r="165" s="138" customFormat="true" ht="14" hidden="false" customHeight="false" outlineLevel="0" collapsed="false">
      <c r="B165" s="188"/>
      <c r="D165" s="139"/>
    </row>
    <row r="166" s="138" customFormat="true" ht="14" hidden="false" customHeight="false" outlineLevel="0" collapsed="false">
      <c r="B166" s="188"/>
      <c r="D166" s="139"/>
    </row>
    <row r="167" s="138" customFormat="true" ht="14" hidden="false" customHeight="false" outlineLevel="0" collapsed="false">
      <c r="B167" s="188"/>
      <c r="D167" s="139"/>
    </row>
    <row r="168" s="138" customFormat="true" ht="14" hidden="false" customHeight="false" outlineLevel="0" collapsed="false">
      <c r="B168" s="188"/>
      <c r="D168" s="139"/>
    </row>
    <row r="169" s="138" customFormat="true" ht="14" hidden="false" customHeight="false" outlineLevel="0" collapsed="false">
      <c r="B169" s="188"/>
      <c r="D169" s="139"/>
    </row>
    <row r="170" s="138" customFormat="true" ht="14" hidden="false" customHeight="false" outlineLevel="0" collapsed="false">
      <c r="B170" s="188"/>
      <c r="D170" s="139"/>
    </row>
    <row r="171" s="138" customFormat="true" ht="14" hidden="false" customHeight="false" outlineLevel="0" collapsed="false">
      <c r="B171" s="188"/>
      <c r="D171" s="139"/>
    </row>
    <row r="172" s="138" customFormat="true" ht="14" hidden="false" customHeight="false" outlineLevel="0" collapsed="false">
      <c r="B172" s="188"/>
      <c r="D172" s="139"/>
    </row>
    <row r="173" s="138" customFormat="true" ht="14" hidden="false" customHeight="false" outlineLevel="0" collapsed="false">
      <c r="B173" s="188"/>
      <c r="D173" s="139"/>
    </row>
    <row r="174" s="138" customFormat="true" ht="14" hidden="false" customHeight="false" outlineLevel="0" collapsed="false">
      <c r="B174" s="188"/>
      <c r="D174" s="139"/>
    </row>
    <row r="175" s="138" customFormat="true" ht="14" hidden="false" customHeight="false" outlineLevel="0" collapsed="false">
      <c r="B175" s="188"/>
      <c r="D175" s="139"/>
    </row>
    <row r="176" s="138" customFormat="true" ht="14" hidden="false" customHeight="false" outlineLevel="0" collapsed="false">
      <c r="B176" s="188"/>
      <c r="D176" s="139"/>
    </row>
    <row r="177" s="138" customFormat="true" ht="14" hidden="false" customHeight="false" outlineLevel="0" collapsed="false">
      <c r="B177" s="188"/>
      <c r="D177" s="139"/>
    </row>
    <row r="178" s="138" customFormat="true" ht="14" hidden="false" customHeight="false" outlineLevel="0" collapsed="false">
      <c r="B178" s="188"/>
      <c r="D178" s="139"/>
    </row>
    <row r="179" s="138" customFormat="true" ht="14" hidden="false" customHeight="false" outlineLevel="0" collapsed="false">
      <c r="B179" s="188"/>
      <c r="D179" s="139"/>
    </row>
    <row r="180" s="138" customFormat="true" ht="14" hidden="false" customHeight="false" outlineLevel="0" collapsed="false">
      <c r="B180" s="188"/>
      <c r="D180" s="139"/>
    </row>
    <row r="181" s="138" customFormat="true" ht="14" hidden="false" customHeight="false" outlineLevel="0" collapsed="false">
      <c r="B181" s="188"/>
      <c r="D181" s="139"/>
    </row>
    <row r="182" s="138" customFormat="true" ht="14" hidden="false" customHeight="false" outlineLevel="0" collapsed="false">
      <c r="B182" s="188"/>
      <c r="D182" s="139"/>
    </row>
    <row r="183" s="138" customFormat="true" ht="14" hidden="false" customHeight="false" outlineLevel="0" collapsed="false">
      <c r="B183" s="188"/>
      <c r="D183" s="139"/>
    </row>
    <row r="184" s="138" customFormat="true" ht="14" hidden="false" customHeight="false" outlineLevel="0" collapsed="false">
      <c r="B184" s="188"/>
      <c r="D184" s="139"/>
    </row>
    <row r="185" s="138" customFormat="true" ht="14" hidden="false" customHeight="false" outlineLevel="0" collapsed="false">
      <c r="B185" s="188"/>
      <c r="D185" s="139"/>
    </row>
    <row r="186" s="138" customFormat="true" ht="14" hidden="false" customHeight="false" outlineLevel="0" collapsed="false">
      <c r="B186" s="188"/>
      <c r="D186" s="139"/>
    </row>
    <row r="187" s="138" customFormat="true" ht="14" hidden="false" customHeight="false" outlineLevel="0" collapsed="false">
      <c r="B187" s="188"/>
      <c r="D187" s="139"/>
    </row>
    <row r="188" s="138" customFormat="true" ht="14" hidden="false" customHeight="false" outlineLevel="0" collapsed="false">
      <c r="B188" s="188"/>
      <c r="D188" s="139"/>
    </row>
    <row r="189" s="138" customFormat="true" ht="14" hidden="false" customHeight="false" outlineLevel="0" collapsed="false">
      <c r="B189" s="188"/>
      <c r="D189" s="139"/>
    </row>
    <row r="190" s="138" customFormat="true" ht="14" hidden="false" customHeight="false" outlineLevel="0" collapsed="false">
      <c r="B190" s="188"/>
      <c r="D190" s="139"/>
    </row>
    <row r="191" s="138" customFormat="true" ht="14" hidden="false" customHeight="false" outlineLevel="0" collapsed="false">
      <c r="B191" s="188"/>
      <c r="D191" s="139"/>
    </row>
    <row r="192" s="138" customFormat="true" ht="14" hidden="false" customHeight="false" outlineLevel="0" collapsed="false">
      <c r="B192" s="188"/>
      <c r="D192" s="139"/>
    </row>
    <row r="193" s="138" customFormat="true" ht="14" hidden="false" customHeight="false" outlineLevel="0" collapsed="false">
      <c r="B193" s="188"/>
      <c r="D193" s="139"/>
    </row>
    <row r="194" s="138" customFormat="true" ht="14" hidden="false" customHeight="false" outlineLevel="0" collapsed="false">
      <c r="B194" s="188"/>
      <c r="D194" s="139"/>
    </row>
    <row r="195" s="138" customFormat="true" ht="14" hidden="false" customHeight="false" outlineLevel="0" collapsed="false">
      <c r="B195" s="188"/>
      <c r="D195" s="139"/>
    </row>
    <row r="196" s="138" customFormat="true" ht="14" hidden="false" customHeight="false" outlineLevel="0" collapsed="false">
      <c r="B196" s="188"/>
      <c r="D196" s="139"/>
    </row>
    <row r="197" s="138" customFormat="true" ht="14" hidden="false" customHeight="false" outlineLevel="0" collapsed="false">
      <c r="B197" s="188"/>
      <c r="D197" s="139"/>
    </row>
    <row r="198" s="138" customFormat="true" ht="14" hidden="false" customHeight="false" outlineLevel="0" collapsed="false">
      <c r="B198" s="188"/>
      <c r="D198" s="139"/>
    </row>
    <row r="199" s="138" customFormat="true" ht="14" hidden="false" customHeight="false" outlineLevel="0" collapsed="false">
      <c r="B199" s="188"/>
      <c r="D199" s="139"/>
    </row>
    <row r="200" s="138" customFormat="true" ht="14" hidden="false" customHeight="false" outlineLevel="0" collapsed="false">
      <c r="B200" s="188"/>
      <c r="D200" s="139"/>
    </row>
    <row r="201" s="138" customFormat="true" ht="14" hidden="false" customHeight="false" outlineLevel="0" collapsed="false">
      <c r="B201" s="188"/>
      <c r="D201" s="139"/>
    </row>
    <row r="202" s="138" customFormat="true" ht="14" hidden="false" customHeight="false" outlineLevel="0" collapsed="false">
      <c r="B202" s="188"/>
      <c r="D202" s="139"/>
    </row>
    <row r="203" s="138" customFormat="true" ht="14" hidden="false" customHeight="false" outlineLevel="0" collapsed="false">
      <c r="B203" s="188"/>
      <c r="D203" s="139"/>
    </row>
    <row r="204" s="138" customFormat="true" ht="14" hidden="false" customHeight="false" outlineLevel="0" collapsed="false">
      <c r="B204" s="188"/>
      <c r="D204" s="139"/>
    </row>
    <row r="205" s="138" customFormat="true" ht="14" hidden="false" customHeight="false" outlineLevel="0" collapsed="false">
      <c r="B205" s="188"/>
      <c r="D205" s="139"/>
    </row>
    <row r="206" s="138" customFormat="true" ht="14" hidden="false" customHeight="false" outlineLevel="0" collapsed="false">
      <c r="B206" s="188"/>
      <c r="D206" s="139"/>
    </row>
    <row r="207" s="138" customFormat="true" ht="14" hidden="false" customHeight="false" outlineLevel="0" collapsed="false">
      <c r="B207" s="188"/>
      <c r="D207" s="139"/>
    </row>
    <row r="208" s="138" customFormat="true" ht="14" hidden="false" customHeight="false" outlineLevel="0" collapsed="false">
      <c r="B208" s="188"/>
      <c r="D208" s="139"/>
    </row>
    <row r="209" s="138" customFormat="true" ht="14" hidden="false" customHeight="false" outlineLevel="0" collapsed="false">
      <c r="B209" s="188"/>
      <c r="D209" s="139"/>
    </row>
    <row r="210" s="138" customFormat="true" ht="14" hidden="false" customHeight="false" outlineLevel="0" collapsed="false">
      <c r="B210" s="188"/>
      <c r="D210" s="139"/>
    </row>
    <row r="211" s="138" customFormat="true" ht="14" hidden="false" customHeight="false" outlineLevel="0" collapsed="false">
      <c r="B211" s="188"/>
      <c r="D211" s="139"/>
    </row>
    <row r="212" s="138" customFormat="true" ht="14" hidden="false" customHeight="false" outlineLevel="0" collapsed="false">
      <c r="B212" s="188"/>
      <c r="D212" s="139"/>
    </row>
    <row r="213" s="138" customFormat="true" ht="14" hidden="false" customHeight="false" outlineLevel="0" collapsed="false">
      <c r="B213" s="188"/>
      <c r="D213" s="139"/>
    </row>
    <row r="214" s="138" customFormat="true" ht="14" hidden="false" customHeight="false" outlineLevel="0" collapsed="false">
      <c r="B214" s="188"/>
      <c r="D214" s="139"/>
    </row>
    <row r="215" s="138" customFormat="true" ht="14" hidden="false" customHeight="false" outlineLevel="0" collapsed="false">
      <c r="B215" s="188"/>
      <c r="D215" s="139"/>
    </row>
    <row r="216" s="138" customFormat="true" ht="14" hidden="false" customHeight="false" outlineLevel="0" collapsed="false">
      <c r="B216" s="188"/>
      <c r="D216" s="139"/>
    </row>
    <row r="217" s="138" customFormat="true" ht="14" hidden="false" customHeight="false" outlineLevel="0" collapsed="false">
      <c r="B217" s="188"/>
      <c r="D217" s="139"/>
    </row>
    <row r="218" s="138" customFormat="true" ht="14" hidden="false" customHeight="false" outlineLevel="0" collapsed="false">
      <c r="B218" s="188"/>
      <c r="D218" s="139"/>
    </row>
    <row r="219" s="138" customFormat="true" ht="14" hidden="false" customHeight="false" outlineLevel="0" collapsed="false">
      <c r="B219" s="188"/>
      <c r="D219" s="139"/>
    </row>
    <row r="220" s="138" customFormat="true" ht="14" hidden="false" customHeight="false" outlineLevel="0" collapsed="false">
      <c r="B220" s="188"/>
      <c r="D220" s="139"/>
    </row>
    <row r="221" s="138" customFormat="true" ht="14" hidden="false" customHeight="false" outlineLevel="0" collapsed="false">
      <c r="B221" s="188"/>
      <c r="D221" s="139"/>
    </row>
    <row r="222" s="138" customFormat="true" ht="14" hidden="false" customHeight="false" outlineLevel="0" collapsed="false">
      <c r="B222" s="188"/>
      <c r="D222" s="139"/>
    </row>
    <row r="223" s="138" customFormat="true" ht="14" hidden="false" customHeight="false" outlineLevel="0" collapsed="false">
      <c r="B223" s="188"/>
      <c r="D223" s="139"/>
    </row>
    <row r="224" s="138" customFormat="true" ht="14" hidden="false" customHeight="false" outlineLevel="0" collapsed="false">
      <c r="B224" s="188"/>
      <c r="D224" s="139"/>
    </row>
    <row r="225" s="138" customFormat="true" ht="14" hidden="false" customHeight="false" outlineLevel="0" collapsed="false">
      <c r="B225" s="188"/>
      <c r="D225" s="139"/>
    </row>
    <row r="226" s="138" customFormat="true" ht="14" hidden="false" customHeight="false" outlineLevel="0" collapsed="false">
      <c r="B226" s="188"/>
      <c r="D226" s="139"/>
    </row>
    <row r="227" s="138" customFormat="true" ht="14" hidden="false" customHeight="false" outlineLevel="0" collapsed="false">
      <c r="B227" s="188"/>
      <c r="D227" s="139"/>
    </row>
    <row r="228" s="138" customFormat="true" ht="14" hidden="false" customHeight="false" outlineLevel="0" collapsed="false">
      <c r="B228" s="188"/>
      <c r="D228" s="139"/>
    </row>
    <row r="229" s="138" customFormat="true" ht="14" hidden="false" customHeight="false" outlineLevel="0" collapsed="false">
      <c r="B229" s="188"/>
      <c r="D229" s="139"/>
    </row>
    <row r="230" s="138" customFormat="true" ht="14" hidden="false" customHeight="false" outlineLevel="0" collapsed="false">
      <c r="B230" s="188"/>
      <c r="D230" s="139"/>
    </row>
    <row r="231" s="138" customFormat="true" ht="14" hidden="false" customHeight="false" outlineLevel="0" collapsed="false">
      <c r="B231" s="188"/>
      <c r="D231" s="139"/>
    </row>
    <row r="232" s="138" customFormat="true" ht="14" hidden="false" customHeight="false" outlineLevel="0" collapsed="false">
      <c r="B232" s="188"/>
      <c r="D232" s="139"/>
    </row>
    <row r="233" s="138" customFormat="true" ht="14" hidden="false" customHeight="false" outlineLevel="0" collapsed="false">
      <c r="B233" s="188"/>
      <c r="D233" s="139"/>
    </row>
    <row r="234" s="138" customFormat="true" ht="14" hidden="false" customHeight="false" outlineLevel="0" collapsed="false">
      <c r="B234" s="188"/>
      <c r="D234" s="139"/>
    </row>
    <row r="235" s="138" customFormat="true" ht="14" hidden="false" customHeight="false" outlineLevel="0" collapsed="false">
      <c r="B235" s="188"/>
      <c r="D235" s="139"/>
    </row>
    <row r="236" s="138" customFormat="true" ht="14" hidden="false" customHeight="false" outlineLevel="0" collapsed="false">
      <c r="B236" s="188"/>
      <c r="D236" s="139"/>
    </row>
    <row r="237" s="138" customFormat="true" ht="14" hidden="false" customHeight="false" outlineLevel="0" collapsed="false">
      <c r="B237" s="188"/>
      <c r="D237" s="139"/>
    </row>
    <row r="238" s="138" customFormat="true" ht="14" hidden="false" customHeight="false" outlineLevel="0" collapsed="false">
      <c r="B238" s="188"/>
      <c r="D238" s="139"/>
    </row>
    <row r="239" s="138" customFormat="true" ht="14" hidden="false" customHeight="false" outlineLevel="0" collapsed="false">
      <c r="B239" s="188"/>
      <c r="D239" s="139"/>
    </row>
    <row r="240" s="138" customFormat="true" ht="14" hidden="false" customHeight="false" outlineLevel="0" collapsed="false">
      <c r="B240" s="188"/>
      <c r="D240" s="139"/>
    </row>
    <row r="241" s="138" customFormat="true" ht="14" hidden="false" customHeight="false" outlineLevel="0" collapsed="false">
      <c r="B241" s="188"/>
      <c r="D241" s="139"/>
    </row>
    <row r="242" s="138" customFormat="true" ht="14" hidden="false" customHeight="false" outlineLevel="0" collapsed="false">
      <c r="B242" s="188"/>
      <c r="D242" s="139"/>
    </row>
    <row r="243" s="138" customFormat="true" ht="14" hidden="false" customHeight="false" outlineLevel="0" collapsed="false">
      <c r="B243" s="188"/>
      <c r="D243" s="139"/>
    </row>
    <row r="244" s="138" customFormat="true" ht="14" hidden="false" customHeight="false" outlineLevel="0" collapsed="false">
      <c r="B244" s="188"/>
      <c r="D244" s="139"/>
    </row>
    <row r="245" s="138" customFormat="true" ht="14" hidden="false" customHeight="false" outlineLevel="0" collapsed="false">
      <c r="B245" s="188"/>
      <c r="D245" s="139"/>
    </row>
    <row r="246" s="138" customFormat="true" ht="14" hidden="false" customHeight="false" outlineLevel="0" collapsed="false">
      <c r="B246" s="188"/>
      <c r="D246" s="139"/>
    </row>
    <row r="247" s="138" customFormat="true" ht="14" hidden="false" customHeight="false" outlineLevel="0" collapsed="false">
      <c r="B247" s="188"/>
      <c r="D247" s="139"/>
    </row>
    <row r="248" s="138" customFormat="true" ht="14" hidden="false" customHeight="false" outlineLevel="0" collapsed="false">
      <c r="B248" s="188"/>
      <c r="D248" s="139"/>
    </row>
    <row r="249" s="138" customFormat="true" ht="14" hidden="false" customHeight="false" outlineLevel="0" collapsed="false">
      <c r="B249" s="188"/>
      <c r="D249" s="139"/>
    </row>
    <row r="250" s="138" customFormat="true" ht="14" hidden="false" customHeight="false" outlineLevel="0" collapsed="false">
      <c r="B250" s="188"/>
      <c r="D250" s="139"/>
    </row>
    <row r="251" s="138" customFormat="true" ht="14" hidden="false" customHeight="false" outlineLevel="0" collapsed="false">
      <c r="B251" s="188"/>
      <c r="D251" s="139"/>
    </row>
    <row r="252" s="138" customFormat="true" ht="14" hidden="false" customHeight="false" outlineLevel="0" collapsed="false">
      <c r="B252" s="188"/>
      <c r="D252" s="139"/>
    </row>
    <row r="253" s="138" customFormat="true" ht="14" hidden="false" customHeight="false" outlineLevel="0" collapsed="false">
      <c r="B253" s="188"/>
      <c r="D253" s="139"/>
    </row>
    <row r="254" s="138" customFormat="true" ht="14" hidden="false" customHeight="false" outlineLevel="0" collapsed="false">
      <c r="B254" s="188"/>
      <c r="D254" s="139"/>
    </row>
    <row r="255" s="138" customFormat="true" ht="14" hidden="false" customHeight="false" outlineLevel="0" collapsed="false">
      <c r="B255" s="188"/>
      <c r="D255" s="139"/>
    </row>
    <row r="256" s="138" customFormat="true" ht="14" hidden="false" customHeight="false" outlineLevel="0" collapsed="false">
      <c r="B256" s="188"/>
      <c r="D256" s="139"/>
    </row>
    <row r="257" s="138" customFormat="true" ht="14" hidden="false" customHeight="false" outlineLevel="0" collapsed="false">
      <c r="B257" s="188"/>
      <c r="D257" s="139"/>
    </row>
    <row r="258" s="138" customFormat="true" ht="14" hidden="false" customHeight="false" outlineLevel="0" collapsed="false">
      <c r="B258" s="188"/>
      <c r="D258" s="139"/>
    </row>
    <row r="259" s="138" customFormat="true" ht="14" hidden="false" customHeight="false" outlineLevel="0" collapsed="false">
      <c r="B259" s="188"/>
      <c r="D259" s="139"/>
    </row>
    <row r="260" s="138" customFormat="true" ht="14" hidden="false" customHeight="false" outlineLevel="0" collapsed="false">
      <c r="B260" s="188"/>
      <c r="D260" s="139"/>
    </row>
    <row r="261" s="138" customFormat="true" ht="14" hidden="false" customHeight="false" outlineLevel="0" collapsed="false">
      <c r="B261" s="188"/>
      <c r="D261" s="139"/>
    </row>
    <row r="262" s="138" customFormat="true" ht="14" hidden="false" customHeight="false" outlineLevel="0" collapsed="false">
      <c r="B262" s="188"/>
      <c r="D262" s="139"/>
    </row>
    <row r="263" s="138" customFormat="true" ht="14" hidden="false" customHeight="false" outlineLevel="0" collapsed="false">
      <c r="B263" s="188"/>
      <c r="D263" s="139"/>
    </row>
    <row r="264" s="138" customFormat="true" ht="14" hidden="false" customHeight="false" outlineLevel="0" collapsed="false">
      <c r="B264" s="188"/>
      <c r="D264" s="139"/>
    </row>
    <row r="265" s="138" customFormat="true" ht="14" hidden="false" customHeight="false" outlineLevel="0" collapsed="false">
      <c r="B265" s="188"/>
      <c r="D265" s="139"/>
    </row>
    <row r="266" s="138" customFormat="true" ht="14" hidden="false" customHeight="false" outlineLevel="0" collapsed="false">
      <c r="B266" s="188"/>
      <c r="D266" s="139"/>
    </row>
    <row r="267" s="138" customFormat="true" ht="14" hidden="false" customHeight="false" outlineLevel="0" collapsed="false">
      <c r="B267" s="188"/>
      <c r="D267" s="139"/>
    </row>
    <row r="268" s="138" customFormat="true" ht="14" hidden="false" customHeight="false" outlineLevel="0" collapsed="false">
      <c r="B268" s="188"/>
      <c r="D268" s="139"/>
    </row>
    <row r="269" s="138" customFormat="true" ht="14" hidden="false" customHeight="false" outlineLevel="0" collapsed="false">
      <c r="B269" s="188"/>
      <c r="D269" s="139"/>
    </row>
    <row r="270" s="138" customFormat="true" ht="14" hidden="false" customHeight="false" outlineLevel="0" collapsed="false">
      <c r="B270" s="188"/>
      <c r="D270" s="139"/>
    </row>
    <row r="271" s="138" customFormat="true" ht="14" hidden="false" customHeight="false" outlineLevel="0" collapsed="false">
      <c r="B271" s="188"/>
      <c r="D271" s="139"/>
    </row>
    <row r="272" s="138" customFormat="true" ht="14" hidden="false" customHeight="false" outlineLevel="0" collapsed="false">
      <c r="B272" s="188"/>
      <c r="D272" s="139"/>
    </row>
    <row r="273" s="138" customFormat="true" ht="14" hidden="false" customHeight="false" outlineLevel="0" collapsed="false">
      <c r="B273" s="188"/>
      <c r="D273" s="139"/>
    </row>
    <row r="274" s="138" customFormat="true" ht="14" hidden="false" customHeight="false" outlineLevel="0" collapsed="false">
      <c r="B274" s="188"/>
      <c r="D274" s="139"/>
    </row>
    <row r="275" s="138" customFormat="true" ht="14" hidden="false" customHeight="false" outlineLevel="0" collapsed="false">
      <c r="B275" s="188"/>
      <c r="D275" s="139"/>
    </row>
    <row r="276" s="138" customFormat="true" ht="14" hidden="false" customHeight="false" outlineLevel="0" collapsed="false">
      <c r="B276" s="188"/>
      <c r="D276" s="139"/>
    </row>
    <row r="277" s="138" customFormat="true" ht="14" hidden="false" customHeight="false" outlineLevel="0" collapsed="false">
      <c r="B277" s="188"/>
      <c r="D277" s="139"/>
    </row>
    <row r="278" s="138" customFormat="true" ht="14" hidden="false" customHeight="false" outlineLevel="0" collapsed="false">
      <c r="B278" s="188"/>
      <c r="D278" s="139"/>
    </row>
    <row r="279" s="138" customFormat="true" ht="14" hidden="false" customHeight="false" outlineLevel="0" collapsed="false">
      <c r="B279" s="188"/>
      <c r="D279" s="139"/>
    </row>
    <row r="280" s="138" customFormat="true" ht="14" hidden="false" customHeight="false" outlineLevel="0" collapsed="false">
      <c r="B280" s="188"/>
      <c r="D280" s="139"/>
    </row>
    <row r="281" s="138" customFormat="true" ht="14" hidden="false" customHeight="false" outlineLevel="0" collapsed="false">
      <c r="B281" s="188"/>
      <c r="D281" s="139"/>
    </row>
    <row r="282" s="138" customFormat="true" ht="14" hidden="false" customHeight="false" outlineLevel="0" collapsed="false">
      <c r="B282" s="188"/>
      <c r="D282" s="139"/>
    </row>
    <row r="283" s="138" customFormat="true" ht="14" hidden="false" customHeight="false" outlineLevel="0" collapsed="false">
      <c r="B283" s="188"/>
      <c r="D283" s="139"/>
    </row>
    <row r="284" s="138" customFormat="true" ht="14" hidden="false" customHeight="false" outlineLevel="0" collapsed="false">
      <c r="B284" s="188"/>
      <c r="D284" s="139"/>
    </row>
    <row r="285" s="138" customFormat="true" ht="14" hidden="false" customHeight="false" outlineLevel="0" collapsed="false">
      <c r="B285" s="188"/>
      <c r="D285" s="139"/>
    </row>
    <row r="286" s="138" customFormat="true" ht="14" hidden="false" customHeight="false" outlineLevel="0" collapsed="false">
      <c r="B286" s="188"/>
      <c r="D286" s="139"/>
    </row>
    <row r="287" s="138" customFormat="true" ht="14" hidden="false" customHeight="false" outlineLevel="0" collapsed="false">
      <c r="B287" s="188"/>
      <c r="D287" s="139"/>
    </row>
    <row r="288" s="138" customFormat="true" ht="14" hidden="false" customHeight="false" outlineLevel="0" collapsed="false">
      <c r="B288" s="188"/>
      <c r="D288" s="139"/>
    </row>
    <row r="289" s="138" customFormat="true" ht="14" hidden="false" customHeight="false" outlineLevel="0" collapsed="false">
      <c r="B289" s="188"/>
      <c r="D289" s="139"/>
    </row>
    <row r="290" s="138" customFormat="true" ht="14" hidden="false" customHeight="false" outlineLevel="0" collapsed="false">
      <c r="B290" s="188"/>
      <c r="D290" s="139"/>
    </row>
    <row r="291" s="138" customFormat="true" ht="14" hidden="false" customHeight="false" outlineLevel="0" collapsed="false">
      <c r="B291" s="188"/>
      <c r="D291" s="139"/>
    </row>
    <row r="292" s="138" customFormat="true" ht="14" hidden="false" customHeight="false" outlineLevel="0" collapsed="false">
      <c r="B292" s="188"/>
      <c r="D292" s="139"/>
    </row>
    <row r="293" s="138" customFormat="true" ht="14" hidden="false" customHeight="false" outlineLevel="0" collapsed="false">
      <c r="B293" s="188"/>
      <c r="D293" s="139"/>
    </row>
    <row r="294" s="138" customFormat="true" ht="14" hidden="false" customHeight="false" outlineLevel="0" collapsed="false">
      <c r="B294" s="188"/>
      <c r="D294" s="139"/>
    </row>
    <row r="295" s="138" customFormat="true" ht="14" hidden="false" customHeight="false" outlineLevel="0" collapsed="false">
      <c r="B295" s="188"/>
      <c r="D295" s="139"/>
    </row>
    <row r="296" s="138" customFormat="true" ht="14" hidden="false" customHeight="false" outlineLevel="0" collapsed="false">
      <c r="B296" s="188"/>
      <c r="D296" s="139"/>
    </row>
    <row r="297" s="138" customFormat="true" ht="14" hidden="false" customHeight="false" outlineLevel="0" collapsed="false">
      <c r="B297" s="188"/>
      <c r="D297" s="139"/>
    </row>
    <row r="298" s="138" customFormat="true" ht="14" hidden="false" customHeight="false" outlineLevel="0" collapsed="false">
      <c r="B298" s="188"/>
      <c r="D298" s="139"/>
    </row>
    <row r="299" s="138" customFormat="true" ht="14" hidden="false" customHeight="false" outlineLevel="0" collapsed="false">
      <c r="B299" s="188"/>
      <c r="D299" s="139"/>
    </row>
    <row r="300" s="138" customFormat="true" ht="14" hidden="false" customHeight="false" outlineLevel="0" collapsed="false">
      <c r="B300" s="188"/>
      <c r="D300" s="139"/>
    </row>
    <row r="301" s="138" customFormat="true" ht="14" hidden="false" customHeight="false" outlineLevel="0" collapsed="false">
      <c r="B301" s="188"/>
      <c r="D301" s="139"/>
    </row>
    <row r="302" s="138" customFormat="true" ht="14" hidden="false" customHeight="false" outlineLevel="0" collapsed="false">
      <c r="B302" s="188"/>
      <c r="D302" s="139"/>
    </row>
    <row r="303" s="138" customFormat="true" ht="14" hidden="false" customHeight="false" outlineLevel="0" collapsed="false">
      <c r="B303" s="188"/>
      <c r="D303" s="139"/>
    </row>
    <row r="304" s="138" customFormat="true" ht="14" hidden="false" customHeight="false" outlineLevel="0" collapsed="false">
      <c r="B304" s="188"/>
      <c r="D304" s="139"/>
    </row>
    <row r="305" s="138" customFormat="true" ht="14" hidden="false" customHeight="false" outlineLevel="0" collapsed="false">
      <c r="B305" s="188"/>
      <c r="D305" s="139"/>
    </row>
    <row r="306" s="138" customFormat="true" ht="14" hidden="false" customHeight="false" outlineLevel="0" collapsed="false">
      <c r="B306" s="188"/>
      <c r="D306" s="139"/>
    </row>
    <row r="307" s="138" customFormat="true" ht="14" hidden="false" customHeight="false" outlineLevel="0" collapsed="false">
      <c r="B307" s="188"/>
      <c r="D307" s="139"/>
    </row>
    <row r="308" s="138" customFormat="true" ht="14" hidden="false" customHeight="false" outlineLevel="0" collapsed="false">
      <c r="B308" s="188"/>
      <c r="D308" s="139"/>
    </row>
    <row r="309" s="138" customFormat="true" ht="14" hidden="false" customHeight="false" outlineLevel="0" collapsed="false">
      <c r="B309" s="188"/>
      <c r="D309" s="139"/>
    </row>
    <row r="310" s="138" customFormat="true" ht="14" hidden="false" customHeight="false" outlineLevel="0" collapsed="false">
      <c r="B310" s="188"/>
      <c r="D310" s="139"/>
    </row>
    <row r="311" s="138" customFormat="true" ht="14" hidden="false" customHeight="false" outlineLevel="0" collapsed="false">
      <c r="B311" s="188"/>
      <c r="D311" s="139"/>
    </row>
    <row r="312" s="138" customFormat="true" ht="14" hidden="false" customHeight="false" outlineLevel="0" collapsed="false">
      <c r="B312" s="188"/>
      <c r="D312" s="139"/>
    </row>
    <row r="313" s="138" customFormat="true" ht="14" hidden="false" customHeight="false" outlineLevel="0" collapsed="false">
      <c r="B313" s="188"/>
      <c r="D313" s="139"/>
    </row>
    <row r="314" s="138" customFormat="true" ht="14" hidden="false" customHeight="false" outlineLevel="0" collapsed="false">
      <c r="B314" s="188"/>
      <c r="D314" s="139"/>
    </row>
    <row r="315" s="138" customFormat="true" ht="14" hidden="false" customHeight="false" outlineLevel="0" collapsed="false">
      <c r="B315" s="188"/>
      <c r="D315" s="139"/>
    </row>
    <row r="316" s="138" customFormat="true" ht="14" hidden="false" customHeight="false" outlineLevel="0" collapsed="false">
      <c r="B316" s="188"/>
      <c r="D316" s="139"/>
    </row>
    <row r="317" s="138" customFormat="true" ht="14" hidden="false" customHeight="false" outlineLevel="0" collapsed="false">
      <c r="B317" s="188"/>
      <c r="D317" s="139"/>
    </row>
    <row r="318" s="138" customFormat="true" ht="14" hidden="false" customHeight="false" outlineLevel="0" collapsed="false">
      <c r="B318" s="188"/>
      <c r="D318" s="139"/>
    </row>
    <row r="319" s="138" customFormat="true" ht="14" hidden="false" customHeight="false" outlineLevel="0" collapsed="false">
      <c r="B319" s="188"/>
      <c r="D319" s="139"/>
    </row>
    <row r="320" s="138" customFormat="true" ht="14" hidden="false" customHeight="false" outlineLevel="0" collapsed="false">
      <c r="B320" s="188"/>
      <c r="D320" s="139"/>
    </row>
    <row r="321" s="138" customFormat="true" ht="14" hidden="false" customHeight="false" outlineLevel="0" collapsed="false">
      <c r="B321" s="188"/>
      <c r="D321" s="139"/>
    </row>
    <row r="322" s="138" customFormat="true" ht="14" hidden="false" customHeight="false" outlineLevel="0" collapsed="false">
      <c r="B322" s="188"/>
      <c r="D322" s="139"/>
    </row>
    <row r="323" s="138" customFormat="true" ht="14" hidden="false" customHeight="false" outlineLevel="0" collapsed="false">
      <c r="B323" s="188"/>
      <c r="D323" s="139"/>
    </row>
    <row r="324" s="138" customFormat="true" ht="14" hidden="false" customHeight="false" outlineLevel="0" collapsed="false">
      <c r="B324" s="188"/>
      <c r="D324" s="139"/>
    </row>
    <row r="325" s="138" customFormat="true" ht="14" hidden="false" customHeight="false" outlineLevel="0" collapsed="false">
      <c r="B325" s="188"/>
      <c r="D325" s="139"/>
    </row>
    <row r="326" s="138" customFormat="true" ht="14" hidden="false" customHeight="false" outlineLevel="0" collapsed="false">
      <c r="B326" s="188"/>
      <c r="D326" s="139"/>
    </row>
    <row r="327" s="138" customFormat="true" ht="14" hidden="false" customHeight="false" outlineLevel="0" collapsed="false">
      <c r="B327" s="188"/>
      <c r="D327" s="139"/>
    </row>
    <row r="328" s="138" customFormat="true" ht="14" hidden="false" customHeight="false" outlineLevel="0" collapsed="false">
      <c r="B328" s="188"/>
      <c r="D328" s="139"/>
    </row>
    <row r="329" s="138" customFormat="true" ht="14" hidden="false" customHeight="false" outlineLevel="0" collapsed="false">
      <c r="B329" s="188"/>
      <c r="D329" s="139"/>
    </row>
    <row r="330" s="138" customFormat="true" ht="14" hidden="false" customHeight="false" outlineLevel="0" collapsed="false">
      <c r="B330" s="188"/>
      <c r="D330" s="139"/>
    </row>
    <row r="331" s="138" customFormat="true" ht="14" hidden="false" customHeight="false" outlineLevel="0" collapsed="false">
      <c r="B331" s="188"/>
      <c r="D331" s="139"/>
    </row>
    <row r="332" s="138" customFormat="true" ht="14" hidden="false" customHeight="false" outlineLevel="0" collapsed="false">
      <c r="B332" s="188"/>
      <c r="D332" s="139"/>
    </row>
    <row r="333" s="138" customFormat="true" ht="14" hidden="false" customHeight="false" outlineLevel="0" collapsed="false">
      <c r="B333" s="188"/>
      <c r="D333" s="139"/>
    </row>
    <row r="334" s="138" customFormat="true" ht="14" hidden="false" customHeight="false" outlineLevel="0" collapsed="false">
      <c r="B334" s="188"/>
      <c r="D334" s="139"/>
    </row>
    <row r="335" s="138" customFormat="true" ht="14" hidden="false" customHeight="false" outlineLevel="0" collapsed="false">
      <c r="B335" s="188"/>
      <c r="D335" s="139"/>
    </row>
    <row r="336" s="138" customFormat="true" ht="14" hidden="false" customHeight="false" outlineLevel="0" collapsed="false">
      <c r="B336" s="188"/>
      <c r="D336" s="139"/>
    </row>
    <row r="337" s="138" customFormat="true" ht="14" hidden="false" customHeight="false" outlineLevel="0" collapsed="false">
      <c r="B337" s="188"/>
      <c r="D337" s="139"/>
    </row>
    <row r="338" s="138" customFormat="true" ht="14" hidden="false" customHeight="false" outlineLevel="0" collapsed="false">
      <c r="B338" s="188"/>
      <c r="D338" s="139"/>
    </row>
    <row r="339" s="138" customFormat="true" ht="14" hidden="false" customHeight="false" outlineLevel="0" collapsed="false">
      <c r="B339" s="188"/>
      <c r="D339" s="139"/>
    </row>
    <row r="340" s="138" customFormat="true" ht="14" hidden="false" customHeight="false" outlineLevel="0" collapsed="false">
      <c r="B340" s="188"/>
      <c r="D340" s="139"/>
    </row>
    <row r="341" s="138" customFormat="true" ht="14" hidden="false" customHeight="false" outlineLevel="0" collapsed="false">
      <c r="B341" s="188"/>
      <c r="D341" s="139"/>
    </row>
    <row r="342" s="138" customFormat="true" ht="14" hidden="false" customHeight="false" outlineLevel="0" collapsed="false">
      <c r="B342" s="188"/>
      <c r="D342" s="139"/>
    </row>
    <row r="343" s="138" customFormat="true" ht="14" hidden="false" customHeight="false" outlineLevel="0" collapsed="false">
      <c r="B343" s="188"/>
      <c r="D343" s="139"/>
    </row>
    <row r="344" s="138" customFormat="true" ht="14" hidden="false" customHeight="false" outlineLevel="0" collapsed="false">
      <c r="B344" s="188"/>
      <c r="D344" s="139"/>
    </row>
    <row r="345" s="138" customFormat="true" ht="14" hidden="false" customHeight="false" outlineLevel="0" collapsed="false">
      <c r="B345" s="188"/>
      <c r="D345" s="139"/>
    </row>
    <row r="346" s="138" customFormat="true" ht="14" hidden="false" customHeight="false" outlineLevel="0" collapsed="false">
      <c r="B346" s="188"/>
      <c r="D346" s="139"/>
    </row>
    <row r="347" s="138" customFormat="true" ht="14" hidden="false" customHeight="false" outlineLevel="0" collapsed="false">
      <c r="B347" s="188"/>
      <c r="D347" s="139"/>
    </row>
    <row r="348" s="138" customFormat="true" ht="14" hidden="false" customHeight="false" outlineLevel="0" collapsed="false">
      <c r="B348" s="188"/>
      <c r="D348" s="139"/>
    </row>
    <row r="349" s="138" customFormat="true" ht="14" hidden="false" customHeight="false" outlineLevel="0" collapsed="false">
      <c r="B349" s="188"/>
      <c r="D349" s="139"/>
    </row>
    <row r="350" s="138" customFormat="true" ht="14" hidden="false" customHeight="false" outlineLevel="0" collapsed="false">
      <c r="B350" s="188"/>
      <c r="D350" s="139"/>
    </row>
    <row r="351" s="138" customFormat="true" ht="14" hidden="false" customHeight="false" outlineLevel="0" collapsed="false">
      <c r="B351" s="188"/>
      <c r="D351" s="139"/>
    </row>
    <row r="352" s="138" customFormat="true" ht="14" hidden="false" customHeight="false" outlineLevel="0" collapsed="false">
      <c r="B352" s="188"/>
      <c r="D352" s="139"/>
    </row>
    <row r="353" s="138" customFormat="true" ht="14" hidden="false" customHeight="false" outlineLevel="0" collapsed="false">
      <c r="B353" s="188"/>
      <c r="D353" s="139"/>
    </row>
    <row r="354" s="138" customFormat="true" ht="14" hidden="false" customHeight="false" outlineLevel="0" collapsed="false">
      <c r="B354" s="188"/>
      <c r="D354" s="139"/>
    </row>
    <row r="355" s="138" customFormat="true" ht="14" hidden="false" customHeight="false" outlineLevel="0" collapsed="false">
      <c r="B355" s="188"/>
      <c r="D355" s="139"/>
    </row>
    <row r="356" s="138" customFormat="true" ht="14" hidden="false" customHeight="false" outlineLevel="0" collapsed="false">
      <c r="B356" s="188"/>
      <c r="D356" s="139"/>
    </row>
    <row r="357" s="138" customFormat="true" ht="14" hidden="false" customHeight="false" outlineLevel="0" collapsed="false">
      <c r="B357" s="188"/>
      <c r="D357" s="139"/>
    </row>
  </sheetData>
  <mergeCells count="4">
    <mergeCell ref="A1:C1"/>
    <mergeCell ref="D4:I4"/>
    <mergeCell ref="A16:L16"/>
    <mergeCell ref="A18:L18"/>
  </mergeCells>
  <conditionalFormatting sqref="A21:A307 C21:L307 B21:B357 A18:L20">
    <cfRule type="expression" priority="2" aboveAverage="0" equalAverage="0" bottom="0" percent="0" rank="0" text="" dxfId="0">
      <formula>ISNUMBER(SEARCH("Closed",$K21))</formula>
    </cfRule>
    <cfRule type="expression" priority="3" aboveAverage="0" equalAverage="0" bottom="0" percent="0" rank="0" text="" dxfId="1">
      <formula>IF($B21="Minor",TRUE(),FALSE())</formula>
    </cfRule>
    <cfRule type="expression" priority="4" aboveAverage="0" equalAverage="0" bottom="0" percent="0" rank="0" text="" dxfId="2">
      <formula>IF(OR($B21="Major",$B21="Pre-Condition"),TRUE(),FALSE())</formula>
    </cfRule>
  </conditionalFormatting>
  <conditionalFormatting sqref="B17">
    <cfRule type="expression" priority="5" aboveAverage="0" equalAverage="0" bottom="0" percent="0" rank="0" text="" dxfId="3">
      <formula>ISNUMBER(SEARCH("Closed",$K17))</formula>
    </cfRule>
    <cfRule type="expression" priority="6" aboveAverage="0" equalAverage="0" bottom="0" percent="0" rank="0" text="" dxfId="4">
      <formula>IF($B17="Minor",TRUE(),FALSE())</formula>
    </cfRule>
    <cfRule type="expression" priority="7" aboveAverage="0" equalAverage="0" bottom="0" percent="0" rank="0" text="" dxfId="5">
      <formula>IF(OR($B17="Major",$B17="Pre-Condition"),TRUE(),FALSE())</formula>
    </cfRule>
  </conditionalFormatting>
  <conditionalFormatting sqref="A6:E15 J6:L9 J11:L15 K10:L10">
    <cfRule type="expression" priority="8" aboveAverage="0" equalAverage="0" bottom="0" percent="0" rank="0" text="" dxfId="6">
      <formula>ISNUMBER(SEARCH("Closed",$J6))</formula>
    </cfRule>
    <cfRule type="expression" priority="9" aboveAverage="0" equalAverage="0" bottom="0" percent="0" rank="0" text="" dxfId="7">
      <formula>IF($C6="Minor",TRUE(),FALSE())</formula>
    </cfRule>
    <cfRule type="expression" priority="10" aboveAverage="0" equalAverage="0" bottom="0" percent="0" rank="0" text="" dxfId="8">
      <formula>IF(OR($C6="Major",$C6="Pre-Condition"),TRUE(),FALSE())</formula>
    </cfRule>
  </conditionalFormatting>
  <conditionalFormatting sqref="J10">
    <cfRule type="expression" priority="11" aboveAverage="0" equalAverage="0" bottom="0" percent="0" rank="0" text="" dxfId="9">
      <formula>ISNUMBER(SEARCH("Closed",$J10))</formula>
    </cfRule>
    <cfRule type="expression" priority="12" aboveAverage="0" equalAverage="0" bottom="0" percent="0" rank="0" text="" dxfId="10">
      <formula>IF($C10="Minor",TRUE(),FALSE())</formula>
    </cfRule>
    <cfRule type="expression" priority="13" aboveAverage="0" equalAverage="0" bottom="0" percent="0" rank="0" text="" dxfId="11">
      <formula>IF(OR($C10="Major",$C10="Pre-Condition"),TRUE(),FALSE())</formula>
    </cfRule>
  </conditionalFormatting>
  <dataValidations count="2">
    <dataValidation allowBlank="true" errorStyle="stop" operator="between" showDropDown="false" showErrorMessage="true" showInputMessage="false" sqref="B17 B19:B357" type="list">
      <formula1>#REF!</formula1>
      <formula2>0</formula2>
    </dataValidation>
    <dataValidation allowBlank="true" errorStyle="stop" operator="between" showDropDown="false" showErrorMessage="true" showInputMessage="false" sqref="B6:B15" type="list">
      <formula1>$N$1:$N$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25" activeCellId="0" sqref="B25"/>
    </sheetView>
  </sheetViews>
  <sheetFormatPr defaultColWidth="9.171875" defaultRowHeight="13" zeroHeight="false" outlineLevelRow="0" outlineLevelCol="0"/>
  <cols>
    <col collapsed="false" customWidth="true" hidden="false" outlineLevel="0" max="1" min="1" style="189" width="6.99"/>
    <col collapsed="false" customWidth="true" hidden="false" outlineLevel="0" max="2" min="2" style="189" width="78.8"/>
    <col collapsed="false" customWidth="true" hidden="false" outlineLevel="0" max="3" min="3" style="189" width="6.99"/>
    <col collapsed="false" customWidth="true" hidden="false" outlineLevel="0" max="4" min="4" style="189" width="78.8"/>
    <col collapsed="false" customWidth="false" hidden="false" outlineLevel="0" max="257" min="5" style="189" width="9.17"/>
  </cols>
  <sheetData>
    <row r="1" customFormat="false" ht="13" hidden="false" customHeight="false" outlineLevel="0" collapsed="false">
      <c r="A1" s="190" t="n">
        <v>3</v>
      </c>
      <c r="B1" s="191" t="s">
        <v>372</v>
      </c>
      <c r="C1" s="190" t="n">
        <v>3</v>
      </c>
      <c r="D1" s="191" t="s">
        <v>373</v>
      </c>
      <c r="E1" s="1"/>
      <c r="F1" s="1"/>
    </row>
    <row r="2" customFormat="false" ht="13" hidden="false" customHeight="false" outlineLevel="0" collapsed="false">
      <c r="A2" s="192" t="n">
        <v>3.1</v>
      </c>
      <c r="B2" s="193" t="s">
        <v>374</v>
      </c>
      <c r="C2" s="192" t="n">
        <v>3.1</v>
      </c>
      <c r="D2" s="193" t="s">
        <v>375</v>
      </c>
      <c r="E2" s="1"/>
      <c r="F2" s="1"/>
    </row>
    <row r="3" customFormat="false" ht="13" hidden="false" customHeight="false" outlineLevel="0" collapsed="false">
      <c r="A3" s="194"/>
      <c r="B3" s="195" t="s">
        <v>376</v>
      </c>
      <c r="C3" s="194"/>
      <c r="D3" s="195" t="s">
        <v>377</v>
      </c>
      <c r="E3" s="1"/>
      <c r="F3" s="1"/>
    </row>
    <row r="4" customFormat="false" ht="13" hidden="false" customHeight="false" outlineLevel="0" collapsed="false">
      <c r="A4" s="194"/>
      <c r="B4" s="196" t="s">
        <v>378</v>
      </c>
      <c r="C4" s="194"/>
      <c r="D4" s="196" t="s">
        <v>379</v>
      </c>
      <c r="E4" s="1"/>
      <c r="F4" s="1"/>
    </row>
    <row r="5" customFormat="false" ht="13" hidden="false" customHeight="false" outlineLevel="0" collapsed="false">
      <c r="A5" s="194"/>
      <c r="B5" s="195" t="s">
        <v>380</v>
      </c>
      <c r="C5" s="194"/>
      <c r="D5" s="195" t="s">
        <v>381</v>
      </c>
      <c r="E5" s="1"/>
      <c r="F5" s="1"/>
    </row>
    <row r="6" customFormat="false" ht="13" hidden="false" customHeight="false" outlineLevel="0" collapsed="false">
      <c r="A6" s="194"/>
      <c r="B6" s="196" t="s">
        <v>32</v>
      </c>
      <c r="C6" s="194"/>
      <c r="D6" s="197" t="str">
        <f aca="false">B6</f>
        <v>24.08-31.09.2022</v>
      </c>
      <c r="E6" s="1"/>
      <c r="F6" s="1"/>
    </row>
    <row r="7" customFormat="false" ht="13" hidden="false" customHeight="false" outlineLevel="0" collapsed="false">
      <c r="A7" s="194"/>
      <c r="B7" s="195"/>
      <c r="C7" s="194"/>
      <c r="D7" s="195"/>
      <c r="E7" s="1"/>
      <c r="F7" s="1"/>
    </row>
    <row r="8" customFormat="false" ht="13" hidden="false" customHeight="false" outlineLevel="0" collapsed="false">
      <c r="A8" s="194"/>
      <c r="B8" s="195" t="s">
        <v>382</v>
      </c>
      <c r="C8" s="194"/>
      <c r="D8" s="195" t="s">
        <v>383</v>
      </c>
      <c r="E8" s="1"/>
      <c r="F8" s="1"/>
    </row>
    <row r="9" customFormat="false" ht="13" hidden="false" customHeight="false" outlineLevel="0" collapsed="false">
      <c r="A9" s="194"/>
      <c r="B9" s="196" t="s">
        <v>384</v>
      </c>
      <c r="C9" s="194"/>
      <c r="D9" s="196" t="s">
        <v>385</v>
      </c>
      <c r="E9" s="1"/>
      <c r="F9" s="1"/>
    </row>
    <row r="10" customFormat="false" ht="13" hidden="false" customHeight="false" outlineLevel="0" collapsed="false">
      <c r="A10" s="194"/>
      <c r="B10" s="196" t="s">
        <v>386</v>
      </c>
      <c r="C10" s="198"/>
      <c r="D10" s="199" t="s">
        <v>387</v>
      </c>
      <c r="E10" s="1"/>
      <c r="F10" s="1"/>
    </row>
    <row r="11" customFormat="false" ht="13" hidden="false" customHeight="false" outlineLevel="0" collapsed="false">
      <c r="A11" s="194"/>
      <c r="B11" s="196" t="s">
        <v>388</v>
      </c>
      <c r="C11" s="198"/>
      <c r="D11" s="199" t="s">
        <v>389</v>
      </c>
      <c r="E11" s="1"/>
      <c r="F11" s="1"/>
    </row>
    <row r="12" customFormat="false" ht="13" hidden="false" customHeight="false" outlineLevel="0" collapsed="false">
      <c r="A12" s="194"/>
      <c r="B12" s="196" t="s">
        <v>390</v>
      </c>
      <c r="C12" s="198"/>
      <c r="D12" s="199" t="s">
        <v>391</v>
      </c>
      <c r="E12" s="1"/>
      <c r="F12" s="1"/>
    </row>
    <row r="13" customFormat="false" ht="13" hidden="false" customHeight="false" outlineLevel="0" collapsed="false">
      <c r="A13" s="194"/>
      <c r="B13" s="196" t="s">
        <v>392</v>
      </c>
      <c r="C13" s="198"/>
      <c r="D13" s="199" t="s">
        <v>393</v>
      </c>
      <c r="E13" s="1"/>
      <c r="F13" s="1"/>
    </row>
    <row r="14" customFormat="false" ht="13" hidden="false" customHeight="false" outlineLevel="0" collapsed="false">
      <c r="A14" s="194"/>
      <c r="B14" s="196" t="s">
        <v>394</v>
      </c>
      <c r="C14" s="198"/>
      <c r="D14" s="199" t="s">
        <v>395</v>
      </c>
      <c r="E14" s="1"/>
      <c r="F14" s="1"/>
    </row>
    <row r="15" customFormat="false" ht="13" hidden="false" customHeight="false" outlineLevel="0" collapsed="false">
      <c r="A15" s="194"/>
      <c r="B15" s="196" t="s">
        <v>396</v>
      </c>
      <c r="C15" s="198"/>
      <c r="D15" s="199" t="s">
        <v>397</v>
      </c>
      <c r="E15" s="1"/>
      <c r="F15" s="1"/>
    </row>
    <row r="16" customFormat="false" ht="13" hidden="false" customHeight="false" outlineLevel="0" collapsed="false">
      <c r="A16" s="194"/>
      <c r="B16" s="196" t="s">
        <v>398</v>
      </c>
      <c r="C16" s="198"/>
      <c r="D16" s="199" t="s">
        <v>399</v>
      </c>
      <c r="E16" s="1"/>
      <c r="F16" s="1"/>
    </row>
    <row r="17" customFormat="false" ht="13" hidden="false" customHeight="false" outlineLevel="0" collapsed="false">
      <c r="A17" s="194"/>
      <c r="B17" s="196" t="s">
        <v>400</v>
      </c>
      <c r="C17" s="198"/>
      <c r="D17" s="199" t="s">
        <v>401</v>
      </c>
      <c r="E17" s="1"/>
      <c r="F17" s="1"/>
    </row>
    <row r="18" customFormat="false" ht="13" hidden="false" customHeight="false" outlineLevel="0" collapsed="false">
      <c r="A18" s="194"/>
      <c r="B18" s="196" t="s">
        <v>402</v>
      </c>
      <c r="C18" s="198"/>
      <c r="D18" s="199" t="s">
        <v>403</v>
      </c>
      <c r="E18" s="1"/>
      <c r="F18" s="1"/>
    </row>
    <row r="19" customFormat="false" ht="13" hidden="false" customHeight="false" outlineLevel="0" collapsed="false">
      <c r="A19" s="194"/>
      <c r="B19" s="196" t="s">
        <v>404</v>
      </c>
      <c r="C19" s="198"/>
      <c r="D19" s="199" t="s">
        <v>405</v>
      </c>
      <c r="E19" s="1"/>
      <c r="F19" s="1"/>
    </row>
    <row r="20" customFormat="false" ht="13" hidden="false" customHeight="false" outlineLevel="0" collapsed="false">
      <c r="A20" s="194"/>
      <c r="B20" s="196" t="s">
        <v>406</v>
      </c>
      <c r="C20" s="198"/>
      <c r="D20" s="199" t="s">
        <v>407</v>
      </c>
      <c r="E20" s="1"/>
      <c r="F20" s="1"/>
    </row>
    <row r="21" customFormat="false" ht="13" hidden="false" customHeight="false" outlineLevel="0" collapsed="false">
      <c r="A21" s="194"/>
      <c r="B21" s="196" t="s">
        <v>408</v>
      </c>
      <c r="C21" s="198"/>
      <c r="D21" s="199" t="s">
        <v>409</v>
      </c>
      <c r="E21" s="1"/>
      <c r="F21" s="1"/>
    </row>
    <row r="22" customFormat="false" ht="13" hidden="false" customHeight="false" outlineLevel="0" collapsed="false">
      <c r="A22" s="194"/>
      <c r="B22" s="196" t="s">
        <v>410</v>
      </c>
      <c r="C22" s="198"/>
      <c r="D22" s="199" t="s">
        <v>411</v>
      </c>
      <c r="E22" s="1"/>
      <c r="F22" s="1"/>
    </row>
    <row r="23" customFormat="false" ht="13" hidden="false" customHeight="false" outlineLevel="0" collapsed="false">
      <c r="A23" s="194"/>
      <c r="B23" s="196" t="s">
        <v>412</v>
      </c>
      <c r="C23" s="198"/>
      <c r="D23" s="199" t="s">
        <v>413</v>
      </c>
      <c r="E23" s="1"/>
      <c r="F23" s="1"/>
    </row>
    <row r="24" customFormat="false" ht="13" hidden="false" customHeight="false" outlineLevel="0" collapsed="false">
      <c r="A24" s="194"/>
      <c r="B24" s="196" t="s">
        <v>414</v>
      </c>
      <c r="C24" s="198"/>
      <c r="D24" s="199" t="s">
        <v>415</v>
      </c>
      <c r="E24" s="1"/>
      <c r="F24" s="1"/>
    </row>
    <row r="25" customFormat="false" ht="13" hidden="false" customHeight="false" outlineLevel="0" collapsed="false">
      <c r="A25" s="194"/>
      <c r="B25" s="196" t="s">
        <v>416</v>
      </c>
      <c r="C25" s="198"/>
      <c r="D25" s="199" t="s">
        <v>417</v>
      </c>
      <c r="E25" s="1"/>
      <c r="F25" s="1"/>
    </row>
    <row r="26" customFormat="false" ht="13" hidden="false" customHeight="false" outlineLevel="0" collapsed="false">
      <c r="A26" s="194"/>
      <c r="B26" s="196" t="s">
        <v>418</v>
      </c>
      <c r="C26" s="198"/>
      <c r="D26" s="199" t="s">
        <v>419</v>
      </c>
      <c r="E26" s="1"/>
      <c r="F26" s="1"/>
    </row>
    <row r="27" customFormat="false" ht="13" hidden="false" customHeight="false" outlineLevel="0" collapsed="false">
      <c r="A27" s="194"/>
      <c r="B27" s="200"/>
      <c r="C27" s="198"/>
      <c r="D27" s="199"/>
      <c r="E27" s="1"/>
      <c r="F27" s="1"/>
    </row>
    <row r="28" customFormat="false" ht="13" hidden="false" customHeight="false" outlineLevel="0" collapsed="false">
      <c r="A28" s="194"/>
      <c r="B28" s="195" t="s">
        <v>420</v>
      </c>
      <c r="C28" s="198"/>
      <c r="D28" s="201" t="s">
        <v>421</v>
      </c>
      <c r="E28" s="1"/>
      <c r="F28" s="1"/>
    </row>
    <row r="29" customFormat="false" ht="32.5" hidden="false" customHeight="true" outlineLevel="0" collapsed="false">
      <c r="A29" s="194"/>
      <c r="B29" s="196" t="s">
        <v>422</v>
      </c>
      <c r="C29" s="198"/>
      <c r="D29" s="199" t="s">
        <v>423</v>
      </c>
      <c r="E29" s="1"/>
      <c r="F29" s="1"/>
    </row>
    <row r="30" customFormat="false" ht="13" hidden="false" customHeight="false" outlineLevel="0" collapsed="false">
      <c r="A30" s="198"/>
      <c r="B30" s="202"/>
      <c r="C30" s="198"/>
      <c r="D30" s="202"/>
      <c r="E30" s="1"/>
      <c r="F30" s="1"/>
    </row>
    <row r="31" customFormat="false" ht="13" hidden="false" customHeight="false" outlineLevel="0" collapsed="false">
      <c r="A31" s="192" t="n">
        <v>3.2</v>
      </c>
      <c r="B31" s="203" t="s">
        <v>424</v>
      </c>
      <c r="C31" s="192" t="n">
        <v>3.2</v>
      </c>
      <c r="D31" s="203" t="s">
        <v>425</v>
      </c>
      <c r="E31" s="1"/>
      <c r="F31" s="1"/>
    </row>
    <row r="32" customFormat="false" ht="22" hidden="false" customHeight="true" outlineLevel="0" collapsed="false">
      <c r="A32" s="194"/>
      <c r="B32" s="196" t="s">
        <v>426</v>
      </c>
      <c r="C32" s="194"/>
      <c r="D32" s="196" t="s">
        <v>427</v>
      </c>
      <c r="E32" s="1"/>
      <c r="F32" s="1"/>
    </row>
    <row r="33" customFormat="false" ht="85" hidden="false" customHeight="true" outlineLevel="0" collapsed="false">
      <c r="A33" s="194"/>
      <c r="B33" s="196" t="s">
        <v>428</v>
      </c>
      <c r="C33" s="194"/>
      <c r="D33" s="196" t="s">
        <v>429</v>
      </c>
      <c r="E33" s="1"/>
      <c r="F33" s="1"/>
    </row>
    <row r="34" customFormat="false" ht="111" hidden="false" customHeight="true" outlineLevel="0" collapsed="false">
      <c r="A34" s="194"/>
      <c r="B34" s="199" t="s">
        <v>430</v>
      </c>
      <c r="C34" s="194"/>
      <c r="D34" s="196" t="s">
        <v>431</v>
      </c>
      <c r="E34" s="1"/>
      <c r="F34" s="1"/>
    </row>
    <row r="35" customFormat="false" ht="13" hidden="false" customHeight="false" outlineLevel="0" collapsed="false">
      <c r="A35" s="194"/>
      <c r="B35" s="196" t="s">
        <v>432</v>
      </c>
      <c r="C35" s="194"/>
      <c r="D35" s="62" t="s">
        <v>433</v>
      </c>
      <c r="E35" s="1"/>
      <c r="F35" s="1"/>
    </row>
    <row r="36" customFormat="false" ht="13" hidden="false" customHeight="false" outlineLevel="0" collapsed="false">
      <c r="A36" s="194"/>
      <c r="B36" s="196"/>
      <c r="C36" s="194"/>
      <c r="D36" s="196"/>
      <c r="E36" s="1"/>
      <c r="F36" s="1"/>
    </row>
    <row r="37" customFormat="false" ht="13" hidden="false" customHeight="false" outlineLevel="0" collapsed="false">
      <c r="A37" s="204" t="s">
        <v>434</v>
      </c>
      <c r="B37" s="195" t="s">
        <v>435</v>
      </c>
      <c r="C37" s="204" t="s">
        <v>434</v>
      </c>
      <c r="D37" s="195" t="s">
        <v>436</v>
      </c>
      <c r="E37" s="1"/>
      <c r="F37" s="1"/>
    </row>
    <row r="38" customFormat="false" ht="13" hidden="false" customHeight="false" outlineLevel="0" collapsed="false">
      <c r="A38" s="204"/>
      <c r="B38" s="196" t="s">
        <v>437</v>
      </c>
      <c r="C38" s="204"/>
      <c r="D38" s="196" t="str">
        <f aca="false">B38</f>
        <v>Karina Kitnaes</v>
      </c>
      <c r="E38" s="1"/>
      <c r="F38" s="1"/>
    </row>
    <row r="39" customFormat="false" ht="13" hidden="false" customHeight="false" outlineLevel="0" collapsed="false">
      <c r="A39" s="194"/>
      <c r="B39" s="196"/>
      <c r="C39" s="194"/>
      <c r="D39" s="196"/>
      <c r="E39" s="1"/>
      <c r="F39" s="1"/>
    </row>
    <row r="40" customFormat="false" ht="13" hidden="false" customHeight="false" outlineLevel="0" collapsed="false">
      <c r="A40" s="192" t="n">
        <v>3.3</v>
      </c>
      <c r="B40" s="203" t="s">
        <v>438</v>
      </c>
      <c r="C40" s="192" t="n">
        <v>3.3</v>
      </c>
      <c r="D40" s="203" t="s">
        <v>439</v>
      </c>
      <c r="E40" s="1"/>
      <c r="F40" s="1"/>
    </row>
    <row r="41" customFormat="false" ht="13" hidden="false" customHeight="false" outlineLevel="0" collapsed="false">
      <c r="A41" s="194"/>
      <c r="B41" s="196" t="s">
        <v>69</v>
      </c>
      <c r="C41" s="194"/>
      <c r="D41" s="196" t="s">
        <v>69</v>
      </c>
      <c r="E41" s="205"/>
      <c r="F41" s="205"/>
    </row>
    <row r="42" customFormat="false" ht="13" hidden="false" customHeight="false" outlineLevel="0" collapsed="false">
      <c r="A42" s="194"/>
      <c r="B42" s="200"/>
      <c r="C42" s="194"/>
      <c r="D42" s="196"/>
      <c r="E42" s="205"/>
      <c r="F42" s="205"/>
    </row>
    <row r="43" customFormat="false" ht="13" hidden="false" customHeight="false" outlineLevel="0" collapsed="false">
      <c r="A43" s="192" t="n">
        <v>3.4</v>
      </c>
      <c r="B43" s="203" t="s">
        <v>440</v>
      </c>
      <c r="C43" s="192" t="n">
        <v>3.4</v>
      </c>
      <c r="D43" s="203" t="s">
        <v>441</v>
      </c>
      <c r="E43" s="205"/>
      <c r="F43" s="205"/>
    </row>
    <row r="44" customFormat="false" ht="13" hidden="false" customHeight="false" outlineLevel="0" collapsed="false">
      <c r="A44" s="194"/>
      <c r="B44" s="196" t="s">
        <v>442</v>
      </c>
      <c r="C44" s="194"/>
      <c r="D44" s="196" t="s">
        <v>443</v>
      </c>
      <c r="E44" s="205"/>
      <c r="F44" s="205"/>
    </row>
    <row r="45" customFormat="false" ht="13" hidden="false" customHeight="false" outlineLevel="0" collapsed="false">
      <c r="A45" s="194"/>
      <c r="B45" s="196"/>
      <c r="C45" s="194"/>
      <c r="D45" s="196"/>
      <c r="E45" s="205"/>
      <c r="F45" s="205"/>
    </row>
    <row r="46" customFormat="false" ht="13" hidden="false" customHeight="false" outlineLevel="0" collapsed="false">
      <c r="A46" s="192" t="n">
        <v>3.5</v>
      </c>
      <c r="B46" s="203" t="s">
        <v>444</v>
      </c>
      <c r="C46" s="192" t="n">
        <v>3.5</v>
      </c>
      <c r="D46" s="203" t="s">
        <v>445</v>
      </c>
      <c r="E46" s="205"/>
      <c r="F46" s="205"/>
    </row>
    <row r="47" customFormat="false" ht="75" hidden="false" customHeight="false" outlineLevel="0" collapsed="false">
      <c r="A47" s="194"/>
      <c r="B47" s="206" t="s">
        <v>446</v>
      </c>
      <c r="C47" s="194"/>
      <c r="D47" s="207" t="s">
        <v>447</v>
      </c>
      <c r="E47" s="1"/>
      <c r="F47" s="1"/>
    </row>
    <row r="48" customFormat="false" ht="13" hidden="false" customHeight="false" outlineLevel="0" collapsed="false">
      <c r="A48" s="194"/>
      <c r="B48" s="196"/>
      <c r="C48" s="194"/>
      <c r="D48" s="196"/>
      <c r="E48" s="1"/>
      <c r="F48" s="1"/>
    </row>
    <row r="49" customFormat="false" ht="13" hidden="false" customHeight="false" outlineLevel="0" collapsed="false">
      <c r="A49" s="192" t="n">
        <v>3.6</v>
      </c>
      <c r="B49" s="203" t="s">
        <v>448</v>
      </c>
      <c r="C49" s="192" t="n">
        <v>3.6</v>
      </c>
      <c r="D49" s="203" t="s">
        <v>449</v>
      </c>
      <c r="E49" s="1"/>
      <c r="F49" s="1"/>
    </row>
    <row r="50" customFormat="false" ht="85.5" hidden="false" customHeight="true" outlineLevel="0" collapsed="false">
      <c r="A50" s="194"/>
      <c r="B50" s="199" t="s">
        <v>450</v>
      </c>
      <c r="C50" s="198"/>
      <c r="D50" s="199" t="s">
        <v>451</v>
      </c>
      <c r="E50" s="1"/>
      <c r="F50" s="1"/>
    </row>
    <row r="51" customFormat="false" ht="62.5" hidden="false" customHeight="false" outlineLevel="0" collapsed="false">
      <c r="A51" s="194"/>
      <c r="B51" s="199" t="s">
        <v>452</v>
      </c>
      <c r="C51" s="198"/>
      <c r="D51" s="199" t="s">
        <v>453</v>
      </c>
      <c r="E51" s="1"/>
      <c r="F51" s="1"/>
    </row>
    <row r="52" customFormat="false" ht="75" hidden="false" customHeight="false" outlineLevel="0" collapsed="false">
      <c r="A52" s="194"/>
      <c r="B52" s="199" t="s">
        <v>454</v>
      </c>
      <c r="C52" s="198"/>
      <c r="D52" s="199" t="s">
        <v>455</v>
      </c>
      <c r="E52" s="1"/>
      <c r="F52" s="1"/>
    </row>
    <row r="53" customFormat="false" ht="80" hidden="false" customHeight="true" outlineLevel="0" collapsed="false">
      <c r="A53" s="194"/>
      <c r="B53" s="199" t="s">
        <v>456</v>
      </c>
      <c r="C53" s="198"/>
      <c r="D53" s="199" t="s">
        <v>457</v>
      </c>
      <c r="E53" s="1"/>
      <c r="F53" s="1"/>
    </row>
    <row r="54" customFormat="false" ht="75" hidden="false" customHeight="false" outlineLevel="0" collapsed="false">
      <c r="A54" s="194"/>
      <c r="B54" s="199" t="s">
        <v>458</v>
      </c>
      <c r="C54" s="198"/>
      <c r="D54" s="199" t="s">
        <v>459</v>
      </c>
      <c r="E54" s="1"/>
      <c r="F54" s="1"/>
    </row>
    <row r="55" customFormat="false" ht="37.5" hidden="false" customHeight="false" outlineLevel="0" collapsed="false">
      <c r="A55" s="194"/>
      <c r="B55" s="199" t="s">
        <v>460</v>
      </c>
      <c r="C55" s="198"/>
      <c r="D55" s="199" t="s">
        <v>461</v>
      </c>
      <c r="E55" s="1"/>
      <c r="F55" s="1"/>
    </row>
    <row r="56" customFormat="false" ht="50" hidden="false" customHeight="false" outlineLevel="0" collapsed="false">
      <c r="A56" s="194"/>
      <c r="B56" s="199" t="s">
        <v>462</v>
      </c>
      <c r="C56" s="198"/>
      <c r="D56" s="199" t="s">
        <v>463</v>
      </c>
      <c r="E56" s="1"/>
      <c r="F56" s="1"/>
    </row>
    <row r="57" customFormat="false" ht="62.5" hidden="false" customHeight="false" outlineLevel="0" collapsed="false">
      <c r="A57" s="194"/>
      <c r="B57" s="199" t="s">
        <v>464</v>
      </c>
      <c r="C57" s="198"/>
      <c r="D57" s="199" t="s">
        <v>465</v>
      </c>
      <c r="E57" s="1"/>
      <c r="F57" s="1"/>
    </row>
    <row r="58" customFormat="false" ht="75" hidden="false" customHeight="false" outlineLevel="0" collapsed="false">
      <c r="A58" s="194"/>
      <c r="B58" s="199" t="s">
        <v>466</v>
      </c>
      <c r="C58" s="198"/>
      <c r="D58" s="199" t="s">
        <v>467</v>
      </c>
      <c r="E58" s="1"/>
      <c r="F58" s="1"/>
    </row>
    <row r="59" customFormat="false" ht="75" hidden="false" customHeight="false" outlineLevel="0" collapsed="false">
      <c r="A59" s="194"/>
      <c r="B59" s="199" t="s">
        <v>468</v>
      </c>
      <c r="C59" s="198"/>
      <c r="D59" s="199" t="s">
        <v>469</v>
      </c>
      <c r="E59" s="1"/>
      <c r="F59" s="1"/>
    </row>
    <row r="60" customFormat="false" ht="53.5" hidden="false" customHeight="true" outlineLevel="0" collapsed="false">
      <c r="A60" s="194"/>
      <c r="B60" s="199" t="s">
        <v>470</v>
      </c>
      <c r="C60" s="198"/>
      <c r="D60" s="199" t="s">
        <v>471</v>
      </c>
      <c r="E60" s="1"/>
      <c r="F60" s="1"/>
    </row>
    <row r="61" customFormat="false" ht="50" hidden="false" customHeight="false" outlineLevel="0" collapsed="false">
      <c r="A61" s="194"/>
      <c r="B61" s="199" t="s">
        <v>472</v>
      </c>
      <c r="C61" s="198"/>
      <c r="D61" s="199" t="s">
        <v>473</v>
      </c>
      <c r="E61" s="1"/>
      <c r="F61" s="1"/>
    </row>
    <row r="62" customFormat="false" ht="13" hidden="false" customHeight="false" outlineLevel="0" collapsed="false">
      <c r="A62" s="198"/>
      <c r="B62" s="196"/>
      <c r="C62" s="198"/>
      <c r="D62" s="196"/>
      <c r="E62" s="1"/>
      <c r="F62" s="1"/>
    </row>
    <row r="63" customFormat="false" ht="13" hidden="false" customHeight="false" outlineLevel="0" collapsed="false">
      <c r="A63" s="192" t="n">
        <v>3.7</v>
      </c>
      <c r="B63" s="203" t="s">
        <v>474</v>
      </c>
      <c r="C63" s="192" t="n">
        <v>3.7</v>
      </c>
      <c r="D63" s="203" t="s">
        <v>475</v>
      </c>
      <c r="E63" s="1"/>
      <c r="F63" s="1"/>
    </row>
    <row r="64" customFormat="false" ht="125" hidden="false" customHeight="false" outlineLevel="0" collapsed="false">
      <c r="A64" s="204" t="s">
        <v>476</v>
      </c>
      <c r="B64" s="196" t="s">
        <v>477</v>
      </c>
      <c r="C64" s="204" t="s">
        <v>476</v>
      </c>
      <c r="D64" s="196" t="s">
        <v>477</v>
      </c>
      <c r="E64" s="1"/>
      <c r="F64" s="1"/>
    </row>
    <row r="65" customFormat="false" ht="48" hidden="false" customHeight="true" outlineLevel="0" collapsed="false">
      <c r="A65" s="204" t="s">
        <v>478</v>
      </c>
      <c r="B65" s="196" t="s">
        <v>479</v>
      </c>
      <c r="C65" s="204" t="s">
        <v>478</v>
      </c>
      <c r="D65" s="196" t="s">
        <v>479</v>
      </c>
      <c r="E65" s="1"/>
      <c r="F65" s="1"/>
    </row>
    <row r="66" customFormat="false" ht="30" hidden="false" customHeight="true" outlineLevel="0" collapsed="false">
      <c r="A66" s="208"/>
      <c r="B66" s="196" t="s">
        <v>480</v>
      </c>
      <c r="C66" s="208"/>
      <c r="D66" s="196" t="s">
        <v>481</v>
      </c>
      <c r="E66" s="1"/>
      <c r="F66" s="1"/>
    </row>
    <row r="67" customFormat="false" ht="30" hidden="false" customHeight="true" outlineLevel="0" collapsed="false">
      <c r="A67" s="208" t="s">
        <v>482</v>
      </c>
      <c r="B67" s="196" t="s">
        <v>483</v>
      </c>
      <c r="C67" s="208" t="s">
        <v>484</v>
      </c>
      <c r="D67" s="196" t="s">
        <v>485</v>
      </c>
      <c r="E67" s="1"/>
      <c r="F67" s="1"/>
    </row>
    <row r="68" customFormat="false" ht="30" hidden="false" customHeight="true" outlineLevel="0" collapsed="false">
      <c r="A68" s="208" t="s">
        <v>482</v>
      </c>
      <c r="B68" s="196" t="s">
        <v>486</v>
      </c>
      <c r="C68" s="208" t="s">
        <v>484</v>
      </c>
      <c r="D68" s="196" t="s">
        <v>487</v>
      </c>
      <c r="E68" s="1"/>
      <c r="F68" s="1"/>
    </row>
    <row r="69" customFormat="false" ht="13" hidden="false" customHeight="false" outlineLevel="0" collapsed="false">
      <c r="A69" s="208" t="s">
        <v>482</v>
      </c>
      <c r="B69" s="196" t="s">
        <v>488</v>
      </c>
      <c r="C69" s="208" t="s">
        <v>484</v>
      </c>
      <c r="D69" s="196" t="s">
        <v>489</v>
      </c>
      <c r="E69" s="1"/>
      <c r="F69" s="1"/>
    </row>
    <row r="70" customFormat="false" ht="13" hidden="false" customHeight="false" outlineLevel="0" collapsed="false">
      <c r="A70" s="208"/>
      <c r="B70" s="196"/>
      <c r="C70" s="208"/>
      <c r="D70" s="196"/>
      <c r="E70" s="1"/>
      <c r="F70" s="1"/>
    </row>
    <row r="71" customFormat="false" ht="13" hidden="false" customHeight="false" outlineLevel="0" collapsed="false">
      <c r="A71" s="204" t="s">
        <v>476</v>
      </c>
      <c r="B71" s="195" t="s">
        <v>490</v>
      </c>
      <c r="C71" s="204" t="s">
        <v>476</v>
      </c>
      <c r="D71" s="195" t="s">
        <v>491</v>
      </c>
      <c r="E71" s="1"/>
      <c r="F71" s="1"/>
    </row>
    <row r="72" customFormat="false" ht="13" hidden="false" customHeight="false" outlineLevel="0" collapsed="false">
      <c r="A72" s="208"/>
      <c r="B72" s="196" t="s">
        <v>119</v>
      </c>
      <c r="C72" s="208"/>
      <c r="D72" s="196" t="s">
        <v>492</v>
      </c>
      <c r="E72" s="1"/>
      <c r="F72" s="1"/>
    </row>
    <row r="73" customFormat="false" ht="13" hidden="false" customHeight="false" outlineLevel="0" collapsed="false">
      <c r="A73" s="194"/>
      <c r="B73" s="196"/>
      <c r="C73" s="194"/>
      <c r="D73" s="196"/>
    </row>
    <row r="74" customFormat="false" ht="13" hidden="false" customHeight="false" outlineLevel="0" collapsed="false">
      <c r="A74" s="192" t="n">
        <v>3.8</v>
      </c>
      <c r="B74" s="203" t="s">
        <v>493</v>
      </c>
      <c r="C74" s="192" t="n">
        <v>3.8</v>
      </c>
      <c r="D74" s="203" t="s">
        <v>493</v>
      </c>
    </row>
    <row r="75" customFormat="false" ht="13" hidden="false" customHeight="false" outlineLevel="0" collapsed="false">
      <c r="A75" s="204" t="s">
        <v>494</v>
      </c>
      <c r="B75" s="195" t="s">
        <v>495</v>
      </c>
      <c r="C75" s="204" t="s">
        <v>494</v>
      </c>
      <c r="D75" s="195" t="s">
        <v>495</v>
      </c>
    </row>
    <row r="76" customFormat="false" ht="13" hidden="false" customHeight="false" outlineLevel="0" collapsed="false">
      <c r="A76" s="194"/>
      <c r="B76" s="196" t="s">
        <v>496</v>
      </c>
      <c r="C76" s="194"/>
      <c r="D76" s="196" t="s">
        <v>497</v>
      </c>
    </row>
    <row r="77" customFormat="false" ht="13" hidden="false" customHeight="false" outlineLevel="0" collapsed="false">
      <c r="A77" s="194"/>
      <c r="B77" s="196" t="s">
        <v>498</v>
      </c>
      <c r="C77" s="194"/>
      <c r="D77" s="196" t="s">
        <v>499</v>
      </c>
    </row>
    <row r="78" customFormat="false" ht="13" hidden="false" customHeight="false" outlineLevel="0" collapsed="false">
      <c r="A78" s="194"/>
      <c r="B78" s="196" t="s">
        <v>500</v>
      </c>
      <c r="C78" s="194"/>
      <c r="D78" s="196" t="s">
        <v>501</v>
      </c>
    </row>
    <row r="79" customFormat="false" ht="13" hidden="false" customHeight="false" outlineLevel="0" collapsed="false">
      <c r="A79" s="194"/>
      <c r="B79" s="196" t="s">
        <v>502</v>
      </c>
      <c r="C79" s="194"/>
      <c r="D79" s="196" t="s">
        <v>503</v>
      </c>
    </row>
    <row r="80" customFormat="false" ht="13" hidden="false" customHeight="false" outlineLevel="0" collapsed="false">
      <c r="A80" s="194"/>
      <c r="B80" s="196" t="s">
        <v>504</v>
      </c>
      <c r="C80" s="194"/>
      <c r="D80" s="196" t="s">
        <v>505</v>
      </c>
    </row>
    <row r="81" customFormat="false" ht="13" hidden="false" customHeight="false" outlineLevel="0" collapsed="false">
      <c r="A81" s="194"/>
      <c r="B81" s="200"/>
      <c r="C81" s="194"/>
      <c r="D81" s="200"/>
    </row>
    <row r="82" customFormat="false" ht="43" hidden="false" customHeight="true" outlineLevel="0" collapsed="false">
      <c r="A82" s="204" t="s">
        <v>506</v>
      </c>
      <c r="B82" s="209" t="s">
        <v>507</v>
      </c>
      <c r="C82" s="204" t="s">
        <v>506</v>
      </c>
      <c r="D82" s="209" t="s">
        <v>507</v>
      </c>
    </row>
    <row r="83" customFormat="false" ht="13" hidden="false" customHeight="false" outlineLevel="0" collapsed="false">
      <c r="A83" s="210"/>
      <c r="B83" s="199" t="s">
        <v>508</v>
      </c>
      <c r="C83" s="210"/>
      <c r="D83" s="199" t="s">
        <v>509</v>
      </c>
    </row>
    <row r="84" customFormat="false" ht="13" hidden="false" customHeight="false" outlineLevel="0" collapsed="false">
      <c r="A84" s="198"/>
      <c r="B84" s="199" t="s">
        <v>510</v>
      </c>
      <c r="C84" s="198"/>
      <c r="D84" s="199" t="s">
        <v>511</v>
      </c>
    </row>
    <row r="85" customFormat="false" ht="13" hidden="false" customHeight="false" outlineLevel="0" collapsed="false">
      <c r="A85" s="198"/>
      <c r="B85" s="199" t="s">
        <v>512</v>
      </c>
      <c r="C85" s="198"/>
      <c r="D85" s="199" t="s">
        <v>513</v>
      </c>
    </row>
    <row r="86" customFormat="false" ht="13" hidden="false" customHeight="false" outlineLevel="0" collapsed="false">
      <c r="A86" s="198"/>
      <c r="B86" s="211"/>
      <c r="C86" s="198"/>
      <c r="D86" s="211"/>
    </row>
    <row r="87" customFormat="false" ht="13" hidden="false" customHeight="false" outlineLevel="0" collapsed="false">
      <c r="A87" s="192" t="n">
        <v>3.9</v>
      </c>
      <c r="B87" s="203" t="s">
        <v>514</v>
      </c>
      <c r="C87" s="192" t="n">
        <v>3.9</v>
      </c>
      <c r="D87" s="203" t="s">
        <v>514</v>
      </c>
    </row>
    <row r="88" customFormat="false" ht="78" hidden="false" customHeight="false" outlineLevel="0" collapsed="false">
      <c r="A88" s="194"/>
      <c r="B88" s="212" t="s">
        <v>515</v>
      </c>
      <c r="C88" s="194"/>
      <c r="D88" s="212" t="s">
        <v>515</v>
      </c>
    </row>
    <row r="89" customFormat="false" ht="13" hidden="false" customHeight="false" outlineLevel="0" collapsed="false">
      <c r="A89" s="194"/>
      <c r="B89" s="196"/>
      <c r="C89" s="194"/>
      <c r="D89" s="196"/>
    </row>
    <row r="90" customFormat="false" ht="13" hidden="false" customHeight="false" outlineLevel="0" collapsed="false">
      <c r="A90" s="213" t="n">
        <v>3.1</v>
      </c>
      <c r="B90" s="203" t="s">
        <v>516</v>
      </c>
      <c r="C90" s="213" t="n">
        <v>3.1</v>
      </c>
      <c r="D90" s="203" t="s">
        <v>516</v>
      </c>
    </row>
    <row r="91" customFormat="false" ht="25" hidden="false" customHeight="false" outlineLevel="0" collapsed="false">
      <c r="A91" s="204"/>
      <c r="B91" s="196" t="s">
        <v>517</v>
      </c>
      <c r="C91" s="204"/>
      <c r="D91" s="196" t="s">
        <v>517</v>
      </c>
    </row>
    <row r="92" customFormat="false" ht="13" hidden="false" customHeight="false" outlineLevel="0" collapsed="false">
      <c r="A92" s="204" t="s">
        <v>518</v>
      </c>
      <c r="B92" s="195" t="s">
        <v>519</v>
      </c>
      <c r="C92" s="204" t="s">
        <v>518</v>
      </c>
      <c r="D92" s="195" t="s">
        <v>519</v>
      </c>
    </row>
    <row r="93" customFormat="false" ht="46" hidden="false" customHeight="true" outlineLevel="0" collapsed="false">
      <c r="A93" s="208"/>
      <c r="B93" s="66" t="s">
        <v>520</v>
      </c>
      <c r="C93" s="208"/>
      <c r="D93" s="196" t="s">
        <v>521</v>
      </c>
    </row>
    <row r="94" customFormat="false" ht="13" hidden="false" customHeight="false" outlineLevel="0" collapsed="false">
      <c r="A94" s="208"/>
      <c r="B94" s="214"/>
      <c r="C94" s="208"/>
      <c r="D94" s="69"/>
    </row>
    <row r="95" customFormat="false" ht="13" hidden="false" customHeight="false" outlineLevel="0" collapsed="false">
      <c r="A95" s="213" t="n">
        <v>3.11</v>
      </c>
      <c r="B95" s="203" t="s">
        <v>522</v>
      </c>
      <c r="C95" s="213" t="n">
        <v>3.11</v>
      </c>
      <c r="D95" s="203" t="s">
        <v>522</v>
      </c>
    </row>
    <row r="96" customFormat="false" ht="123" hidden="false" customHeight="true" outlineLevel="0" collapsed="false">
      <c r="A96" s="204"/>
      <c r="B96" s="215" t="s">
        <v>523</v>
      </c>
      <c r="C96" s="204"/>
      <c r="D96" s="216" t="s">
        <v>523</v>
      </c>
    </row>
    <row r="97" customFormat="false" ht="26" hidden="false" customHeight="false" outlineLevel="0" collapsed="false">
      <c r="A97" s="204"/>
      <c r="B97" s="215" t="s">
        <v>524</v>
      </c>
      <c r="C97" s="204"/>
      <c r="D97" s="216" t="s">
        <v>5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9.171875" defaultRowHeight="12.5" zeroHeight="false" outlineLevelRow="0" outlineLevelCol="0"/>
  <cols>
    <col collapsed="false" customWidth="true" hidden="false" outlineLevel="0" max="1" min="1" style="204" width="6.8"/>
    <col collapsed="false" customWidth="true" hidden="false" outlineLevel="0" max="2" min="2" style="217" width="78.63"/>
    <col collapsed="false" customWidth="true" hidden="false" outlineLevel="0" max="3" min="3" style="204" width="6.99"/>
    <col collapsed="false" customWidth="true" hidden="false" outlineLevel="0" max="4" min="4" style="217" width="78.63"/>
    <col collapsed="false" customWidth="false" hidden="false" outlineLevel="0" max="257" min="5" style="28" width="9.17"/>
  </cols>
  <sheetData>
    <row r="1" customFormat="false" ht="12.5" hidden="false" customHeight="false" outlineLevel="0" collapsed="false">
      <c r="A1" s="190" t="n">
        <v>5</v>
      </c>
      <c r="B1" s="218" t="s">
        <v>525</v>
      </c>
      <c r="C1" s="190" t="n">
        <v>5</v>
      </c>
      <c r="D1" s="218" t="s">
        <v>525</v>
      </c>
    </row>
    <row r="2" customFormat="false" ht="36.5" hidden="false" customHeight="true" outlineLevel="0" collapsed="false">
      <c r="A2" s="192" t="n">
        <v>5.3</v>
      </c>
      <c r="B2" s="203" t="s">
        <v>526</v>
      </c>
      <c r="C2" s="192" t="n">
        <v>5.3</v>
      </c>
      <c r="D2" s="203" t="s">
        <v>526</v>
      </c>
    </row>
    <row r="3" customFormat="false" ht="16.5" hidden="false" customHeight="true" outlineLevel="0" collapsed="false">
      <c r="A3" s="204" t="s">
        <v>527</v>
      </c>
      <c r="B3" s="219" t="s">
        <v>528</v>
      </c>
      <c r="C3" s="220" t="s">
        <v>527</v>
      </c>
      <c r="D3" s="219" t="s">
        <v>529</v>
      </c>
    </row>
    <row r="4" customFormat="false" ht="76" hidden="false" customHeight="true" outlineLevel="0" collapsed="false">
      <c r="B4" s="66" t="s">
        <v>530</v>
      </c>
      <c r="C4" s="220"/>
      <c r="D4" s="66" t="s">
        <v>531</v>
      </c>
    </row>
    <row r="5" customFormat="false" ht="53" hidden="false" customHeight="true" outlineLevel="0" collapsed="false">
      <c r="B5" s="66" t="s">
        <v>532</v>
      </c>
      <c r="C5" s="220"/>
      <c r="D5" s="66" t="s">
        <v>533</v>
      </c>
    </row>
    <row r="6" customFormat="false" ht="12.5" hidden="false" customHeight="false" outlineLevel="0" collapsed="false">
      <c r="B6" s="66"/>
      <c r="C6" s="220"/>
      <c r="D6" s="66"/>
    </row>
    <row r="7" customFormat="false" ht="12.5" hidden="false" customHeight="true" outlineLevel="0" collapsed="false">
      <c r="A7" s="204" t="s">
        <v>534</v>
      </c>
      <c r="B7" s="221" t="s">
        <v>535</v>
      </c>
      <c r="C7" s="220" t="s">
        <v>534</v>
      </c>
      <c r="D7" s="221" t="s">
        <v>536</v>
      </c>
    </row>
    <row r="8" customFormat="false" ht="54.5" hidden="false" customHeight="true" outlineLevel="0" collapsed="false">
      <c r="B8" s="222" t="s">
        <v>537</v>
      </c>
      <c r="C8" s="220"/>
      <c r="D8" s="222" t="s">
        <v>538</v>
      </c>
    </row>
    <row r="9" customFormat="false" ht="12.5" hidden="false" customHeight="false" outlineLevel="0" collapsed="false">
      <c r="B9" s="223"/>
      <c r="C9" s="220"/>
      <c r="D9" s="223"/>
    </row>
    <row r="10" customFormat="false" ht="12.5" hidden="false" customHeight="false" outlineLevel="0" collapsed="false">
      <c r="B10" s="224"/>
      <c r="D10" s="224"/>
    </row>
    <row r="11" customFormat="false" ht="43" hidden="false" customHeight="true" outlineLevel="0" collapsed="false">
      <c r="A11" s="192" t="n">
        <v>5.4</v>
      </c>
      <c r="B11" s="203" t="s">
        <v>539</v>
      </c>
      <c r="C11" s="192" t="n">
        <v>5.4</v>
      </c>
      <c r="D11" s="203" t="s">
        <v>539</v>
      </c>
    </row>
    <row r="12" customFormat="false" ht="44.5" hidden="false" customHeight="true" outlineLevel="0" collapsed="false">
      <c r="A12" s="204" t="s">
        <v>540</v>
      </c>
      <c r="B12" s="225" t="s">
        <v>541</v>
      </c>
      <c r="C12" s="204" t="s">
        <v>540</v>
      </c>
      <c r="D12" s="222" t="s">
        <v>542</v>
      </c>
    </row>
    <row r="13" customFormat="false" ht="133.5" hidden="false" customHeight="true" outlineLevel="0" collapsed="false">
      <c r="B13" s="222" t="s">
        <v>543</v>
      </c>
      <c r="D13" s="222" t="s">
        <v>544</v>
      </c>
    </row>
    <row r="14" customFormat="false" ht="12.5" hidden="false" customHeight="false" outlineLevel="0" collapsed="false">
      <c r="B14" s="222"/>
      <c r="D14" s="222"/>
    </row>
    <row r="15" customFormat="false" ht="12.5" hidden="false" customHeight="false" outlineLevel="0" collapsed="false">
      <c r="A15" s="204" t="s">
        <v>545</v>
      </c>
      <c r="B15" s="225" t="s">
        <v>528</v>
      </c>
      <c r="D15" s="221" t="s">
        <v>546</v>
      </c>
    </row>
    <row r="16" customFormat="false" ht="62.5" hidden="false" customHeight="true" outlineLevel="0" collapsed="false">
      <c r="B16" s="222" t="s">
        <v>547</v>
      </c>
      <c r="D16" s="222" t="s">
        <v>548</v>
      </c>
    </row>
    <row r="17" customFormat="false" ht="50" hidden="false" customHeight="false" outlineLevel="0" collapsed="false">
      <c r="A17" s="194"/>
      <c r="B17" s="222" t="s">
        <v>549</v>
      </c>
      <c r="D17" s="222" t="s">
        <v>550</v>
      </c>
    </row>
    <row r="18" customFormat="false" ht="83.5" hidden="false" customHeight="true" outlineLevel="0" collapsed="false">
      <c r="A18" s="194"/>
      <c r="B18" s="222" t="s">
        <v>551</v>
      </c>
      <c r="D18" s="222" t="s">
        <v>552</v>
      </c>
    </row>
    <row r="19" customFormat="false" ht="12.5" hidden="false" customHeight="false" outlineLevel="0" collapsed="false">
      <c r="B19" s="222"/>
      <c r="D19" s="226"/>
    </row>
    <row r="20" customFormat="false" ht="25" hidden="false" customHeight="false" outlineLevel="0" collapsed="false">
      <c r="A20" s="192" t="s">
        <v>553</v>
      </c>
      <c r="B20" s="227" t="s">
        <v>554</v>
      </c>
      <c r="C20" s="192" t="s">
        <v>553</v>
      </c>
      <c r="D20" s="227" t="s">
        <v>555</v>
      </c>
    </row>
    <row r="21" customFormat="false" ht="29" hidden="false" customHeight="true" outlineLevel="0" collapsed="false">
      <c r="A21" s="204" t="s">
        <v>556</v>
      </c>
      <c r="B21" s="225" t="s">
        <v>557</v>
      </c>
      <c r="C21" s="204" t="s">
        <v>556</v>
      </c>
      <c r="D21" s="225" t="s">
        <v>558</v>
      </c>
    </row>
    <row r="22" customFormat="false" ht="15" hidden="false" customHeight="true" outlineLevel="0" collapsed="false">
      <c r="B22" s="222" t="s">
        <v>559</v>
      </c>
      <c r="C22" s="194"/>
      <c r="D22" s="222" t="s">
        <v>560</v>
      </c>
    </row>
    <row r="23" customFormat="false" ht="61" hidden="false" customHeight="true" outlineLevel="0" collapsed="false">
      <c r="B23" s="222" t="s">
        <v>547</v>
      </c>
      <c r="D23" s="222" t="s">
        <v>548</v>
      </c>
    </row>
    <row r="24" customFormat="false" ht="132" hidden="false" customHeight="true" outlineLevel="0" collapsed="false">
      <c r="B24" s="222" t="s">
        <v>561</v>
      </c>
      <c r="D24" s="222" t="s">
        <v>562</v>
      </c>
    </row>
    <row r="25" customFormat="false" ht="12.5" hidden="false" customHeight="false" outlineLevel="0" collapsed="false">
      <c r="A25" s="194"/>
      <c r="B25" s="224"/>
      <c r="D25" s="224"/>
    </row>
    <row r="26" customFormat="false" ht="12.5" hidden="false" customHeight="false" outlineLevel="0" collapsed="false">
      <c r="B26" s="228"/>
      <c r="C26" s="194"/>
      <c r="D26" s="228"/>
    </row>
    <row r="27" customFormat="false" ht="12.5" hidden="false" customHeight="false" outlineLevel="0" collapsed="false">
      <c r="B27" s="224"/>
      <c r="D27" s="224"/>
    </row>
  </sheetData>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85" activeCellId="0" sqref="E585:E591"/>
    </sheetView>
  </sheetViews>
  <sheetFormatPr defaultColWidth="8.9921875" defaultRowHeight="13" zeroHeight="false" outlineLevelRow="0" outlineLevelCol="0"/>
  <cols>
    <col collapsed="false" customWidth="true" hidden="false" outlineLevel="0" max="1" min="1" style="189" width="8.45"/>
    <col collapsed="false" customWidth="true" hidden="true" outlineLevel="0" max="2" min="2" style="189" width="9.17"/>
    <col collapsed="false" customWidth="true" hidden="false" outlineLevel="0" max="4" min="3" style="189" width="72.53"/>
    <col collapsed="false" customWidth="true" hidden="false" outlineLevel="0" max="5" min="5" style="154" width="6.17"/>
    <col collapsed="false" customWidth="true" hidden="false" outlineLevel="0" max="6" min="6" style="229" width="8.17"/>
    <col collapsed="false" customWidth="false" hidden="false" outlineLevel="0" max="257" min="7" style="1" width="8.99"/>
  </cols>
  <sheetData>
    <row r="1" customFormat="false" ht="15.5" hidden="false" customHeight="false" outlineLevel="0" collapsed="false">
      <c r="A1" s="230" t="s">
        <v>563</v>
      </c>
      <c r="B1" s="231"/>
      <c r="C1" s="230"/>
      <c r="D1" s="230"/>
      <c r="E1" s="232"/>
      <c r="F1" s="233"/>
    </row>
    <row r="2" customFormat="false" ht="13" hidden="false" customHeight="false" outlineLevel="0" collapsed="false">
      <c r="A2" s="234"/>
      <c r="B2" s="235"/>
      <c r="C2" s="236"/>
      <c r="D2" s="236"/>
      <c r="E2" s="236"/>
      <c r="F2" s="237"/>
    </row>
    <row r="3" customFormat="false" ht="13" hidden="false" customHeight="false" outlineLevel="0" collapsed="false">
      <c r="A3" s="234"/>
      <c r="B3" s="235"/>
      <c r="C3" s="238" t="s">
        <v>564</v>
      </c>
      <c r="D3" s="238" t="s">
        <v>565</v>
      </c>
      <c r="E3" s="236"/>
      <c r="F3" s="237"/>
    </row>
    <row r="4" customFormat="false" ht="26" hidden="false" customHeight="false" outlineLevel="0" collapsed="false">
      <c r="A4" s="234"/>
      <c r="B4" s="235"/>
      <c r="C4" s="239" t="s">
        <v>566</v>
      </c>
      <c r="D4" s="239" t="s">
        <v>567</v>
      </c>
      <c r="E4" s="236"/>
      <c r="F4" s="237"/>
    </row>
    <row r="5" customFormat="false" ht="13" hidden="false" customHeight="false" outlineLevel="0" collapsed="false">
      <c r="A5" s="234"/>
      <c r="B5" s="235"/>
      <c r="C5" s="238" t="s">
        <v>568</v>
      </c>
      <c r="D5" s="238" t="s">
        <v>569</v>
      </c>
      <c r="E5" s="236"/>
      <c r="F5" s="237"/>
    </row>
    <row r="6" customFormat="false" ht="13" hidden="false" customHeight="false" outlineLevel="0" collapsed="false">
      <c r="A6" s="234"/>
      <c r="B6" s="235"/>
      <c r="C6" s="239" t="s">
        <v>11</v>
      </c>
      <c r="D6" s="239" t="s">
        <v>13</v>
      </c>
      <c r="E6" s="236"/>
      <c r="F6" s="237"/>
    </row>
    <row r="7" customFormat="false" ht="13" hidden="false" customHeight="false" outlineLevel="0" collapsed="false">
      <c r="A7" s="234"/>
      <c r="B7" s="235"/>
      <c r="C7" s="238" t="s">
        <v>570</v>
      </c>
      <c r="D7" s="238" t="s">
        <v>571</v>
      </c>
      <c r="E7" s="236"/>
      <c r="F7" s="237"/>
    </row>
    <row r="8" customFormat="false" ht="13" hidden="false" customHeight="false" outlineLevel="0" collapsed="false">
      <c r="A8" s="234"/>
      <c r="B8" s="235"/>
      <c r="C8" s="240" t="s">
        <v>572</v>
      </c>
      <c r="D8" s="240" t="str">
        <f aca="false">C8</f>
        <v>31.05.2017</v>
      </c>
      <c r="E8" s="236"/>
      <c r="F8" s="237"/>
    </row>
    <row r="9" customFormat="false" ht="13" hidden="false" customHeight="false" outlineLevel="0" collapsed="false">
      <c r="A9" s="241"/>
      <c r="B9" s="242"/>
      <c r="C9" s="236"/>
      <c r="D9" s="236"/>
      <c r="E9" s="243"/>
      <c r="F9" s="244"/>
    </row>
    <row r="10" customFormat="false" ht="16.5" hidden="false" customHeight="true" outlineLevel="0" collapsed="false">
      <c r="A10" s="241"/>
      <c r="B10" s="241"/>
      <c r="C10" s="245" t="s">
        <v>573</v>
      </c>
      <c r="D10" s="245" t="s">
        <v>574</v>
      </c>
      <c r="E10" s="243"/>
      <c r="F10" s="246"/>
    </row>
    <row r="11" customFormat="false" ht="14.5" hidden="false" customHeight="false" outlineLevel="0" collapsed="false">
      <c r="A11" s="241"/>
      <c r="B11" s="241"/>
      <c r="C11" s="245"/>
      <c r="D11" s="245"/>
      <c r="E11" s="243"/>
      <c r="F11" s="246"/>
    </row>
    <row r="12" customFormat="false" ht="14.5" hidden="false" customHeight="false" outlineLevel="0" collapsed="false">
      <c r="A12" s="247" t="s">
        <v>575</v>
      </c>
      <c r="B12" s="248"/>
      <c r="C12" s="236"/>
      <c r="D12" s="236"/>
      <c r="E12" s="243"/>
      <c r="F12" s="244"/>
    </row>
    <row r="13" customFormat="false" ht="26" hidden="false" customHeight="false" outlineLevel="0" collapsed="false">
      <c r="A13" s="249" t="s">
        <v>576</v>
      </c>
      <c r="B13" s="250"/>
      <c r="C13" s="251" t="s">
        <v>577</v>
      </c>
      <c r="D13" s="251" t="s">
        <v>578</v>
      </c>
      <c r="E13" s="252" t="s">
        <v>579</v>
      </c>
      <c r="F13" s="253" t="s">
        <v>580</v>
      </c>
    </row>
    <row r="14" customFormat="false" ht="26" hidden="false" customHeight="false" outlineLevel="0" collapsed="false">
      <c r="A14" s="254" t="s">
        <v>581</v>
      </c>
      <c r="B14" s="255"/>
      <c r="C14" s="256" t="s">
        <v>582</v>
      </c>
      <c r="D14" s="256" t="s">
        <v>583</v>
      </c>
      <c r="E14" s="257"/>
      <c r="F14" s="258"/>
    </row>
    <row r="15" customFormat="false" ht="13" hidden="false" customHeight="false" outlineLevel="0" collapsed="false">
      <c r="A15" s="259" t="s">
        <v>584</v>
      </c>
      <c r="B15" s="260"/>
      <c r="C15" s="261" t="s">
        <v>585</v>
      </c>
      <c r="D15" s="261"/>
      <c r="E15" s="261" t="s">
        <v>586</v>
      </c>
      <c r="F15" s="262"/>
    </row>
    <row r="16" customFormat="false" ht="13" hidden="false" customHeight="false" outlineLevel="0" collapsed="false">
      <c r="A16" s="259" t="s">
        <v>35</v>
      </c>
      <c r="B16" s="260"/>
      <c r="C16" s="261"/>
      <c r="D16" s="261"/>
      <c r="E16" s="261"/>
      <c r="F16" s="262"/>
    </row>
    <row r="17" customFormat="false" ht="13" hidden="false" customHeight="false" outlineLevel="0" collapsed="false">
      <c r="A17" s="259" t="s">
        <v>36</v>
      </c>
      <c r="B17" s="260"/>
      <c r="C17" s="261"/>
      <c r="D17" s="261"/>
      <c r="E17" s="261"/>
      <c r="F17" s="262"/>
    </row>
    <row r="18" customFormat="false" ht="13" hidden="false" customHeight="false" outlineLevel="0" collapsed="false">
      <c r="A18" s="259" t="s">
        <v>37</v>
      </c>
      <c r="B18" s="260"/>
      <c r="C18" s="261"/>
      <c r="D18" s="261"/>
      <c r="E18" s="261"/>
      <c r="F18" s="262"/>
    </row>
    <row r="19" customFormat="false" ht="13" hidden="false" customHeight="false" outlineLevel="0" collapsed="false">
      <c r="A19" s="259" t="s">
        <v>38</v>
      </c>
      <c r="B19" s="260"/>
      <c r="C19" s="261"/>
      <c r="D19" s="261"/>
      <c r="E19" s="261"/>
      <c r="F19" s="262"/>
    </row>
    <row r="20" customFormat="false" ht="26" hidden="false" customHeight="false" outlineLevel="0" collapsed="false">
      <c r="A20" s="254" t="s">
        <v>581</v>
      </c>
      <c r="B20" s="255"/>
      <c r="C20" s="256" t="s">
        <v>587</v>
      </c>
      <c r="D20" s="256" t="s">
        <v>588</v>
      </c>
      <c r="E20" s="257"/>
      <c r="F20" s="258"/>
    </row>
    <row r="21" customFormat="false" ht="30" hidden="false" customHeight="true" outlineLevel="0" collapsed="false">
      <c r="A21" s="259" t="s">
        <v>584</v>
      </c>
      <c r="B21" s="260"/>
      <c r="C21" s="170" t="s">
        <v>589</v>
      </c>
      <c r="D21" s="261"/>
      <c r="E21" s="261" t="s">
        <v>586</v>
      </c>
      <c r="F21" s="262"/>
    </row>
    <row r="22" customFormat="false" ht="13" hidden="false" customHeight="false" outlineLevel="0" collapsed="false">
      <c r="A22" s="259" t="s">
        <v>35</v>
      </c>
      <c r="B22" s="260"/>
      <c r="C22" s="261"/>
      <c r="D22" s="261"/>
      <c r="E22" s="261"/>
      <c r="F22" s="262"/>
    </row>
    <row r="23" customFormat="false" ht="13" hidden="false" customHeight="false" outlineLevel="0" collapsed="false">
      <c r="A23" s="259" t="s">
        <v>36</v>
      </c>
      <c r="B23" s="260"/>
      <c r="C23" s="164"/>
      <c r="D23" s="263"/>
      <c r="E23" s="263"/>
      <c r="F23" s="264"/>
    </row>
    <row r="24" customFormat="false" ht="13" hidden="false" customHeight="false" outlineLevel="0" collapsed="false">
      <c r="A24" s="259" t="s">
        <v>37</v>
      </c>
      <c r="B24" s="260"/>
      <c r="C24" s="164"/>
      <c r="D24" s="263"/>
      <c r="E24" s="263"/>
      <c r="F24" s="264"/>
    </row>
    <row r="25" customFormat="false" ht="13" hidden="false" customHeight="false" outlineLevel="0" collapsed="false">
      <c r="A25" s="259" t="s">
        <v>38</v>
      </c>
      <c r="B25" s="260"/>
      <c r="C25" s="261"/>
      <c r="D25" s="261"/>
      <c r="E25" s="261"/>
      <c r="F25" s="262"/>
    </row>
    <row r="26" customFormat="false" ht="29" hidden="false" customHeight="false" outlineLevel="0" collapsed="false">
      <c r="A26" s="265" t="s">
        <v>590</v>
      </c>
      <c r="B26" s="265"/>
      <c r="C26" s="266" t="s">
        <v>591</v>
      </c>
      <c r="D26" s="267" t="s">
        <v>592</v>
      </c>
      <c r="E26" s="268"/>
      <c r="F26" s="269"/>
    </row>
    <row r="27" customFormat="false" ht="26" hidden="false" customHeight="false" outlineLevel="0" collapsed="false">
      <c r="A27" s="270" t="s">
        <v>584</v>
      </c>
      <c r="B27" s="270"/>
      <c r="C27" s="271" t="s">
        <v>593</v>
      </c>
      <c r="D27" s="272"/>
      <c r="E27" s="271" t="s">
        <v>594</v>
      </c>
      <c r="F27" s="170"/>
    </row>
    <row r="28" customFormat="false" ht="14.5" hidden="false" customHeight="false" outlineLevel="0" collapsed="false">
      <c r="A28" s="270" t="s">
        <v>35</v>
      </c>
      <c r="B28" s="270"/>
      <c r="C28" s="271"/>
      <c r="D28" s="272"/>
      <c r="E28" s="271"/>
      <c r="F28" s="170"/>
    </row>
    <row r="29" customFormat="false" ht="14.5" hidden="false" customHeight="false" outlineLevel="0" collapsed="false">
      <c r="A29" s="270" t="s">
        <v>36</v>
      </c>
      <c r="B29" s="270"/>
      <c r="C29" s="271"/>
      <c r="D29" s="272"/>
      <c r="E29" s="271"/>
      <c r="F29" s="170"/>
    </row>
    <row r="30" customFormat="false" ht="14.5" hidden="false" customHeight="false" outlineLevel="0" collapsed="false">
      <c r="A30" s="270" t="s">
        <v>37</v>
      </c>
      <c r="B30" s="270"/>
      <c r="C30" s="271"/>
      <c r="D30" s="272"/>
      <c r="E30" s="271"/>
      <c r="F30" s="170"/>
    </row>
    <row r="31" customFormat="false" ht="14.5" hidden="false" customHeight="false" outlineLevel="0" collapsed="false">
      <c r="A31" s="270" t="s">
        <v>38</v>
      </c>
      <c r="B31" s="270"/>
      <c r="C31" s="273"/>
      <c r="D31" s="272"/>
      <c r="E31" s="271"/>
      <c r="F31" s="170"/>
    </row>
    <row r="32" customFormat="false" ht="13" hidden="false" customHeight="false" outlineLevel="0" collapsed="false">
      <c r="A32" s="274"/>
      <c r="B32" s="248"/>
      <c r="C32" s="236"/>
      <c r="D32" s="236"/>
      <c r="E32" s="243"/>
      <c r="F32" s="244"/>
    </row>
    <row r="33" customFormat="false" ht="14.5" hidden="false" customHeight="false" outlineLevel="0" collapsed="false">
      <c r="A33" s="247" t="s">
        <v>595</v>
      </c>
      <c r="B33" s="248"/>
      <c r="C33" s="236"/>
      <c r="D33" s="236"/>
      <c r="E33" s="243"/>
      <c r="F33" s="244"/>
    </row>
    <row r="34" customFormat="false" ht="13" hidden="false" customHeight="false" outlineLevel="0" collapsed="false">
      <c r="A34" s="275" t="n">
        <v>3</v>
      </c>
      <c r="B34" s="276"/>
      <c r="C34" s="277" t="s">
        <v>596</v>
      </c>
      <c r="D34" s="277" t="s">
        <v>597</v>
      </c>
      <c r="E34" s="278" t="s">
        <v>579</v>
      </c>
      <c r="F34" s="279" t="s">
        <v>580</v>
      </c>
    </row>
    <row r="35" customFormat="false" ht="143" hidden="false" customHeight="false" outlineLevel="0" collapsed="false">
      <c r="A35" s="278" t="s">
        <v>598</v>
      </c>
      <c r="B35" s="280"/>
      <c r="C35" s="277" t="s">
        <v>599</v>
      </c>
      <c r="D35" s="277" t="s">
        <v>600</v>
      </c>
      <c r="E35" s="281"/>
      <c r="F35" s="279"/>
    </row>
    <row r="36" customFormat="false" ht="65" hidden="false" customHeight="false" outlineLevel="0" collapsed="false">
      <c r="A36" s="282" t="s">
        <v>601</v>
      </c>
      <c r="B36" s="283" t="s">
        <v>602</v>
      </c>
      <c r="C36" s="284" t="s">
        <v>603</v>
      </c>
      <c r="D36" s="284" t="s">
        <v>604</v>
      </c>
      <c r="E36" s="285"/>
      <c r="F36" s="286"/>
    </row>
    <row r="37" customFormat="false" ht="78" hidden="false" customHeight="false" outlineLevel="0" collapsed="false">
      <c r="A37" s="259" t="s">
        <v>584</v>
      </c>
      <c r="B37" s="260" t="s">
        <v>584</v>
      </c>
      <c r="C37" s="170" t="s">
        <v>605</v>
      </c>
      <c r="D37" s="261"/>
      <c r="E37" s="287" t="s">
        <v>594</v>
      </c>
      <c r="F37" s="288"/>
    </row>
    <row r="38" customFormat="false" ht="13" hidden="false" customHeight="false" outlineLevel="0" collapsed="false">
      <c r="A38" s="259" t="s">
        <v>35</v>
      </c>
      <c r="B38" s="260" t="s">
        <v>35</v>
      </c>
      <c r="C38" s="170"/>
      <c r="D38" s="261"/>
      <c r="E38" s="287"/>
      <c r="F38" s="288"/>
    </row>
    <row r="39" customFormat="false" ht="13" hidden="false" customHeight="false" outlineLevel="0" collapsed="false">
      <c r="A39" s="259" t="s">
        <v>36</v>
      </c>
      <c r="B39" s="260" t="s">
        <v>36</v>
      </c>
      <c r="C39" s="170"/>
      <c r="D39" s="261"/>
      <c r="E39" s="287"/>
      <c r="F39" s="288"/>
    </row>
    <row r="40" customFormat="false" ht="13" hidden="false" customHeight="false" outlineLevel="0" collapsed="false">
      <c r="A40" s="259" t="s">
        <v>37</v>
      </c>
      <c r="B40" s="260" t="s">
        <v>37</v>
      </c>
      <c r="C40" s="170"/>
      <c r="D40" s="261"/>
      <c r="E40" s="287"/>
      <c r="F40" s="288"/>
    </row>
    <row r="41" customFormat="false" ht="13" hidden="false" customHeight="false" outlineLevel="0" collapsed="false">
      <c r="A41" s="259" t="s">
        <v>38</v>
      </c>
      <c r="B41" s="260" t="s">
        <v>38</v>
      </c>
      <c r="C41" s="261"/>
      <c r="D41" s="261"/>
      <c r="E41" s="287"/>
      <c r="F41" s="288"/>
    </row>
    <row r="42" customFormat="false" ht="26" hidden="false" customHeight="false" outlineLevel="0" collapsed="false">
      <c r="A42" s="289" t="s">
        <v>606</v>
      </c>
      <c r="B42" s="290" t="s">
        <v>607</v>
      </c>
      <c r="C42" s="284" t="s">
        <v>608</v>
      </c>
      <c r="D42" s="284" t="s">
        <v>609</v>
      </c>
      <c r="E42" s="285"/>
      <c r="F42" s="286"/>
    </row>
    <row r="43" customFormat="false" ht="78" hidden="false" customHeight="false" outlineLevel="0" collapsed="false">
      <c r="A43" s="259" t="s">
        <v>584</v>
      </c>
      <c r="B43" s="260" t="s">
        <v>584</v>
      </c>
      <c r="C43" s="170" t="s">
        <v>610</v>
      </c>
      <c r="D43" s="261"/>
      <c r="E43" s="287" t="s">
        <v>594</v>
      </c>
      <c r="F43" s="288"/>
    </row>
    <row r="44" customFormat="false" ht="13" hidden="false" customHeight="false" outlineLevel="0" collapsed="false">
      <c r="A44" s="259" t="s">
        <v>35</v>
      </c>
      <c r="B44" s="260" t="s">
        <v>35</v>
      </c>
      <c r="C44" s="170"/>
      <c r="D44" s="261"/>
      <c r="E44" s="287"/>
      <c r="F44" s="288"/>
    </row>
    <row r="45" customFormat="false" ht="13" hidden="false" customHeight="false" outlineLevel="0" collapsed="false">
      <c r="A45" s="259" t="s">
        <v>36</v>
      </c>
      <c r="B45" s="260" t="s">
        <v>36</v>
      </c>
      <c r="C45" s="170"/>
      <c r="D45" s="261"/>
      <c r="E45" s="287"/>
      <c r="F45" s="288"/>
    </row>
    <row r="46" customFormat="false" ht="13" hidden="false" customHeight="false" outlineLevel="0" collapsed="false">
      <c r="A46" s="259" t="s">
        <v>37</v>
      </c>
      <c r="B46" s="260" t="s">
        <v>37</v>
      </c>
      <c r="C46" s="170"/>
      <c r="D46" s="261"/>
      <c r="E46" s="287"/>
      <c r="F46" s="288"/>
    </row>
    <row r="47" customFormat="false" ht="13" hidden="false" customHeight="false" outlineLevel="0" collapsed="false">
      <c r="A47" s="259" t="s">
        <v>38</v>
      </c>
      <c r="B47" s="260" t="s">
        <v>38</v>
      </c>
      <c r="C47" s="170"/>
      <c r="D47" s="261"/>
      <c r="E47" s="287"/>
      <c r="F47" s="288"/>
    </row>
    <row r="48" customFormat="false" ht="26" hidden="false" customHeight="false" outlineLevel="0" collapsed="false">
      <c r="A48" s="291" t="s">
        <v>611</v>
      </c>
      <c r="B48" s="292"/>
      <c r="C48" s="293" t="s">
        <v>612</v>
      </c>
      <c r="D48" s="284" t="s">
        <v>613</v>
      </c>
      <c r="E48" s="285"/>
      <c r="F48" s="286"/>
    </row>
    <row r="49" customFormat="false" ht="39" hidden="false" customHeight="false" outlineLevel="0" collapsed="false">
      <c r="A49" s="259" t="s">
        <v>584</v>
      </c>
      <c r="B49" s="260" t="s">
        <v>584</v>
      </c>
      <c r="C49" s="261" t="s">
        <v>614</v>
      </c>
      <c r="D49" s="261"/>
      <c r="E49" s="287" t="s">
        <v>594</v>
      </c>
      <c r="F49" s="288"/>
    </row>
    <row r="50" customFormat="false" ht="13" hidden="false" customHeight="false" outlineLevel="0" collapsed="false">
      <c r="A50" s="259" t="s">
        <v>35</v>
      </c>
      <c r="B50" s="260" t="s">
        <v>35</v>
      </c>
      <c r="C50" s="261"/>
      <c r="D50" s="261"/>
      <c r="E50" s="287"/>
      <c r="F50" s="288"/>
    </row>
    <row r="51" customFormat="false" ht="13" hidden="false" customHeight="false" outlineLevel="0" collapsed="false">
      <c r="A51" s="259" t="s">
        <v>36</v>
      </c>
      <c r="B51" s="260" t="s">
        <v>36</v>
      </c>
      <c r="C51" s="261"/>
      <c r="D51" s="261"/>
      <c r="E51" s="287"/>
      <c r="F51" s="288"/>
    </row>
    <row r="52" customFormat="false" ht="13" hidden="false" customHeight="false" outlineLevel="0" collapsed="false">
      <c r="A52" s="259" t="s">
        <v>37</v>
      </c>
      <c r="B52" s="260" t="s">
        <v>37</v>
      </c>
      <c r="C52" s="261"/>
      <c r="D52" s="261"/>
      <c r="E52" s="287"/>
      <c r="F52" s="288"/>
    </row>
    <row r="53" customFormat="false" ht="13" hidden="false" customHeight="false" outlineLevel="0" collapsed="false">
      <c r="A53" s="259" t="s">
        <v>38</v>
      </c>
      <c r="B53" s="260" t="s">
        <v>38</v>
      </c>
      <c r="C53" s="261"/>
      <c r="D53" s="261"/>
      <c r="E53" s="287"/>
      <c r="F53" s="288"/>
    </row>
    <row r="54" customFormat="false" ht="65" hidden="false" customHeight="false" outlineLevel="0" collapsed="false">
      <c r="A54" s="284" t="s">
        <v>615</v>
      </c>
      <c r="B54" s="294" t="s">
        <v>616</v>
      </c>
      <c r="C54" s="284" t="s">
        <v>617</v>
      </c>
      <c r="D54" s="284" t="s">
        <v>618</v>
      </c>
      <c r="E54" s="285"/>
      <c r="F54" s="286"/>
    </row>
    <row r="55" customFormat="false" ht="78" hidden="false" customHeight="false" outlineLevel="0" collapsed="false">
      <c r="A55" s="259" t="s">
        <v>584</v>
      </c>
      <c r="B55" s="260" t="s">
        <v>584</v>
      </c>
      <c r="C55" s="261" t="s">
        <v>619</v>
      </c>
      <c r="D55" s="261"/>
      <c r="E55" s="287" t="s">
        <v>594</v>
      </c>
      <c r="F55" s="288"/>
    </row>
    <row r="56" customFormat="false" ht="13" hidden="false" customHeight="false" outlineLevel="0" collapsed="false">
      <c r="A56" s="259" t="s">
        <v>35</v>
      </c>
      <c r="B56" s="260" t="s">
        <v>35</v>
      </c>
      <c r="C56" s="261"/>
      <c r="D56" s="261"/>
      <c r="E56" s="287"/>
      <c r="F56" s="288"/>
    </row>
    <row r="57" customFormat="false" ht="13" hidden="false" customHeight="false" outlineLevel="0" collapsed="false">
      <c r="A57" s="259" t="s">
        <v>36</v>
      </c>
      <c r="B57" s="260" t="s">
        <v>36</v>
      </c>
      <c r="C57" s="261"/>
      <c r="D57" s="261"/>
      <c r="E57" s="287"/>
      <c r="F57" s="288"/>
    </row>
    <row r="58" customFormat="false" ht="13" hidden="false" customHeight="false" outlineLevel="0" collapsed="false">
      <c r="A58" s="259" t="s">
        <v>37</v>
      </c>
      <c r="B58" s="260" t="s">
        <v>37</v>
      </c>
      <c r="C58" s="261"/>
      <c r="D58" s="261"/>
      <c r="E58" s="287"/>
      <c r="F58" s="288"/>
    </row>
    <row r="59" customFormat="false" ht="13" hidden="false" customHeight="false" outlineLevel="0" collapsed="false">
      <c r="A59" s="259" t="s">
        <v>38</v>
      </c>
      <c r="B59" s="260" t="s">
        <v>38</v>
      </c>
      <c r="C59" s="261"/>
      <c r="D59" s="261"/>
      <c r="E59" s="287"/>
      <c r="F59" s="288"/>
    </row>
    <row r="60" customFormat="false" ht="26" hidden="false" customHeight="false" outlineLevel="0" collapsed="false">
      <c r="A60" s="284" t="s">
        <v>620</v>
      </c>
      <c r="B60" s="294" t="s">
        <v>621</v>
      </c>
      <c r="C60" s="284" t="s">
        <v>622</v>
      </c>
      <c r="D60" s="284" t="s">
        <v>623</v>
      </c>
      <c r="E60" s="285"/>
      <c r="F60" s="286"/>
    </row>
    <row r="61" customFormat="false" ht="78" hidden="false" customHeight="false" outlineLevel="0" collapsed="false">
      <c r="A61" s="259" t="s">
        <v>584</v>
      </c>
      <c r="B61" s="260" t="s">
        <v>584</v>
      </c>
      <c r="C61" s="170" t="s">
        <v>624</v>
      </c>
      <c r="D61" s="261"/>
      <c r="E61" s="287" t="s">
        <v>594</v>
      </c>
      <c r="F61" s="288"/>
    </row>
    <row r="62" customFormat="false" ht="13" hidden="false" customHeight="false" outlineLevel="0" collapsed="false">
      <c r="A62" s="259" t="s">
        <v>35</v>
      </c>
      <c r="B62" s="260" t="s">
        <v>35</v>
      </c>
      <c r="C62" s="170"/>
      <c r="D62" s="261"/>
      <c r="E62" s="287"/>
      <c r="F62" s="288"/>
    </row>
    <row r="63" customFormat="false" ht="13" hidden="false" customHeight="false" outlineLevel="0" collapsed="false">
      <c r="A63" s="259" t="s">
        <v>36</v>
      </c>
      <c r="B63" s="260" t="s">
        <v>36</v>
      </c>
      <c r="C63" s="170"/>
      <c r="D63" s="261"/>
      <c r="E63" s="287"/>
      <c r="F63" s="288"/>
    </row>
    <row r="64" customFormat="false" ht="13" hidden="false" customHeight="false" outlineLevel="0" collapsed="false">
      <c r="A64" s="259" t="s">
        <v>37</v>
      </c>
      <c r="B64" s="260" t="s">
        <v>37</v>
      </c>
      <c r="C64" s="170"/>
      <c r="D64" s="261"/>
      <c r="E64" s="287"/>
      <c r="F64" s="288"/>
    </row>
    <row r="65" customFormat="false" ht="13" hidden="false" customHeight="false" outlineLevel="0" collapsed="false">
      <c r="A65" s="259" t="s">
        <v>38</v>
      </c>
      <c r="B65" s="260" t="s">
        <v>38</v>
      </c>
      <c r="C65" s="261"/>
      <c r="D65" s="261"/>
      <c r="E65" s="287"/>
      <c r="F65" s="288"/>
    </row>
    <row r="66" customFormat="false" ht="13" hidden="false" customHeight="false" outlineLevel="0" collapsed="false">
      <c r="A66" s="278" t="s">
        <v>625</v>
      </c>
      <c r="B66" s="280"/>
      <c r="C66" s="277" t="s">
        <v>626</v>
      </c>
      <c r="D66" s="277" t="s">
        <v>627</v>
      </c>
      <c r="E66" s="295"/>
      <c r="F66" s="296"/>
    </row>
    <row r="67" customFormat="false" ht="39" hidden="false" customHeight="false" outlineLevel="0" collapsed="false">
      <c r="A67" s="282" t="s">
        <v>628</v>
      </c>
      <c r="B67" s="283" t="s">
        <v>629</v>
      </c>
      <c r="C67" s="284" t="s">
        <v>630</v>
      </c>
      <c r="D67" s="284" t="s">
        <v>631</v>
      </c>
      <c r="E67" s="285"/>
      <c r="F67" s="286"/>
    </row>
    <row r="68" customFormat="false" ht="86" hidden="false" customHeight="true" outlineLevel="0" collapsed="false">
      <c r="A68" s="259" t="s">
        <v>584</v>
      </c>
      <c r="B68" s="260" t="s">
        <v>584</v>
      </c>
      <c r="C68" s="261" t="s">
        <v>632</v>
      </c>
      <c r="D68" s="261"/>
      <c r="E68" s="287" t="s">
        <v>594</v>
      </c>
      <c r="F68" s="288"/>
    </row>
    <row r="69" customFormat="false" ht="13" hidden="false" customHeight="false" outlineLevel="0" collapsed="false">
      <c r="A69" s="259" t="s">
        <v>35</v>
      </c>
      <c r="B69" s="260" t="s">
        <v>35</v>
      </c>
      <c r="C69" s="261"/>
      <c r="D69" s="261"/>
      <c r="E69" s="287"/>
      <c r="F69" s="288"/>
    </row>
    <row r="70" customFormat="false" ht="13" hidden="false" customHeight="false" outlineLevel="0" collapsed="false">
      <c r="A70" s="259" t="s">
        <v>36</v>
      </c>
      <c r="B70" s="260" t="s">
        <v>36</v>
      </c>
      <c r="C70" s="261"/>
      <c r="D70" s="261"/>
      <c r="E70" s="287"/>
      <c r="F70" s="288"/>
    </row>
    <row r="71" customFormat="false" ht="13" hidden="false" customHeight="false" outlineLevel="0" collapsed="false">
      <c r="A71" s="259" t="s">
        <v>37</v>
      </c>
      <c r="B71" s="260" t="s">
        <v>37</v>
      </c>
      <c r="C71" s="261"/>
      <c r="D71" s="261"/>
      <c r="E71" s="287"/>
      <c r="F71" s="288"/>
    </row>
    <row r="72" customFormat="false" ht="13" hidden="false" customHeight="false" outlineLevel="0" collapsed="false">
      <c r="A72" s="259" t="s">
        <v>38</v>
      </c>
      <c r="B72" s="260" t="s">
        <v>38</v>
      </c>
      <c r="C72" s="261"/>
      <c r="D72" s="261"/>
      <c r="E72" s="287"/>
      <c r="F72" s="288"/>
    </row>
    <row r="73" customFormat="false" ht="52" hidden="false" customHeight="false" outlineLevel="0" collapsed="false">
      <c r="A73" s="282" t="s">
        <v>633</v>
      </c>
      <c r="B73" s="283" t="s">
        <v>629</v>
      </c>
      <c r="C73" s="284" t="s">
        <v>634</v>
      </c>
      <c r="D73" s="284" t="s">
        <v>362</v>
      </c>
      <c r="E73" s="285"/>
      <c r="F73" s="286"/>
    </row>
    <row r="74" customFormat="false" ht="138" hidden="false" customHeight="true" outlineLevel="0" collapsed="false">
      <c r="A74" s="259" t="s">
        <v>584</v>
      </c>
      <c r="B74" s="260" t="s">
        <v>584</v>
      </c>
      <c r="C74" s="261" t="s">
        <v>635</v>
      </c>
      <c r="D74" s="297"/>
      <c r="E74" s="287" t="s">
        <v>594</v>
      </c>
      <c r="F74" s="288"/>
    </row>
    <row r="75" customFormat="false" ht="13" hidden="false" customHeight="false" outlineLevel="0" collapsed="false">
      <c r="A75" s="259" t="s">
        <v>35</v>
      </c>
      <c r="B75" s="260" t="s">
        <v>35</v>
      </c>
      <c r="C75" s="261"/>
      <c r="D75" s="261"/>
      <c r="E75" s="287"/>
      <c r="F75" s="288"/>
    </row>
    <row r="76" customFormat="false" ht="13" hidden="false" customHeight="false" outlineLevel="0" collapsed="false">
      <c r="A76" s="259" t="s">
        <v>36</v>
      </c>
      <c r="B76" s="260" t="s">
        <v>36</v>
      </c>
      <c r="C76" s="261"/>
      <c r="D76" s="261"/>
      <c r="E76" s="287"/>
      <c r="F76" s="288"/>
    </row>
    <row r="77" customFormat="false" ht="13" hidden="false" customHeight="false" outlineLevel="0" collapsed="false">
      <c r="A77" s="259" t="s">
        <v>37</v>
      </c>
      <c r="B77" s="260" t="s">
        <v>37</v>
      </c>
      <c r="C77" s="261"/>
      <c r="D77" s="261"/>
      <c r="E77" s="287"/>
      <c r="F77" s="288"/>
    </row>
    <row r="78" customFormat="false" ht="13" hidden="false" customHeight="false" outlineLevel="0" collapsed="false">
      <c r="A78" s="259" t="s">
        <v>38</v>
      </c>
      <c r="B78" s="260" t="s">
        <v>38</v>
      </c>
      <c r="C78" s="261"/>
      <c r="D78" s="261"/>
      <c r="E78" s="287"/>
      <c r="F78" s="288"/>
    </row>
    <row r="79" customFormat="false" ht="39" hidden="false" customHeight="false" outlineLevel="0" collapsed="false">
      <c r="A79" s="282" t="s">
        <v>636</v>
      </c>
      <c r="B79" s="283" t="s">
        <v>629</v>
      </c>
      <c r="C79" s="284" t="s">
        <v>637</v>
      </c>
      <c r="D79" s="284" t="s">
        <v>638</v>
      </c>
      <c r="E79" s="285"/>
      <c r="F79" s="286"/>
    </row>
    <row r="80" customFormat="false" ht="26" hidden="false" customHeight="false" outlineLevel="0" collapsed="false">
      <c r="A80" s="259" t="s">
        <v>584</v>
      </c>
      <c r="B80" s="260" t="s">
        <v>584</v>
      </c>
      <c r="C80" s="298" t="s">
        <v>639</v>
      </c>
      <c r="D80" s="261"/>
      <c r="E80" s="287" t="s">
        <v>594</v>
      </c>
      <c r="F80" s="288"/>
    </row>
    <row r="81" customFormat="false" ht="13" hidden="false" customHeight="false" outlineLevel="0" collapsed="false">
      <c r="A81" s="259" t="s">
        <v>35</v>
      </c>
      <c r="B81" s="260" t="s">
        <v>35</v>
      </c>
      <c r="C81" s="298"/>
      <c r="D81" s="261"/>
      <c r="E81" s="287"/>
      <c r="F81" s="288"/>
    </row>
    <row r="82" customFormat="false" ht="13" hidden="false" customHeight="false" outlineLevel="0" collapsed="false">
      <c r="A82" s="259" t="s">
        <v>36</v>
      </c>
      <c r="B82" s="260" t="s">
        <v>36</v>
      </c>
      <c r="C82" s="261"/>
      <c r="D82" s="261"/>
      <c r="E82" s="287"/>
      <c r="F82" s="288"/>
    </row>
    <row r="83" customFormat="false" ht="13" hidden="false" customHeight="false" outlineLevel="0" collapsed="false">
      <c r="A83" s="259" t="s">
        <v>37</v>
      </c>
      <c r="B83" s="260" t="s">
        <v>37</v>
      </c>
      <c r="C83" s="298"/>
      <c r="D83" s="261"/>
      <c r="E83" s="287"/>
      <c r="F83" s="288"/>
    </row>
    <row r="84" customFormat="false" ht="13" hidden="false" customHeight="false" outlineLevel="0" collapsed="false">
      <c r="A84" s="259" t="s">
        <v>38</v>
      </c>
      <c r="B84" s="260" t="s">
        <v>38</v>
      </c>
      <c r="C84" s="261"/>
      <c r="D84" s="261"/>
      <c r="E84" s="287"/>
      <c r="F84" s="288"/>
    </row>
    <row r="85" customFormat="false" ht="13" hidden="false" customHeight="false" outlineLevel="0" collapsed="false">
      <c r="A85" s="278" t="s">
        <v>640</v>
      </c>
      <c r="B85" s="280"/>
      <c r="C85" s="277" t="s">
        <v>641</v>
      </c>
      <c r="D85" s="277" t="s">
        <v>642</v>
      </c>
      <c r="E85" s="295"/>
      <c r="F85" s="296"/>
    </row>
    <row r="86" customFormat="false" ht="52" hidden="false" customHeight="false" outlineLevel="0" collapsed="false">
      <c r="A86" s="282" t="s">
        <v>643</v>
      </c>
      <c r="B86" s="283" t="s">
        <v>644</v>
      </c>
      <c r="C86" s="284" t="s">
        <v>645</v>
      </c>
      <c r="D86" s="284" t="s">
        <v>646</v>
      </c>
      <c r="E86" s="285"/>
      <c r="F86" s="286"/>
    </row>
    <row r="87" customFormat="false" ht="87" hidden="false" customHeight="true" outlineLevel="0" collapsed="false">
      <c r="A87" s="259" t="s">
        <v>584</v>
      </c>
      <c r="B87" s="260" t="s">
        <v>584</v>
      </c>
      <c r="C87" s="170" t="s">
        <v>647</v>
      </c>
      <c r="D87" s="261"/>
      <c r="E87" s="287" t="s">
        <v>594</v>
      </c>
      <c r="F87" s="288"/>
    </row>
    <row r="88" customFormat="false" ht="13" hidden="false" customHeight="false" outlineLevel="0" collapsed="false">
      <c r="A88" s="259" t="s">
        <v>35</v>
      </c>
      <c r="B88" s="260" t="s">
        <v>35</v>
      </c>
      <c r="C88" s="170"/>
      <c r="D88" s="261"/>
      <c r="E88" s="287"/>
      <c r="F88" s="288"/>
    </row>
    <row r="89" customFormat="false" ht="13" hidden="false" customHeight="false" outlineLevel="0" collapsed="false">
      <c r="A89" s="259" t="s">
        <v>36</v>
      </c>
      <c r="B89" s="260" t="s">
        <v>36</v>
      </c>
      <c r="C89" s="261"/>
      <c r="D89" s="261"/>
      <c r="E89" s="287"/>
      <c r="F89" s="288"/>
    </row>
    <row r="90" customFormat="false" ht="13" hidden="false" customHeight="false" outlineLevel="0" collapsed="false">
      <c r="A90" s="259" t="s">
        <v>37</v>
      </c>
      <c r="B90" s="260" t="s">
        <v>37</v>
      </c>
      <c r="C90" s="170"/>
      <c r="D90" s="261"/>
      <c r="E90" s="287"/>
      <c r="F90" s="288"/>
    </row>
    <row r="91" customFormat="false" ht="13" hidden="false" customHeight="false" outlineLevel="0" collapsed="false">
      <c r="A91" s="259" t="s">
        <v>38</v>
      </c>
      <c r="B91" s="260" t="s">
        <v>38</v>
      </c>
      <c r="C91" s="261"/>
      <c r="D91" s="261"/>
      <c r="E91" s="287"/>
      <c r="F91" s="288"/>
    </row>
    <row r="92" customFormat="false" ht="52" hidden="false" customHeight="false" outlineLevel="0" collapsed="false">
      <c r="A92" s="282" t="s">
        <v>434</v>
      </c>
      <c r="B92" s="283"/>
      <c r="C92" s="284" t="s">
        <v>648</v>
      </c>
      <c r="D92" s="284" t="s">
        <v>649</v>
      </c>
      <c r="E92" s="285"/>
      <c r="F92" s="286"/>
    </row>
    <row r="93" customFormat="false" ht="91" hidden="false" customHeight="false" outlineLevel="0" collapsed="false">
      <c r="A93" s="259" t="s">
        <v>584</v>
      </c>
      <c r="B93" s="260" t="s">
        <v>584</v>
      </c>
      <c r="C93" s="170" t="s">
        <v>650</v>
      </c>
      <c r="D93" s="261"/>
      <c r="E93" s="287" t="s">
        <v>594</v>
      </c>
      <c r="F93" s="288"/>
    </row>
    <row r="94" customFormat="false" ht="13" hidden="false" customHeight="false" outlineLevel="0" collapsed="false">
      <c r="A94" s="259" t="s">
        <v>35</v>
      </c>
      <c r="B94" s="260" t="s">
        <v>35</v>
      </c>
      <c r="C94" s="170"/>
      <c r="D94" s="261"/>
      <c r="E94" s="287"/>
      <c r="F94" s="288"/>
    </row>
    <row r="95" customFormat="false" ht="13" hidden="false" customHeight="false" outlineLevel="0" collapsed="false">
      <c r="A95" s="259" t="s">
        <v>36</v>
      </c>
      <c r="B95" s="260" t="s">
        <v>36</v>
      </c>
      <c r="C95" s="261"/>
      <c r="D95" s="261"/>
      <c r="E95" s="287"/>
      <c r="F95" s="288"/>
    </row>
    <row r="96" customFormat="false" ht="13" hidden="false" customHeight="false" outlineLevel="0" collapsed="false">
      <c r="A96" s="259" t="s">
        <v>37</v>
      </c>
      <c r="B96" s="260" t="s">
        <v>37</v>
      </c>
      <c r="C96" s="170"/>
      <c r="D96" s="261"/>
      <c r="E96" s="287"/>
      <c r="F96" s="288"/>
    </row>
    <row r="97" customFormat="false" ht="13" hidden="false" customHeight="false" outlineLevel="0" collapsed="false">
      <c r="A97" s="259" t="s">
        <v>38</v>
      </c>
      <c r="B97" s="260" t="s">
        <v>38</v>
      </c>
      <c r="C97" s="261"/>
      <c r="D97" s="261"/>
      <c r="E97" s="287"/>
      <c r="F97" s="288"/>
    </row>
    <row r="98" customFormat="false" ht="13" hidden="false" customHeight="false" outlineLevel="0" collapsed="false">
      <c r="A98" s="282" t="s">
        <v>651</v>
      </c>
      <c r="B98" s="283"/>
      <c r="C98" s="284" t="s">
        <v>652</v>
      </c>
      <c r="D98" s="284" t="s">
        <v>653</v>
      </c>
      <c r="E98" s="285"/>
      <c r="F98" s="286"/>
    </row>
    <row r="99" customFormat="false" ht="39" hidden="false" customHeight="false" outlineLevel="0" collapsed="false">
      <c r="A99" s="259" t="s">
        <v>584</v>
      </c>
      <c r="B99" s="260" t="s">
        <v>584</v>
      </c>
      <c r="C99" s="170" t="s">
        <v>654</v>
      </c>
      <c r="D99" s="261"/>
      <c r="E99" s="287" t="s">
        <v>594</v>
      </c>
      <c r="F99" s="288"/>
    </row>
    <row r="100" customFormat="false" ht="13" hidden="false" customHeight="false" outlineLevel="0" collapsed="false">
      <c r="A100" s="259" t="s">
        <v>35</v>
      </c>
      <c r="B100" s="260" t="s">
        <v>35</v>
      </c>
      <c r="C100" s="170"/>
      <c r="D100" s="261"/>
      <c r="E100" s="287"/>
      <c r="F100" s="288"/>
    </row>
    <row r="101" customFormat="false" ht="13" hidden="false" customHeight="false" outlineLevel="0" collapsed="false">
      <c r="A101" s="259" t="s">
        <v>36</v>
      </c>
      <c r="B101" s="260" t="s">
        <v>36</v>
      </c>
      <c r="C101" s="261"/>
      <c r="D101" s="261"/>
      <c r="E101" s="287"/>
      <c r="F101" s="288"/>
    </row>
    <row r="102" customFormat="false" ht="13" hidden="false" customHeight="false" outlineLevel="0" collapsed="false">
      <c r="A102" s="259" t="s">
        <v>37</v>
      </c>
      <c r="B102" s="260" t="s">
        <v>37</v>
      </c>
      <c r="C102" s="170"/>
      <c r="D102" s="261"/>
      <c r="E102" s="287"/>
      <c r="F102" s="288"/>
    </row>
    <row r="103" customFormat="false" ht="13" hidden="false" customHeight="false" outlineLevel="0" collapsed="false">
      <c r="A103" s="259" t="s">
        <v>38</v>
      </c>
      <c r="B103" s="260" t="s">
        <v>38</v>
      </c>
      <c r="C103" s="261"/>
      <c r="D103" s="261"/>
      <c r="E103" s="287"/>
      <c r="F103" s="288"/>
    </row>
    <row r="104" customFormat="false" ht="13" hidden="false" customHeight="false" outlineLevel="0" collapsed="false">
      <c r="A104" s="278" t="s">
        <v>655</v>
      </c>
      <c r="B104" s="280"/>
      <c r="C104" s="277" t="s">
        <v>656</v>
      </c>
      <c r="D104" s="277" t="s">
        <v>657</v>
      </c>
      <c r="E104" s="295"/>
      <c r="F104" s="296"/>
    </row>
    <row r="105" customFormat="false" ht="26" hidden="false" customHeight="false" outlineLevel="0" collapsed="false">
      <c r="A105" s="282" t="s">
        <v>658</v>
      </c>
      <c r="B105" s="283"/>
      <c r="C105" s="284" t="s">
        <v>659</v>
      </c>
      <c r="D105" s="284" t="s">
        <v>660</v>
      </c>
      <c r="E105" s="285"/>
      <c r="F105" s="286"/>
    </row>
    <row r="106" customFormat="false" ht="39" hidden="false" customHeight="false" outlineLevel="0" collapsed="false">
      <c r="A106" s="259" t="s">
        <v>584</v>
      </c>
      <c r="B106" s="260" t="s">
        <v>584</v>
      </c>
      <c r="C106" s="170" t="s">
        <v>661</v>
      </c>
      <c r="D106" s="261"/>
      <c r="E106" s="287" t="s">
        <v>594</v>
      </c>
      <c r="F106" s="288"/>
    </row>
    <row r="107" customFormat="false" ht="13" hidden="false" customHeight="false" outlineLevel="0" collapsed="false">
      <c r="A107" s="259" t="s">
        <v>35</v>
      </c>
      <c r="B107" s="260" t="s">
        <v>35</v>
      </c>
      <c r="C107" s="170"/>
      <c r="D107" s="261"/>
      <c r="E107" s="287"/>
      <c r="F107" s="288"/>
    </row>
    <row r="108" customFormat="false" ht="14" hidden="false" customHeight="false" outlineLevel="0" collapsed="false">
      <c r="A108" s="259" t="s">
        <v>36</v>
      </c>
      <c r="B108" s="260" t="s">
        <v>36</v>
      </c>
      <c r="C108" s="299"/>
      <c r="D108" s="261"/>
      <c r="E108" s="287"/>
      <c r="F108" s="288"/>
    </row>
    <row r="109" customFormat="false" ht="13" hidden="false" customHeight="false" outlineLevel="0" collapsed="false">
      <c r="A109" s="259" t="s">
        <v>37</v>
      </c>
      <c r="B109" s="260" t="s">
        <v>37</v>
      </c>
      <c r="C109" s="170"/>
      <c r="D109" s="261"/>
      <c r="E109" s="287"/>
      <c r="F109" s="288"/>
    </row>
    <row r="110" customFormat="false" ht="13" hidden="false" customHeight="false" outlineLevel="0" collapsed="false">
      <c r="A110" s="259" t="s">
        <v>38</v>
      </c>
      <c r="B110" s="260" t="s">
        <v>38</v>
      </c>
      <c r="C110" s="261"/>
      <c r="D110" s="261"/>
      <c r="E110" s="287"/>
      <c r="F110" s="288"/>
    </row>
    <row r="111" customFormat="false" ht="26" hidden="false" customHeight="false" outlineLevel="0" collapsed="false">
      <c r="A111" s="282" t="s">
        <v>662</v>
      </c>
      <c r="B111" s="283"/>
      <c r="C111" s="284" t="s">
        <v>663</v>
      </c>
      <c r="D111" s="284" t="s">
        <v>664</v>
      </c>
      <c r="E111" s="285"/>
      <c r="F111" s="286"/>
    </row>
    <row r="112" customFormat="false" ht="66" hidden="false" customHeight="true" outlineLevel="0" collapsed="false">
      <c r="A112" s="259" t="s">
        <v>584</v>
      </c>
      <c r="B112" s="260" t="s">
        <v>584</v>
      </c>
      <c r="C112" s="170" t="s">
        <v>665</v>
      </c>
      <c r="D112" s="297"/>
      <c r="E112" s="170" t="s">
        <v>594</v>
      </c>
      <c r="F112" s="288"/>
    </row>
    <row r="113" customFormat="false" ht="13" hidden="false" customHeight="false" outlineLevel="0" collapsed="false">
      <c r="A113" s="259" t="s">
        <v>35</v>
      </c>
      <c r="B113" s="260" t="s">
        <v>35</v>
      </c>
      <c r="C113" s="170"/>
      <c r="D113" s="170"/>
      <c r="E113" s="170"/>
      <c r="F113" s="288"/>
    </row>
    <row r="114" customFormat="false" ht="13" hidden="false" customHeight="false" outlineLevel="0" collapsed="false">
      <c r="A114" s="259" t="s">
        <v>36</v>
      </c>
      <c r="B114" s="260" t="s">
        <v>36</v>
      </c>
      <c r="C114" s="261"/>
      <c r="D114" s="261"/>
      <c r="E114" s="287"/>
      <c r="F114" s="288"/>
    </row>
    <row r="115" customFormat="false" ht="13" hidden="false" customHeight="false" outlineLevel="0" collapsed="false">
      <c r="A115" s="259" t="s">
        <v>37</v>
      </c>
      <c r="B115" s="260" t="s">
        <v>37</v>
      </c>
      <c r="C115" s="170"/>
      <c r="D115" s="170"/>
      <c r="E115" s="170"/>
      <c r="F115" s="288"/>
    </row>
    <row r="116" customFormat="false" ht="13" hidden="false" customHeight="false" outlineLevel="0" collapsed="false">
      <c r="A116" s="259" t="s">
        <v>38</v>
      </c>
      <c r="B116" s="260" t="s">
        <v>38</v>
      </c>
      <c r="C116" s="261"/>
      <c r="D116" s="261"/>
      <c r="E116" s="287"/>
      <c r="F116" s="288"/>
    </row>
    <row r="117" customFormat="false" ht="39" hidden="false" customHeight="false" outlineLevel="0" collapsed="false">
      <c r="A117" s="282" t="s">
        <v>666</v>
      </c>
      <c r="B117" s="283"/>
      <c r="C117" s="284" t="s">
        <v>667</v>
      </c>
      <c r="D117" s="284" t="s">
        <v>668</v>
      </c>
      <c r="E117" s="285"/>
      <c r="F117" s="286"/>
    </row>
    <row r="118" customFormat="false" ht="52" hidden="false" customHeight="false" outlineLevel="0" collapsed="false">
      <c r="A118" s="259" t="s">
        <v>584</v>
      </c>
      <c r="B118" s="260" t="s">
        <v>584</v>
      </c>
      <c r="C118" s="170" t="s">
        <v>669</v>
      </c>
      <c r="D118" s="261"/>
      <c r="E118" s="287" t="s">
        <v>594</v>
      </c>
      <c r="F118" s="288"/>
    </row>
    <row r="119" customFormat="false" ht="13" hidden="false" customHeight="false" outlineLevel="0" collapsed="false">
      <c r="A119" s="259" t="s">
        <v>35</v>
      </c>
      <c r="B119" s="260" t="s">
        <v>35</v>
      </c>
      <c r="C119" s="170"/>
      <c r="D119" s="261"/>
      <c r="E119" s="287"/>
      <c r="F119" s="288"/>
    </row>
    <row r="120" customFormat="false" ht="13" hidden="false" customHeight="false" outlineLevel="0" collapsed="false">
      <c r="A120" s="259" t="s">
        <v>36</v>
      </c>
      <c r="B120" s="260" t="s">
        <v>36</v>
      </c>
      <c r="C120" s="261"/>
      <c r="D120" s="261"/>
      <c r="E120" s="287"/>
      <c r="F120" s="288"/>
    </row>
    <row r="121" customFormat="false" ht="13" hidden="false" customHeight="false" outlineLevel="0" collapsed="false">
      <c r="A121" s="259" t="s">
        <v>37</v>
      </c>
      <c r="B121" s="260" t="s">
        <v>37</v>
      </c>
      <c r="C121" s="170"/>
      <c r="D121" s="261"/>
      <c r="E121" s="287"/>
      <c r="F121" s="288"/>
    </row>
    <row r="122" customFormat="false" ht="13" hidden="false" customHeight="false" outlineLevel="0" collapsed="false">
      <c r="A122" s="259" t="s">
        <v>38</v>
      </c>
      <c r="B122" s="260" t="s">
        <v>38</v>
      </c>
      <c r="C122" s="261"/>
      <c r="D122" s="261"/>
      <c r="E122" s="287"/>
      <c r="F122" s="288"/>
    </row>
    <row r="123" customFormat="false" ht="13" hidden="false" customHeight="false" outlineLevel="0" collapsed="false">
      <c r="A123" s="282" t="s">
        <v>670</v>
      </c>
      <c r="B123" s="283"/>
      <c r="C123" s="284" t="s">
        <v>671</v>
      </c>
      <c r="D123" s="284" t="s">
        <v>672</v>
      </c>
      <c r="E123" s="285"/>
      <c r="F123" s="286"/>
    </row>
    <row r="124" customFormat="false" ht="52" hidden="false" customHeight="false" outlineLevel="0" collapsed="false">
      <c r="A124" s="259" t="s">
        <v>584</v>
      </c>
      <c r="B124" s="260" t="s">
        <v>584</v>
      </c>
      <c r="C124" s="170" t="s">
        <v>673</v>
      </c>
      <c r="D124" s="261"/>
      <c r="E124" s="287" t="s">
        <v>594</v>
      </c>
      <c r="F124" s="288"/>
    </row>
    <row r="125" customFormat="false" ht="13" hidden="false" customHeight="false" outlineLevel="0" collapsed="false">
      <c r="A125" s="259" t="s">
        <v>35</v>
      </c>
      <c r="B125" s="260" t="s">
        <v>35</v>
      </c>
      <c r="C125" s="170"/>
      <c r="D125" s="261"/>
      <c r="E125" s="287"/>
      <c r="F125" s="288"/>
    </row>
    <row r="126" customFormat="false" ht="13" hidden="false" customHeight="false" outlineLevel="0" collapsed="false">
      <c r="A126" s="259" t="s">
        <v>36</v>
      </c>
      <c r="B126" s="260" t="s">
        <v>36</v>
      </c>
      <c r="C126" s="261"/>
      <c r="D126" s="261"/>
      <c r="E126" s="287"/>
      <c r="F126" s="288"/>
    </row>
    <row r="127" customFormat="false" ht="13" hidden="false" customHeight="false" outlineLevel="0" collapsed="false">
      <c r="A127" s="259" t="s">
        <v>37</v>
      </c>
      <c r="B127" s="260" t="s">
        <v>37</v>
      </c>
      <c r="C127" s="170"/>
      <c r="D127" s="261"/>
      <c r="E127" s="287"/>
      <c r="F127" s="288"/>
    </row>
    <row r="128" customFormat="false" ht="13" hidden="false" customHeight="false" outlineLevel="0" collapsed="false">
      <c r="A128" s="259" t="s">
        <v>38</v>
      </c>
      <c r="B128" s="260" t="s">
        <v>38</v>
      </c>
      <c r="C128" s="261"/>
      <c r="D128" s="261"/>
      <c r="E128" s="287"/>
      <c r="F128" s="288"/>
    </row>
    <row r="129" customFormat="false" ht="26" hidden="false" customHeight="false" outlineLevel="0" collapsed="false">
      <c r="A129" s="282" t="s">
        <v>674</v>
      </c>
      <c r="B129" s="283"/>
      <c r="C129" s="284" t="s">
        <v>675</v>
      </c>
      <c r="D129" s="284" t="s">
        <v>676</v>
      </c>
      <c r="E129" s="285"/>
      <c r="F129" s="286"/>
    </row>
    <row r="130" customFormat="false" ht="13" hidden="false" customHeight="false" outlineLevel="0" collapsed="false">
      <c r="A130" s="259" t="s">
        <v>584</v>
      </c>
      <c r="B130" s="260" t="s">
        <v>584</v>
      </c>
      <c r="C130" s="170" t="s">
        <v>677</v>
      </c>
      <c r="D130" s="170"/>
      <c r="E130" s="170" t="s">
        <v>586</v>
      </c>
      <c r="F130" s="288"/>
    </row>
    <row r="131" customFormat="false" ht="13" hidden="false" customHeight="false" outlineLevel="0" collapsed="false">
      <c r="A131" s="259" t="s">
        <v>35</v>
      </c>
      <c r="B131" s="260" t="s">
        <v>35</v>
      </c>
      <c r="C131" s="170"/>
      <c r="D131" s="170"/>
      <c r="E131" s="170"/>
      <c r="F131" s="288"/>
    </row>
    <row r="132" customFormat="false" ht="13" hidden="false" customHeight="false" outlineLevel="0" collapsed="false">
      <c r="A132" s="259" t="s">
        <v>36</v>
      </c>
      <c r="B132" s="260" t="s">
        <v>36</v>
      </c>
      <c r="C132" s="170"/>
      <c r="D132" s="170"/>
      <c r="E132" s="170"/>
      <c r="F132" s="288"/>
    </row>
    <row r="133" customFormat="false" ht="13" hidden="false" customHeight="false" outlineLevel="0" collapsed="false">
      <c r="A133" s="259" t="s">
        <v>37</v>
      </c>
      <c r="B133" s="260" t="s">
        <v>37</v>
      </c>
      <c r="C133" s="170"/>
      <c r="D133" s="170"/>
      <c r="E133" s="170"/>
      <c r="F133" s="288"/>
    </row>
    <row r="134" customFormat="false" ht="13" hidden="false" customHeight="false" outlineLevel="0" collapsed="false">
      <c r="A134" s="259" t="s">
        <v>38</v>
      </c>
      <c r="B134" s="260" t="s">
        <v>38</v>
      </c>
      <c r="C134" s="261"/>
      <c r="D134" s="261"/>
      <c r="E134" s="287"/>
      <c r="F134" s="288"/>
    </row>
    <row r="135" customFormat="false" ht="13" hidden="false" customHeight="false" outlineLevel="0" collapsed="false">
      <c r="A135" s="278" t="s">
        <v>678</v>
      </c>
      <c r="B135" s="280"/>
      <c r="C135" s="277" t="s">
        <v>679</v>
      </c>
      <c r="D135" s="277" t="s">
        <v>680</v>
      </c>
      <c r="E135" s="295"/>
      <c r="F135" s="296"/>
    </row>
    <row r="136" customFormat="false" ht="26" hidden="false" customHeight="false" outlineLevel="0" collapsed="false">
      <c r="A136" s="282" t="s">
        <v>681</v>
      </c>
      <c r="B136" s="283"/>
      <c r="C136" s="284" t="s">
        <v>682</v>
      </c>
      <c r="D136" s="284" t="s">
        <v>683</v>
      </c>
      <c r="E136" s="285"/>
      <c r="F136" s="286"/>
    </row>
    <row r="137" customFormat="false" ht="47.5" hidden="false" customHeight="true" outlineLevel="0" collapsed="false">
      <c r="A137" s="259" t="s">
        <v>584</v>
      </c>
      <c r="B137" s="260" t="s">
        <v>584</v>
      </c>
      <c r="C137" s="170" t="s">
        <v>684</v>
      </c>
      <c r="D137" s="300"/>
      <c r="E137" s="287" t="s">
        <v>594</v>
      </c>
      <c r="F137" s="288"/>
    </row>
    <row r="138" customFormat="false" ht="13" hidden="false" customHeight="false" outlineLevel="0" collapsed="false">
      <c r="A138" s="259" t="s">
        <v>35</v>
      </c>
      <c r="B138" s="260" t="s">
        <v>35</v>
      </c>
      <c r="C138" s="170"/>
      <c r="D138" s="261"/>
      <c r="E138" s="287"/>
      <c r="F138" s="288"/>
    </row>
    <row r="139" customFormat="false" ht="14.5" hidden="false" customHeight="false" outlineLevel="0" collapsed="false">
      <c r="A139" s="259" t="s">
        <v>36</v>
      </c>
      <c r="B139" s="260" t="s">
        <v>36</v>
      </c>
      <c r="C139" s="170"/>
      <c r="D139" s="300"/>
      <c r="E139" s="301"/>
      <c r="F139" s="288"/>
    </row>
    <row r="140" customFormat="false" ht="14.5" hidden="false" customHeight="false" outlineLevel="0" collapsed="false">
      <c r="A140" s="259" t="s">
        <v>37</v>
      </c>
      <c r="B140" s="260" t="s">
        <v>37</v>
      </c>
      <c r="C140" s="170"/>
      <c r="D140" s="300"/>
      <c r="E140" s="301"/>
      <c r="F140" s="288"/>
    </row>
    <row r="141" customFormat="false" ht="13" hidden="false" customHeight="false" outlineLevel="0" collapsed="false">
      <c r="A141" s="259" t="s">
        <v>38</v>
      </c>
      <c r="B141" s="260" t="s">
        <v>38</v>
      </c>
      <c r="C141" s="261"/>
      <c r="D141" s="261"/>
      <c r="E141" s="287"/>
      <c r="F141" s="288"/>
    </row>
    <row r="142" customFormat="false" ht="52" hidden="false" customHeight="false" outlineLevel="0" collapsed="false">
      <c r="A142" s="282" t="s">
        <v>685</v>
      </c>
      <c r="B142" s="283"/>
      <c r="C142" s="284" t="s">
        <v>686</v>
      </c>
      <c r="D142" s="284" t="s">
        <v>687</v>
      </c>
      <c r="E142" s="285"/>
      <c r="F142" s="286"/>
    </row>
    <row r="143" customFormat="false" ht="65" hidden="false" customHeight="false" outlineLevel="0" collapsed="false">
      <c r="A143" s="259" t="s">
        <v>584</v>
      </c>
      <c r="B143" s="260" t="s">
        <v>584</v>
      </c>
      <c r="C143" s="261" t="s">
        <v>688</v>
      </c>
      <c r="D143" s="300"/>
      <c r="E143" s="287" t="s">
        <v>594</v>
      </c>
      <c r="F143" s="288"/>
    </row>
    <row r="144" customFormat="false" ht="13" hidden="false" customHeight="false" outlineLevel="0" collapsed="false">
      <c r="A144" s="259" t="s">
        <v>35</v>
      </c>
      <c r="B144" s="260" t="s">
        <v>35</v>
      </c>
      <c r="C144" s="261"/>
      <c r="D144" s="261"/>
      <c r="E144" s="287"/>
      <c r="F144" s="288"/>
    </row>
    <row r="145" customFormat="false" ht="14.5" hidden="false" customHeight="false" outlineLevel="0" collapsed="false">
      <c r="A145" s="259" t="s">
        <v>36</v>
      </c>
      <c r="B145" s="260" t="s">
        <v>36</v>
      </c>
      <c r="C145" s="261"/>
      <c r="D145" s="300"/>
      <c r="E145" s="287"/>
      <c r="F145" s="288"/>
    </row>
    <row r="146" customFormat="false" ht="14.5" hidden="false" customHeight="false" outlineLevel="0" collapsed="false">
      <c r="A146" s="259" t="s">
        <v>37</v>
      </c>
      <c r="B146" s="260" t="s">
        <v>37</v>
      </c>
      <c r="C146" s="261"/>
      <c r="D146" s="300"/>
      <c r="E146" s="287"/>
      <c r="F146" s="288"/>
    </row>
    <row r="147" customFormat="false" ht="13" hidden="false" customHeight="false" outlineLevel="0" collapsed="false">
      <c r="A147" s="259" t="s">
        <v>38</v>
      </c>
      <c r="B147" s="260" t="s">
        <v>38</v>
      </c>
      <c r="C147" s="261"/>
      <c r="D147" s="261"/>
      <c r="E147" s="287"/>
      <c r="F147" s="288"/>
    </row>
    <row r="148" customFormat="false" ht="13" hidden="false" customHeight="false" outlineLevel="0" collapsed="false">
      <c r="A148" s="278" t="s">
        <v>689</v>
      </c>
      <c r="B148" s="280"/>
      <c r="C148" s="277" t="s">
        <v>690</v>
      </c>
      <c r="D148" s="277" t="s">
        <v>691</v>
      </c>
      <c r="E148" s="295"/>
      <c r="F148" s="296"/>
    </row>
    <row r="149" customFormat="false" ht="52" hidden="false" customHeight="false" outlineLevel="0" collapsed="false">
      <c r="A149" s="282" t="s">
        <v>692</v>
      </c>
      <c r="B149" s="283"/>
      <c r="C149" s="284" t="s">
        <v>693</v>
      </c>
      <c r="D149" s="284" t="s">
        <v>694</v>
      </c>
      <c r="E149" s="285"/>
      <c r="F149" s="286"/>
    </row>
    <row r="150" customFormat="false" ht="117" hidden="false" customHeight="false" outlineLevel="0" collapsed="false">
      <c r="A150" s="259" t="s">
        <v>584</v>
      </c>
      <c r="B150" s="260" t="s">
        <v>584</v>
      </c>
      <c r="C150" s="302" t="s">
        <v>695</v>
      </c>
      <c r="D150" s="261"/>
      <c r="E150" s="287" t="s">
        <v>594</v>
      </c>
      <c r="F150" s="288"/>
    </row>
    <row r="151" customFormat="false" ht="13" hidden="false" customHeight="false" outlineLevel="0" collapsed="false">
      <c r="A151" s="259" t="s">
        <v>35</v>
      </c>
      <c r="B151" s="260" t="s">
        <v>35</v>
      </c>
      <c r="C151" s="302"/>
      <c r="D151" s="261"/>
      <c r="E151" s="287"/>
      <c r="F151" s="288"/>
    </row>
    <row r="152" customFormat="false" ht="14.5" hidden="false" customHeight="false" outlineLevel="0" collapsed="false">
      <c r="A152" s="259" t="s">
        <v>36</v>
      </c>
      <c r="B152" s="260" t="s">
        <v>36</v>
      </c>
      <c r="C152" s="302"/>
      <c r="D152" s="300"/>
      <c r="E152" s="287"/>
      <c r="F152" s="288"/>
    </row>
    <row r="153" customFormat="false" ht="14.5" hidden="false" customHeight="false" outlineLevel="0" collapsed="false">
      <c r="A153" s="259" t="s">
        <v>37</v>
      </c>
      <c r="B153" s="260" t="s">
        <v>37</v>
      </c>
      <c r="C153" s="302"/>
      <c r="D153" s="300"/>
      <c r="E153" s="287"/>
      <c r="F153" s="288"/>
    </row>
    <row r="154" customFormat="false" ht="13" hidden="false" customHeight="false" outlineLevel="0" collapsed="false">
      <c r="A154" s="259" t="s">
        <v>38</v>
      </c>
      <c r="B154" s="260" t="s">
        <v>38</v>
      </c>
      <c r="C154" s="261"/>
      <c r="D154" s="261"/>
      <c r="E154" s="287"/>
      <c r="F154" s="288"/>
    </row>
    <row r="155" customFormat="false" ht="52" hidden="false" customHeight="false" outlineLevel="0" collapsed="false">
      <c r="A155" s="282" t="s">
        <v>696</v>
      </c>
      <c r="B155" s="283"/>
      <c r="C155" s="284" t="s">
        <v>697</v>
      </c>
      <c r="D155" s="284" t="s">
        <v>698</v>
      </c>
      <c r="E155" s="285"/>
      <c r="F155" s="286"/>
    </row>
    <row r="156" customFormat="false" ht="83.5" hidden="false" customHeight="true" outlineLevel="0" collapsed="false">
      <c r="A156" s="259" t="s">
        <v>584</v>
      </c>
      <c r="B156" s="260" t="s">
        <v>584</v>
      </c>
      <c r="C156" s="170" t="s">
        <v>699</v>
      </c>
      <c r="D156" s="261"/>
      <c r="E156" s="287" t="s">
        <v>594</v>
      </c>
      <c r="F156" s="288"/>
    </row>
    <row r="157" customFormat="false" ht="13" hidden="false" customHeight="false" outlineLevel="0" collapsed="false">
      <c r="A157" s="259" t="s">
        <v>35</v>
      </c>
      <c r="B157" s="260" t="s">
        <v>35</v>
      </c>
      <c r="C157" s="170"/>
      <c r="D157" s="261"/>
      <c r="E157" s="287"/>
      <c r="F157" s="288"/>
    </row>
    <row r="158" customFormat="false" ht="13" hidden="false" customHeight="false" outlineLevel="0" collapsed="false">
      <c r="A158" s="259" t="s">
        <v>36</v>
      </c>
      <c r="B158" s="260" t="s">
        <v>36</v>
      </c>
      <c r="C158" s="170"/>
      <c r="D158" s="261"/>
      <c r="E158" s="287"/>
      <c r="F158" s="288"/>
    </row>
    <row r="159" customFormat="false" ht="13" hidden="false" customHeight="false" outlineLevel="0" collapsed="false">
      <c r="A159" s="259" t="s">
        <v>37</v>
      </c>
      <c r="B159" s="260" t="s">
        <v>37</v>
      </c>
      <c r="C159" s="170"/>
      <c r="D159" s="261"/>
      <c r="E159" s="287"/>
      <c r="F159" s="288"/>
    </row>
    <row r="160" customFormat="false" ht="13" hidden="false" customHeight="false" outlineLevel="0" collapsed="false">
      <c r="A160" s="259" t="s">
        <v>38</v>
      </c>
      <c r="B160" s="260" t="s">
        <v>38</v>
      </c>
      <c r="C160" s="261"/>
      <c r="D160" s="261"/>
      <c r="E160" s="287"/>
      <c r="F160" s="288"/>
    </row>
    <row r="161" customFormat="false" ht="26" hidden="false" customHeight="false" outlineLevel="0" collapsed="false">
      <c r="A161" s="278" t="s">
        <v>700</v>
      </c>
      <c r="B161" s="280"/>
      <c r="C161" s="277" t="s">
        <v>701</v>
      </c>
      <c r="D161" s="277" t="s">
        <v>702</v>
      </c>
      <c r="E161" s="295"/>
      <c r="F161" s="296"/>
    </row>
    <row r="162" customFormat="false" ht="39" hidden="false" customHeight="false" outlineLevel="0" collapsed="false">
      <c r="A162" s="282" t="s">
        <v>703</v>
      </c>
      <c r="B162" s="283" t="s">
        <v>704</v>
      </c>
      <c r="C162" s="284" t="s">
        <v>705</v>
      </c>
      <c r="D162" s="284" t="s">
        <v>706</v>
      </c>
      <c r="E162" s="285"/>
      <c r="F162" s="286"/>
    </row>
    <row r="163" customFormat="false" ht="78" hidden="false" customHeight="false" outlineLevel="0" collapsed="false">
      <c r="A163" s="259" t="s">
        <v>584</v>
      </c>
      <c r="B163" s="260" t="s">
        <v>584</v>
      </c>
      <c r="C163" s="170" t="s">
        <v>707</v>
      </c>
      <c r="D163" s="261"/>
      <c r="E163" s="287" t="s">
        <v>594</v>
      </c>
      <c r="F163" s="288"/>
    </row>
    <row r="164" customFormat="false" ht="13" hidden="false" customHeight="false" outlineLevel="0" collapsed="false">
      <c r="A164" s="259" t="s">
        <v>35</v>
      </c>
      <c r="B164" s="260" t="s">
        <v>35</v>
      </c>
      <c r="C164" s="170"/>
      <c r="D164" s="261"/>
      <c r="E164" s="287"/>
      <c r="F164" s="288"/>
    </row>
    <row r="165" customFormat="false" ht="13" hidden="false" customHeight="false" outlineLevel="0" collapsed="false">
      <c r="A165" s="259" t="s">
        <v>36</v>
      </c>
      <c r="B165" s="260" t="s">
        <v>36</v>
      </c>
      <c r="C165" s="261"/>
      <c r="D165" s="261"/>
      <c r="E165" s="287"/>
      <c r="F165" s="288"/>
    </row>
    <row r="166" customFormat="false" ht="13" hidden="false" customHeight="false" outlineLevel="0" collapsed="false">
      <c r="A166" s="259" t="s">
        <v>37</v>
      </c>
      <c r="B166" s="260" t="s">
        <v>37</v>
      </c>
      <c r="C166" s="261"/>
      <c r="D166" s="261"/>
      <c r="E166" s="287"/>
      <c r="F166" s="288"/>
    </row>
    <row r="167" customFormat="false" ht="13" hidden="false" customHeight="false" outlineLevel="0" collapsed="false">
      <c r="A167" s="259" t="s">
        <v>38</v>
      </c>
      <c r="B167" s="260" t="s">
        <v>38</v>
      </c>
      <c r="C167" s="261"/>
      <c r="D167" s="261"/>
      <c r="E167" s="287"/>
      <c r="F167" s="288"/>
    </row>
    <row r="168" customFormat="false" ht="26" hidden="false" customHeight="false" outlineLevel="0" collapsed="false">
      <c r="A168" s="282" t="s">
        <v>708</v>
      </c>
      <c r="B168" s="283" t="s">
        <v>709</v>
      </c>
      <c r="C168" s="284" t="s">
        <v>710</v>
      </c>
      <c r="D168" s="284" t="s">
        <v>711</v>
      </c>
      <c r="E168" s="285"/>
      <c r="F168" s="286"/>
    </row>
    <row r="169" customFormat="false" ht="78" hidden="false" customHeight="false" outlineLevel="0" collapsed="false">
      <c r="A169" s="259" t="s">
        <v>584</v>
      </c>
      <c r="B169" s="260" t="s">
        <v>584</v>
      </c>
      <c r="C169" s="170" t="s">
        <v>707</v>
      </c>
      <c r="D169" s="261"/>
      <c r="E169" s="287" t="s">
        <v>594</v>
      </c>
      <c r="F169" s="288"/>
    </row>
    <row r="170" customFormat="false" ht="13" hidden="false" customHeight="false" outlineLevel="0" collapsed="false">
      <c r="A170" s="259" t="s">
        <v>35</v>
      </c>
      <c r="B170" s="260" t="s">
        <v>35</v>
      </c>
      <c r="C170" s="170"/>
      <c r="D170" s="261"/>
      <c r="E170" s="287"/>
      <c r="F170" s="288"/>
    </row>
    <row r="171" customFormat="false" ht="14.5" hidden="false" customHeight="false" outlineLevel="0" collapsed="false">
      <c r="A171" s="259" t="s">
        <v>36</v>
      </c>
      <c r="B171" s="260" t="s">
        <v>36</v>
      </c>
      <c r="C171" s="170"/>
      <c r="D171" s="300"/>
      <c r="E171" s="301"/>
      <c r="F171" s="288"/>
    </row>
    <row r="172" customFormat="false" ht="14.5" hidden="false" customHeight="false" outlineLevel="0" collapsed="false">
      <c r="A172" s="259" t="s">
        <v>37</v>
      </c>
      <c r="B172" s="260" t="s">
        <v>37</v>
      </c>
      <c r="C172" s="170"/>
      <c r="D172" s="300"/>
      <c r="E172" s="301"/>
      <c r="F172" s="288"/>
    </row>
    <row r="173" customFormat="false" ht="13" hidden="false" customHeight="false" outlineLevel="0" collapsed="false">
      <c r="A173" s="259" t="s">
        <v>38</v>
      </c>
      <c r="B173" s="260" t="s">
        <v>38</v>
      </c>
      <c r="C173" s="261"/>
      <c r="D173" s="261"/>
      <c r="E173" s="287"/>
      <c r="F173" s="288"/>
    </row>
    <row r="174" customFormat="false" ht="91" hidden="false" customHeight="false" outlineLevel="0" collapsed="false">
      <c r="A174" s="282" t="s">
        <v>712</v>
      </c>
      <c r="B174" s="283" t="s">
        <v>709</v>
      </c>
      <c r="C174" s="284" t="s">
        <v>713</v>
      </c>
      <c r="D174" s="284" t="s">
        <v>714</v>
      </c>
      <c r="E174" s="285"/>
      <c r="F174" s="286"/>
    </row>
    <row r="175" customFormat="false" ht="39" hidden="false" customHeight="false" outlineLevel="0" collapsed="false">
      <c r="A175" s="259" t="s">
        <v>584</v>
      </c>
      <c r="B175" s="260" t="s">
        <v>584</v>
      </c>
      <c r="C175" s="261" t="s">
        <v>715</v>
      </c>
      <c r="D175" s="261"/>
      <c r="E175" s="287" t="s">
        <v>594</v>
      </c>
      <c r="F175" s="288"/>
    </row>
    <row r="176" customFormat="false" ht="13" hidden="false" customHeight="false" outlineLevel="0" collapsed="false">
      <c r="A176" s="259" t="s">
        <v>35</v>
      </c>
      <c r="B176" s="260" t="s">
        <v>35</v>
      </c>
      <c r="C176" s="261"/>
      <c r="D176" s="261"/>
      <c r="E176" s="287"/>
      <c r="F176" s="288"/>
    </row>
    <row r="177" customFormat="false" ht="13" hidden="false" customHeight="false" outlineLevel="0" collapsed="false">
      <c r="A177" s="259" t="s">
        <v>36</v>
      </c>
      <c r="B177" s="260" t="s">
        <v>36</v>
      </c>
      <c r="C177" s="261"/>
      <c r="D177" s="261"/>
      <c r="E177" s="287"/>
      <c r="F177" s="288"/>
    </row>
    <row r="178" customFormat="false" ht="13" hidden="false" customHeight="false" outlineLevel="0" collapsed="false">
      <c r="A178" s="259" t="s">
        <v>37</v>
      </c>
      <c r="B178" s="260" t="s">
        <v>37</v>
      </c>
      <c r="C178" s="261"/>
      <c r="D178" s="261"/>
      <c r="E178" s="287"/>
      <c r="F178" s="288"/>
    </row>
    <row r="179" customFormat="false" ht="13" hidden="false" customHeight="false" outlineLevel="0" collapsed="false">
      <c r="A179" s="259" t="s">
        <v>38</v>
      </c>
      <c r="B179" s="260" t="s">
        <v>38</v>
      </c>
      <c r="C179" s="261"/>
      <c r="D179" s="261"/>
      <c r="E179" s="287"/>
      <c r="F179" s="288"/>
    </row>
    <row r="180" customFormat="false" ht="13" hidden="false" customHeight="false" outlineLevel="0" collapsed="false">
      <c r="A180" s="278" t="s">
        <v>716</v>
      </c>
      <c r="B180" s="280"/>
      <c r="C180" s="277" t="s">
        <v>717</v>
      </c>
      <c r="D180" s="277" t="s">
        <v>718</v>
      </c>
      <c r="E180" s="295"/>
      <c r="F180" s="296"/>
    </row>
    <row r="181" customFormat="false" ht="26" hidden="false" customHeight="false" outlineLevel="0" collapsed="false">
      <c r="A181" s="289" t="s">
        <v>719</v>
      </c>
      <c r="B181" s="290" t="s">
        <v>720</v>
      </c>
      <c r="C181" s="284" t="s">
        <v>721</v>
      </c>
      <c r="D181" s="284" t="s">
        <v>722</v>
      </c>
      <c r="E181" s="285"/>
      <c r="F181" s="286"/>
    </row>
    <row r="182" customFormat="false" ht="13" hidden="false" customHeight="false" outlineLevel="0" collapsed="false">
      <c r="A182" s="259" t="s">
        <v>584</v>
      </c>
      <c r="B182" s="260" t="s">
        <v>584</v>
      </c>
      <c r="C182" s="261" t="s">
        <v>723</v>
      </c>
      <c r="D182" s="261"/>
      <c r="E182" s="303" t="s">
        <v>586</v>
      </c>
      <c r="F182" s="304"/>
    </row>
    <row r="183" customFormat="false" ht="13" hidden="false" customHeight="false" outlineLevel="0" collapsed="false">
      <c r="A183" s="259" t="s">
        <v>35</v>
      </c>
      <c r="B183" s="260" t="s">
        <v>35</v>
      </c>
      <c r="C183" s="261"/>
      <c r="D183" s="261"/>
      <c r="E183" s="303"/>
      <c r="F183" s="304"/>
    </row>
    <row r="184" customFormat="false" ht="13" hidden="false" customHeight="false" outlineLevel="0" collapsed="false">
      <c r="A184" s="259" t="s">
        <v>36</v>
      </c>
      <c r="B184" s="260" t="s">
        <v>36</v>
      </c>
      <c r="C184" s="261"/>
      <c r="D184" s="261"/>
      <c r="E184" s="303"/>
      <c r="F184" s="304"/>
    </row>
    <row r="185" customFormat="false" ht="13" hidden="false" customHeight="false" outlineLevel="0" collapsed="false">
      <c r="A185" s="259" t="s">
        <v>37</v>
      </c>
      <c r="B185" s="260" t="s">
        <v>37</v>
      </c>
      <c r="C185" s="261"/>
      <c r="D185" s="261"/>
      <c r="E185" s="303"/>
      <c r="F185" s="304"/>
    </row>
    <row r="186" customFormat="false" ht="13" hidden="false" customHeight="false" outlineLevel="0" collapsed="false">
      <c r="A186" s="259" t="s">
        <v>38</v>
      </c>
      <c r="B186" s="260" t="s">
        <v>38</v>
      </c>
      <c r="C186" s="239"/>
      <c r="D186" s="239"/>
      <c r="E186" s="303"/>
      <c r="F186" s="304"/>
    </row>
    <row r="187" customFormat="false" ht="78" hidden="false" customHeight="false" outlineLevel="0" collapsed="false">
      <c r="A187" s="289" t="s">
        <v>476</v>
      </c>
      <c r="B187" s="290"/>
      <c r="C187" s="284" t="s">
        <v>724</v>
      </c>
      <c r="D187" s="284" t="s">
        <v>725</v>
      </c>
      <c r="E187" s="305"/>
      <c r="F187" s="306"/>
    </row>
    <row r="188" customFormat="false" ht="13" hidden="false" customHeight="false" outlineLevel="0" collapsed="false">
      <c r="A188" s="259" t="s">
        <v>584</v>
      </c>
      <c r="B188" s="260" t="s">
        <v>584</v>
      </c>
      <c r="C188" s="261" t="s">
        <v>723</v>
      </c>
      <c r="D188" s="261"/>
      <c r="E188" s="303" t="s">
        <v>586</v>
      </c>
      <c r="F188" s="304"/>
    </row>
    <row r="189" customFormat="false" ht="13" hidden="false" customHeight="false" outlineLevel="0" collapsed="false">
      <c r="A189" s="259" t="s">
        <v>35</v>
      </c>
      <c r="B189" s="260" t="s">
        <v>35</v>
      </c>
      <c r="C189" s="261"/>
      <c r="D189" s="261"/>
      <c r="E189" s="303"/>
      <c r="F189" s="304"/>
    </row>
    <row r="190" customFormat="false" ht="13" hidden="false" customHeight="false" outlineLevel="0" collapsed="false">
      <c r="A190" s="259" t="s">
        <v>36</v>
      </c>
      <c r="B190" s="260" t="s">
        <v>36</v>
      </c>
      <c r="C190" s="261"/>
      <c r="D190" s="261"/>
      <c r="E190" s="303"/>
      <c r="F190" s="304"/>
    </row>
    <row r="191" customFormat="false" ht="13" hidden="false" customHeight="false" outlineLevel="0" collapsed="false">
      <c r="A191" s="259" t="s">
        <v>37</v>
      </c>
      <c r="B191" s="260" t="s">
        <v>37</v>
      </c>
      <c r="C191" s="261"/>
      <c r="D191" s="261"/>
      <c r="E191" s="303"/>
      <c r="F191" s="304"/>
    </row>
    <row r="192" customFormat="false" ht="13" hidden="false" customHeight="false" outlineLevel="0" collapsed="false">
      <c r="A192" s="259" t="s">
        <v>38</v>
      </c>
      <c r="B192" s="260" t="s">
        <v>38</v>
      </c>
      <c r="C192" s="239"/>
      <c r="D192" s="239"/>
      <c r="E192" s="303"/>
      <c r="F192" s="304"/>
    </row>
    <row r="193" customFormat="false" ht="39" hidden="false" customHeight="false" outlineLevel="0" collapsed="false">
      <c r="A193" s="282" t="s">
        <v>478</v>
      </c>
      <c r="B193" s="283"/>
      <c r="C193" s="284" t="s">
        <v>726</v>
      </c>
      <c r="D193" s="284" t="s">
        <v>727</v>
      </c>
      <c r="E193" s="307"/>
      <c r="F193" s="306"/>
    </row>
    <row r="194" customFormat="false" ht="13" hidden="false" customHeight="false" outlineLevel="0" collapsed="false">
      <c r="A194" s="259" t="s">
        <v>584</v>
      </c>
      <c r="B194" s="260" t="s">
        <v>584</v>
      </c>
      <c r="C194" s="261" t="s">
        <v>723</v>
      </c>
      <c r="D194" s="261"/>
      <c r="E194" s="303" t="s">
        <v>586</v>
      </c>
      <c r="F194" s="304"/>
    </row>
    <row r="195" customFormat="false" ht="13" hidden="false" customHeight="false" outlineLevel="0" collapsed="false">
      <c r="A195" s="259" t="s">
        <v>35</v>
      </c>
      <c r="B195" s="260" t="s">
        <v>35</v>
      </c>
      <c r="C195" s="261"/>
      <c r="D195" s="261"/>
      <c r="E195" s="303"/>
      <c r="F195" s="304"/>
    </row>
    <row r="196" customFormat="false" ht="13" hidden="false" customHeight="false" outlineLevel="0" collapsed="false">
      <c r="A196" s="259" t="s">
        <v>36</v>
      </c>
      <c r="B196" s="260" t="s">
        <v>36</v>
      </c>
      <c r="C196" s="261"/>
      <c r="D196" s="261"/>
      <c r="E196" s="303"/>
      <c r="F196" s="304"/>
    </row>
    <row r="197" customFormat="false" ht="13" hidden="false" customHeight="false" outlineLevel="0" collapsed="false">
      <c r="A197" s="259" t="s">
        <v>37</v>
      </c>
      <c r="B197" s="260" t="s">
        <v>37</v>
      </c>
      <c r="C197" s="261"/>
      <c r="D197" s="261"/>
      <c r="E197" s="303"/>
      <c r="F197" s="304"/>
    </row>
    <row r="198" customFormat="false" ht="13" hidden="false" customHeight="false" outlineLevel="0" collapsed="false">
      <c r="A198" s="259" t="s">
        <v>38</v>
      </c>
      <c r="B198" s="260" t="s">
        <v>38</v>
      </c>
      <c r="C198" s="261"/>
      <c r="D198" s="261"/>
      <c r="E198" s="303"/>
      <c r="F198" s="304"/>
    </row>
    <row r="199" customFormat="false" ht="26" hidden="false" customHeight="false" outlineLevel="0" collapsed="false">
      <c r="A199" s="275" t="s">
        <v>728</v>
      </c>
      <c r="B199" s="276"/>
      <c r="C199" s="277" t="s">
        <v>729</v>
      </c>
      <c r="D199" s="277" t="s">
        <v>730</v>
      </c>
      <c r="E199" s="278"/>
      <c r="F199" s="279"/>
    </row>
    <row r="200" customFormat="false" ht="65" hidden="false" customHeight="false" outlineLevel="0" collapsed="false">
      <c r="A200" s="282" t="s">
        <v>731</v>
      </c>
      <c r="B200" s="283" t="s">
        <v>732</v>
      </c>
      <c r="C200" s="284" t="s">
        <v>733</v>
      </c>
      <c r="D200" s="284" t="s">
        <v>734</v>
      </c>
      <c r="E200" s="307"/>
      <c r="F200" s="306"/>
    </row>
    <row r="201" customFormat="false" ht="65" hidden="false" customHeight="false" outlineLevel="0" collapsed="false">
      <c r="A201" s="259" t="s">
        <v>584</v>
      </c>
      <c r="B201" s="260" t="s">
        <v>584</v>
      </c>
      <c r="C201" s="170" t="s">
        <v>735</v>
      </c>
      <c r="D201" s="170"/>
      <c r="E201" s="170" t="s">
        <v>594</v>
      </c>
      <c r="F201" s="304"/>
    </row>
    <row r="202" customFormat="false" ht="13" hidden="false" customHeight="false" outlineLevel="0" collapsed="false">
      <c r="A202" s="259" t="s">
        <v>35</v>
      </c>
      <c r="B202" s="260" t="s">
        <v>35</v>
      </c>
      <c r="C202" s="170"/>
      <c r="D202" s="170"/>
      <c r="E202" s="170"/>
      <c r="F202" s="304"/>
    </row>
    <row r="203" customFormat="false" ht="13" hidden="false" customHeight="false" outlineLevel="0" collapsed="false">
      <c r="A203" s="259" t="s">
        <v>36</v>
      </c>
      <c r="B203" s="260" t="s">
        <v>36</v>
      </c>
      <c r="C203" s="261"/>
      <c r="D203" s="261"/>
      <c r="E203" s="303"/>
      <c r="F203" s="304"/>
    </row>
    <row r="204" customFormat="false" ht="13" hidden="false" customHeight="false" outlineLevel="0" collapsed="false">
      <c r="A204" s="259" t="s">
        <v>37</v>
      </c>
      <c r="B204" s="260" t="s">
        <v>37</v>
      </c>
      <c r="C204" s="261"/>
      <c r="D204" s="261"/>
      <c r="E204" s="303"/>
      <c r="F204" s="304"/>
    </row>
    <row r="205" customFormat="false" ht="13" hidden="false" customHeight="false" outlineLevel="0" collapsed="false">
      <c r="A205" s="259" t="s">
        <v>38</v>
      </c>
      <c r="B205" s="260" t="s">
        <v>38</v>
      </c>
      <c r="C205" s="261"/>
      <c r="D205" s="261"/>
      <c r="E205" s="303"/>
      <c r="F205" s="304"/>
    </row>
    <row r="206" customFormat="false" ht="13" hidden="false" customHeight="false" outlineLevel="0" collapsed="false">
      <c r="A206" s="289" t="s">
        <v>494</v>
      </c>
      <c r="B206" s="290" t="s">
        <v>732</v>
      </c>
      <c r="C206" s="284" t="s">
        <v>736</v>
      </c>
      <c r="D206" s="284" t="s">
        <v>737</v>
      </c>
      <c r="E206" s="305"/>
      <c r="F206" s="306"/>
    </row>
    <row r="207" customFormat="false" ht="26" hidden="false" customHeight="false" outlineLevel="0" collapsed="false">
      <c r="A207" s="259" t="s">
        <v>584</v>
      </c>
      <c r="B207" s="260" t="s">
        <v>584</v>
      </c>
      <c r="C207" s="261" t="s">
        <v>738</v>
      </c>
      <c r="D207" s="239"/>
      <c r="E207" s="303" t="s">
        <v>594</v>
      </c>
      <c r="F207" s="304"/>
    </row>
    <row r="208" customFormat="false" ht="13" hidden="false" customHeight="false" outlineLevel="0" collapsed="false">
      <c r="A208" s="259" t="s">
        <v>35</v>
      </c>
      <c r="B208" s="260" t="s">
        <v>35</v>
      </c>
      <c r="C208" s="261"/>
      <c r="D208" s="239"/>
      <c r="E208" s="303"/>
      <c r="F208" s="304"/>
    </row>
    <row r="209" customFormat="false" ht="13" hidden="false" customHeight="false" outlineLevel="0" collapsed="false">
      <c r="A209" s="259" t="s">
        <v>36</v>
      </c>
      <c r="B209" s="260" t="s">
        <v>36</v>
      </c>
      <c r="C209" s="261"/>
      <c r="D209" s="239"/>
      <c r="E209" s="303"/>
      <c r="F209" s="304"/>
    </row>
    <row r="210" customFormat="false" ht="13" hidden="false" customHeight="false" outlineLevel="0" collapsed="false">
      <c r="A210" s="259" t="s">
        <v>37</v>
      </c>
      <c r="B210" s="260" t="s">
        <v>37</v>
      </c>
      <c r="C210" s="261"/>
      <c r="D210" s="239"/>
      <c r="E210" s="303"/>
      <c r="F210" s="304"/>
    </row>
    <row r="211" customFormat="false" ht="13" hidden="false" customHeight="false" outlineLevel="0" collapsed="false">
      <c r="A211" s="259" t="s">
        <v>38</v>
      </c>
      <c r="B211" s="260" t="s">
        <v>38</v>
      </c>
      <c r="C211" s="261"/>
      <c r="D211" s="261"/>
      <c r="E211" s="303"/>
      <c r="F211" s="304"/>
    </row>
    <row r="212" customFormat="false" ht="39" hidden="false" customHeight="false" outlineLevel="0" collapsed="false">
      <c r="A212" s="289" t="s">
        <v>506</v>
      </c>
      <c r="B212" s="290" t="s">
        <v>732</v>
      </c>
      <c r="C212" s="284" t="s">
        <v>739</v>
      </c>
      <c r="D212" s="284" t="s">
        <v>740</v>
      </c>
      <c r="E212" s="305"/>
      <c r="F212" s="306"/>
    </row>
    <row r="213" customFormat="false" ht="26" hidden="false" customHeight="false" outlineLevel="0" collapsed="false">
      <c r="A213" s="259" t="s">
        <v>584</v>
      </c>
      <c r="B213" s="260" t="s">
        <v>584</v>
      </c>
      <c r="C213" s="170" t="s">
        <v>741</v>
      </c>
      <c r="D213" s="239"/>
      <c r="E213" s="303" t="s">
        <v>594</v>
      </c>
      <c r="F213" s="304"/>
    </row>
    <row r="214" customFormat="false" ht="13" hidden="false" customHeight="false" outlineLevel="0" collapsed="false">
      <c r="A214" s="259" t="s">
        <v>35</v>
      </c>
      <c r="B214" s="260" t="s">
        <v>35</v>
      </c>
      <c r="C214" s="170"/>
      <c r="D214" s="239"/>
      <c r="E214" s="303"/>
      <c r="F214" s="304"/>
    </row>
    <row r="215" customFormat="false" ht="13" hidden="false" customHeight="false" outlineLevel="0" collapsed="false">
      <c r="A215" s="259" t="s">
        <v>36</v>
      </c>
      <c r="B215" s="260" t="s">
        <v>36</v>
      </c>
      <c r="C215" s="261"/>
      <c r="D215" s="261"/>
      <c r="E215" s="303"/>
      <c r="F215" s="304"/>
    </row>
    <row r="216" customFormat="false" ht="13" hidden="false" customHeight="false" outlineLevel="0" collapsed="false">
      <c r="A216" s="259" t="s">
        <v>37</v>
      </c>
      <c r="B216" s="260" t="s">
        <v>37</v>
      </c>
      <c r="C216" s="261"/>
      <c r="D216" s="261"/>
      <c r="E216" s="303"/>
      <c r="F216" s="304"/>
    </row>
    <row r="217" customFormat="false" ht="13" hidden="false" customHeight="false" outlineLevel="0" collapsed="false">
      <c r="A217" s="259" t="s">
        <v>38</v>
      </c>
      <c r="B217" s="260" t="s">
        <v>38</v>
      </c>
      <c r="C217" s="261"/>
      <c r="D217" s="261"/>
      <c r="E217" s="303"/>
      <c r="F217" s="304"/>
    </row>
    <row r="218" customFormat="false" ht="26" hidden="false" customHeight="false" outlineLevel="0" collapsed="false">
      <c r="A218" s="289" t="s">
        <v>742</v>
      </c>
      <c r="B218" s="290" t="s">
        <v>732</v>
      </c>
      <c r="C218" s="284" t="s">
        <v>743</v>
      </c>
      <c r="D218" s="284" t="s">
        <v>744</v>
      </c>
      <c r="E218" s="307"/>
      <c r="F218" s="306"/>
    </row>
    <row r="219" customFormat="false" ht="52" hidden="false" customHeight="false" outlineLevel="0" collapsed="false">
      <c r="A219" s="259" t="s">
        <v>584</v>
      </c>
      <c r="B219" s="260" t="s">
        <v>584</v>
      </c>
      <c r="C219" s="170" t="s">
        <v>745</v>
      </c>
      <c r="D219" s="261"/>
      <c r="E219" s="303" t="s">
        <v>594</v>
      </c>
      <c r="F219" s="304"/>
    </row>
    <row r="220" customFormat="false" ht="13" hidden="false" customHeight="false" outlineLevel="0" collapsed="false">
      <c r="A220" s="259" t="s">
        <v>35</v>
      </c>
      <c r="B220" s="260" t="s">
        <v>35</v>
      </c>
      <c r="C220" s="170"/>
      <c r="D220" s="261"/>
      <c r="E220" s="303"/>
      <c r="F220" s="304"/>
    </row>
    <row r="221" customFormat="false" ht="13" hidden="false" customHeight="false" outlineLevel="0" collapsed="false">
      <c r="A221" s="259" t="s">
        <v>36</v>
      </c>
      <c r="B221" s="260" t="s">
        <v>36</v>
      </c>
      <c r="C221" s="308"/>
      <c r="D221" s="309"/>
      <c r="E221" s="310"/>
      <c r="F221" s="304"/>
    </row>
    <row r="222" customFormat="false" ht="13" hidden="false" customHeight="false" outlineLevel="0" collapsed="false">
      <c r="A222" s="259" t="s">
        <v>37</v>
      </c>
      <c r="B222" s="260" t="s">
        <v>37</v>
      </c>
      <c r="C222" s="308"/>
      <c r="D222" s="309"/>
      <c r="E222" s="310"/>
      <c r="F222" s="304"/>
    </row>
    <row r="223" customFormat="false" ht="13" hidden="false" customHeight="false" outlineLevel="0" collapsed="false">
      <c r="A223" s="259" t="s">
        <v>38</v>
      </c>
      <c r="B223" s="260" t="s">
        <v>38</v>
      </c>
      <c r="C223" s="261"/>
      <c r="D223" s="261"/>
      <c r="E223" s="303"/>
      <c r="F223" s="304"/>
    </row>
    <row r="224" customFormat="false" ht="52" hidden="false" customHeight="false" outlineLevel="0" collapsed="false">
      <c r="A224" s="289" t="s">
        <v>746</v>
      </c>
      <c r="B224" s="290" t="s">
        <v>732</v>
      </c>
      <c r="C224" s="284" t="s">
        <v>747</v>
      </c>
      <c r="D224" s="284" t="s">
        <v>748</v>
      </c>
      <c r="E224" s="305"/>
      <c r="F224" s="306"/>
    </row>
    <row r="225" customFormat="false" ht="52" hidden="false" customHeight="false" outlineLevel="0" collapsed="false">
      <c r="A225" s="259" t="s">
        <v>584</v>
      </c>
      <c r="B225" s="260" t="s">
        <v>584</v>
      </c>
      <c r="C225" s="170" t="s">
        <v>745</v>
      </c>
      <c r="D225" s="261"/>
      <c r="E225" s="303" t="s">
        <v>594</v>
      </c>
      <c r="F225" s="304"/>
    </row>
    <row r="226" customFormat="false" ht="13" hidden="false" customHeight="false" outlineLevel="0" collapsed="false">
      <c r="A226" s="259" t="s">
        <v>35</v>
      </c>
      <c r="B226" s="260" t="s">
        <v>35</v>
      </c>
      <c r="C226" s="170"/>
      <c r="D226" s="261"/>
      <c r="E226" s="303"/>
      <c r="F226" s="304"/>
    </row>
    <row r="227" customFormat="false" ht="13" hidden="false" customHeight="false" outlineLevel="0" collapsed="false">
      <c r="A227" s="259" t="s">
        <v>36</v>
      </c>
      <c r="B227" s="260" t="s">
        <v>36</v>
      </c>
      <c r="C227" s="308"/>
      <c r="D227" s="309"/>
      <c r="E227" s="310"/>
      <c r="F227" s="304"/>
    </row>
    <row r="228" customFormat="false" ht="13" hidden="false" customHeight="false" outlineLevel="0" collapsed="false">
      <c r="A228" s="259" t="s">
        <v>37</v>
      </c>
      <c r="B228" s="260" t="s">
        <v>37</v>
      </c>
      <c r="C228" s="308"/>
      <c r="D228" s="309"/>
      <c r="E228" s="310"/>
      <c r="F228" s="304"/>
    </row>
    <row r="229" customFormat="false" ht="13" hidden="false" customHeight="false" outlineLevel="0" collapsed="false">
      <c r="A229" s="259" t="s">
        <v>38</v>
      </c>
      <c r="B229" s="260" t="s">
        <v>38</v>
      </c>
      <c r="C229" s="261"/>
      <c r="D229" s="261"/>
      <c r="E229" s="303"/>
      <c r="F229" s="304"/>
    </row>
    <row r="230" customFormat="false" ht="78" hidden="false" customHeight="false" outlineLevel="0" collapsed="false">
      <c r="A230" s="289" t="s">
        <v>749</v>
      </c>
      <c r="B230" s="290" t="s">
        <v>750</v>
      </c>
      <c r="C230" s="284" t="s">
        <v>751</v>
      </c>
      <c r="D230" s="284" t="s">
        <v>752</v>
      </c>
      <c r="E230" s="305"/>
      <c r="F230" s="306"/>
    </row>
    <row r="231" customFormat="false" ht="117" hidden="false" customHeight="false" outlineLevel="0" collapsed="false">
      <c r="A231" s="259" t="s">
        <v>584</v>
      </c>
      <c r="B231" s="260" t="s">
        <v>584</v>
      </c>
      <c r="C231" s="170" t="s">
        <v>753</v>
      </c>
      <c r="D231" s="261"/>
      <c r="E231" s="303" t="s">
        <v>594</v>
      </c>
      <c r="F231" s="304"/>
    </row>
    <row r="232" customFormat="false" ht="13" hidden="false" customHeight="false" outlineLevel="0" collapsed="false">
      <c r="A232" s="259" t="s">
        <v>35</v>
      </c>
      <c r="B232" s="260" t="s">
        <v>35</v>
      </c>
      <c r="C232" s="170"/>
      <c r="D232" s="239"/>
      <c r="E232" s="303"/>
      <c r="F232" s="304"/>
    </row>
    <row r="233" customFormat="false" ht="13" hidden="false" customHeight="false" outlineLevel="0" collapsed="false">
      <c r="A233" s="259" t="s">
        <v>36</v>
      </c>
      <c r="B233" s="260" t="s">
        <v>36</v>
      </c>
      <c r="C233" s="170"/>
      <c r="D233" s="170"/>
      <c r="E233" s="170"/>
      <c r="F233" s="304"/>
    </row>
    <row r="234" customFormat="false" ht="13" hidden="false" customHeight="false" outlineLevel="0" collapsed="false">
      <c r="A234" s="259" t="s">
        <v>37</v>
      </c>
      <c r="B234" s="260" t="s">
        <v>37</v>
      </c>
      <c r="C234" s="170"/>
      <c r="D234" s="170"/>
      <c r="E234" s="170"/>
      <c r="F234" s="304"/>
    </row>
    <row r="235" customFormat="false" ht="13" hidden="false" customHeight="false" outlineLevel="0" collapsed="false">
      <c r="A235" s="259" t="s">
        <v>38</v>
      </c>
      <c r="B235" s="260" t="s">
        <v>38</v>
      </c>
      <c r="C235" s="261"/>
      <c r="D235" s="261"/>
      <c r="E235" s="303"/>
      <c r="F235" s="304"/>
    </row>
    <row r="236" customFormat="false" ht="13" hidden="false" customHeight="false" outlineLevel="0" collapsed="false">
      <c r="A236" s="275" t="s">
        <v>754</v>
      </c>
      <c r="B236" s="276" t="s">
        <v>755</v>
      </c>
      <c r="C236" s="277" t="s">
        <v>756</v>
      </c>
      <c r="D236" s="277" t="s">
        <v>757</v>
      </c>
      <c r="E236" s="278"/>
      <c r="F236" s="279"/>
    </row>
    <row r="237" customFormat="false" ht="52" hidden="false" customHeight="false" outlineLevel="0" collapsed="false">
      <c r="A237" s="289" t="s">
        <v>758</v>
      </c>
      <c r="B237" s="290" t="s">
        <v>759</v>
      </c>
      <c r="C237" s="284" t="s">
        <v>760</v>
      </c>
      <c r="D237" s="284" t="s">
        <v>761</v>
      </c>
      <c r="E237" s="305"/>
      <c r="F237" s="306"/>
    </row>
    <row r="238" customFormat="false" ht="117" hidden="false" customHeight="false" outlineLevel="0" collapsed="false">
      <c r="A238" s="259" t="s">
        <v>584</v>
      </c>
      <c r="B238" s="260" t="s">
        <v>584</v>
      </c>
      <c r="C238" s="302" t="s">
        <v>762</v>
      </c>
      <c r="D238" s="261"/>
      <c r="E238" s="303" t="s">
        <v>594</v>
      </c>
      <c r="F238" s="304"/>
    </row>
    <row r="239" customFormat="false" ht="13" hidden="false" customHeight="false" outlineLevel="0" collapsed="false">
      <c r="A239" s="259" t="s">
        <v>35</v>
      </c>
      <c r="B239" s="260" t="s">
        <v>35</v>
      </c>
      <c r="C239" s="302"/>
      <c r="D239" s="239"/>
      <c r="E239" s="303"/>
      <c r="F239" s="304"/>
    </row>
    <row r="240" customFormat="false" ht="14.5" hidden="false" customHeight="false" outlineLevel="0" collapsed="false">
      <c r="A240" s="259" t="s">
        <v>36</v>
      </c>
      <c r="B240" s="260" t="s">
        <v>36</v>
      </c>
      <c r="C240" s="302"/>
      <c r="D240" s="300"/>
      <c r="E240" s="311"/>
      <c r="F240" s="304"/>
    </row>
    <row r="241" customFormat="false" ht="14.5" hidden="false" customHeight="false" outlineLevel="0" collapsed="false">
      <c r="A241" s="259" t="s">
        <v>37</v>
      </c>
      <c r="B241" s="260" t="s">
        <v>37</v>
      </c>
      <c r="C241" s="302"/>
      <c r="D241" s="300"/>
      <c r="E241" s="311"/>
      <c r="F241" s="304"/>
    </row>
    <row r="242" customFormat="false" ht="13" hidden="false" customHeight="false" outlineLevel="0" collapsed="false">
      <c r="A242" s="259" t="s">
        <v>38</v>
      </c>
      <c r="B242" s="260" t="s">
        <v>38</v>
      </c>
      <c r="C242" s="261"/>
      <c r="D242" s="261"/>
      <c r="E242" s="303"/>
      <c r="F242" s="304"/>
    </row>
    <row r="243" customFormat="false" ht="26" hidden="false" customHeight="false" outlineLevel="0" collapsed="false">
      <c r="A243" s="289" t="s">
        <v>763</v>
      </c>
      <c r="B243" s="290" t="s">
        <v>764</v>
      </c>
      <c r="C243" s="284" t="s">
        <v>765</v>
      </c>
      <c r="D243" s="284" t="s">
        <v>766</v>
      </c>
      <c r="E243" s="305"/>
      <c r="F243" s="306"/>
    </row>
    <row r="244" customFormat="false" ht="91" hidden="false" customHeight="false" outlineLevel="0" collapsed="false">
      <c r="A244" s="259" t="s">
        <v>584</v>
      </c>
      <c r="B244" s="260" t="s">
        <v>584</v>
      </c>
      <c r="C244" s="170" t="s">
        <v>767</v>
      </c>
      <c r="D244" s="261"/>
      <c r="E244" s="303" t="s">
        <v>594</v>
      </c>
      <c r="F244" s="304"/>
    </row>
    <row r="245" customFormat="false" ht="13" hidden="false" customHeight="false" outlineLevel="0" collapsed="false">
      <c r="A245" s="259" t="s">
        <v>35</v>
      </c>
      <c r="B245" s="260" t="s">
        <v>35</v>
      </c>
      <c r="C245" s="170"/>
      <c r="D245" s="239"/>
      <c r="E245" s="303"/>
      <c r="F245" s="304"/>
    </row>
    <row r="246" customFormat="false" ht="14.5" hidden="false" customHeight="false" outlineLevel="0" collapsed="false">
      <c r="A246" s="259" t="s">
        <v>36</v>
      </c>
      <c r="B246" s="260" t="s">
        <v>36</v>
      </c>
      <c r="C246" s="170"/>
      <c r="D246" s="300"/>
      <c r="E246" s="311"/>
      <c r="F246" s="304"/>
    </row>
    <row r="247" customFormat="false" ht="14.5" hidden="false" customHeight="false" outlineLevel="0" collapsed="false">
      <c r="A247" s="259" t="s">
        <v>37</v>
      </c>
      <c r="B247" s="260" t="s">
        <v>37</v>
      </c>
      <c r="C247" s="170"/>
      <c r="D247" s="300"/>
      <c r="E247" s="311"/>
      <c r="F247" s="304"/>
    </row>
    <row r="248" customFormat="false" ht="13" hidden="false" customHeight="false" outlineLevel="0" collapsed="false">
      <c r="A248" s="259" t="s">
        <v>38</v>
      </c>
      <c r="B248" s="260" t="s">
        <v>38</v>
      </c>
      <c r="C248" s="261"/>
      <c r="D248" s="261"/>
      <c r="E248" s="303"/>
      <c r="F248" s="304"/>
    </row>
    <row r="249" customFormat="false" ht="39" hidden="false" customHeight="false" outlineLevel="0" collapsed="false">
      <c r="A249" s="289" t="s">
        <v>768</v>
      </c>
      <c r="B249" s="290" t="s">
        <v>764</v>
      </c>
      <c r="C249" s="284" t="s">
        <v>769</v>
      </c>
      <c r="D249" s="284" t="s">
        <v>770</v>
      </c>
      <c r="E249" s="305"/>
      <c r="F249" s="306"/>
    </row>
    <row r="250" customFormat="false" ht="78" hidden="false" customHeight="false" outlineLevel="0" collapsed="false">
      <c r="A250" s="259" t="s">
        <v>584</v>
      </c>
      <c r="B250" s="260" t="s">
        <v>584</v>
      </c>
      <c r="C250" s="170" t="s">
        <v>771</v>
      </c>
      <c r="D250" s="261"/>
      <c r="E250" s="303" t="s">
        <v>594</v>
      </c>
      <c r="F250" s="304"/>
    </row>
    <row r="251" customFormat="false" ht="13" hidden="false" customHeight="false" outlineLevel="0" collapsed="false">
      <c r="A251" s="259" t="s">
        <v>35</v>
      </c>
      <c r="B251" s="260" t="s">
        <v>35</v>
      </c>
      <c r="C251" s="170"/>
      <c r="D251" s="261"/>
      <c r="E251" s="303"/>
      <c r="F251" s="304"/>
    </row>
    <row r="252" customFormat="false" ht="14.5" hidden="false" customHeight="false" outlineLevel="0" collapsed="false">
      <c r="A252" s="259" t="s">
        <v>36</v>
      </c>
      <c r="B252" s="260" t="s">
        <v>36</v>
      </c>
      <c r="C252" s="170"/>
      <c r="D252" s="312"/>
      <c r="E252" s="311"/>
      <c r="F252" s="304"/>
    </row>
    <row r="253" customFormat="false" ht="14.5" hidden="false" customHeight="false" outlineLevel="0" collapsed="false">
      <c r="A253" s="259" t="s">
        <v>37</v>
      </c>
      <c r="B253" s="260" t="s">
        <v>37</v>
      </c>
      <c r="C253" s="170"/>
      <c r="D253" s="312"/>
      <c r="E253" s="311"/>
      <c r="F253" s="304"/>
    </row>
    <row r="254" customFormat="false" ht="13" hidden="false" customHeight="false" outlineLevel="0" collapsed="false">
      <c r="A254" s="259" t="s">
        <v>38</v>
      </c>
      <c r="B254" s="260" t="s">
        <v>38</v>
      </c>
      <c r="C254" s="261"/>
      <c r="D254" s="261"/>
      <c r="E254" s="303"/>
      <c r="F254" s="304"/>
    </row>
    <row r="255" customFormat="false" ht="13" hidden="false" customHeight="false" outlineLevel="0" collapsed="false">
      <c r="A255" s="275" t="s">
        <v>772</v>
      </c>
      <c r="B255" s="276"/>
      <c r="C255" s="277" t="s">
        <v>773</v>
      </c>
      <c r="D255" s="277" t="s">
        <v>774</v>
      </c>
      <c r="E255" s="278"/>
      <c r="F255" s="279"/>
    </row>
    <row r="256" customFormat="false" ht="26" hidden="false" customHeight="false" outlineLevel="0" collapsed="false">
      <c r="A256" s="289" t="s">
        <v>775</v>
      </c>
      <c r="B256" s="290"/>
      <c r="C256" s="284" t="s">
        <v>776</v>
      </c>
      <c r="D256" s="284" t="s">
        <v>777</v>
      </c>
      <c r="E256" s="307"/>
      <c r="F256" s="306"/>
    </row>
    <row r="257" customFormat="false" ht="39" hidden="false" customHeight="false" outlineLevel="0" collapsed="false">
      <c r="A257" s="259" t="s">
        <v>584</v>
      </c>
      <c r="B257" s="260" t="s">
        <v>584</v>
      </c>
      <c r="C257" s="170" t="s">
        <v>778</v>
      </c>
      <c r="D257" s="170"/>
      <c r="E257" s="170" t="s">
        <v>594</v>
      </c>
      <c r="F257" s="304"/>
    </row>
    <row r="258" customFormat="false" ht="13" hidden="false" customHeight="false" outlineLevel="0" collapsed="false">
      <c r="A258" s="259" t="s">
        <v>35</v>
      </c>
      <c r="B258" s="260" t="s">
        <v>35</v>
      </c>
      <c r="C258" s="170"/>
      <c r="D258" s="170"/>
      <c r="E258" s="170"/>
      <c r="F258" s="304"/>
    </row>
    <row r="259" customFormat="false" ht="13" hidden="false" customHeight="false" outlineLevel="0" collapsed="false">
      <c r="A259" s="259" t="s">
        <v>36</v>
      </c>
      <c r="B259" s="260" t="s">
        <v>36</v>
      </c>
      <c r="C259" s="170"/>
      <c r="D259" s="170"/>
      <c r="E259" s="170"/>
      <c r="F259" s="304"/>
    </row>
    <row r="260" customFormat="false" ht="13" hidden="false" customHeight="false" outlineLevel="0" collapsed="false">
      <c r="A260" s="259" t="s">
        <v>37</v>
      </c>
      <c r="B260" s="260" t="s">
        <v>37</v>
      </c>
      <c r="C260" s="170"/>
      <c r="D260" s="170"/>
      <c r="E260" s="170"/>
      <c r="F260" s="304"/>
    </row>
    <row r="261" customFormat="false" ht="13" hidden="false" customHeight="false" outlineLevel="0" collapsed="false">
      <c r="A261" s="259" t="s">
        <v>38</v>
      </c>
      <c r="B261" s="260" t="s">
        <v>38</v>
      </c>
      <c r="C261" s="261"/>
      <c r="D261" s="261"/>
      <c r="E261" s="303"/>
      <c r="F261" s="304"/>
    </row>
    <row r="262" customFormat="false" ht="104" hidden="false" customHeight="false" outlineLevel="0" collapsed="false">
      <c r="A262" s="289" t="s">
        <v>779</v>
      </c>
      <c r="B262" s="290" t="s">
        <v>780</v>
      </c>
      <c r="C262" s="284" t="s">
        <v>781</v>
      </c>
      <c r="D262" s="284" t="s">
        <v>782</v>
      </c>
      <c r="E262" s="307"/>
      <c r="F262" s="306"/>
    </row>
    <row r="263" customFormat="false" ht="39" hidden="false" customHeight="false" outlineLevel="0" collapsed="false">
      <c r="A263" s="259" t="s">
        <v>584</v>
      </c>
      <c r="B263" s="260" t="s">
        <v>584</v>
      </c>
      <c r="C263" s="170" t="s">
        <v>778</v>
      </c>
      <c r="D263" s="170"/>
      <c r="E263" s="170" t="s">
        <v>594</v>
      </c>
      <c r="F263" s="304"/>
    </row>
    <row r="264" customFormat="false" ht="13" hidden="false" customHeight="false" outlineLevel="0" collapsed="false">
      <c r="A264" s="259" t="s">
        <v>35</v>
      </c>
      <c r="B264" s="260" t="s">
        <v>35</v>
      </c>
      <c r="C264" s="170"/>
      <c r="D264" s="170"/>
      <c r="E264" s="170"/>
      <c r="F264" s="304"/>
    </row>
    <row r="265" customFormat="false" ht="13" hidden="false" customHeight="false" outlineLevel="0" collapsed="false">
      <c r="A265" s="259" t="s">
        <v>36</v>
      </c>
      <c r="B265" s="260" t="s">
        <v>36</v>
      </c>
      <c r="C265" s="170"/>
      <c r="D265" s="170"/>
      <c r="E265" s="170"/>
      <c r="F265" s="304"/>
    </row>
    <row r="266" customFormat="false" ht="13" hidden="false" customHeight="false" outlineLevel="0" collapsed="false">
      <c r="A266" s="259" t="s">
        <v>37</v>
      </c>
      <c r="B266" s="260" t="s">
        <v>37</v>
      </c>
      <c r="C266" s="170"/>
      <c r="D266" s="170"/>
      <c r="E266" s="170"/>
      <c r="F266" s="304"/>
    </row>
    <row r="267" customFormat="false" ht="13" hidden="false" customHeight="false" outlineLevel="0" collapsed="false">
      <c r="A267" s="259" t="s">
        <v>38</v>
      </c>
      <c r="B267" s="260" t="s">
        <v>38</v>
      </c>
      <c r="C267" s="261"/>
      <c r="D267" s="261"/>
      <c r="E267" s="303"/>
      <c r="F267" s="304"/>
    </row>
    <row r="268" customFormat="false" ht="13" hidden="false" customHeight="false" outlineLevel="0" collapsed="false">
      <c r="A268" s="259"/>
      <c r="B268" s="260"/>
      <c r="C268" s="261"/>
      <c r="D268" s="261"/>
      <c r="E268" s="303"/>
      <c r="F268" s="304"/>
    </row>
    <row r="269" customFormat="false" ht="13" hidden="false" customHeight="false" outlineLevel="0" collapsed="false">
      <c r="A269" s="275" t="s">
        <v>783</v>
      </c>
      <c r="B269" s="276"/>
      <c r="C269" s="277" t="s">
        <v>784</v>
      </c>
      <c r="D269" s="277" t="s">
        <v>785</v>
      </c>
      <c r="E269" s="278"/>
      <c r="F269" s="279"/>
    </row>
    <row r="270" customFormat="false" ht="52" hidden="false" customHeight="false" outlineLevel="0" collapsed="false">
      <c r="A270" s="313" t="s">
        <v>786</v>
      </c>
      <c r="B270" s="314"/>
      <c r="C270" s="284" t="s">
        <v>787</v>
      </c>
      <c r="D270" s="284" t="s">
        <v>788</v>
      </c>
      <c r="E270" s="305"/>
      <c r="F270" s="306"/>
    </row>
    <row r="271" customFormat="false" ht="65" hidden="false" customHeight="false" outlineLevel="0" collapsed="false">
      <c r="A271" s="259" t="s">
        <v>584</v>
      </c>
      <c r="B271" s="260" t="s">
        <v>584</v>
      </c>
      <c r="C271" s="261" t="s">
        <v>789</v>
      </c>
      <c r="D271" s="261"/>
      <c r="E271" s="303" t="s">
        <v>594</v>
      </c>
      <c r="F271" s="304"/>
    </row>
    <row r="272" customFormat="false" ht="13" hidden="false" customHeight="false" outlineLevel="0" collapsed="false">
      <c r="A272" s="259" t="s">
        <v>35</v>
      </c>
      <c r="B272" s="260" t="s">
        <v>35</v>
      </c>
      <c r="C272" s="261"/>
      <c r="D272" s="261"/>
      <c r="E272" s="303"/>
      <c r="F272" s="304"/>
    </row>
    <row r="273" customFormat="false" ht="13" hidden="false" customHeight="false" outlineLevel="0" collapsed="false">
      <c r="A273" s="259" t="s">
        <v>36</v>
      </c>
      <c r="B273" s="260" t="s">
        <v>36</v>
      </c>
      <c r="C273" s="261"/>
      <c r="D273" s="261"/>
      <c r="E273" s="303"/>
      <c r="F273" s="304"/>
    </row>
    <row r="274" customFormat="false" ht="13" hidden="false" customHeight="false" outlineLevel="0" collapsed="false">
      <c r="A274" s="259" t="s">
        <v>37</v>
      </c>
      <c r="B274" s="260" t="s">
        <v>37</v>
      </c>
      <c r="C274" s="261"/>
      <c r="D274" s="261"/>
      <c r="E274" s="303"/>
      <c r="F274" s="304"/>
    </row>
    <row r="275" customFormat="false" ht="13" hidden="false" customHeight="false" outlineLevel="0" collapsed="false">
      <c r="A275" s="259" t="s">
        <v>38</v>
      </c>
      <c r="B275" s="260" t="s">
        <v>38</v>
      </c>
      <c r="C275" s="261"/>
      <c r="D275" s="261"/>
      <c r="E275" s="303"/>
      <c r="F275" s="304"/>
    </row>
    <row r="276" customFormat="false" ht="26" hidden="false" customHeight="false" outlineLevel="0" collapsed="false">
      <c r="A276" s="289" t="s">
        <v>790</v>
      </c>
      <c r="B276" s="290" t="s">
        <v>791</v>
      </c>
      <c r="C276" s="284" t="s">
        <v>792</v>
      </c>
      <c r="D276" s="284" t="s">
        <v>793</v>
      </c>
      <c r="E276" s="305"/>
      <c r="F276" s="306"/>
    </row>
    <row r="277" customFormat="false" ht="65" hidden="false" customHeight="false" outlineLevel="0" collapsed="false">
      <c r="A277" s="259" t="s">
        <v>584</v>
      </c>
      <c r="B277" s="260" t="s">
        <v>584</v>
      </c>
      <c r="C277" s="261" t="s">
        <v>789</v>
      </c>
      <c r="D277" s="261"/>
      <c r="E277" s="303" t="s">
        <v>594</v>
      </c>
      <c r="F277" s="304"/>
    </row>
    <row r="278" customFormat="false" ht="13" hidden="false" customHeight="false" outlineLevel="0" collapsed="false">
      <c r="A278" s="259" t="s">
        <v>35</v>
      </c>
      <c r="B278" s="260" t="s">
        <v>35</v>
      </c>
      <c r="C278" s="261"/>
      <c r="D278" s="261"/>
      <c r="E278" s="303"/>
      <c r="F278" s="304"/>
    </row>
    <row r="279" customFormat="false" ht="14.5" hidden="false" customHeight="false" outlineLevel="0" collapsed="false">
      <c r="A279" s="259" t="s">
        <v>36</v>
      </c>
      <c r="B279" s="260" t="s">
        <v>36</v>
      </c>
      <c r="C279" s="261"/>
      <c r="D279" s="300"/>
      <c r="E279" s="303"/>
      <c r="F279" s="304"/>
    </row>
    <row r="280" customFormat="false" ht="14.5" hidden="false" customHeight="false" outlineLevel="0" collapsed="false">
      <c r="A280" s="259" t="s">
        <v>37</v>
      </c>
      <c r="B280" s="260" t="s">
        <v>37</v>
      </c>
      <c r="C280" s="261"/>
      <c r="D280" s="300"/>
      <c r="E280" s="303"/>
      <c r="F280" s="304"/>
    </row>
    <row r="281" customFormat="false" ht="13" hidden="false" customHeight="false" outlineLevel="0" collapsed="false">
      <c r="A281" s="259" t="s">
        <v>38</v>
      </c>
      <c r="B281" s="260" t="s">
        <v>38</v>
      </c>
      <c r="C281" s="261"/>
      <c r="D281" s="261"/>
      <c r="E281" s="303"/>
      <c r="F281" s="304"/>
    </row>
    <row r="282" customFormat="false" ht="143" hidden="false" customHeight="false" outlineLevel="0" collapsed="false">
      <c r="A282" s="289" t="s">
        <v>794</v>
      </c>
      <c r="B282" s="290" t="s">
        <v>795</v>
      </c>
      <c r="C282" s="284" t="s">
        <v>796</v>
      </c>
      <c r="D282" s="284" t="s">
        <v>797</v>
      </c>
      <c r="E282" s="305"/>
      <c r="F282" s="306"/>
    </row>
    <row r="283" customFormat="false" ht="65" hidden="false" customHeight="false" outlineLevel="0" collapsed="false">
      <c r="A283" s="259" t="s">
        <v>584</v>
      </c>
      <c r="B283" s="260" t="s">
        <v>584</v>
      </c>
      <c r="C283" s="261" t="s">
        <v>789</v>
      </c>
      <c r="D283" s="261"/>
      <c r="E283" s="303" t="s">
        <v>594</v>
      </c>
      <c r="F283" s="304"/>
    </row>
    <row r="284" customFormat="false" ht="13" hidden="false" customHeight="false" outlineLevel="0" collapsed="false">
      <c r="A284" s="259" t="s">
        <v>35</v>
      </c>
      <c r="B284" s="260" t="s">
        <v>35</v>
      </c>
      <c r="C284" s="261"/>
      <c r="D284" s="261"/>
      <c r="E284" s="303"/>
      <c r="F284" s="304"/>
    </row>
    <row r="285" customFormat="false" ht="14.5" hidden="false" customHeight="false" outlineLevel="0" collapsed="false">
      <c r="A285" s="259" t="s">
        <v>36</v>
      </c>
      <c r="B285" s="260" t="s">
        <v>36</v>
      </c>
      <c r="C285" s="261"/>
      <c r="D285" s="300"/>
      <c r="E285" s="303"/>
      <c r="F285" s="304"/>
    </row>
    <row r="286" customFormat="false" ht="14.5" hidden="false" customHeight="false" outlineLevel="0" collapsed="false">
      <c r="A286" s="259" t="s">
        <v>37</v>
      </c>
      <c r="B286" s="260" t="s">
        <v>37</v>
      </c>
      <c r="C286" s="261"/>
      <c r="D286" s="300"/>
      <c r="E286" s="303"/>
      <c r="F286" s="304"/>
    </row>
    <row r="287" customFormat="false" ht="13" hidden="false" customHeight="false" outlineLevel="0" collapsed="false">
      <c r="A287" s="259" t="s">
        <v>38</v>
      </c>
      <c r="B287" s="260" t="s">
        <v>38</v>
      </c>
      <c r="C287" s="261"/>
      <c r="D287" s="261"/>
      <c r="E287" s="303"/>
      <c r="F287" s="304"/>
    </row>
    <row r="288" customFormat="false" ht="26" hidden="false" customHeight="false" outlineLevel="0" collapsed="false">
      <c r="A288" s="275" t="s">
        <v>798</v>
      </c>
      <c r="B288" s="276" t="s">
        <v>799</v>
      </c>
      <c r="C288" s="277" t="s">
        <v>800</v>
      </c>
      <c r="D288" s="277" t="s">
        <v>801</v>
      </c>
      <c r="E288" s="278"/>
      <c r="F288" s="279"/>
    </row>
    <row r="289" customFormat="false" ht="26" hidden="false" customHeight="false" outlineLevel="0" collapsed="false">
      <c r="A289" s="289" t="s">
        <v>802</v>
      </c>
      <c r="B289" s="290" t="s">
        <v>803</v>
      </c>
      <c r="C289" s="284" t="s">
        <v>804</v>
      </c>
      <c r="D289" s="284" t="s">
        <v>805</v>
      </c>
      <c r="E289" s="305"/>
      <c r="F289" s="306"/>
    </row>
    <row r="290" customFormat="false" ht="130" hidden="false" customHeight="false" outlineLevel="0" collapsed="false">
      <c r="A290" s="259" t="s">
        <v>584</v>
      </c>
      <c r="B290" s="260" t="s">
        <v>584</v>
      </c>
      <c r="C290" s="308" t="s">
        <v>806</v>
      </c>
      <c r="D290" s="309"/>
      <c r="E290" s="310" t="s">
        <v>594</v>
      </c>
      <c r="F290" s="304"/>
    </row>
    <row r="291" customFormat="false" ht="13" hidden="false" customHeight="false" outlineLevel="0" collapsed="false">
      <c r="A291" s="259" t="s">
        <v>35</v>
      </c>
      <c r="B291" s="260" t="s">
        <v>35</v>
      </c>
      <c r="C291" s="261"/>
      <c r="D291" s="239"/>
      <c r="E291" s="303"/>
      <c r="F291" s="304"/>
    </row>
    <row r="292" customFormat="false" ht="13" hidden="false" customHeight="false" outlineLevel="0" collapsed="false">
      <c r="A292" s="259" t="s">
        <v>36</v>
      </c>
      <c r="B292" s="260" t="s">
        <v>36</v>
      </c>
      <c r="C292" s="308"/>
      <c r="D292" s="309"/>
      <c r="E292" s="310"/>
      <c r="F292" s="304"/>
    </row>
    <row r="293" customFormat="false" ht="13" hidden="false" customHeight="false" outlineLevel="0" collapsed="false">
      <c r="A293" s="259" t="s">
        <v>37</v>
      </c>
      <c r="B293" s="260" t="s">
        <v>37</v>
      </c>
      <c r="C293" s="308"/>
      <c r="D293" s="309"/>
      <c r="E293" s="310"/>
      <c r="F293" s="304"/>
    </row>
    <row r="294" customFormat="false" ht="13" hidden="false" customHeight="false" outlineLevel="0" collapsed="false">
      <c r="A294" s="259" t="s">
        <v>38</v>
      </c>
      <c r="B294" s="260" t="s">
        <v>38</v>
      </c>
      <c r="C294" s="261"/>
      <c r="D294" s="261"/>
      <c r="E294" s="303"/>
      <c r="F294" s="304"/>
    </row>
    <row r="295" customFormat="false" ht="208" hidden="false" customHeight="false" outlineLevel="0" collapsed="false">
      <c r="A295" s="289" t="s">
        <v>807</v>
      </c>
      <c r="B295" s="290" t="s">
        <v>808</v>
      </c>
      <c r="C295" s="284" t="s">
        <v>809</v>
      </c>
      <c r="D295" s="284" t="s">
        <v>810</v>
      </c>
      <c r="E295" s="305"/>
      <c r="F295" s="306"/>
    </row>
    <row r="296" customFormat="false" ht="143" hidden="false" customHeight="false" outlineLevel="0" collapsed="false">
      <c r="A296" s="259" t="s">
        <v>584</v>
      </c>
      <c r="B296" s="260" t="s">
        <v>584</v>
      </c>
      <c r="C296" s="308" t="s">
        <v>811</v>
      </c>
      <c r="D296" s="261"/>
      <c r="E296" s="303" t="s">
        <v>594</v>
      </c>
      <c r="F296" s="304"/>
    </row>
    <row r="297" customFormat="false" ht="13" hidden="false" customHeight="false" outlineLevel="0" collapsed="false">
      <c r="A297" s="259" t="s">
        <v>35</v>
      </c>
      <c r="B297" s="260" t="s">
        <v>35</v>
      </c>
      <c r="C297" s="170"/>
      <c r="D297" s="261"/>
      <c r="E297" s="303"/>
      <c r="F297" s="304"/>
    </row>
    <row r="298" customFormat="false" ht="13" hidden="false" customHeight="false" outlineLevel="0" collapsed="false">
      <c r="A298" s="259" t="s">
        <v>36</v>
      </c>
      <c r="B298" s="260" t="s">
        <v>36</v>
      </c>
      <c r="C298" s="308"/>
      <c r="D298" s="309"/>
      <c r="E298" s="310"/>
      <c r="F298" s="304"/>
    </row>
    <row r="299" customFormat="false" ht="13" hidden="false" customHeight="false" outlineLevel="0" collapsed="false">
      <c r="A299" s="259" t="s">
        <v>37</v>
      </c>
      <c r="B299" s="260" t="s">
        <v>37</v>
      </c>
      <c r="C299" s="308"/>
      <c r="D299" s="309"/>
      <c r="E299" s="310"/>
      <c r="F299" s="304"/>
    </row>
    <row r="300" customFormat="false" ht="13" hidden="false" customHeight="false" outlineLevel="0" collapsed="false">
      <c r="A300" s="259" t="s">
        <v>38</v>
      </c>
      <c r="B300" s="260" t="s">
        <v>38</v>
      </c>
      <c r="C300" s="239"/>
      <c r="D300" s="239"/>
      <c r="E300" s="303"/>
      <c r="F300" s="304"/>
    </row>
    <row r="301" customFormat="false" ht="13" hidden="false" customHeight="false" outlineLevel="0" collapsed="false">
      <c r="A301" s="275" t="s">
        <v>812</v>
      </c>
      <c r="B301" s="276" t="s">
        <v>813</v>
      </c>
      <c r="C301" s="277" t="s">
        <v>814</v>
      </c>
      <c r="D301" s="277" t="s">
        <v>815</v>
      </c>
      <c r="E301" s="278"/>
      <c r="F301" s="279"/>
    </row>
    <row r="302" customFormat="false" ht="52" hidden="false" customHeight="false" outlineLevel="0" collapsed="false">
      <c r="A302" s="289" t="s">
        <v>816</v>
      </c>
      <c r="B302" s="290"/>
      <c r="C302" s="284" t="s">
        <v>817</v>
      </c>
      <c r="D302" s="284" t="s">
        <v>818</v>
      </c>
      <c r="E302" s="305"/>
      <c r="F302" s="306"/>
    </row>
    <row r="303" customFormat="false" ht="26" hidden="false" customHeight="false" outlineLevel="0" collapsed="false">
      <c r="A303" s="259" t="s">
        <v>584</v>
      </c>
      <c r="B303" s="260" t="s">
        <v>584</v>
      </c>
      <c r="C303" s="261" t="s">
        <v>819</v>
      </c>
      <c r="D303" s="239"/>
      <c r="E303" s="303" t="s">
        <v>594</v>
      </c>
      <c r="F303" s="304"/>
    </row>
    <row r="304" customFormat="false" ht="13" hidden="false" customHeight="false" outlineLevel="0" collapsed="false">
      <c r="A304" s="259" t="s">
        <v>35</v>
      </c>
      <c r="B304" s="260" t="s">
        <v>35</v>
      </c>
      <c r="C304" s="261"/>
      <c r="D304" s="239"/>
      <c r="E304" s="303"/>
      <c r="F304" s="304"/>
    </row>
    <row r="305" customFormat="false" ht="13" hidden="false" customHeight="false" outlineLevel="0" collapsed="false">
      <c r="A305" s="259" t="s">
        <v>36</v>
      </c>
      <c r="B305" s="260" t="s">
        <v>36</v>
      </c>
      <c r="C305" s="261"/>
      <c r="D305" s="239"/>
      <c r="E305" s="303"/>
      <c r="F305" s="304"/>
    </row>
    <row r="306" customFormat="false" ht="13" hidden="false" customHeight="false" outlineLevel="0" collapsed="false">
      <c r="A306" s="259" t="s">
        <v>37</v>
      </c>
      <c r="B306" s="260" t="s">
        <v>37</v>
      </c>
      <c r="C306" s="261"/>
      <c r="D306" s="239"/>
      <c r="E306" s="303"/>
      <c r="F306" s="304"/>
    </row>
    <row r="307" customFormat="false" ht="13" hidden="false" customHeight="false" outlineLevel="0" collapsed="false">
      <c r="A307" s="259" t="s">
        <v>38</v>
      </c>
      <c r="B307" s="260" t="s">
        <v>38</v>
      </c>
      <c r="C307" s="261"/>
      <c r="D307" s="261"/>
      <c r="E307" s="303"/>
      <c r="F307" s="304"/>
    </row>
    <row r="308" customFormat="false" ht="39" hidden="false" customHeight="false" outlineLevel="0" collapsed="false">
      <c r="A308" s="289" t="s">
        <v>820</v>
      </c>
      <c r="B308" s="290" t="s">
        <v>821</v>
      </c>
      <c r="C308" s="284" t="s">
        <v>822</v>
      </c>
      <c r="D308" s="284" t="s">
        <v>823</v>
      </c>
      <c r="E308" s="305"/>
      <c r="F308" s="306"/>
    </row>
    <row r="309" customFormat="false" ht="65" hidden="false" customHeight="false" outlineLevel="0" collapsed="false">
      <c r="A309" s="259" t="s">
        <v>584</v>
      </c>
      <c r="B309" s="260" t="s">
        <v>584</v>
      </c>
      <c r="C309" s="261" t="s">
        <v>824</v>
      </c>
      <c r="D309" s="239"/>
      <c r="E309" s="303" t="s">
        <v>594</v>
      </c>
      <c r="F309" s="304"/>
    </row>
    <row r="310" customFormat="false" ht="13" hidden="false" customHeight="false" outlineLevel="0" collapsed="false">
      <c r="A310" s="259" t="s">
        <v>35</v>
      </c>
      <c r="B310" s="260" t="s">
        <v>35</v>
      </c>
      <c r="C310" s="261"/>
      <c r="D310" s="261"/>
      <c r="E310" s="303"/>
      <c r="F310" s="304"/>
    </row>
    <row r="311" customFormat="false" ht="13" hidden="false" customHeight="false" outlineLevel="0" collapsed="false">
      <c r="A311" s="259" t="s">
        <v>36</v>
      </c>
      <c r="B311" s="260" t="s">
        <v>36</v>
      </c>
      <c r="C311" s="261"/>
      <c r="D311" s="261"/>
      <c r="E311" s="303"/>
      <c r="F311" s="304"/>
    </row>
    <row r="312" customFormat="false" ht="13" hidden="false" customHeight="false" outlineLevel="0" collapsed="false">
      <c r="A312" s="259" t="s">
        <v>37</v>
      </c>
      <c r="B312" s="260" t="s">
        <v>37</v>
      </c>
      <c r="C312" s="261"/>
      <c r="D312" s="261"/>
      <c r="E312" s="303"/>
      <c r="F312" s="304"/>
    </row>
    <row r="313" customFormat="false" ht="13" hidden="false" customHeight="false" outlineLevel="0" collapsed="false">
      <c r="A313" s="259" t="s">
        <v>38</v>
      </c>
      <c r="B313" s="260" t="s">
        <v>38</v>
      </c>
      <c r="C313" s="261"/>
      <c r="D313" s="261"/>
      <c r="E313" s="303"/>
      <c r="F313" s="304"/>
    </row>
    <row r="314" customFormat="false" ht="91" hidden="false" customHeight="false" outlineLevel="0" collapsed="false">
      <c r="A314" s="289" t="s">
        <v>825</v>
      </c>
      <c r="B314" s="290" t="s">
        <v>826</v>
      </c>
      <c r="C314" s="284" t="s">
        <v>827</v>
      </c>
      <c r="D314" s="284" t="s">
        <v>828</v>
      </c>
      <c r="E314" s="305"/>
      <c r="F314" s="306"/>
    </row>
    <row r="315" customFormat="false" ht="78" hidden="false" customHeight="false" outlineLevel="0" collapsed="false">
      <c r="A315" s="259" t="s">
        <v>584</v>
      </c>
      <c r="B315" s="260" t="s">
        <v>584</v>
      </c>
      <c r="C315" s="261" t="s">
        <v>829</v>
      </c>
      <c r="D315" s="239"/>
      <c r="E315" s="303" t="s">
        <v>594</v>
      </c>
      <c r="F315" s="304"/>
    </row>
    <row r="316" customFormat="false" ht="13" hidden="false" customHeight="false" outlineLevel="0" collapsed="false">
      <c r="A316" s="259" t="s">
        <v>35</v>
      </c>
      <c r="B316" s="260" t="s">
        <v>35</v>
      </c>
      <c r="C316" s="261"/>
      <c r="D316" s="261"/>
      <c r="E316" s="303"/>
      <c r="F316" s="304"/>
    </row>
    <row r="317" customFormat="false" ht="13" hidden="false" customHeight="false" outlineLevel="0" collapsed="false">
      <c r="A317" s="259" t="s">
        <v>36</v>
      </c>
      <c r="B317" s="260" t="s">
        <v>36</v>
      </c>
      <c r="C317" s="261"/>
      <c r="D317" s="261"/>
      <c r="E317" s="303"/>
      <c r="F317" s="304"/>
    </row>
    <row r="318" customFormat="false" ht="13" hidden="false" customHeight="false" outlineLevel="0" collapsed="false">
      <c r="A318" s="259" t="s">
        <v>37</v>
      </c>
      <c r="B318" s="260" t="s">
        <v>37</v>
      </c>
      <c r="C318" s="261"/>
      <c r="D318" s="261"/>
      <c r="E318" s="303"/>
      <c r="F318" s="304"/>
    </row>
    <row r="319" customFormat="false" ht="13" hidden="false" customHeight="false" outlineLevel="0" collapsed="false">
      <c r="A319" s="259" t="s">
        <v>38</v>
      </c>
      <c r="B319" s="260" t="s">
        <v>38</v>
      </c>
      <c r="C319" s="261"/>
      <c r="D319" s="261"/>
      <c r="E319" s="303"/>
      <c r="F319" s="304"/>
    </row>
    <row r="320" customFormat="false" ht="13" hidden="false" customHeight="false" outlineLevel="0" collapsed="false">
      <c r="A320" s="275" t="n">
        <v>4</v>
      </c>
      <c r="B320" s="276"/>
      <c r="C320" s="277" t="s">
        <v>830</v>
      </c>
      <c r="D320" s="277" t="s">
        <v>831</v>
      </c>
      <c r="E320" s="278"/>
      <c r="F320" s="279"/>
    </row>
    <row r="321" customFormat="false" ht="52" hidden="false" customHeight="false" outlineLevel="0" collapsed="false">
      <c r="A321" s="275" t="s">
        <v>832</v>
      </c>
      <c r="B321" s="276"/>
      <c r="C321" s="277" t="s">
        <v>833</v>
      </c>
      <c r="D321" s="277" t="s">
        <v>834</v>
      </c>
      <c r="E321" s="281"/>
      <c r="F321" s="279"/>
    </row>
    <row r="322" customFormat="false" ht="39" hidden="false" customHeight="false" outlineLevel="0" collapsed="false">
      <c r="A322" s="289" t="s">
        <v>835</v>
      </c>
      <c r="B322" s="290"/>
      <c r="C322" s="284" t="s">
        <v>836</v>
      </c>
      <c r="D322" s="284" t="s">
        <v>837</v>
      </c>
      <c r="E322" s="307"/>
      <c r="F322" s="306"/>
    </row>
    <row r="323" customFormat="false" ht="78" hidden="false" customHeight="false" outlineLevel="0" collapsed="false">
      <c r="A323" s="259" t="s">
        <v>584</v>
      </c>
      <c r="B323" s="260" t="s">
        <v>584</v>
      </c>
      <c r="C323" s="261" t="s">
        <v>838</v>
      </c>
      <c r="D323" s="261"/>
      <c r="E323" s="303" t="s">
        <v>594</v>
      </c>
      <c r="F323" s="304"/>
    </row>
    <row r="324" customFormat="false" ht="13" hidden="false" customHeight="false" outlineLevel="0" collapsed="false">
      <c r="A324" s="259" t="s">
        <v>35</v>
      </c>
      <c r="B324" s="260" t="s">
        <v>35</v>
      </c>
      <c r="C324" s="261"/>
      <c r="D324" s="261"/>
      <c r="E324" s="303"/>
      <c r="F324" s="304"/>
    </row>
    <row r="325" customFormat="false" ht="13" hidden="false" customHeight="false" outlineLevel="0" collapsed="false">
      <c r="A325" s="259" t="s">
        <v>36</v>
      </c>
      <c r="B325" s="260" t="s">
        <v>36</v>
      </c>
      <c r="C325" s="261"/>
      <c r="D325" s="261"/>
      <c r="E325" s="303"/>
      <c r="F325" s="304"/>
    </row>
    <row r="326" customFormat="false" ht="13" hidden="false" customHeight="false" outlineLevel="0" collapsed="false">
      <c r="A326" s="259" t="s">
        <v>37</v>
      </c>
      <c r="B326" s="260" t="s">
        <v>37</v>
      </c>
      <c r="C326" s="261"/>
      <c r="D326" s="261"/>
      <c r="E326" s="303"/>
      <c r="F326" s="304"/>
    </row>
    <row r="327" customFormat="false" ht="13" hidden="false" customHeight="false" outlineLevel="0" collapsed="false">
      <c r="A327" s="259" t="s">
        <v>38</v>
      </c>
      <c r="B327" s="260" t="s">
        <v>38</v>
      </c>
      <c r="C327" s="261"/>
      <c r="D327" s="261"/>
      <c r="E327" s="303"/>
      <c r="F327" s="304"/>
    </row>
    <row r="328" customFormat="false" ht="13" hidden="false" customHeight="false" outlineLevel="0" collapsed="false">
      <c r="A328" s="313" t="s">
        <v>839</v>
      </c>
      <c r="B328" s="314"/>
      <c r="C328" s="284" t="s">
        <v>840</v>
      </c>
      <c r="D328" s="284" t="s">
        <v>841</v>
      </c>
      <c r="E328" s="305"/>
      <c r="F328" s="306"/>
    </row>
    <row r="329" customFormat="false" ht="86" hidden="false" customHeight="true" outlineLevel="0" collapsed="false">
      <c r="A329" s="259" t="s">
        <v>584</v>
      </c>
      <c r="B329" s="260" t="s">
        <v>584</v>
      </c>
      <c r="C329" s="261" t="s">
        <v>842</v>
      </c>
      <c r="D329" s="239"/>
      <c r="E329" s="303" t="s">
        <v>594</v>
      </c>
      <c r="F329" s="304"/>
    </row>
    <row r="330" customFormat="false" ht="13" hidden="false" customHeight="false" outlineLevel="0" collapsed="false">
      <c r="A330" s="259" t="s">
        <v>35</v>
      </c>
      <c r="B330" s="260" t="s">
        <v>35</v>
      </c>
      <c r="C330" s="261"/>
      <c r="D330" s="239"/>
      <c r="E330" s="303"/>
      <c r="F330" s="304"/>
    </row>
    <row r="331" customFormat="false" ht="13" hidden="false" customHeight="false" outlineLevel="0" collapsed="false">
      <c r="A331" s="259" t="s">
        <v>36</v>
      </c>
      <c r="B331" s="260" t="s">
        <v>36</v>
      </c>
      <c r="C331" s="261"/>
      <c r="D331" s="261"/>
      <c r="E331" s="303"/>
      <c r="F331" s="304"/>
    </row>
    <row r="332" customFormat="false" ht="13" hidden="false" customHeight="false" outlineLevel="0" collapsed="false">
      <c r="A332" s="259" t="s">
        <v>37</v>
      </c>
      <c r="B332" s="260" t="s">
        <v>37</v>
      </c>
      <c r="C332" s="261"/>
      <c r="D332" s="239"/>
      <c r="E332" s="303"/>
      <c r="F332" s="304"/>
    </row>
    <row r="333" customFormat="false" ht="13" hidden="false" customHeight="false" outlineLevel="0" collapsed="false">
      <c r="A333" s="259" t="s">
        <v>38</v>
      </c>
      <c r="B333" s="260" t="s">
        <v>38</v>
      </c>
      <c r="C333" s="261"/>
      <c r="D333" s="261"/>
      <c r="E333" s="303"/>
      <c r="F333" s="304"/>
    </row>
    <row r="334" customFormat="false" ht="195" hidden="false" customHeight="false" outlineLevel="0" collapsed="false">
      <c r="A334" s="313" t="s">
        <v>843</v>
      </c>
      <c r="B334" s="314"/>
      <c r="C334" s="284" t="s">
        <v>844</v>
      </c>
      <c r="D334" s="284" t="s">
        <v>845</v>
      </c>
      <c r="E334" s="305"/>
      <c r="F334" s="306"/>
    </row>
    <row r="335" customFormat="false" ht="104" hidden="false" customHeight="false" outlineLevel="0" collapsed="false">
      <c r="A335" s="259" t="s">
        <v>584</v>
      </c>
      <c r="B335" s="260" t="s">
        <v>584</v>
      </c>
      <c r="C335" s="261" t="s">
        <v>846</v>
      </c>
      <c r="D335" s="239"/>
      <c r="E335" s="303" t="s">
        <v>594</v>
      </c>
      <c r="F335" s="304"/>
    </row>
    <row r="336" customFormat="false" ht="13" hidden="false" customHeight="false" outlineLevel="0" collapsed="false">
      <c r="A336" s="259" t="s">
        <v>35</v>
      </c>
      <c r="B336" s="260" t="s">
        <v>35</v>
      </c>
      <c r="C336" s="261"/>
      <c r="D336" s="239"/>
      <c r="E336" s="303"/>
      <c r="F336" s="304"/>
    </row>
    <row r="337" customFormat="false" ht="13" hidden="false" customHeight="false" outlineLevel="0" collapsed="false">
      <c r="A337" s="259" t="s">
        <v>36</v>
      </c>
      <c r="B337" s="260" t="s">
        <v>36</v>
      </c>
      <c r="C337" s="261"/>
      <c r="D337" s="261"/>
      <c r="E337" s="303"/>
      <c r="F337" s="304"/>
    </row>
    <row r="338" customFormat="false" ht="13" hidden="false" customHeight="false" outlineLevel="0" collapsed="false">
      <c r="A338" s="259" t="s">
        <v>37</v>
      </c>
      <c r="B338" s="260" t="s">
        <v>37</v>
      </c>
      <c r="C338" s="261"/>
      <c r="D338" s="239"/>
      <c r="E338" s="303"/>
      <c r="F338" s="304"/>
    </row>
    <row r="339" customFormat="false" ht="13" hidden="false" customHeight="false" outlineLevel="0" collapsed="false">
      <c r="A339" s="259" t="s">
        <v>38</v>
      </c>
      <c r="B339" s="260" t="s">
        <v>38</v>
      </c>
      <c r="C339" s="261"/>
      <c r="D339" s="261"/>
      <c r="E339" s="303"/>
      <c r="F339" s="304"/>
    </row>
    <row r="340" customFormat="false" ht="13" hidden="false" customHeight="false" outlineLevel="0" collapsed="false">
      <c r="A340" s="275" t="s">
        <v>847</v>
      </c>
      <c r="B340" s="276" t="s">
        <v>754</v>
      </c>
      <c r="C340" s="277" t="s">
        <v>848</v>
      </c>
      <c r="D340" s="277" t="s">
        <v>849</v>
      </c>
      <c r="E340" s="281"/>
      <c r="F340" s="279"/>
    </row>
    <row r="341" customFormat="false" ht="182" hidden="false" customHeight="false" outlineLevel="0" collapsed="false">
      <c r="A341" s="289" t="s">
        <v>850</v>
      </c>
      <c r="B341" s="290" t="s">
        <v>851</v>
      </c>
      <c r="C341" s="284" t="s">
        <v>852</v>
      </c>
      <c r="D341" s="284" t="s">
        <v>853</v>
      </c>
      <c r="E341" s="307"/>
      <c r="F341" s="306"/>
    </row>
    <row r="342" customFormat="false" ht="104" hidden="false" customHeight="false" outlineLevel="0" collapsed="false">
      <c r="A342" s="259" t="s">
        <v>584</v>
      </c>
      <c r="B342" s="260" t="s">
        <v>584</v>
      </c>
      <c r="C342" s="261" t="s">
        <v>854</v>
      </c>
      <c r="D342" s="239"/>
      <c r="E342" s="303" t="s">
        <v>594</v>
      </c>
      <c r="F342" s="304"/>
    </row>
    <row r="343" customFormat="false" ht="13" hidden="false" customHeight="false" outlineLevel="0" collapsed="false">
      <c r="A343" s="259" t="s">
        <v>35</v>
      </c>
      <c r="B343" s="260" t="s">
        <v>35</v>
      </c>
      <c r="C343" s="261"/>
      <c r="D343" s="239"/>
      <c r="E343" s="303"/>
      <c r="F343" s="304"/>
    </row>
    <row r="344" customFormat="false" ht="13" hidden="false" customHeight="false" outlineLevel="0" collapsed="false">
      <c r="A344" s="259" t="s">
        <v>36</v>
      </c>
      <c r="B344" s="260" t="s">
        <v>36</v>
      </c>
      <c r="C344" s="261"/>
      <c r="D344" s="261"/>
      <c r="E344" s="303"/>
      <c r="F344" s="304"/>
    </row>
    <row r="345" customFormat="false" ht="13" hidden="false" customHeight="false" outlineLevel="0" collapsed="false">
      <c r="A345" s="259" t="s">
        <v>37</v>
      </c>
      <c r="B345" s="260" t="s">
        <v>37</v>
      </c>
      <c r="C345" s="261"/>
      <c r="D345" s="239"/>
      <c r="E345" s="303"/>
      <c r="F345" s="304"/>
    </row>
    <row r="346" customFormat="false" ht="13" hidden="false" customHeight="false" outlineLevel="0" collapsed="false">
      <c r="A346" s="259" t="s">
        <v>38</v>
      </c>
      <c r="B346" s="260" t="s">
        <v>38</v>
      </c>
      <c r="C346" s="261"/>
      <c r="D346" s="261"/>
      <c r="E346" s="303"/>
      <c r="F346" s="304"/>
    </row>
    <row r="347" customFormat="false" ht="39" hidden="false" customHeight="false" outlineLevel="0" collapsed="false">
      <c r="A347" s="313" t="s">
        <v>855</v>
      </c>
      <c r="B347" s="314"/>
      <c r="C347" s="284" t="s">
        <v>856</v>
      </c>
      <c r="D347" s="284" t="s">
        <v>857</v>
      </c>
      <c r="E347" s="305"/>
      <c r="F347" s="306"/>
    </row>
    <row r="348" customFormat="false" ht="82" hidden="false" customHeight="true" outlineLevel="0" collapsed="false">
      <c r="A348" s="259" t="s">
        <v>584</v>
      </c>
      <c r="B348" s="260" t="s">
        <v>584</v>
      </c>
      <c r="C348" s="261" t="s">
        <v>858</v>
      </c>
      <c r="D348" s="297"/>
      <c r="E348" s="303" t="s">
        <v>594</v>
      </c>
      <c r="F348" s="304"/>
    </row>
    <row r="349" customFormat="false" ht="13" hidden="false" customHeight="false" outlineLevel="0" collapsed="false">
      <c r="A349" s="259" t="s">
        <v>35</v>
      </c>
      <c r="B349" s="260" t="s">
        <v>35</v>
      </c>
      <c r="C349" s="261"/>
      <c r="D349" s="239"/>
      <c r="E349" s="303"/>
      <c r="F349" s="304"/>
    </row>
    <row r="350" customFormat="false" ht="13" hidden="false" customHeight="false" outlineLevel="0" collapsed="false">
      <c r="A350" s="259" t="s">
        <v>36</v>
      </c>
      <c r="B350" s="260" t="s">
        <v>36</v>
      </c>
      <c r="C350" s="261"/>
      <c r="D350" s="261"/>
      <c r="E350" s="303"/>
      <c r="F350" s="304"/>
    </row>
    <row r="351" customFormat="false" ht="13" hidden="false" customHeight="false" outlineLevel="0" collapsed="false">
      <c r="A351" s="259" t="s">
        <v>37</v>
      </c>
      <c r="B351" s="260" t="s">
        <v>37</v>
      </c>
      <c r="C351" s="261"/>
      <c r="D351" s="239"/>
      <c r="E351" s="303"/>
      <c r="F351" s="304"/>
    </row>
    <row r="352" customFormat="false" ht="13" hidden="false" customHeight="false" outlineLevel="0" collapsed="false">
      <c r="A352" s="259" t="s">
        <v>38</v>
      </c>
      <c r="B352" s="260" t="s">
        <v>38</v>
      </c>
      <c r="C352" s="261"/>
      <c r="D352" s="261"/>
      <c r="E352" s="303"/>
      <c r="F352" s="304"/>
    </row>
    <row r="353" customFormat="false" ht="143" hidden="false" customHeight="false" outlineLevel="0" collapsed="false">
      <c r="A353" s="313" t="s">
        <v>859</v>
      </c>
      <c r="B353" s="314"/>
      <c r="C353" s="284" t="s">
        <v>860</v>
      </c>
      <c r="D353" s="284" t="s">
        <v>861</v>
      </c>
      <c r="E353" s="305"/>
      <c r="F353" s="306"/>
    </row>
    <row r="354" customFormat="false" ht="104" hidden="false" customHeight="false" outlineLevel="0" collapsed="false">
      <c r="A354" s="259" t="s">
        <v>584</v>
      </c>
      <c r="B354" s="260" t="s">
        <v>584</v>
      </c>
      <c r="C354" s="261" t="s">
        <v>862</v>
      </c>
      <c r="D354" s="239"/>
      <c r="E354" s="303" t="s">
        <v>594</v>
      </c>
      <c r="F354" s="304"/>
    </row>
    <row r="355" customFormat="false" ht="13" hidden="false" customHeight="false" outlineLevel="0" collapsed="false">
      <c r="A355" s="259" t="s">
        <v>35</v>
      </c>
      <c r="B355" s="260" t="s">
        <v>35</v>
      </c>
      <c r="C355" s="261"/>
      <c r="D355" s="239"/>
      <c r="E355" s="303"/>
      <c r="F355" s="304"/>
    </row>
    <row r="356" customFormat="false" ht="13" hidden="false" customHeight="false" outlineLevel="0" collapsed="false">
      <c r="A356" s="259" t="s">
        <v>36</v>
      </c>
      <c r="B356" s="260" t="s">
        <v>36</v>
      </c>
      <c r="C356" s="261"/>
      <c r="D356" s="261"/>
      <c r="E356" s="303"/>
      <c r="F356" s="304"/>
    </row>
    <row r="357" customFormat="false" ht="13" hidden="false" customHeight="false" outlineLevel="0" collapsed="false">
      <c r="A357" s="259" t="s">
        <v>37</v>
      </c>
      <c r="B357" s="260" t="s">
        <v>37</v>
      </c>
      <c r="C357" s="261"/>
      <c r="D357" s="239"/>
      <c r="E357" s="303"/>
      <c r="F357" s="304"/>
    </row>
    <row r="358" customFormat="false" ht="13" hidden="false" customHeight="false" outlineLevel="0" collapsed="false">
      <c r="A358" s="259" t="s">
        <v>38</v>
      </c>
      <c r="B358" s="260" t="s">
        <v>38</v>
      </c>
      <c r="C358" s="261"/>
      <c r="D358" s="261"/>
      <c r="E358" s="303"/>
      <c r="F358" s="304"/>
    </row>
    <row r="359" customFormat="false" ht="52" hidden="false" customHeight="false" outlineLevel="0" collapsed="false">
      <c r="A359" s="313" t="s">
        <v>863</v>
      </c>
      <c r="B359" s="314"/>
      <c r="C359" s="284" t="s">
        <v>864</v>
      </c>
      <c r="D359" s="284" t="s">
        <v>865</v>
      </c>
      <c r="E359" s="305"/>
      <c r="F359" s="306"/>
    </row>
    <row r="360" customFormat="false" ht="91" hidden="false" customHeight="false" outlineLevel="0" collapsed="false">
      <c r="A360" s="259" t="s">
        <v>584</v>
      </c>
      <c r="B360" s="260" t="s">
        <v>584</v>
      </c>
      <c r="C360" s="261" t="s">
        <v>866</v>
      </c>
      <c r="D360" s="239"/>
      <c r="E360" s="303" t="s">
        <v>594</v>
      </c>
      <c r="F360" s="304"/>
    </row>
    <row r="361" customFormat="false" ht="13" hidden="false" customHeight="false" outlineLevel="0" collapsed="false">
      <c r="A361" s="259" t="s">
        <v>35</v>
      </c>
      <c r="B361" s="260" t="s">
        <v>35</v>
      </c>
      <c r="C361" s="261"/>
      <c r="D361" s="239"/>
      <c r="E361" s="303"/>
      <c r="F361" s="304"/>
    </row>
    <row r="362" customFormat="false" ht="13" hidden="false" customHeight="false" outlineLevel="0" collapsed="false">
      <c r="A362" s="259" t="s">
        <v>36</v>
      </c>
      <c r="B362" s="260" t="s">
        <v>36</v>
      </c>
      <c r="C362" s="261"/>
      <c r="D362" s="261"/>
      <c r="E362" s="303"/>
      <c r="F362" s="304"/>
    </row>
    <row r="363" customFormat="false" ht="13" hidden="false" customHeight="false" outlineLevel="0" collapsed="false">
      <c r="A363" s="259" t="s">
        <v>37</v>
      </c>
      <c r="B363" s="260" t="s">
        <v>37</v>
      </c>
      <c r="C363" s="261"/>
      <c r="D363" s="239"/>
      <c r="E363" s="303"/>
      <c r="F363" s="304"/>
    </row>
    <row r="364" customFormat="false" ht="13" hidden="false" customHeight="false" outlineLevel="0" collapsed="false">
      <c r="A364" s="259" t="s">
        <v>38</v>
      </c>
      <c r="B364" s="260" t="s">
        <v>38</v>
      </c>
      <c r="C364" s="261"/>
      <c r="D364" s="261"/>
      <c r="E364" s="303"/>
      <c r="F364" s="304"/>
    </row>
    <row r="365" customFormat="false" ht="52" hidden="false" customHeight="false" outlineLevel="0" collapsed="false">
      <c r="A365" s="275" t="s">
        <v>867</v>
      </c>
      <c r="B365" s="276" t="s">
        <v>772</v>
      </c>
      <c r="C365" s="277" t="s">
        <v>868</v>
      </c>
      <c r="D365" s="277" t="s">
        <v>869</v>
      </c>
      <c r="E365" s="281"/>
      <c r="F365" s="279"/>
    </row>
    <row r="366" customFormat="false" ht="117" hidden="false" customHeight="false" outlineLevel="0" collapsed="false">
      <c r="A366" s="289" t="s">
        <v>870</v>
      </c>
      <c r="B366" s="290" t="s">
        <v>871</v>
      </c>
      <c r="C366" s="284" t="s">
        <v>872</v>
      </c>
      <c r="D366" s="284" t="s">
        <v>873</v>
      </c>
      <c r="E366" s="307"/>
      <c r="F366" s="306"/>
    </row>
    <row r="367" customFormat="false" ht="78" hidden="false" customHeight="false" outlineLevel="0" collapsed="false">
      <c r="A367" s="259" t="s">
        <v>584</v>
      </c>
      <c r="B367" s="260" t="s">
        <v>584</v>
      </c>
      <c r="C367" s="261" t="s">
        <v>874</v>
      </c>
      <c r="D367" s="261"/>
      <c r="E367" s="303" t="s">
        <v>594</v>
      </c>
      <c r="F367" s="304"/>
    </row>
    <row r="368" customFormat="false" ht="13" hidden="false" customHeight="false" outlineLevel="0" collapsed="false">
      <c r="A368" s="259" t="s">
        <v>35</v>
      </c>
      <c r="B368" s="260" t="s">
        <v>35</v>
      </c>
      <c r="C368" s="261"/>
      <c r="D368" s="261"/>
      <c r="E368" s="303"/>
      <c r="F368" s="304"/>
    </row>
    <row r="369" customFormat="false" ht="13" hidden="false" customHeight="false" outlineLevel="0" collapsed="false">
      <c r="A369" s="259" t="s">
        <v>36</v>
      </c>
      <c r="B369" s="260" t="s">
        <v>36</v>
      </c>
      <c r="C369" s="261"/>
      <c r="D369" s="261"/>
      <c r="E369" s="303"/>
      <c r="F369" s="304"/>
    </row>
    <row r="370" customFormat="false" ht="13" hidden="false" customHeight="false" outlineLevel="0" collapsed="false">
      <c r="A370" s="259" t="s">
        <v>37</v>
      </c>
      <c r="B370" s="260" t="s">
        <v>37</v>
      </c>
      <c r="C370" s="261"/>
      <c r="D370" s="261"/>
      <c r="E370" s="303"/>
      <c r="F370" s="304"/>
    </row>
    <row r="371" customFormat="false" ht="13" hidden="false" customHeight="false" outlineLevel="0" collapsed="false">
      <c r="A371" s="259" t="s">
        <v>38</v>
      </c>
      <c r="B371" s="260" t="s">
        <v>38</v>
      </c>
      <c r="C371" s="261"/>
      <c r="D371" s="261"/>
      <c r="E371" s="303"/>
      <c r="F371" s="304"/>
    </row>
    <row r="372" customFormat="false" ht="39" hidden="false" customHeight="false" outlineLevel="0" collapsed="false">
      <c r="A372" s="313" t="s">
        <v>875</v>
      </c>
      <c r="B372" s="290" t="s">
        <v>876</v>
      </c>
      <c r="C372" s="284" t="s">
        <v>877</v>
      </c>
      <c r="D372" s="284" t="s">
        <v>878</v>
      </c>
      <c r="E372" s="305"/>
      <c r="F372" s="306"/>
    </row>
    <row r="373" customFormat="false" ht="52" hidden="false" customHeight="false" outlineLevel="0" collapsed="false">
      <c r="A373" s="259" t="s">
        <v>584</v>
      </c>
      <c r="B373" s="260" t="s">
        <v>584</v>
      </c>
      <c r="C373" s="261" t="s">
        <v>879</v>
      </c>
      <c r="D373" s="261"/>
      <c r="E373" s="303" t="s">
        <v>594</v>
      </c>
      <c r="F373" s="304"/>
    </row>
    <row r="374" customFormat="false" ht="13" hidden="false" customHeight="false" outlineLevel="0" collapsed="false">
      <c r="A374" s="259" t="s">
        <v>35</v>
      </c>
      <c r="B374" s="260" t="s">
        <v>35</v>
      </c>
      <c r="C374" s="261"/>
      <c r="D374" s="261"/>
      <c r="E374" s="303"/>
      <c r="F374" s="304"/>
    </row>
    <row r="375" customFormat="false" ht="13" hidden="false" customHeight="false" outlineLevel="0" collapsed="false">
      <c r="A375" s="259" t="s">
        <v>36</v>
      </c>
      <c r="B375" s="260" t="s">
        <v>36</v>
      </c>
      <c r="C375" s="261"/>
      <c r="D375" s="261"/>
      <c r="E375" s="303"/>
      <c r="F375" s="304"/>
    </row>
    <row r="376" customFormat="false" ht="13" hidden="false" customHeight="false" outlineLevel="0" collapsed="false">
      <c r="A376" s="259" t="s">
        <v>37</v>
      </c>
      <c r="B376" s="260" t="s">
        <v>37</v>
      </c>
      <c r="C376" s="261"/>
      <c r="D376" s="261"/>
      <c r="E376" s="303"/>
      <c r="F376" s="304"/>
    </row>
    <row r="377" customFormat="false" ht="13" hidden="false" customHeight="false" outlineLevel="0" collapsed="false">
      <c r="A377" s="259" t="s">
        <v>38</v>
      </c>
      <c r="B377" s="260" t="s">
        <v>38</v>
      </c>
      <c r="C377" s="261"/>
      <c r="D377" s="261"/>
      <c r="E377" s="303"/>
      <c r="F377" s="304"/>
    </row>
    <row r="378" customFormat="false" ht="13" hidden="false" customHeight="false" outlineLevel="0" collapsed="false">
      <c r="A378" s="313" t="s">
        <v>880</v>
      </c>
      <c r="B378" s="290"/>
      <c r="C378" s="284" t="s">
        <v>881</v>
      </c>
      <c r="D378" s="284" t="s">
        <v>882</v>
      </c>
      <c r="E378" s="305"/>
      <c r="F378" s="306"/>
    </row>
    <row r="379" customFormat="false" ht="26" hidden="false" customHeight="false" outlineLevel="0" collapsed="false">
      <c r="A379" s="259" t="s">
        <v>584</v>
      </c>
      <c r="B379" s="260" t="s">
        <v>584</v>
      </c>
      <c r="C379" s="261" t="s">
        <v>883</v>
      </c>
      <c r="D379" s="239"/>
      <c r="E379" s="303" t="s">
        <v>594</v>
      </c>
      <c r="F379" s="304"/>
    </row>
    <row r="380" customFormat="false" ht="13" hidden="false" customHeight="false" outlineLevel="0" collapsed="false">
      <c r="A380" s="259" t="s">
        <v>35</v>
      </c>
      <c r="B380" s="260" t="s">
        <v>35</v>
      </c>
      <c r="C380" s="261"/>
      <c r="D380" s="239"/>
      <c r="E380" s="303"/>
      <c r="F380" s="304"/>
    </row>
    <row r="381" customFormat="false" ht="13" hidden="false" customHeight="false" outlineLevel="0" collapsed="false">
      <c r="A381" s="259" t="s">
        <v>36</v>
      </c>
      <c r="B381" s="260" t="s">
        <v>36</v>
      </c>
      <c r="C381" s="261"/>
      <c r="D381" s="261"/>
      <c r="E381" s="303"/>
      <c r="F381" s="304"/>
    </row>
    <row r="382" customFormat="false" ht="13" hidden="false" customHeight="false" outlineLevel="0" collapsed="false">
      <c r="A382" s="259" t="s">
        <v>37</v>
      </c>
      <c r="B382" s="260" t="s">
        <v>37</v>
      </c>
      <c r="C382" s="261"/>
      <c r="D382" s="239"/>
      <c r="E382" s="303"/>
      <c r="F382" s="304"/>
    </row>
    <row r="383" customFormat="false" ht="13" hidden="false" customHeight="false" outlineLevel="0" collapsed="false">
      <c r="A383" s="259" t="s">
        <v>38</v>
      </c>
      <c r="B383" s="260" t="s">
        <v>38</v>
      </c>
      <c r="C383" s="261"/>
      <c r="D383" s="261"/>
      <c r="E383" s="303"/>
      <c r="F383" s="304"/>
    </row>
    <row r="384" customFormat="false" ht="39" hidden="false" customHeight="false" outlineLevel="0" collapsed="false">
      <c r="A384" s="275" t="s">
        <v>884</v>
      </c>
      <c r="B384" s="276" t="s">
        <v>728</v>
      </c>
      <c r="C384" s="277" t="s">
        <v>885</v>
      </c>
      <c r="D384" s="277" t="s">
        <v>886</v>
      </c>
      <c r="E384" s="278"/>
      <c r="F384" s="279"/>
    </row>
    <row r="385" customFormat="false" ht="91" hidden="false" customHeight="false" outlineLevel="0" collapsed="false">
      <c r="A385" s="289" t="s">
        <v>887</v>
      </c>
      <c r="B385" s="290" t="s">
        <v>888</v>
      </c>
      <c r="C385" s="284" t="s">
        <v>889</v>
      </c>
      <c r="D385" s="284" t="s">
        <v>890</v>
      </c>
      <c r="E385" s="305"/>
      <c r="F385" s="306"/>
    </row>
    <row r="386" customFormat="false" ht="143" hidden="false" customHeight="false" outlineLevel="0" collapsed="false">
      <c r="A386" s="259" t="s">
        <v>584</v>
      </c>
      <c r="B386" s="260" t="s">
        <v>584</v>
      </c>
      <c r="C386" s="308" t="s">
        <v>811</v>
      </c>
      <c r="D386" s="261"/>
      <c r="E386" s="303" t="s">
        <v>594</v>
      </c>
      <c r="F386" s="304"/>
    </row>
    <row r="387" customFormat="false" ht="13" hidden="false" customHeight="false" outlineLevel="0" collapsed="false">
      <c r="A387" s="259" t="s">
        <v>35</v>
      </c>
      <c r="B387" s="260" t="s">
        <v>35</v>
      </c>
      <c r="C387" s="170"/>
      <c r="D387" s="261"/>
      <c r="E387" s="303"/>
      <c r="F387" s="304"/>
    </row>
    <row r="388" customFormat="false" ht="13" hidden="false" customHeight="false" outlineLevel="0" collapsed="false">
      <c r="A388" s="259" t="s">
        <v>36</v>
      </c>
      <c r="B388" s="260" t="s">
        <v>36</v>
      </c>
      <c r="C388" s="239"/>
      <c r="D388" s="239"/>
      <c r="E388" s="303"/>
      <c r="F388" s="304"/>
    </row>
    <row r="389" customFormat="false" ht="13" hidden="false" customHeight="false" outlineLevel="0" collapsed="false">
      <c r="A389" s="259" t="s">
        <v>37</v>
      </c>
      <c r="B389" s="260" t="s">
        <v>37</v>
      </c>
      <c r="C389" s="170"/>
      <c r="D389" s="261"/>
      <c r="E389" s="303"/>
      <c r="F389" s="304"/>
    </row>
    <row r="390" customFormat="false" ht="13" hidden="false" customHeight="false" outlineLevel="0" collapsed="false">
      <c r="A390" s="259" t="s">
        <v>38</v>
      </c>
      <c r="B390" s="260" t="s">
        <v>38</v>
      </c>
      <c r="C390" s="261"/>
      <c r="D390" s="261"/>
      <c r="E390" s="303"/>
      <c r="F390" s="304"/>
    </row>
    <row r="391" customFormat="false" ht="39" hidden="false" customHeight="false" outlineLevel="0" collapsed="false">
      <c r="A391" s="289" t="s">
        <v>891</v>
      </c>
      <c r="B391" s="290" t="s">
        <v>892</v>
      </c>
      <c r="C391" s="284" t="s">
        <v>893</v>
      </c>
      <c r="D391" s="284" t="s">
        <v>894</v>
      </c>
      <c r="E391" s="305"/>
      <c r="F391" s="306"/>
    </row>
    <row r="392" customFormat="false" ht="130" hidden="false" customHeight="false" outlineLevel="0" collapsed="false">
      <c r="A392" s="259" t="s">
        <v>584</v>
      </c>
      <c r="B392" s="260" t="s">
        <v>584</v>
      </c>
      <c r="C392" s="170" t="s">
        <v>895</v>
      </c>
      <c r="D392" s="261"/>
      <c r="E392" s="303" t="s">
        <v>594</v>
      </c>
      <c r="F392" s="304"/>
    </row>
    <row r="393" customFormat="false" ht="13" hidden="false" customHeight="false" outlineLevel="0" collapsed="false">
      <c r="A393" s="259" t="s">
        <v>35</v>
      </c>
      <c r="B393" s="260" t="s">
        <v>35</v>
      </c>
      <c r="C393" s="170"/>
      <c r="D393" s="261"/>
      <c r="E393" s="303"/>
      <c r="F393" s="304"/>
    </row>
    <row r="394" customFormat="false" ht="13" hidden="false" customHeight="false" outlineLevel="0" collapsed="false">
      <c r="A394" s="259" t="s">
        <v>36</v>
      </c>
      <c r="B394" s="260" t="s">
        <v>36</v>
      </c>
      <c r="C394" s="261"/>
      <c r="D394" s="261"/>
      <c r="E394" s="303"/>
      <c r="F394" s="304"/>
    </row>
    <row r="395" customFormat="false" ht="13" hidden="false" customHeight="false" outlineLevel="0" collapsed="false">
      <c r="A395" s="259" t="s">
        <v>37</v>
      </c>
      <c r="B395" s="260" t="s">
        <v>37</v>
      </c>
      <c r="C395" s="170"/>
      <c r="D395" s="261"/>
      <c r="E395" s="303"/>
      <c r="F395" s="304"/>
    </row>
    <row r="396" customFormat="false" ht="13" hidden="false" customHeight="false" outlineLevel="0" collapsed="false">
      <c r="A396" s="259" t="s">
        <v>38</v>
      </c>
      <c r="B396" s="260" t="s">
        <v>38</v>
      </c>
      <c r="C396" s="239"/>
      <c r="D396" s="239"/>
      <c r="E396" s="303"/>
      <c r="F396" s="304"/>
    </row>
    <row r="397" customFormat="false" ht="52" hidden="false" customHeight="false" outlineLevel="0" collapsed="false">
      <c r="A397" s="289" t="s">
        <v>896</v>
      </c>
      <c r="B397" s="290" t="s">
        <v>897</v>
      </c>
      <c r="C397" s="284" t="s">
        <v>898</v>
      </c>
      <c r="D397" s="284" t="s">
        <v>899</v>
      </c>
      <c r="E397" s="305"/>
      <c r="F397" s="306"/>
    </row>
    <row r="398" customFormat="false" ht="143" hidden="false" customHeight="false" outlineLevel="0" collapsed="false">
      <c r="A398" s="259" t="s">
        <v>584</v>
      </c>
      <c r="B398" s="260" t="s">
        <v>584</v>
      </c>
      <c r="C398" s="308" t="s">
        <v>811</v>
      </c>
      <c r="D398" s="261"/>
      <c r="E398" s="303" t="s">
        <v>594</v>
      </c>
      <c r="F398" s="304"/>
    </row>
    <row r="399" customFormat="false" ht="13" hidden="false" customHeight="false" outlineLevel="0" collapsed="false">
      <c r="A399" s="259" t="s">
        <v>35</v>
      </c>
      <c r="B399" s="260" t="s">
        <v>35</v>
      </c>
      <c r="C399" s="170"/>
      <c r="D399" s="261"/>
      <c r="E399" s="303"/>
      <c r="F399" s="304"/>
    </row>
    <row r="400" customFormat="false" ht="13" hidden="false" customHeight="false" outlineLevel="0" collapsed="false">
      <c r="A400" s="259" t="s">
        <v>36</v>
      </c>
      <c r="B400" s="260" t="s">
        <v>36</v>
      </c>
      <c r="C400" s="261"/>
      <c r="D400" s="261"/>
      <c r="E400" s="303"/>
      <c r="F400" s="304"/>
    </row>
    <row r="401" customFormat="false" ht="13" hidden="false" customHeight="false" outlineLevel="0" collapsed="false">
      <c r="A401" s="259" t="s">
        <v>37</v>
      </c>
      <c r="B401" s="260" t="s">
        <v>37</v>
      </c>
      <c r="C401" s="170"/>
      <c r="D401" s="261"/>
      <c r="E401" s="303"/>
      <c r="F401" s="304"/>
    </row>
    <row r="402" customFormat="false" ht="13" hidden="false" customHeight="false" outlineLevel="0" collapsed="false">
      <c r="A402" s="259" t="s">
        <v>38</v>
      </c>
      <c r="B402" s="260" t="s">
        <v>38</v>
      </c>
      <c r="C402" s="261"/>
      <c r="D402" s="261"/>
      <c r="E402" s="303"/>
      <c r="F402" s="304"/>
    </row>
    <row r="403" customFormat="false" ht="13" hidden="false" customHeight="false" outlineLevel="0" collapsed="false">
      <c r="A403" s="275" t="s">
        <v>900</v>
      </c>
      <c r="B403" s="276" t="s">
        <v>640</v>
      </c>
      <c r="C403" s="277" t="s">
        <v>901</v>
      </c>
      <c r="D403" s="277" t="s">
        <v>902</v>
      </c>
      <c r="E403" s="278"/>
      <c r="F403" s="279"/>
    </row>
    <row r="404" customFormat="false" ht="26" hidden="false" customHeight="false" outlineLevel="0" collapsed="false">
      <c r="A404" s="289" t="s">
        <v>903</v>
      </c>
      <c r="B404" s="290"/>
      <c r="C404" s="284" t="s">
        <v>904</v>
      </c>
      <c r="D404" s="284" t="s">
        <v>905</v>
      </c>
      <c r="E404" s="305"/>
      <c r="F404" s="306"/>
    </row>
    <row r="405" customFormat="false" ht="65" hidden="false" customHeight="false" outlineLevel="0" collapsed="false">
      <c r="A405" s="259" t="s">
        <v>584</v>
      </c>
      <c r="B405" s="260" t="s">
        <v>584</v>
      </c>
      <c r="C405" s="261" t="s">
        <v>906</v>
      </c>
      <c r="D405" s="261"/>
      <c r="E405" s="303" t="s">
        <v>594</v>
      </c>
      <c r="F405" s="304"/>
    </row>
    <row r="406" customFormat="false" ht="13" hidden="false" customHeight="false" outlineLevel="0" collapsed="false">
      <c r="A406" s="259" t="s">
        <v>35</v>
      </c>
      <c r="B406" s="260" t="s">
        <v>35</v>
      </c>
      <c r="C406" s="170"/>
      <c r="D406" s="261"/>
      <c r="E406" s="303"/>
      <c r="F406" s="304"/>
    </row>
    <row r="407" customFormat="false" ht="13" hidden="false" customHeight="false" outlineLevel="0" collapsed="false">
      <c r="A407" s="259" t="s">
        <v>36</v>
      </c>
      <c r="B407" s="260" t="s">
        <v>36</v>
      </c>
      <c r="C407" s="261"/>
      <c r="D407" s="261"/>
      <c r="E407" s="303"/>
      <c r="F407" s="304"/>
    </row>
    <row r="408" customFormat="false" ht="13" hidden="false" customHeight="false" outlineLevel="0" collapsed="false">
      <c r="A408" s="259" t="s">
        <v>37</v>
      </c>
      <c r="B408" s="260" t="s">
        <v>37</v>
      </c>
      <c r="C408" s="170"/>
      <c r="D408" s="261"/>
      <c r="E408" s="303"/>
      <c r="F408" s="304"/>
    </row>
    <row r="409" customFormat="false" ht="13" hidden="false" customHeight="false" outlineLevel="0" collapsed="false">
      <c r="A409" s="259" t="s">
        <v>38</v>
      </c>
      <c r="B409" s="260" t="s">
        <v>38</v>
      </c>
      <c r="C409" s="261"/>
      <c r="D409" s="261"/>
      <c r="E409" s="303"/>
      <c r="F409" s="304"/>
    </row>
    <row r="410" customFormat="false" ht="26" hidden="false" customHeight="false" outlineLevel="0" collapsed="false">
      <c r="A410" s="289" t="s">
        <v>907</v>
      </c>
      <c r="B410" s="290" t="s">
        <v>908</v>
      </c>
      <c r="C410" s="284" t="s">
        <v>909</v>
      </c>
      <c r="D410" s="284" t="s">
        <v>910</v>
      </c>
      <c r="E410" s="307"/>
      <c r="F410" s="306"/>
    </row>
    <row r="411" customFormat="false" ht="52" hidden="false" customHeight="false" outlineLevel="0" collapsed="false">
      <c r="A411" s="259" t="s">
        <v>584</v>
      </c>
      <c r="B411" s="260" t="s">
        <v>584</v>
      </c>
      <c r="C411" s="261" t="s">
        <v>911</v>
      </c>
      <c r="D411" s="261"/>
      <c r="E411" s="303" t="s">
        <v>594</v>
      </c>
      <c r="F411" s="304"/>
    </row>
    <row r="412" customFormat="false" ht="13" hidden="false" customHeight="false" outlineLevel="0" collapsed="false">
      <c r="A412" s="259" t="s">
        <v>35</v>
      </c>
      <c r="B412" s="260" t="s">
        <v>35</v>
      </c>
      <c r="C412" s="170"/>
      <c r="D412" s="261"/>
      <c r="E412" s="303"/>
      <c r="F412" s="304"/>
    </row>
    <row r="413" customFormat="false" ht="13" hidden="false" customHeight="false" outlineLevel="0" collapsed="false">
      <c r="A413" s="259" t="s">
        <v>36</v>
      </c>
      <c r="B413" s="260" t="s">
        <v>36</v>
      </c>
      <c r="C413" s="261"/>
      <c r="D413" s="261"/>
      <c r="E413" s="303"/>
      <c r="F413" s="304"/>
    </row>
    <row r="414" customFormat="false" ht="13" hidden="false" customHeight="false" outlineLevel="0" collapsed="false">
      <c r="A414" s="259" t="s">
        <v>37</v>
      </c>
      <c r="B414" s="260" t="s">
        <v>37</v>
      </c>
      <c r="C414" s="170"/>
      <c r="D414" s="261"/>
      <c r="E414" s="303"/>
      <c r="F414" s="304"/>
    </row>
    <row r="415" customFormat="false" ht="13" hidden="false" customHeight="false" outlineLevel="0" collapsed="false">
      <c r="A415" s="259" t="s">
        <v>38</v>
      </c>
      <c r="B415" s="260" t="s">
        <v>38</v>
      </c>
      <c r="C415" s="261"/>
      <c r="D415" s="261"/>
      <c r="E415" s="303"/>
      <c r="F415" s="304"/>
    </row>
    <row r="416" customFormat="false" ht="52" hidden="false" customHeight="false" outlineLevel="0" collapsed="false">
      <c r="A416" s="289" t="s">
        <v>912</v>
      </c>
      <c r="B416" s="290" t="s">
        <v>913</v>
      </c>
      <c r="C416" s="284" t="s">
        <v>914</v>
      </c>
      <c r="D416" s="284" t="s">
        <v>915</v>
      </c>
      <c r="E416" s="307"/>
      <c r="F416" s="306"/>
    </row>
    <row r="417" customFormat="false" ht="39" hidden="false" customHeight="false" outlineLevel="0" collapsed="false">
      <c r="A417" s="259" t="s">
        <v>584</v>
      </c>
      <c r="B417" s="260" t="s">
        <v>584</v>
      </c>
      <c r="C417" s="261" t="s">
        <v>916</v>
      </c>
      <c r="D417" s="239"/>
      <c r="E417" s="303" t="s">
        <v>594</v>
      </c>
      <c r="F417" s="304"/>
    </row>
    <row r="418" customFormat="false" ht="13" hidden="false" customHeight="false" outlineLevel="0" collapsed="false">
      <c r="A418" s="259" t="s">
        <v>35</v>
      </c>
      <c r="B418" s="260" t="s">
        <v>35</v>
      </c>
      <c r="C418" s="261"/>
      <c r="D418" s="239"/>
      <c r="E418" s="303"/>
      <c r="F418" s="304"/>
    </row>
    <row r="419" customFormat="false" ht="13" hidden="false" customHeight="false" outlineLevel="0" collapsed="false">
      <c r="A419" s="259" t="s">
        <v>36</v>
      </c>
      <c r="B419" s="260" t="s">
        <v>36</v>
      </c>
      <c r="C419" s="261"/>
      <c r="D419" s="261"/>
      <c r="E419" s="303"/>
      <c r="F419" s="304"/>
    </row>
    <row r="420" customFormat="false" ht="13" hidden="false" customHeight="false" outlineLevel="0" collapsed="false">
      <c r="A420" s="259" t="s">
        <v>37</v>
      </c>
      <c r="B420" s="260" t="s">
        <v>37</v>
      </c>
      <c r="C420" s="261"/>
      <c r="D420" s="239"/>
      <c r="E420" s="303"/>
      <c r="F420" s="304"/>
    </row>
    <row r="421" customFormat="false" ht="13" hidden="false" customHeight="false" outlineLevel="0" collapsed="false">
      <c r="A421" s="259" t="s">
        <v>38</v>
      </c>
      <c r="B421" s="260" t="s">
        <v>38</v>
      </c>
      <c r="C421" s="261"/>
      <c r="D421" s="261"/>
      <c r="E421" s="303"/>
      <c r="F421" s="304"/>
    </row>
    <row r="422" customFormat="false" ht="39" hidden="false" customHeight="false" outlineLevel="0" collapsed="false">
      <c r="A422" s="289" t="s">
        <v>917</v>
      </c>
      <c r="B422" s="290" t="s">
        <v>918</v>
      </c>
      <c r="C422" s="284" t="s">
        <v>919</v>
      </c>
      <c r="D422" s="284" t="s">
        <v>920</v>
      </c>
      <c r="E422" s="307"/>
      <c r="F422" s="306"/>
    </row>
    <row r="423" customFormat="false" ht="39" hidden="false" customHeight="false" outlineLevel="0" collapsed="false">
      <c r="A423" s="259" t="s">
        <v>584</v>
      </c>
      <c r="B423" s="260" t="s">
        <v>584</v>
      </c>
      <c r="C423" s="261" t="s">
        <v>916</v>
      </c>
      <c r="D423" s="239"/>
      <c r="E423" s="303" t="s">
        <v>594</v>
      </c>
      <c r="F423" s="304"/>
    </row>
    <row r="424" customFormat="false" ht="13" hidden="false" customHeight="false" outlineLevel="0" collapsed="false">
      <c r="A424" s="259" t="s">
        <v>35</v>
      </c>
      <c r="B424" s="260" t="s">
        <v>35</v>
      </c>
      <c r="C424" s="261"/>
      <c r="D424" s="239"/>
      <c r="E424" s="303"/>
      <c r="F424" s="304"/>
    </row>
    <row r="425" customFormat="false" ht="13" hidden="false" customHeight="false" outlineLevel="0" collapsed="false">
      <c r="A425" s="259" t="s">
        <v>36</v>
      </c>
      <c r="B425" s="260" t="s">
        <v>36</v>
      </c>
      <c r="C425" s="261"/>
      <c r="D425" s="261"/>
      <c r="E425" s="303"/>
      <c r="F425" s="304"/>
    </row>
    <row r="426" customFormat="false" ht="13" hidden="false" customHeight="false" outlineLevel="0" collapsed="false">
      <c r="A426" s="259" t="s">
        <v>37</v>
      </c>
      <c r="B426" s="260" t="s">
        <v>37</v>
      </c>
      <c r="C426" s="261"/>
      <c r="D426" s="239"/>
      <c r="E426" s="303"/>
      <c r="F426" s="304"/>
    </row>
    <row r="427" customFormat="false" ht="13" hidden="false" customHeight="false" outlineLevel="0" collapsed="false">
      <c r="A427" s="259" t="s">
        <v>38</v>
      </c>
      <c r="B427" s="260" t="s">
        <v>38</v>
      </c>
      <c r="C427" s="261"/>
      <c r="D427" s="261"/>
      <c r="E427" s="303"/>
      <c r="F427" s="304"/>
    </row>
    <row r="428" customFormat="false" ht="39" hidden="false" customHeight="false" outlineLevel="0" collapsed="false">
      <c r="A428" s="275" t="s">
        <v>921</v>
      </c>
      <c r="B428" s="276"/>
      <c r="C428" s="277" t="s">
        <v>922</v>
      </c>
      <c r="D428" s="277" t="s">
        <v>923</v>
      </c>
      <c r="E428" s="278"/>
      <c r="F428" s="279"/>
    </row>
    <row r="429" customFormat="false" ht="39" hidden="false" customHeight="false" outlineLevel="0" collapsed="false">
      <c r="A429" s="313" t="s">
        <v>924</v>
      </c>
      <c r="B429" s="314"/>
      <c r="C429" s="284" t="s">
        <v>925</v>
      </c>
      <c r="D429" s="284" t="s">
        <v>926</v>
      </c>
      <c r="E429" s="305"/>
      <c r="F429" s="306"/>
    </row>
    <row r="430" customFormat="false" ht="52" hidden="false" customHeight="false" outlineLevel="0" collapsed="false">
      <c r="A430" s="259" t="s">
        <v>584</v>
      </c>
      <c r="B430" s="260" t="s">
        <v>584</v>
      </c>
      <c r="C430" s="261" t="s">
        <v>927</v>
      </c>
      <c r="D430" s="239"/>
      <c r="E430" s="303" t="s">
        <v>594</v>
      </c>
      <c r="F430" s="304"/>
    </row>
    <row r="431" customFormat="false" ht="13" hidden="false" customHeight="false" outlineLevel="0" collapsed="false">
      <c r="A431" s="259" t="s">
        <v>35</v>
      </c>
      <c r="B431" s="260" t="s">
        <v>35</v>
      </c>
      <c r="C431" s="261"/>
      <c r="D431" s="239"/>
      <c r="E431" s="303"/>
      <c r="F431" s="304"/>
    </row>
    <row r="432" customFormat="false" ht="13" hidden="false" customHeight="false" outlineLevel="0" collapsed="false">
      <c r="A432" s="259" t="s">
        <v>36</v>
      </c>
      <c r="B432" s="260" t="s">
        <v>36</v>
      </c>
      <c r="C432" s="261"/>
      <c r="D432" s="261"/>
      <c r="E432" s="303"/>
      <c r="F432" s="304"/>
    </row>
    <row r="433" customFormat="false" ht="13" hidden="false" customHeight="false" outlineLevel="0" collapsed="false">
      <c r="A433" s="259" t="s">
        <v>37</v>
      </c>
      <c r="B433" s="260" t="s">
        <v>37</v>
      </c>
      <c r="C433" s="261"/>
      <c r="D433" s="239"/>
      <c r="E433" s="303"/>
      <c r="F433" s="304"/>
    </row>
    <row r="434" customFormat="false" ht="13" hidden="false" customHeight="false" outlineLevel="0" collapsed="false">
      <c r="A434" s="259" t="s">
        <v>38</v>
      </c>
      <c r="B434" s="260" t="s">
        <v>38</v>
      </c>
      <c r="C434" s="261"/>
      <c r="D434" s="261"/>
      <c r="E434" s="303"/>
      <c r="F434" s="304"/>
    </row>
    <row r="435" customFormat="false" ht="26" hidden="false" customHeight="false" outlineLevel="0" collapsed="false">
      <c r="A435" s="289" t="s">
        <v>928</v>
      </c>
      <c r="B435" s="290"/>
      <c r="C435" s="284" t="s">
        <v>929</v>
      </c>
      <c r="D435" s="284" t="s">
        <v>930</v>
      </c>
      <c r="E435" s="305"/>
      <c r="F435" s="306"/>
    </row>
    <row r="436" customFormat="false" ht="52" hidden="false" customHeight="false" outlineLevel="0" collapsed="false">
      <c r="A436" s="259" t="s">
        <v>584</v>
      </c>
      <c r="B436" s="260" t="s">
        <v>584</v>
      </c>
      <c r="C436" s="261" t="s">
        <v>927</v>
      </c>
      <c r="D436" s="239"/>
      <c r="E436" s="303" t="s">
        <v>594</v>
      </c>
      <c r="F436" s="304"/>
    </row>
    <row r="437" customFormat="false" ht="13" hidden="false" customHeight="false" outlineLevel="0" collapsed="false">
      <c r="A437" s="259" t="s">
        <v>35</v>
      </c>
      <c r="B437" s="260" t="s">
        <v>35</v>
      </c>
      <c r="C437" s="261"/>
      <c r="D437" s="239"/>
      <c r="E437" s="303"/>
      <c r="F437" s="304"/>
    </row>
    <row r="438" customFormat="false" ht="13" hidden="false" customHeight="false" outlineLevel="0" collapsed="false">
      <c r="A438" s="259" t="s">
        <v>36</v>
      </c>
      <c r="B438" s="260" t="s">
        <v>36</v>
      </c>
      <c r="C438" s="261"/>
      <c r="D438" s="261"/>
      <c r="E438" s="303"/>
      <c r="F438" s="304"/>
    </row>
    <row r="439" customFormat="false" ht="13" hidden="false" customHeight="false" outlineLevel="0" collapsed="false">
      <c r="A439" s="259" t="s">
        <v>37</v>
      </c>
      <c r="B439" s="260" t="s">
        <v>37</v>
      </c>
      <c r="C439" s="261"/>
      <c r="D439" s="239"/>
      <c r="E439" s="303"/>
      <c r="F439" s="304"/>
    </row>
    <row r="440" customFormat="false" ht="13" hidden="false" customHeight="false" outlineLevel="0" collapsed="false">
      <c r="A440" s="259" t="s">
        <v>38</v>
      </c>
      <c r="B440" s="260" t="s">
        <v>38</v>
      </c>
      <c r="C440" s="261"/>
      <c r="D440" s="261"/>
      <c r="E440" s="303"/>
      <c r="F440" s="304"/>
    </row>
    <row r="441" customFormat="false" ht="52" hidden="false" customHeight="false" outlineLevel="0" collapsed="false">
      <c r="A441" s="289" t="s">
        <v>931</v>
      </c>
      <c r="B441" s="290"/>
      <c r="C441" s="284" t="s">
        <v>932</v>
      </c>
      <c r="D441" s="284" t="s">
        <v>933</v>
      </c>
      <c r="E441" s="305"/>
      <c r="F441" s="306"/>
    </row>
    <row r="442" customFormat="false" ht="52" hidden="false" customHeight="false" outlineLevel="0" collapsed="false">
      <c r="A442" s="259" t="s">
        <v>584</v>
      </c>
      <c r="B442" s="260" t="s">
        <v>584</v>
      </c>
      <c r="C442" s="261" t="s">
        <v>934</v>
      </c>
      <c r="D442" s="239"/>
      <c r="E442" s="303" t="s">
        <v>594</v>
      </c>
      <c r="F442" s="304"/>
    </row>
    <row r="443" customFormat="false" ht="13" hidden="false" customHeight="false" outlineLevel="0" collapsed="false">
      <c r="A443" s="259" t="s">
        <v>35</v>
      </c>
      <c r="B443" s="260" t="s">
        <v>35</v>
      </c>
      <c r="C443" s="261"/>
      <c r="D443" s="239"/>
      <c r="E443" s="303"/>
      <c r="F443" s="304"/>
    </row>
    <row r="444" customFormat="false" ht="13" hidden="false" customHeight="false" outlineLevel="0" collapsed="false">
      <c r="A444" s="259" t="s">
        <v>36</v>
      </c>
      <c r="B444" s="260" t="s">
        <v>36</v>
      </c>
      <c r="C444" s="261"/>
      <c r="D444" s="261"/>
      <c r="E444" s="303"/>
      <c r="F444" s="304"/>
    </row>
    <row r="445" customFormat="false" ht="13" hidden="false" customHeight="false" outlineLevel="0" collapsed="false">
      <c r="A445" s="259" t="s">
        <v>37</v>
      </c>
      <c r="B445" s="260" t="s">
        <v>37</v>
      </c>
      <c r="C445" s="261"/>
      <c r="D445" s="239"/>
      <c r="E445" s="303"/>
      <c r="F445" s="304"/>
    </row>
    <row r="446" customFormat="false" ht="13" hidden="false" customHeight="false" outlineLevel="0" collapsed="false">
      <c r="A446" s="259" t="s">
        <v>38</v>
      </c>
      <c r="B446" s="260" t="s">
        <v>38</v>
      </c>
      <c r="C446" s="261"/>
      <c r="D446" s="261"/>
      <c r="E446" s="303"/>
      <c r="F446" s="304"/>
    </row>
    <row r="447" customFormat="false" ht="52" hidden="false" customHeight="false" outlineLevel="0" collapsed="false">
      <c r="A447" s="289" t="s">
        <v>935</v>
      </c>
      <c r="B447" s="290"/>
      <c r="C447" s="284" t="s">
        <v>936</v>
      </c>
      <c r="D447" s="284" t="s">
        <v>937</v>
      </c>
      <c r="E447" s="305"/>
      <c r="F447" s="306"/>
    </row>
    <row r="448" customFormat="false" ht="52" hidden="false" customHeight="false" outlineLevel="0" collapsed="false">
      <c r="A448" s="259" t="s">
        <v>584</v>
      </c>
      <c r="B448" s="260" t="s">
        <v>584</v>
      </c>
      <c r="C448" s="261" t="s">
        <v>938</v>
      </c>
      <c r="D448" s="239"/>
      <c r="E448" s="303" t="s">
        <v>594</v>
      </c>
      <c r="F448" s="304"/>
    </row>
    <row r="449" customFormat="false" ht="13" hidden="false" customHeight="false" outlineLevel="0" collapsed="false">
      <c r="A449" s="259" t="s">
        <v>35</v>
      </c>
      <c r="B449" s="260" t="s">
        <v>35</v>
      </c>
      <c r="C449" s="261"/>
      <c r="D449" s="239"/>
      <c r="E449" s="303"/>
      <c r="F449" s="304"/>
    </row>
    <row r="450" customFormat="false" ht="13" hidden="false" customHeight="false" outlineLevel="0" collapsed="false">
      <c r="A450" s="259" t="s">
        <v>36</v>
      </c>
      <c r="B450" s="260" t="s">
        <v>36</v>
      </c>
      <c r="C450" s="261"/>
      <c r="D450" s="261"/>
      <c r="E450" s="303"/>
      <c r="F450" s="304"/>
    </row>
    <row r="451" customFormat="false" ht="13" hidden="false" customHeight="false" outlineLevel="0" collapsed="false">
      <c r="A451" s="259" t="s">
        <v>37</v>
      </c>
      <c r="B451" s="260" t="s">
        <v>37</v>
      </c>
      <c r="C451" s="261"/>
      <c r="D451" s="239"/>
      <c r="E451" s="303"/>
      <c r="F451" s="304"/>
    </row>
    <row r="452" customFormat="false" ht="13" hidden="false" customHeight="false" outlineLevel="0" collapsed="false">
      <c r="A452" s="259" t="s">
        <v>38</v>
      </c>
      <c r="B452" s="260" t="s">
        <v>38</v>
      </c>
      <c r="C452" s="261"/>
      <c r="D452" s="261"/>
      <c r="E452" s="303"/>
      <c r="F452" s="304"/>
    </row>
    <row r="453" customFormat="false" ht="130" hidden="false" customHeight="false" outlineLevel="0" collapsed="false">
      <c r="A453" s="289" t="s">
        <v>939</v>
      </c>
      <c r="B453" s="290"/>
      <c r="C453" s="284" t="s">
        <v>940</v>
      </c>
      <c r="D453" s="284" t="s">
        <v>941</v>
      </c>
      <c r="E453" s="305"/>
      <c r="F453" s="306"/>
    </row>
    <row r="454" customFormat="false" ht="52" hidden="false" customHeight="false" outlineLevel="0" collapsed="false">
      <c r="A454" s="259" t="s">
        <v>584</v>
      </c>
      <c r="B454" s="260" t="s">
        <v>584</v>
      </c>
      <c r="C454" s="261" t="s">
        <v>942</v>
      </c>
      <c r="D454" s="239"/>
      <c r="E454" s="303" t="s">
        <v>594</v>
      </c>
      <c r="F454" s="304"/>
    </row>
    <row r="455" customFormat="false" ht="13" hidden="false" customHeight="false" outlineLevel="0" collapsed="false">
      <c r="A455" s="259" t="s">
        <v>35</v>
      </c>
      <c r="B455" s="260" t="s">
        <v>35</v>
      </c>
      <c r="C455" s="261"/>
      <c r="D455" s="239"/>
      <c r="E455" s="303"/>
      <c r="F455" s="304"/>
    </row>
    <row r="456" customFormat="false" ht="13" hidden="false" customHeight="false" outlineLevel="0" collapsed="false">
      <c r="A456" s="259" t="s">
        <v>36</v>
      </c>
      <c r="B456" s="260" t="s">
        <v>36</v>
      </c>
      <c r="C456" s="261"/>
      <c r="D456" s="261"/>
      <c r="E456" s="303"/>
      <c r="F456" s="304"/>
    </row>
    <row r="457" customFormat="false" ht="13" hidden="false" customHeight="false" outlineLevel="0" collapsed="false">
      <c r="A457" s="259" t="s">
        <v>37</v>
      </c>
      <c r="B457" s="260" t="s">
        <v>37</v>
      </c>
      <c r="C457" s="261"/>
      <c r="D457" s="239"/>
      <c r="E457" s="303"/>
      <c r="F457" s="304"/>
    </row>
    <row r="458" customFormat="false" ht="13" hidden="false" customHeight="false" outlineLevel="0" collapsed="false">
      <c r="A458" s="259" t="s">
        <v>38</v>
      </c>
      <c r="B458" s="260" t="s">
        <v>38</v>
      </c>
      <c r="C458" s="261"/>
      <c r="D458" s="261"/>
      <c r="E458" s="303"/>
      <c r="F458" s="304"/>
    </row>
    <row r="459" customFormat="false" ht="13" hidden="false" customHeight="false" outlineLevel="0" collapsed="false">
      <c r="A459" s="275" t="s">
        <v>943</v>
      </c>
      <c r="B459" s="276"/>
      <c r="C459" s="277" t="s">
        <v>944</v>
      </c>
      <c r="D459" s="277" t="s">
        <v>945</v>
      </c>
      <c r="E459" s="278"/>
      <c r="F459" s="279"/>
    </row>
    <row r="460" customFormat="false" ht="26" hidden="false" customHeight="false" outlineLevel="0" collapsed="false">
      <c r="A460" s="289" t="s">
        <v>946</v>
      </c>
      <c r="B460" s="290"/>
      <c r="C460" s="284" t="s">
        <v>947</v>
      </c>
      <c r="D460" s="284" t="s">
        <v>948</v>
      </c>
      <c r="E460" s="305"/>
      <c r="F460" s="306"/>
    </row>
    <row r="461" customFormat="false" ht="39" hidden="false" customHeight="false" outlineLevel="0" collapsed="false">
      <c r="A461" s="259" t="s">
        <v>584</v>
      </c>
      <c r="B461" s="260" t="s">
        <v>584</v>
      </c>
      <c r="C461" s="261" t="s">
        <v>949</v>
      </c>
      <c r="D461" s="239"/>
      <c r="E461" s="303" t="s">
        <v>594</v>
      </c>
      <c r="F461" s="304"/>
    </row>
    <row r="462" customFormat="false" ht="13" hidden="false" customHeight="false" outlineLevel="0" collapsed="false">
      <c r="A462" s="259" t="s">
        <v>35</v>
      </c>
      <c r="B462" s="260" t="s">
        <v>35</v>
      </c>
      <c r="C462" s="261"/>
      <c r="D462" s="239"/>
      <c r="E462" s="303"/>
      <c r="F462" s="304"/>
    </row>
    <row r="463" customFormat="false" ht="13" hidden="false" customHeight="false" outlineLevel="0" collapsed="false">
      <c r="A463" s="259" t="s">
        <v>36</v>
      </c>
      <c r="B463" s="260" t="s">
        <v>36</v>
      </c>
      <c r="C463" s="261"/>
      <c r="D463" s="261"/>
      <c r="E463" s="303"/>
      <c r="F463" s="304"/>
    </row>
    <row r="464" customFormat="false" ht="13" hidden="false" customHeight="false" outlineLevel="0" collapsed="false">
      <c r="A464" s="259" t="s">
        <v>37</v>
      </c>
      <c r="B464" s="260" t="s">
        <v>37</v>
      </c>
      <c r="C464" s="261"/>
      <c r="D464" s="239"/>
      <c r="E464" s="303"/>
      <c r="F464" s="304"/>
    </row>
    <row r="465" customFormat="false" ht="13" hidden="false" customHeight="false" outlineLevel="0" collapsed="false">
      <c r="A465" s="259" t="s">
        <v>38</v>
      </c>
      <c r="B465" s="260" t="s">
        <v>38</v>
      </c>
      <c r="C465" s="261"/>
      <c r="D465" s="261"/>
      <c r="E465" s="303"/>
      <c r="F465" s="304"/>
    </row>
    <row r="466" customFormat="false" ht="117" hidden="false" customHeight="false" outlineLevel="0" collapsed="false">
      <c r="A466" s="289" t="s">
        <v>950</v>
      </c>
      <c r="B466" s="290"/>
      <c r="C466" s="284" t="s">
        <v>951</v>
      </c>
      <c r="D466" s="284" t="s">
        <v>952</v>
      </c>
      <c r="E466" s="305"/>
      <c r="F466" s="306"/>
    </row>
    <row r="467" customFormat="false" ht="39" hidden="false" customHeight="false" outlineLevel="0" collapsed="false">
      <c r="A467" s="259" t="s">
        <v>584</v>
      </c>
      <c r="B467" s="260" t="s">
        <v>584</v>
      </c>
      <c r="C467" s="261" t="s">
        <v>949</v>
      </c>
      <c r="D467" s="239"/>
      <c r="E467" s="303" t="s">
        <v>594</v>
      </c>
      <c r="F467" s="304"/>
    </row>
    <row r="468" customFormat="false" ht="13" hidden="false" customHeight="false" outlineLevel="0" collapsed="false">
      <c r="A468" s="259" t="s">
        <v>35</v>
      </c>
      <c r="B468" s="260" t="s">
        <v>35</v>
      </c>
      <c r="C468" s="261"/>
      <c r="D468" s="239"/>
      <c r="E468" s="303"/>
      <c r="F468" s="304"/>
    </row>
    <row r="469" customFormat="false" ht="13" hidden="false" customHeight="false" outlineLevel="0" collapsed="false">
      <c r="A469" s="259" t="s">
        <v>36</v>
      </c>
      <c r="B469" s="260" t="s">
        <v>36</v>
      </c>
      <c r="C469" s="261"/>
      <c r="D469" s="261"/>
      <c r="E469" s="303"/>
      <c r="F469" s="304"/>
    </row>
    <row r="470" customFormat="false" ht="13" hidden="false" customHeight="false" outlineLevel="0" collapsed="false">
      <c r="A470" s="259" t="s">
        <v>37</v>
      </c>
      <c r="B470" s="260" t="s">
        <v>37</v>
      </c>
      <c r="C470" s="261"/>
      <c r="D470" s="239"/>
      <c r="E470" s="303"/>
      <c r="F470" s="304"/>
    </row>
    <row r="471" customFormat="false" ht="13" hidden="false" customHeight="false" outlineLevel="0" collapsed="false">
      <c r="A471" s="259" t="s">
        <v>38</v>
      </c>
      <c r="B471" s="260" t="s">
        <v>38</v>
      </c>
      <c r="C471" s="261"/>
      <c r="D471" s="261"/>
      <c r="E471" s="303"/>
      <c r="F471" s="304"/>
    </row>
    <row r="472" customFormat="false" ht="91" hidden="false" customHeight="false" outlineLevel="0" collapsed="false">
      <c r="A472" s="289" t="s">
        <v>953</v>
      </c>
      <c r="B472" s="290"/>
      <c r="C472" s="284" t="s">
        <v>954</v>
      </c>
      <c r="D472" s="284" t="s">
        <v>955</v>
      </c>
      <c r="E472" s="305"/>
      <c r="F472" s="306"/>
    </row>
    <row r="473" customFormat="false" ht="65" hidden="false" customHeight="false" outlineLevel="0" collapsed="false">
      <c r="A473" s="259" t="s">
        <v>584</v>
      </c>
      <c r="B473" s="260" t="s">
        <v>584</v>
      </c>
      <c r="C473" s="261" t="s">
        <v>956</v>
      </c>
      <c r="D473" s="239"/>
      <c r="E473" s="303" t="s">
        <v>594</v>
      </c>
      <c r="F473" s="304"/>
    </row>
    <row r="474" customFormat="false" ht="13" hidden="false" customHeight="false" outlineLevel="0" collapsed="false">
      <c r="A474" s="259" t="s">
        <v>35</v>
      </c>
      <c r="B474" s="260" t="s">
        <v>35</v>
      </c>
      <c r="C474" s="261"/>
      <c r="D474" s="239"/>
      <c r="E474" s="303"/>
      <c r="F474" s="304"/>
    </row>
    <row r="475" customFormat="false" ht="13" hidden="false" customHeight="false" outlineLevel="0" collapsed="false">
      <c r="A475" s="259" t="s">
        <v>36</v>
      </c>
      <c r="B475" s="260" t="s">
        <v>36</v>
      </c>
      <c r="C475" s="261"/>
      <c r="D475" s="261"/>
      <c r="E475" s="303"/>
      <c r="F475" s="304"/>
    </row>
    <row r="476" customFormat="false" ht="13" hidden="false" customHeight="false" outlineLevel="0" collapsed="false">
      <c r="A476" s="259" t="s">
        <v>37</v>
      </c>
      <c r="B476" s="260" t="s">
        <v>37</v>
      </c>
      <c r="C476" s="261"/>
      <c r="D476" s="239"/>
      <c r="E476" s="303"/>
      <c r="F476" s="304"/>
    </row>
    <row r="477" customFormat="false" ht="13" hidden="false" customHeight="false" outlineLevel="0" collapsed="false">
      <c r="A477" s="259" t="s">
        <v>38</v>
      </c>
      <c r="B477" s="260" t="s">
        <v>38</v>
      </c>
      <c r="C477" s="261"/>
      <c r="D477" s="261"/>
      <c r="E477" s="303"/>
      <c r="F477" s="304"/>
    </row>
    <row r="478" customFormat="false" ht="117" hidden="false" customHeight="false" outlineLevel="0" collapsed="false">
      <c r="A478" s="289" t="s">
        <v>957</v>
      </c>
      <c r="B478" s="290"/>
      <c r="C478" s="284" t="s">
        <v>958</v>
      </c>
      <c r="D478" s="284" t="s">
        <v>959</v>
      </c>
      <c r="E478" s="305"/>
      <c r="F478" s="306"/>
    </row>
    <row r="479" customFormat="false" ht="26" hidden="false" customHeight="false" outlineLevel="0" collapsed="false">
      <c r="A479" s="259" t="s">
        <v>584</v>
      </c>
      <c r="B479" s="260" t="s">
        <v>584</v>
      </c>
      <c r="C479" s="261" t="s">
        <v>960</v>
      </c>
      <c r="D479" s="239"/>
      <c r="E479" s="303" t="s">
        <v>69</v>
      </c>
      <c r="F479" s="304"/>
    </row>
    <row r="480" customFormat="false" ht="13" hidden="false" customHeight="false" outlineLevel="0" collapsed="false">
      <c r="A480" s="259" t="s">
        <v>35</v>
      </c>
      <c r="B480" s="260" t="s">
        <v>35</v>
      </c>
      <c r="C480" s="261"/>
      <c r="D480" s="239"/>
      <c r="E480" s="303"/>
      <c r="F480" s="304"/>
    </row>
    <row r="481" customFormat="false" ht="13" hidden="false" customHeight="false" outlineLevel="0" collapsed="false">
      <c r="A481" s="259" t="s">
        <v>36</v>
      </c>
      <c r="B481" s="260" t="s">
        <v>36</v>
      </c>
      <c r="C481" s="261"/>
      <c r="D481" s="261"/>
      <c r="E481" s="303"/>
      <c r="F481" s="304"/>
    </row>
    <row r="482" customFormat="false" ht="13" hidden="false" customHeight="false" outlineLevel="0" collapsed="false">
      <c r="A482" s="259" t="s">
        <v>37</v>
      </c>
      <c r="B482" s="260" t="s">
        <v>37</v>
      </c>
      <c r="C482" s="261"/>
      <c r="D482" s="239"/>
      <c r="E482" s="303"/>
      <c r="F482" s="304"/>
    </row>
    <row r="483" customFormat="false" ht="13" hidden="false" customHeight="false" outlineLevel="0" collapsed="false">
      <c r="A483" s="259" t="s">
        <v>38</v>
      </c>
      <c r="B483" s="260" t="s">
        <v>38</v>
      </c>
      <c r="C483" s="261"/>
      <c r="D483" s="261"/>
      <c r="E483" s="303"/>
      <c r="F483" s="304"/>
    </row>
    <row r="484" customFormat="false" ht="104" hidden="false" customHeight="false" outlineLevel="0" collapsed="false">
      <c r="A484" s="289" t="s">
        <v>961</v>
      </c>
      <c r="B484" s="290"/>
      <c r="C484" s="284" t="s">
        <v>962</v>
      </c>
      <c r="D484" s="284" t="s">
        <v>963</v>
      </c>
      <c r="E484" s="305"/>
      <c r="F484" s="306"/>
    </row>
    <row r="485" customFormat="false" ht="26" hidden="false" customHeight="false" outlineLevel="0" collapsed="false">
      <c r="A485" s="259" t="s">
        <v>584</v>
      </c>
      <c r="B485" s="260" t="s">
        <v>584</v>
      </c>
      <c r="C485" s="261" t="s">
        <v>960</v>
      </c>
      <c r="D485" s="239"/>
      <c r="E485" s="303" t="s">
        <v>69</v>
      </c>
      <c r="F485" s="304"/>
    </row>
    <row r="486" customFormat="false" ht="13" hidden="false" customHeight="false" outlineLevel="0" collapsed="false">
      <c r="A486" s="259" t="s">
        <v>35</v>
      </c>
      <c r="B486" s="260" t="s">
        <v>35</v>
      </c>
      <c r="C486" s="261"/>
      <c r="D486" s="239"/>
      <c r="E486" s="303"/>
      <c r="F486" s="304"/>
    </row>
    <row r="487" customFormat="false" ht="13" hidden="false" customHeight="false" outlineLevel="0" collapsed="false">
      <c r="A487" s="259" t="s">
        <v>36</v>
      </c>
      <c r="B487" s="260" t="s">
        <v>36</v>
      </c>
      <c r="C487" s="261"/>
      <c r="D487" s="261"/>
      <c r="E487" s="303"/>
      <c r="F487" s="304"/>
    </row>
    <row r="488" customFormat="false" ht="13" hidden="false" customHeight="false" outlineLevel="0" collapsed="false">
      <c r="A488" s="259" t="s">
        <v>37</v>
      </c>
      <c r="B488" s="260" t="s">
        <v>37</v>
      </c>
      <c r="C488" s="261"/>
      <c r="D488" s="239"/>
      <c r="E488" s="303"/>
      <c r="F488" s="304"/>
    </row>
    <row r="489" customFormat="false" ht="13" hidden="false" customHeight="false" outlineLevel="0" collapsed="false">
      <c r="A489" s="259" t="s">
        <v>38</v>
      </c>
      <c r="B489" s="260" t="s">
        <v>38</v>
      </c>
      <c r="C489" s="261"/>
      <c r="D489" s="261"/>
      <c r="E489" s="303"/>
      <c r="F489" s="304"/>
    </row>
    <row r="490" customFormat="false" ht="52" hidden="false" customHeight="false" outlineLevel="0" collapsed="false">
      <c r="A490" s="289" t="s">
        <v>964</v>
      </c>
      <c r="B490" s="290"/>
      <c r="C490" s="284" t="s">
        <v>965</v>
      </c>
      <c r="D490" s="284" t="s">
        <v>966</v>
      </c>
      <c r="E490" s="305"/>
      <c r="F490" s="306"/>
    </row>
    <row r="491" customFormat="false" ht="26" hidden="false" customHeight="false" outlineLevel="0" collapsed="false">
      <c r="A491" s="259" t="s">
        <v>584</v>
      </c>
      <c r="B491" s="260" t="s">
        <v>584</v>
      </c>
      <c r="C491" s="261" t="s">
        <v>960</v>
      </c>
      <c r="D491" s="239"/>
      <c r="E491" s="303" t="s">
        <v>69</v>
      </c>
      <c r="F491" s="304"/>
    </row>
    <row r="492" customFormat="false" ht="13" hidden="false" customHeight="false" outlineLevel="0" collapsed="false">
      <c r="A492" s="259" t="s">
        <v>35</v>
      </c>
      <c r="B492" s="260" t="s">
        <v>35</v>
      </c>
      <c r="C492" s="261"/>
      <c r="D492" s="239"/>
      <c r="E492" s="303"/>
      <c r="F492" s="304"/>
    </row>
    <row r="493" customFormat="false" ht="13" hidden="false" customHeight="false" outlineLevel="0" collapsed="false">
      <c r="A493" s="259" t="s">
        <v>36</v>
      </c>
      <c r="B493" s="260" t="s">
        <v>36</v>
      </c>
      <c r="C493" s="261"/>
      <c r="D493" s="261"/>
      <c r="E493" s="303"/>
      <c r="F493" s="304"/>
    </row>
    <row r="494" customFormat="false" ht="13" hidden="false" customHeight="false" outlineLevel="0" collapsed="false">
      <c r="A494" s="259" t="s">
        <v>37</v>
      </c>
      <c r="B494" s="260" t="s">
        <v>37</v>
      </c>
      <c r="C494" s="261"/>
      <c r="D494" s="239"/>
      <c r="E494" s="303"/>
      <c r="F494" s="304"/>
    </row>
    <row r="495" customFormat="false" ht="13" hidden="false" customHeight="false" outlineLevel="0" collapsed="false">
      <c r="A495" s="259" t="s">
        <v>38</v>
      </c>
      <c r="B495" s="260" t="s">
        <v>38</v>
      </c>
      <c r="C495" s="261"/>
      <c r="D495" s="261"/>
      <c r="E495" s="303"/>
      <c r="F495" s="304"/>
    </row>
    <row r="496" customFormat="false" ht="13" hidden="false" customHeight="false" outlineLevel="0" collapsed="false">
      <c r="A496" s="275" t="s">
        <v>967</v>
      </c>
      <c r="B496" s="276" t="s">
        <v>678</v>
      </c>
      <c r="C496" s="277" t="s">
        <v>968</v>
      </c>
      <c r="D496" s="277" t="s">
        <v>969</v>
      </c>
      <c r="E496" s="278"/>
      <c r="F496" s="279"/>
    </row>
    <row r="497" customFormat="false" ht="39" hidden="false" customHeight="false" outlineLevel="0" collapsed="false">
      <c r="A497" s="289" t="s">
        <v>970</v>
      </c>
      <c r="B497" s="314" t="s">
        <v>685</v>
      </c>
      <c r="C497" s="284" t="s">
        <v>971</v>
      </c>
      <c r="D497" s="284" t="s">
        <v>972</v>
      </c>
      <c r="E497" s="305"/>
      <c r="F497" s="306"/>
    </row>
    <row r="498" customFormat="false" ht="52" hidden="false" customHeight="false" outlineLevel="0" collapsed="false">
      <c r="A498" s="259" t="s">
        <v>584</v>
      </c>
      <c r="B498" s="260" t="s">
        <v>584</v>
      </c>
      <c r="C498" s="261" t="s">
        <v>973</v>
      </c>
      <c r="D498" s="239"/>
      <c r="E498" s="303" t="s">
        <v>594</v>
      </c>
      <c r="F498" s="304"/>
    </row>
    <row r="499" customFormat="false" ht="13" hidden="false" customHeight="false" outlineLevel="0" collapsed="false">
      <c r="A499" s="259" t="s">
        <v>35</v>
      </c>
      <c r="B499" s="260" t="s">
        <v>35</v>
      </c>
      <c r="C499" s="261"/>
      <c r="D499" s="239"/>
      <c r="E499" s="303"/>
      <c r="F499" s="304"/>
    </row>
    <row r="500" customFormat="false" ht="13" hidden="false" customHeight="false" outlineLevel="0" collapsed="false">
      <c r="A500" s="259" t="s">
        <v>36</v>
      </c>
      <c r="B500" s="260" t="s">
        <v>36</v>
      </c>
      <c r="C500" s="261"/>
      <c r="D500" s="261"/>
      <c r="E500" s="303"/>
      <c r="F500" s="304"/>
    </row>
    <row r="501" customFormat="false" ht="13" hidden="false" customHeight="false" outlineLevel="0" collapsed="false">
      <c r="A501" s="259" t="s">
        <v>37</v>
      </c>
      <c r="B501" s="260" t="s">
        <v>37</v>
      </c>
      <c r="C501" s="261"/>
      <c r="D501" s="239"/>
      <c r="E501" s="303"/>
      <c r="F501" s="304"/>
    </row>
    <row r="502" customFormat="false" ht="13" hidden="false" customHeight="false" outlineLevel="0" collapsed="false">
      <c r="A502" s="259" t="s">
        <v>38</v>
      </c>
      <c r="B502" s="260" t="s">
        <v>38</v>
      </c>
      <c r="C502" s="261"/>
      <c r="D502" s="261"/>
      <c r="E502" s="303"/>
      <c r="F502" s="304"/>
    </row>
    <row r="503" customFormat="false" ht="26" hidden="false" customHeight="false" outlineLevel="0" collapsed="false">
      <c r="A503" s="289" t="s">
        <v>974</v>
      </c>
      <c r="B503" s="314" t="s">
        <v>975</v>
      </c>
      <c r="C503" s="284" t="s">
        <v>976</v>
      </c>
      <c r="D503" s="284" t="s">
        <v>977</v>
      </c>
      <c r="E503" s="305"/>
      <c r="F503" s="306"/>
    </row>
    <row r="504" customFormat="false" ht="91" hidden="false" customHeight="false" outlineLevel="0" collapsed="false">
      <c r="A504" s="259" t="s">
        <v>584</v>
      </c>
      <c r="B504" s="260" t="s">
        <v>584</v>
      </c>
      <c r="C504" s="261" t="s">
        <v>978</v>
      </c>
      <c r="D504" s="239"/>
      <c r="E504" s="303" t="s">
        <v>594</v>
      </c>
      <c r="F504" s="304"/>
    </row>
    <row r="505" customFormat="false" ht="13" hidden="false" customHeight="false" outlineLevel="0" collapsed="false">
      <c r="A505" s="259" t="s">
        <v>35</v>
      </c>
      <c r="B505" s="260" t="s">
        <v>35</v>
      </c>
      <c r="C505" s="261"/>
      <c r="D505" s="239"/>
      <c r="E505" s="303"/>
      <c r="F505" s="304"/>
    </row>
    <row r="506" customFormat="false" ht="13" hidden="false" customHeight="false" outlineLevel="0" collapsed="false">
      <c r="A506" s="259" t="s">
        <v>36</v>
      </c>
      <c r="B506" s="260" t="s">
        <v>36</v>
      </c>
      <c r="C506" s="261"/>
      <c r="D506" s="261"/>
      <c r="E506" s="303"/>
      <c r="F506" s="304"/>
    </row>
    <row r="507" customFormat="false" ht="13" hidden="false" customHeight="false" outlineLevel="0" collapsed="false">
      <c r="A507" s="259" t="s">
        <v>37</v>
      </c>
      <c r="B507" s="260" t="s">
        <v>37</v>
      </c>
      <c r="C507" s="261"/>
      <c r="D507" s="239"/>
      <c r="E507" s="303"/>
      <c r="F507" s="304"/>
    </row>
    <row r="508" customFormat="false" ht="13" hidden="false" customHeight="false" outlineLevel="0" collapsed="false">
      <c r="A508" s="259" t="s">
        <v>38</v>
      </c>
      <c r="B508" s="260" t="s">
        <v>38</v>
      </c>
      <c r="C508" s="261"/>
      <c r="D508" s="261"/>
      <c r="E508" s="303"/>
      <c r="F508" s="304"/>
    </row>
    <row r="509" customFormat="false" ht="26" hidden="false" customHeight="false" outlineLevel="0" collapsed="false">
      <c r="A509" s="289" t="s">
        <v>979</v>
      </c>
      <c r="B509" s="290" t="s">
        <v>980</v>
      </c>
      <c r="C509" s="284" t="s">
        <v>981</v>
      </c>
      <c r="D509" s="284" t="s">
        <v>982</v>
      </c>
      <c r="E509" s="305"/>
      <c r="F509" s="306"/>
    </row>
    <row r="510" customFormat="false" ht="39" hidden="false" customHeight="false" outlineLevel="0" collapsed="false">
      <c r="A510" s="259" t="s">
        <v>584</v>
      </c>
      <c r="B510" s="260" t="s">
        <v>584</v>
      </c>
      <c r="C510" s="261" t="s">
        <v>983</v>
      </c>
      <c r="D510" s="239"/>
      <c r="E510" s="303" t="s">
        <v>594</v>
      </c>
      <c r="F510" s="304"/>
    </row>
    <row r="511" customFormat="false" ht="13" hidden="false" customHeight="false" outlineLevel="0" collapsed="false">
      <c r="A511" s="259" t="s">
        <v>35</v>
      </c>
      <c r="B511" s="260" t="s">
        <v>35</v>
      </c>
      <c r="C511" s="261"/>
      <c r="D511" s="239"/>
      <c r="E511" s="303"/>
      <c r="F511" s="304"/>
    </row>
    <row r="512" customFormat="false" ht="13" hidden="false" customHeight="false" outlineLevel="0" collapsed="false">
      <c r="A512" s="259" t="s">
        <v>36</v>
      </c>
      <c r="B512" s="260" t="s">
        <v>36</v>
      </c>
      <c r="C512" s="261"/>
      <c r="D512" s="261"/>
      <c r="E512" s="303"/>
      <c r="F512" s="304"/>
    </row>
    <row r="513" customFormat="false" ht="13" hidden="false" customHeight="false" outlineLevel="0" collapsed="false">
      <c r="A513" s="259" t="s">
        <v>37</v>
      </c>
      <c r="B513" s="260" t="s">
        <v>37</v>
      </c>
      <c r="C513" s="261"/>
      <c r="D513" s="239"/>
      <c r="E513" s="303"/>
      <c r="F513" s="304"/>
    </row>
    <row r="514" customFormat="false" ht="13" hidden="false" customHeight="false" outlineLevel="0" collapsed="false">
      <c r="A514" s="259" t="s">
        <v>38</v>
      </c>
      <c r="B514" s="260" t="s">
        <v>38</v>
      </c>
      <c r="C514" s="261"/>
      <c r="D514" s="261"/>
      <c r="E514" s="303"/>
      <c r="F514" s="304"/>
    </row>
    <row r="515" customFormat="false" ht="26" hidden="false" customHeight="false" outlineLevel="0" collapsed="false">
      <c r="A515" s="289" t="s">
        <v>984</v>
      </c>
      <c r="B515" s="290" t="s">
        <v>985</v>
      </c>
      <c r="C515" s="284" t="s">
        <v>986</v>
      </c>
      <c r="D515" s="284" t="s">
        <v>987</v>
      </c>
      <c r="E515" s="305"/>
      <c r="F515" s="306"/>
    </row>
    <row r="516" customFormat="false" ht="39" hidden="false" customHeight="false" outlineLevel="0" collapsed="false">
      <c r="A516" s="259" t="s">
        <v>584</v>
      </c>
      <c r="B516" s="260" t="s">
        <v>584</v>
      </c>
      <c r="C516" s="261" t="s">
        <v>983</v>
      </c>
      <c r="D516" s="239"/>
      <c r="E516" s="303" t="s">
        <v>594</v>
      </c>
      <c r="F516" s="304"/>
    </row>
    <row r="517" customFormat="false" ht="13" hidden="false" customHeight="false" outlineLevel="0" collapsed="false">
      <c r="A517" s="259" t="s">
        <v>35</v>
      </c>
      <c r="B517" s="260" t="s">
        <v>35</v>
      </c>
      <c r="C517" s="261"/>
      <c r="D517" s="239"/>
      <c r="E517" s="303"/>
      <c r="F517" s="304"/>
    </row>
    <row r="518" customFormat="false" ht="13" hidden="false" customHeight="false" outlineLevel="0" collapsed="false">
      <c r="A518" s="259" t="s">
        <v>36</v>
      </c>
      <c r="B518" s="260" t="s">
        <v>36</v>
      </c>
      <c r="C518" s="261"/>
      <c r="D518" s="261"/>
      <c r="E518" s="303"/>
      <c r="F518" s="304"/>
    </row>
    <row r="519" customFormat="false" ht="13" hidden="false" customHeight="false" outlineLevel="0" collapsed="false">
      <c r="A519" s="259" t="s">
        <v>37</v>
      </c>
      <c r="B519" s="260" t="s">
        <v>37</v>
      </c>
      <c r="C519" s="261"/>
      <c r="D519" s="239"/>
      <c r="E519" s="303"/>
      <c r="F519" s="304"/>
    </row>
    <row r="520" customFormat="false" ht="13" hidden="false" customHeight="false" outlineLevel="0" collapsed="false">
      <c r="A520" s="259" t="s">
        <v>38</v>
      </c>
      <c r="B520" s="260" t="s">
        <v>38</v>
      </c>
      <c r="C520" s="261"/>
      <c r="D520" s="261"/>
      <c r="E520" s="303"/>
      <c r="F520" s="304"/>
    </row>
    <row r="521" customFormat="false" ht="26" hidden="false" customHeight="false" outlineLevel="0" collapsed="false">
      <c r="A521" s="275" t="s">
        <v>988</v>
      </c>
      <c r="B521" s="276" t="s">
        <v>655</v>
      </c>
      <c r="C521" s="277" t="s">
        <v>989</v>
      </c>
      <c r="D521" s="277" t="s">
        <v>990</v>
      </c>
      <c r="E521" s="278"/>
      <c r="F521" s="279"/>
    </row>
    <row r="522" customFormat="false" ht="65" hidden="false" customHeight="false" outlineLevel="0" collapsed="false">
      <c r="A522" s="289" t="s">
        <v>991</v>
      </c>
      <c r="B522" s="290"/>
      <c r="C522" s="284" t="s">
        <v>992</v>
      </c>
      <c r="D522" s="284" t="s">
        <v>993</v>
      </c>
      <c r="E522" s="307"/>
      <c r="F522" s="306"/>
    </row>
    <row r="523" customFormat="false" ht="39" hidden="false" customHeight="false" outlineLevel="0" collapsed="false">
      <c r="A523" s="259" t="s">
        <v>584</v>
      </c>
      <c r="B523" s="260" t="s">
        <v>584</v>
      </c>
      <c r="C523" s="261" t="s">
        <v>994</v>
      </c>
      <c r="D523" s="239"/>
      <c r="E523" s="303" t="s">
        <v>594</v>
      </c>
      <c r="F523" s="304"/>
    </row>
    <row r="524" customFormat="false" ht="13" hidden="false" customHeight="false" outlineLevel="0" collapsed="false">
      <c r="A524" s="259" t="s">
        <v>35</v>
      </c>
      <c r="B524" s="260" t="s">
        <v>35</v>
      </c>
      <c r="C524" s="261"/>
      <c r="D524" s="239"/>
      <c r="E524" s="303"/>
      <c r="F524" s="304"/>
    </row>
    <row r="525" customFormat="false" ht="13" hidden="false" customHeight="false" outlineLevel="0" collapsed="false">
      <c r="A525" s="259" t="s">
        <v>36</v>
      </c>
      <c r="B525" s="260" t="s">
        <v>36</v>
      </c>
      <c r="C525" s="261"/>
      <c r="D525" s="261"/>
      <c r="E525" s="303"/>
      <c r="F525" s="304"/>
    </row>
    <row r="526" customFormat="false" ht="13" hidden="false" customHeight="false" outlineLevel="0" collapsed="false">
      <c r="A526" s="259" t="s">
        <v>37</v>
      </c>
      <c r="B526" s="260" t="s">
        <v>37</v>
      </c>
      <c r="C526" s="261"/>
      <c r="D526" s="239"/>
      <c r="E526" s="303"/>
      <c r="F526" s="304"/>
    </row>
    <row r="527" customFormat="false" ht="13" hidden="false" customHeight="false" outlineLevel="0" collapsed="false">
      <c r="A527" s="259" t="s">
        <v>38</v>
      </c>
      <c r="B527" s="260" t="s">
        <v>38</v>
      </c>
      <c r="C527" s="261"/>
      <c r="D527" s="261"/>
      <c r="E527" s="303"/>
      <c r="F527" s="304"/>
    </row>
    <row r="528" customFormat="false" ht="26" hidden="false" customHeight="false" outlineLevel="0" collapsed="false">
      <c r="A528" s="289" t="s">
        <v>995</v>
      </c>
      <c r="B528" s="290"/>
      <c r="C528" s="284" t="s">
        <v>996</v>
      </c>
      <c r="D528" s="284" t="s">
        <v>997</v>
      </c>
      <c r="E528" s="305"/>
      <c r="F528" s="306"/>
    </row>
    <row r="529" customFormat="false" ht="78" hidden="false" customHeight="false" outlineLevel="0" collapsed="false">
      <c r="A529" s="259" t="s">
        <v>584</v>
      </c>
      <c r="B529" s="260" t="s">
        <v>584</v>
      </c>
      <c r="C529" s="261" t="s">
        <v>998</v>
      </c>
      <c r="D529" s="297"/>
      <c r="E529" s="303" t="s">
        <v>594</v>
      </c>
      <c r="F529" s="304"/>
    </row>
    <row r="530" customFormat="false" ht="13" hidden="false" customHeight="false" outlineLevel="0" collapsed="false">
      <c r="A530" s="259" t="s">
        <v>35</v>
      </c>
      <c r="B530" s="260" t="s">
        <v>35</v>
      </c>
      <c r="C530" s="261"/>
      <c r="D530" s="239"/>
      <c r="E530" s="303"/>
      <c r="F530" s="304"/>
    </row>
    <row r="531" customFormat="false" ht="13" hidden="false" customHeight="false" outlineLevel="0" collapsed="false">
      <c r="A531" s="259" t="s">
        <v>36</v>
      </c>
      <c r="B531" s="260" t="s">
        <v>36</v>
      </c>
      <c r="C531" s="261"/>
      <c r="D531" s="261"/>
      <c r="E531" s="303"/>
      <c r="F531" s="304"/>
    </row>
    <row r="532" customFormat="false" ht="13" hidden="false" customHeight="false" outlineLevel="0" collapsed="false">
      <c r="A532" s="259" t="s">
        <v>37</v>
      </c>
      <c r="B532" s="260" t="s">
        <v>37</v>
      </c>
      <c r="C532" s="261"/>
      <c r="D532" s="239"/>
      <c r="E532" s="303"/>
      <c r="F532" s="304"/>
    </row>
    <row r="533" customFormat="false" ht="13" hidden="false" customHeight="false" outlineLevel="0" collapsed="false">
      <c r="A533" s="259" t="s">
        <v>38</v>
      </c>
      <c r="B533" s="260" t="s">
        <v>38</v>
      </c>
      <c r="C533" s="261"/>
      <c r="D533" s="261"/>
      <c r="E533" s="303"/>
      <c r="F533" s="304"/>
    </row>
    <row r="534" customFormat="false" ht="26" hidden="false" customHeight="false" outlineLevel="0" collapsed="false">
      <c r="A534" s="289" t="s">
        <v>999</v>
      </c>
      <c r="B534" s="290"/>
      <c r="C534" s="284" t="s">
        <v>1000</v>
      </c>
      <c r="D534" s="284" t="s">
        <v>1001</v>
      </c>
      <c r="E534" s="305"/>
      <c r="F534" s="306"/>
    </row>
    <row r="535" customFormat="false" ht="78" hidden="false" customHeight="false" outlineLevel="0" collapsed="false">
      <c r="A535" s="259" t="s">
        <v>584</v>
      </c>
      <c r="B535" s="260" t="s">
        <v>584</v>
      </c>
      <c r="C535" s="261" t="s">
        <v>998</v>
      </c>
      <c r="D535" s="239"/>
      <c r="E535" s="303" t="s">
        <v>594</v>
      </c>
      <c r="F535" s="304"/>
    </row>
    <row r="536" customFormat="false" ht="13" hidden="false" customHeight="false" outlineLevel="0" collapsed="false">
      <c r="A536" s="259" t="s">
        <v>35</v>
      </c>
      <c r="B536" s="260" t="s">
        <v>35</v>
      </c>
      <c r="C536" s="261"/>
      <c r="D536" s="239"/>
      <c r="E536" s="303"/>
      <c r="F536" s="304"/>
    </row>
    <row r="537" customFormat="false" ht="13" hidden="false" customHeight="false" outlineLevel="0" collapsed="false">
      <c r="A537" s="259" t="s">
        <v>36</v>
      </c>
      <c r="B537" s="260" t="s">
        <v>36</v>
      </c>
      <c r="C537" s="239"/>
      <c r="D537" s="239"/>
      <c r="E537" s="303"/>
      <c r="F537" s="304"/>
    </row>
    <row r="538" customFormat="false" ht="13" hidden="false" customHeight="false" outlineLevel="0" collapsed="false">
      <c r="A538" s="259" t="s">
        <v>37</v>
      </c>
      <c r="B538" s="260" t="s">
        <v>37</v>
      </c>
      <c r="C538" s="261"/>
      <c r="D538" s="239"/>
      <c r="E538" s="303"/>
      <c r="F538" s="304"/>
    </row>
    <row r="539" customFormat="false" ht="13" hidden="false" customHeight="false" outlineLevel="0" collapsed="false">
      <c r="A539" s="259" t="s">
        <v>38</v>
      </c>
      <c r="B539" s="260" t="s">
        <v>38</v>
      </c>
      <c r="C539" s="261"/>
      <c r="D539" s="261"/>
      <c r="E539" s="303"/>
      <c r="F539" s="304"/>
    </row>
    <row r="540" customFormat="false" ht="26" hidden="false" customHeight="false" outlineLevel="0" collapsed="false">
      <c r="A540" s="313" t="s">
        <v>1002</v>
      </c>
      <c r="B540" s="314" t="s">
        <v>1003</v>
      </c>
      <c r="C540" s="284" t="s">
        <v>1004</v>
      </c>
      <c r="D540" s="284" t="s">
        <v>1005</v>
      </c>
      <c r="E540" s="305"/>
      <c r="F540" s="306"/>
    </row>
    <row r="541" customFormat="false" ht="84.5" hidden="false" customHeight="true" outlineLevel="0" collapsed="false">
      <c r="A541" s="259" t="s">
        <v>584</v>
      </c>
      <c r="B541" s="260" t="s">
        <v>584</v>
      </c>
      <c r="C541" s="261" t="s">
        <v>1006</v>
      </c>
      <c r="D541" s="239"/>
      <c r="E541" s="303" t="s">
        <v>594</v>
      </c>
      <c r="F541" s="304"/>
    </row>
    <row r="542" customFormat="false" ht="13" hidden="false" customHeight="false" outlineLevel="0" collapsed="false">
      <c r="A542" s="259" t="s">
        <v>35</v>
      </c>
      <c r="B542" s="260" t="s">
        <v>35</v>
      </c>
      <c r="C542" s="261"/>
      <c r="D542" s="239"/>
      <c r="E542" s="303"/>
      <c r="F542" s="304"/>
    </row>
    <row r="543" customFormat="false" ht="13" hidden="false" customHeight="false" outlineLevel="0" collapsed="false">
      <c r="A543" s="259" t="s">
        <v>36</v>
      </c>
      <c r="B543" s="260" t="s">
        <v>36</v>
      </c>
      <c r="C543" s="239"/>
      <c r="D543" s="239"/>
      <c r="E543" s="303"/>
      <c r="F543" s="304"/>
    </row>
    <row r="544" customFormat="false" ht="13" hidden="false" customHeight="false" outlineLevel="0" collapsed="false">
      <c r="A544" s="259" t="s">
        <v>37</v>
      </c>
      <c r="B544" s="260" t="s">
        <v>37</v>
      </c>
      <c r="C544" s="261"/>
      <c r="D544" s="239"/>
      <c r="E544" s="303"/>
      <c r="F544" s="304"/>
    </row>
    <row r="545" customFormat="false" ht="13" hidden="false" customHeight="false" outlineLevel="0" collapsed="false">
      <c r="A545" s="259" t="s">
        <v>38</v>
      </c>
      <c r="B545" s="260" t="s">
        <v>38</v>
      </c>
      <c r="C545" s="261"/>
      <c r="D545" s="261"/>
      <c r="E545" s="303"/>
      <c r="F545" s="304"/>
    </row>
    <row r="546" customFormat="false" ht="39" hidden="false" customHeight="false" outlineLevel="0" collapsed="false">
      <c r="A546" s="313" t="s">
        <v>1007</v>
      </c>
      <c r="B546" s="314"/>
      <c r="C546" s="284" t="s">
        <v>1008</v>
      </c>
      <c r="D546" s="284" t="s">
        <v>1009</v>
      </c>
      <c r="E546" s="305"/>
      <c r="F546" s="306"/>
    </row>
    <row r="547" customFormat="false" ht="13" hidden="false" customHeight="false" outlineLevel="0" collapsed="false">
      <c r="A547" s="259" t="s">
        <v>584</v>
      </c>
      <c r="B547" s="260" t="s">
        <v>584</v>
      </c>
      <c r="C547" s="261" t="s">
        <v>1010</v>
      </c>
      <c r="D547" s="261"/>
      <c r="E547" s="303" t="s">
        <v>594</v>
      </c>
      <c r="F547" s="304"/>
    </row>
    <row r="548" customFormat="false" ht="13" hidden="false" customHeight="false" outlineLevel="0" collapsed="false">
      <c r="A548" s="259" t="s">
        <v>35</v>
      </c>
      <c r="B548" s="260" t="s">
        <v>35</v>
      </c>
      <c r="C548" s="261"/>
      <c r="D548" s="261"/>
      <c r="E548" s="303"/>
      <c r="F548" s="304"/>
    </row>
    <row r="549" customFormat="false" ht="13" hidden="false" customHeight="false" outlineLevel="0" collapsed="false">
      <c r="A549" s="259" t="s">
        <v>36</v>
      </c>
      <c r="B549" s="260" t="s">
        <v>36</v>
      </c>
      <c r="C549" s="239"/>
      <c r="D549" s="239"/>
      <c r="E549" s="303"/>
      <c r="F549" s="304"/>
    </row>
    <row r="550" customFormat="false" ht="13" hidden="false" customHeight="false" outlineLevel="0" collapsed="false">
      <c r="A550" s="259" t="s">
        <v>37</v>
      </c>
      <c r="B550" s="260" t="s">
        <v>37</v>
      </c>
      <c r="C550" s="261"/>
      <c r="D550" s="261"/>
      <c r="E550" s="303"/>
      <c r="F550" s="304"/>
    </row>
    <row r="551" customFormat="false" ht="13" hidden="false" customHeight="false" outlineLevel="0" collapsed="false">
      <c r="A551" s="259" t="s">
        <v>38</v>
      </c>
      <c r="B551" s="260" t="s">
        <v>38</v>
      </c>
      <c r="C551" s="261"/>
      <c r="D551" s="261"/>
      <c r="E551" s="303"/>
      <c r="F551" s="304"/>
    </row>
    <row r="552" customFormat="false" ht="39" hidden="false" customHeight="false" outlineLevel="0" collapsed="false">
      <c r="A552" s="313" t="s">
        <v>1011</v>
      </c>
      <c r="B552" s="314" t="s">
        <v>1012</v>
      </c>
      <c r="C552" s="284" t="s">
        <v>1013</v>
      </c>
      <c r="D552" s="284" t="s">
        <v>1014</v>
      </c>
      <c r="E552" s="305"/>
      <c r="F552" s="306"/>
    </row>
    <row r="553" customFormat="false" ht="52" hidden="false" customHeight="false" outlineLevel="0" collapsed="false">
      <c r="A553" s="259" t="s">
        <v>584</v>
      </c>
      <c r="B553" s="260" t="s">
        <v>584</v>
      </c>
      <c r="C553" s="261" t="s">
        <v>1015</v>
      </c>
      <c r="D553" s="261"/>
      <c r="E553" s="303" t="s">
        <v>594</v>
      </c>
      <c r="F553" s="304"/>
    </row>
    <row r="554" customFormat="false" ht="13" hidden="false" customHeight="false" outlineLevel="0" collapsed="false">
      <c r="A554" s="259" t="s">
        <v>35</v>
      </c>
      <c r="B554" s="260" t="s">
        <v>35</v>
      </c>
      <c r="C554" s="261"/>
      <c r="D554" s="261"/>
      <c r="E554" s="303"/>
      <c r="F554" s="304"/>
    </row>
    <row r="555" customFormat="false" ht="13" hidden="false" customHeight="false" outlineLevel="0" collapsed="false">
      <c r="A555" s="259" t="s">
        <v>36</v>
      </c>
      <c r="B555" s="260" t="s">
        <v>36</v>
      </c>
      <c r="C555" s="261"/>
      <c r="D555" s="261"/>
      <c r="E555" s="303"/>
      <c r="F555" s="304"/>
    </row>
    <row r="556" customFormat="false" ht="13" hidden="false" customHeight="false" outlineLevel="0" collapsed="false">
      <c r="A556" s="259" t="s">
        <v>37</v>
      </c>
      <c r="B556" s="260" t="s">
        <v>37</v>
      </c>
      <c r="C556" s="261"/>
      <c r="D556" s="261"/>
      <c r="E556" s="303"/>
      <c r="F556" s="304"/>
    </row>
    <row r="557" customFormat="false" ht="13" hidden="false" customHeight="false" outlineLevel="0" collapsed="false">
      <c r="A557" s="259" t="s">
        <v>38</v>
      </c>
      <c r="B557" s="260" t="s">
        <v>38</v>
      </c>
      <c r="C557" s="239"/>
      <c r="D557" s="239"/>
      <c r="E557" s="303"/>
      <c r="F557" s="304"/>
    </row>
    <row r="558" customFormat="false" ht="91" hidden="false" customHeight="false" outlineLevel="0" collapsed="false">
      <c r="A558" s="289" t="s">
        <v>1016</v>
      </c>
      <c r="B558" s="290" t="s">
        <v>1017</v>
      </c>
      <c r="C558" s="284" t="s">
        <v>1018</v>
      </c>
      <c r="D558" s="284" t="s">
        <v>1019</v>
      </c>
      <c r="E558" s="305"/>
      <c r="F558" s="306"/>
    </row>
    <row r="559" customFormat="false" ht="39" hidden="false" customHeight="false" outlineLevel="0" collapsed="false">
      <c r="A559" s="259" t="s">
        <v>584</v>
      </c>
      <c r="B559" s="260" t="s">
        <v>584</v>
      </c>
      <c r="C559" s="261" t="s">
        <v>1020</v>
      </c>
      <c r="D559" s="261"/>
      <c r="E559" s="303" t="s">
        <v>594</v>
      </c>
      <c r="F559" s="304"/>
    </row>
    <row r="560" customFormat="false" ht="13" hidden="false" customHeight="false" outlineLevel="0" collapsed="false">
      <c r="A560" s="259" t="s">
        <v>35</v>
      </c>
      <c r="B560" s="260" t="s">
        <v>35</v>
      </c>
      <c r="C560" s="261"/>
      <c r="D560" s="261"/>
      <c r="E560" s="303"/>
      <c r="F560" s="304"/>
    </row>
    <row r="561" customFormat="false" ht="13" hidden="false" customHeight="false" outlineLevel="0" collapsed="false">
      <c r="A561" s="259" t="s">
        <v>36</v>
      </c>
      <c r="B561" s="260" t="s">
        <v>36</v>
      </c>
      <c r="C561" s="261"/>
      <c r="D561" s="261"/>
      <c r="E561" s="303"/>
      <c r="F561" s="304"/>
    </row>
    <row r="562" customFormat="false" ht="13" hidden="false" customHeight="false" outlineLevel="0" collapsed="false">
      <c r="A562" s="259" t="s">
        <v>37</v>
      </c>
      <c r="B562" s="260" t="s">
        <v>37</v>
      </c>
      <c r="C562" s="261"/>
      <c r="D562" s="261"/>
      <c r="E562" s="303"/>
      <c r="F562" s="304"/>
    </row>
    <row r="563" customFormat="false" ht="13" hidden="false" customHeight="false" outlineLevel="0" collapsed="false">
      <c r="A563" s="259" t="s">
        <v>38</v>
      </c>
      <c r="B563" s="260" t="s">
        <v>38</v>
      </c>
      <c r="C563" s="239"/>
      <c r="D563" s="239"/>
      <c r="E563" s="303"/>
      <c r="F563" s="304"/>
    </row>
    <row r="564" customFormat="false" ht="52" hidden="false" customHeight="false" outlineLevel="0" collapsed="false">
      <c r="A564" s="289" t="s">
        <v>1021</v>
      </c>
      <c r="B564" s="290" t="s">
        <v>1022</v>
      </c>
      <c r="C564" s="284" t="s">
        <v>1023</v>
      </c>
      <c r="D564" s="284" t="s">
        <v>1024</v>
      </c>
      <c r="E564" s="305"/>
      <c r="F564" s="306"/>
    </row>
    <row r="565" customFormat="false" ht="26" hidden="false" customHeight="false" outlineLevel="0" collapsed="false">
      <c r="A565" s="259" t="s">
        <v>584</v>
      </c>
      <c r="B565" s="260" t="s">
        <v>584</v>
      </c>
      <c r="C565" s="261" t="s">
        <v>1025</v>
      </c>
      <c r="D565" s="239"/>
      <c r="E565" s="303" t="s">
        <v>1026</v>
      </c>
      <c r="F565" s="304"/>
    </row>
    <row r="566" customFormat="false" ht="13" hidden="false" customHeight="false" outlineLevel="0" collapsed="false">
      <c r="A566" s="259" t="s">
        <v>35</v>
      </c>
      <c r="B566" s="260" t="s">
        <v>35</v>
      </c>
      <c r="C566" s="261"/>
      <c r="D566" s="239"/>
      <c r="E566" s="303"/>
      <c r="F566" s="304"/>
    </row>
    <row r="567" customFormat="false" ht="13" hidden="false" customHeight="false" outlineLevel="0" collapsed="false">
      <c r="A567" s="259" t="s">
        <v>36</v>
      </c>
      <c r="B567" s="260" t="s">
        <v>36</v>
      </c>
      <c r="C567" s="239"/>
      <c r="D567" s="239"/>
      <c r="E567" s="303"/>
      <c r="F567" s="304"/>
    </row>
    <row r="568" customFormat="false" ht="13" hidden="false" customHeight="false" outlineLevel="0" collapsed="false">
      <c r="A568" s="259" t="s">
        <v>37</v>
      </c>
      <c r="B568" s="260" t="s">
        <v>37</v>
      </c>
      <c r="C568" s="261"/>
      <c r="D568" s="239"/>
      <c r="E568" s="303"/>
      <c r="F568" s="304"/>
    </row>
    <row r="569" customFormat="false" ht="13" hidden="false" customHeight="false" outlineLevel="0" collapsed="false">
      <c r="A569" s="259" t="s">
        <v>38</v>
      </c>
      <c r="B569" s="260" t="s">
        <v>38</v>
      </c>
      <c r="C569" s="239"/>
      <c r="D569" s="239"/>
      <c r="E569" s="303"/>
      <c r="F569" s="304"/>
    </row>
    <row r="570" customFormat="false" ht="13" hidden="false" customHeight="false" outlineLevel="0" collapsed="false">
      <c r="A570" s="275" t="s">
        <v>1027</v>
      </c>
      <c r="B570" s="276"/>
      <c r="C570" s="277" t="s">
        <v>1028</v>
      </c>
      <c r="D570" s="277" t="s">
        <v>1029</v>
      </c>
      <c r="E570" s="281"/>
      <c r="F570" s="279"/>
    </row>
    <row r="571" customFormat="false" ht="39" hidden="false" customHeight="false" outlineLevel="0" collapsed="false">
      <c r="A571" s="275" t="s">
        <v>1030</v>
      </c>
      <c r="B571" s="276"/>
      <c r="C571" s="277" t="s">
        <v>1031</v>
      </c>
      <c r="D571" s="277" t="s">
        <v>1032</v>
      </c>
      <c r="E571" s="278"/>
      <c r="F571" s="279"/>
    </row>
    <row r="572" customFormat="false" ht="39" hidden="false" customHeight="false" outlineLevel="0" collapsed="false">
      <c r="A572" s="259" t="s">
        <v>584</v>
      </c>
      <c r="B572" s="260" t="s">
        <v>584</v>
      </c>
      <c r="C572" s="261" t="s">
        <v>1033</v>
      </c>
      <c r="D572" s="261"/>
      <c r="E572" s="303" t="s">
        <v>594</v>
      </c>
      <c r="F572" s="304"/>
    </row>
    <row r="573" customFormat="false" ht="13" hidden="false" customHeight="false" outlineLevel="0" collapsed="false">
      <c r="A573" s="259" t="s">
        <v>35</v>
      </c>
      <c r="B573" s="260" t="s">
        <v>35</v>
      </c>
      <c r="C573" s="261"/>
      <c r="D573" s="261"/>
      <c r="E573" s="303"/>
      <c r="F573" s="304"/>
    </row>
    <row r="574" customFormat="false" ht="13" hidden="false" customHeight="false" outlineLevel="0" collapsed="false">
      <c r="A574" s="259" t="s">
        <v>36</v>
      </c>
      <c r="B574" s="260" t="s">
        <v>36</v>
      </c>
      <c r="C574" s="261"/>
      <c r="D574" s="261"/>
      <c r="E574" s="303"/>
      <c r="F574" s="304"/>
    </row>
    <row r="575" customFormat="false" ht="13" hidden="false" customHeight="false" outlineLevel="0" collapsed="false">
      <c r="A575" s="259" t="s">
        <v>37</v>
      </c>
      <c r="B575" s="260" t="s">
        <v>37</v>
      </c>
      <c r="C575" s="261"/>
      <c r="D575" s="261"/>
      <c r="E575" s="303"/>
      <c r="F575" s="304"/>
    </row>
    <row r="576" customFormat="false" ht="13" hidden="false" customHeight="false" outlineLevel="0" collapsed="false">
      <c r="A576" s="259" t="s">
        <v>38</v>
      </c>
      <c r="B576" s="260" t="s">
        <v>38</v>
      </c>
      <c r="C576" s="239"/>
      <c r="D576" s="239"/>
      <c r="E576" s="303"/>
      <c r="F576" s="304"/>
    </row>
    <row r="577" customFormat="false" ht="39" hidden="false" customHeight="false" outlineLevel="0" collapsed="false">
      <c r="A577" s="275" t="s">
        <v>1034</v>
      </c>
      <c r="B577" s="276"/>
      <c r="C577" s="277" t="s">
        <v>1035</v>
      </c>
      <c r="D577" s="277" t="s">
        <v>1036</v>
      </c>
      <c r="E577" s="278"/>
      <c r="F577" s="279"/>
    </row>
    <row r="578" customFormat="false" ht="39" hidden="false" customHeight="false" outlineLevel="0" collapsed="false">
      <c r="A578" s="259" t="s">
        <v>584</v>
      </c>
      <c r="B578" s="260" t="s">
        <v>584</v>
      </c>
      <c r="C578" s="261" t="s">
        <v>1033</v>
      </c>
      <c r="D578" s="261"/>
      <c r="E578" s="303" t="s">
        <v>594</v>
      </c>
      <c r="F578" s="304"/>
    </row>
    <row r="579" customFormat="false" ht="13" hidden="false" customHeight="false" outlineLevel="0" collapsed="false">
      <c r="A579" s="259" t="s">
        <v>35</v>
      </c>
      <c r="B579" s="260" t="s">
        <v>35</v>
      </c>
      <c r="C579" s="261"/>
      <c r="D579" s="261"/>
      <c r="E579" s="303"/>
      <c r="F579" s="304"/>
    </row>
    <row r="580" customFormat="false" ht="13" hidden="false" customHeight="false" outlineLevel="0" collapsed="false">
      <c r="A580" s="259" t="s">
        <v>36</v>
      </c>
      <c r="B580" s="260" t="s">
        <v>36</v>
      </c>
      <c r="C580" s="261"/>
      <c r="D580" s="261"/>
      <c r="E580" s="303"/>
      <c r="F580" s="304"/>
    </row>
    <row r="581" customFormat="false" ht="13" hidden="false" customHeight="false" outlineLevel="0" collapsed="false">
      <c r="A581" s="259" t="s">
        <v>37</v>
      </c>
      <c r="B581" s="260" t="s">
        <v>37</v>
      </c>
      <c r="C581" s="261"/>
      <c r="D581" s="261"/>
      <c r="E581" s="303"/>
      <c r="F581" s="304"/>
    </row>
    <row r="582" customFormat="false" ht="13" hidden="false" customHeight="false" outlineLevel="0" collapsed="false">
      <c r="A582" s="259" t="s">
        <v>38</v>
      </c>
      <c r="B582" s="260" t="s">
        <v>38</v>
      </c>
      <c r="C582" s="261"/>
      <c r="D582" s="261"/>
      <c r="E582" s="303"/>
      <c r="F582" s="304"/>
    </row>
    <row r="583" customFormat="false" ht="26" hidden="false" customHeight="false" outlineLevel="0" collapsed="false">
      <c r="A583" s="315" t="s">
        <v>1037</v>
      </c>
      <c r="B583" s="316" t="s">
        <v>689</v>
      </c>
      <c r="C583" s="277" t="s">
        <v>1038</v>
      </c>
      <c r="D583" s="277" t="s">
        <v>1039</v>
      </c>
      <c r="E583" s="278"/>
      <c r="F583" s="279"/>
    </row>
    <row r="584" customFormat="false" ht="65" hidden="false" customHeight="false" outlineLevel="0" collapsed="false">
      <c r="A584" s="289" t="s">
        <v>1040</v>
      </c>
      <c r="B584" s="290" t="s">
        <v>1041</v>
      </c>
      <c r="C584" s="284" t="s">
        <v>1042</v>
      </c>
      <c r="D584" s="284" t="s">
        <v>1043</v>
      </c>
      <c r="E584" s="305"/>
      <c r="F584" s="306"/>
    </row>
    <row r="585" customFormat="false" ht="117" hidden="false" customHeight="false" outlineLevel="0" collapsed="false">
      <c r="A585" s="259" t="s">
        <v>584</v>
      </c>
      <c r="B585" s="260" t="s">
        <v>584</v>
      </c>
      <c r="C585" s="170" t="s">
        <v>1044</v>
      </c>
      <c r="D585" s="239"/>
      <c r="E585" s="303" t="s">
        <v>594</v>
      </c>
      <c r="F585" s="304"/>
    </row>
    <row r="586" customFormat="false" ht="13" hidden="false" customHeight="false" outlineLevel="0" collapsed="false">
      <c r="A586" s="259" t="s">
        <v>35</v>
      </c>
      <c r="B586" s="260" t="s">
        <v>35</v>
      </c>
      <c r="C586" s="170"/>
      <c r="D586" s="239"/>
      <c r="E586" s="303"/>
      <c r="F586" s="304"/>
    </row>
    <row r="587" customFormat="false" ht="13" hidden="false" customHeight="false" outlineLevel="0" collapsed="false">
      <c r="A587" s="259" t="s">
        <v>36</v>
      </c>
      <c r="B587" s="260" t="s">
        <v>36</v>
      </c>
      <c r="C587" s="261"/>
      <c r="D587" s="261"/>
      <c r="E587" s="303"/>
      <c r="F587" s="304"/>
    </row>
    <row r="588" customFormat="false" ht="13" hidden="false" customHeight="false" outlineLevel="0" collapsed="false">
      <c r="A588" s="259" t="s">
        <v>37</v>
      </c>
      <c r="B588" s="260" t="s">
        <v>37</v>
      </c>
      <c r="C588" s="170"/>
      <c r="D588" s="239"/>
      <c r="E588" s="303"/>
      <c r="F588" s="304"/>
    </row>
    <row r="589" customFormat="false" ht="13" hidden="false" customHeight="false" outlineLevel="0" collapsed="false">
      <c r="A589" s="259" t="s">
        <v>38</v>
      </c>
      <c r="B589" s="260" t="s">
        <v>38</v>
      </c>
      <c r="C589" s="261"/>
      <c r="D589" s="261"/>
      <c r="E589" s="303"/>
      <c r="F589" s="304"/>
    </row>
    <row r="590" customFormat="false" ht="26" hidden="false" customHeight="false" outlineLevel="0" collapsed="false">
      <c r="A590" s="313" t="s">
        <v>1045</v>
      </c>
      <c r="B590" s="314"/>
      <c r="C590" s="284" t="s">
        <v>1046</v>
      </c>
      <c r="D590" s="284" t="s">
        <v>1047</v>
      </c>
      <c r="E590" s="305"/>
      <c r="F590" s="306"/>
    </row>
    <row r="591" customFormat="false" ht="117" hidden="false" customHeight="false" outlineLevel="0" collapsed="false">
      <c r="A591" s="259" t="s">
        <v>584</v>
      </c>
      <c r="B591" s="260" t="s">
        <v>584</v>
      </c>
      <c r="C591" s="170" t="s">
        <v>1044</v>
      </c>
      <c r="D591" s="239"/>
      <c r="E591" s="303" t="s">
        <v>594</v>
      </c>
      <c r="F591" s="304"/>
    </row>
    <row r="592" customFormat="false" ht="13" hidden="false" customHeight="false" outlineLevel="0" collapsed="false">
      <c r="A592" s="259" t="s">
        <v>35</v>
      </c>
      <c r="B592" s="260" t="s">
        <v>35</v>
      </c>
      <c r="C592" s="170"/>
      <c r="D592" s="239"/>
      <c r="E592" s="303"/>
      <c r="F592" s="304"/>
    </row>
    <row r="593" customFormat="false" ht="13" hidden="false" customHeight="false" outlineLevel="0" collapsed="false">
      <c r="A593" s="259" t="s">
        <v>36</v>
      </c>
      <c r="B593" s="260" t="s">
        <v>36</v>
      </c>
      <c r="C593" s="239"/>
      <c r="D593" s="239"/>
      <c r="E593" s="303"/>
      <c r="F593" s="304"/>
    </row>
    <row r="594" customFormat="false" ht="13" hidden="false" customHeight="false" outlineLevel="0" collapsed="false">
      <c r="A594" s="259" t="s">
        <v>37</v>
      </c>
      <c r="B594" s="260" t="s">
        <v>37</v>
      </c>
      <c r="C594" s="170"/>
      <c r="D594" s="239"/>
      <c r="E594" s="303"/>
      <c r="F594" s="304"/>
    </row>
    <row r="595" customFormat="false" ht="13" hidden="false" customHeight="false" outlineLevel="0" collapsed="false">
      <c r="A595" s="259" t="s">
        <v>38</v>
      </c>
      <c r="B595" s="260" t="s">
        <v>38</v>
      </c>
      <c r="C595" s="261"/>
      <c r="D595" s="261"/>
      <c r="E595" s="303"/>
      <c r="F595" s="304"/>
    </row>
    <row r="596" customFormat="false" ht="39" hidden="false" customHeight="false" outlineLevel="0" collapsed="false">
      <c r="A596" s="313" t="s">
        <v>1048</v>
      </c>
      <c r="B596" s="314"/>
      <c r="C596" s="284" t="s">
        <v>1049</v>
      </c>
      <c r="D596" s="284" t="s">
        <v>1050</v>
      </c>
      <c r="E596" s="305"/>
      <c r="F596" s="306"/>
    </row>
    <row r="597" customFormat="false" ht="117" hidden="false" customHeight="false" outlineLevel="0" collapsed="false">
      <c r="A597" s="259" t="s">
        <v>584</v>
      </c>
      <c r="B597" s="260" t="s">
        <v>584</v>
      </c>
      <c r="C597" s="170" t="s">
        <v>1044</v>
      </c>
      <c r="D597" s="239"/>
      <c r="E597" s="303" t="s">
        <v>594</v>
      </c>
      <c r="F597" s="304"/>
    </row>
    <row r="598" customFormat="false" ht="13" hidden="false" customHeight="false" outlineLevel="0" collapsed="false">
      <c r="A598" s="259" t="s">
        <v>35</v>
      </c>
      <c r="B598" s="260" t="s">
        <v>35</v>
      </c>
      <c r="C598" s="170"/>
      <c r="D598" s="239"/>
      <c r="E598" s="303"/>
      <c r="F598" s="304"/>
    </row>
    <row r="599" customFormat="false" ht="13" hidden="false" customHeight="false" outlineLevel="0" collapsed="false">
      <c r="A599" s="259" t="s">
        <v>36</v>
      </c>
      <c r="B599" s="260" t="s">
        <v>36</v>
      </c>
      <c r="C599" s="239"/>
      <c r="D599" s="239"/>
      <c r="E599" s="303"/>
      <c r="F599" s="304"/>
    </row>
    <row r="600" customFormat="false" ht="13" hidden="false" customHeight="false" outlineLevel="0" collapsed="false">
      <c r="A600" s="259" t="s">
        <v>37</v>
      </c>
      <c r="B600" s="260" t="s">
        <v>37</v>
      </c>
      <c r="C600" s="170"/>
      <c r="D600" s="239"/>
      <c r="E600" s="303"/>
      <c r="F600" s="304"/>
    </row>
    <row r="601" customFormat="false" ht="13" hidden="false" customHeight="false" outlineLevel="0" collapsed="false">
      <c r="A601" s="259" t="s">
        <v>38</v>
      </c>
      <c r="B601" s="260" t="s">
        <v>38</v>
      </c>
      <c r="C601" s="261"/>
      <c r="D601" s="261"/>
      <c r="E601" s="303"/>
      <c r="F601" s="304"/>
    </row>
    <row r="602" customFormat="false" ht="39" hidden="false" customHeight="false" outlineLevel="0" collapsed="false">
      <c r="A602" s="289" t="s">
        <v>1051</v>
      </c>
      <c r="B602" s="290"/>
      <c r="C602" s="284" t="s">
        <v>1052</v>
      </c>
      <c r="D602" s="284" t="s">
        <v>1053</v>
      </c>
      <c r="E602" s="305"/>
      <c r="F602" s="306"/>
    </row>
    <row r="603" customFormat="false" ht="117" hidden="false" customHeight="false" outlineLevel="0" collapsed="false">
      <c r="A603" s="259" t="s">
        <v>584</v>
      </c>
      <c r="B603" s="260" t="s">
        <v>584</v>
      </c>
      <c r="C603" s="170" t="s">
        <v>1044</v>
      </c>
      <c r="D603" s="239"/>
      <c r="E603" s="303" t="s">
        <v>594</v>
      </c>
      <c r="F603" s="304"/>
    </row>
    <row r="604" customFormat="false" ht="13" hidden="false" customHeight="false" outlineLevel="0" collapsed="false">
      <c r="A604" s="259" t="s">
        <v>35</v>
      </c>
      <c r="B604" s="260" t="s">
        <v>35</v>
      </c>
      <c r="C604" s="170"/>
      <c r="D604" s="239"/>
      <c r="E604" s="303"/>
      <c r="F604" s="304"/>
    </row>
    <row r="605" customFormat="false" ht="13" hidden="false" customHeight="false" outlineLevel="0" collapsed="false">
      <c r="A605" s="259" t="s">
        <v>36</v>
      </c>
      <c r="B605" s="260" t="s">
        <v>36</v>
      </c>
      <c r="C605" s="239"/>
      <c r="D605" s="239"/>
      <c r="E605" s="303"/>
      <c r="F605" s="304"/>
    </row>
    <row r="606" customFormat="false" ht="13" hidden="false" customHeight="false" outlineLevel="0" collapsed="false">
      <c r="A606" s="259" t="s">
        <v>37</v>
      </c>
      <c r="B606" s="260" t="s">
        <v>37</v>
      </c>
      <c r="C606" s="170"/>
      <c r="D606" s="239"/>
      <c r="E606" s="303"/>
      <c r="F606" s="304"/>
    </row>
    <row r="607" customFormat="false" ht="13" hidden="false" customHeight="false" outlineLevel="0" collapsed="false">
      <c r="A607" s="259" t="s">
        <v>38</v>
      </c>
      <c r="B607" s="260" t="s">
        <v>38</v>
      </c>
      <c r="C607" s="261"/>
      <c r="D607" s="261"/>
      <c r="E607" s="303"/>
      <c r="F607" s="304"/>
    </row>
    <row r="608" customFormat="false" ht="39" hidden="false" customHeight="false" outlineLevel="0" collapsed="false">
      <c r="A608" s="289" t="s">
        <v>1054</v>
      </c>
      <c r="B608" s="290"/>
      <c r="C608" s="284" t="s">
        <v>1055</v>
      </c>
      <c r="D608" s="284" t="s">
        <v>1056</v>
      </c>
      <c r="E608" s="305"/>
      <c r="F608" s="306"/>
    </row>
    <row r="609" customFormat="false" ht="117" hidden="false" customHeight="false" outlineLevel="0" collapsed="false">
      <c r="A609" s="259" t="s">
        <v>584</v>
      </c>
      <c r="B609" s="260" t="s">
        <v>584</v>
      </c>
      <c r="C609" s="170" t="s">
        <v>1044</v>
      </c>
      <c r="D609" s="239"/>
      <c r="E609" s="303" t="s">
        <v>594</v>
      </c>
      <c r="F609" s="304"/>
    </row>
    <row r="610" customFormat="false" ht="13" hidden="false" customHeight="false" outlineLevel="0" collapsed="false">
      <c r="A610" s="259" t="s">
        <v>35</v>
      </c>
      <c r="B610" s="260" t="s">
        <v>35</v>
      </c>
      <c r="C610" s="170"/>
      <c r="D610" s="239"/>
      <c r="E610" s="303"/>
      <c r="F610" s="304"/>
    </row>
    <row r="611" customFormat="false" ht="13" hidden="false" customHeight="false" outlineLevel="0" collapsed="false">
      <c r="A611" s="259" t="s">
        <v>36</v>
      </c>
      <c r="B611" s="260" t="s">
        <v>36</v>
      </c>
      <c r="C611" s="239"/>
      <c r="D611" s="239"/>
      <c r="E611" s="303"/>
      <c r="F611" s="304"/>
    </row>
    <row r="612" customFormat="false" ht="13" hidden="false" customHeight="false" outlineLevel="0" collapsed="false">
      <c r="A612" s="259" t="s">
        <v>37</v>
      </c>
      <c r="B612" s="260" t="s">
        <v>37</v>
      </c>
      <c r="C612" s="170"/>
      <c r="D612" s="239"/>
      <c r="E612" s="303"/>
      <c r="F612" s="304"/>
    </row>
    <row r="613" customFormat="false" ht="13" hidden="false" customHeight="false" outlineLevel="0" collapsed="false">
      <c r="A613" s="259" t="s">
        <v>38</v>
      </c>
      <c r="B613" s="260" t="s">
        <v>38</v>
      </c>
      <c r="C613" s="261"/>
      <c r="D613" s="261"/>
      <c r="E613" s="303"/>
      <c r="F613" s="304"/>
    </row>
    <row r="614" customFormat="false" ht="39" hidden="false" customHeight="false" outlineLevel="0" collapsed="false">
      <c r="A614" s="289" t="s">
        <v>1057</v>
      </c>
      <c r="B614" s="290"/>
      <c r="C614" s="284" t="s">
        <v>1058</v>
      </c>
      <c r="D614" s="284" t="s">
        <v>1059</v>
      </c>
      <c r="E614" s="305"/>
      <c r="F614" s="306"/>
    </row>
    <row r="615" customFormat="false" ht="117" hidden="false" customHeight="false" outlineLevel="0" collapsed="false">
      <c r="A615" s="259" t="s">
        <v>584</v>
      </c>
      <c r="B615" s="260" t="s">
        <v>584</v>
      </c>
      <c r="C615" s="170" t="s">
        <v>1044</v>
      </c>
      <c r="D615" s="239"/>
      <c r="E615" s="303" t="s">
        <v>594</v>
      </c>
      <c r="F615" s="304"/>
    </row>
    <row r="616" customFormat="false" ht="13" hidden="false" customHeight="false" outlineLevel="0" collapsed="false">
      <c r="A616" s="259" t="s">
        <v>35</v>
      </c>
      <c r="B616" s="260" t="s">
        <v>35</v>
      </c>
      <c r="C616" s="170"/>
      <c r="D616" s="239"/>
      <c r="E616" s="303"/>
      <c r="F616" s="304"/>
    </row>
    <row r="617" customFormat="false" ht="13" hidden="false" customHeight="false" outlineLevel="0" collapsed="false">
      <c r="A617" s="259" t="s">
        <v>36</v>
      </c>
      <c r="B617" s="260" t="s">
        <v>36</v>
      </c>
      <c r="C617" s="239"/>
      <c r="D617" s="239"/>
      <c r="E617" s="303"/>
      <c r="F617" s="304"/>
    </row>
    <row r="618" customFormat="false" ht="13" hidden="false" customHeight="false" outlineLevel="0" collapsed="false">
      <c r="A618" s="259" t="s">
        <v>37</v>
      </c>
      <c r="B618" s="260" t="s">
        <v>37</v>
      </c>
      <c r="C618" s="170"/>
      <c r="D618" s="239"/>
      <c r="E618" s="303"/>
      <c r="F618" s="304"/>
    </row>
    <row r="619" customFormat="false" ht="13" hidden="false" customHeight="false" outlineLevel="0" collapsed="false">
      <c r="A619" s="259" t="s">
        <v>38</v>
      </c>
      <c r="B619" s="260" t="s">
        <v>38</v>
      </c>
      <c r="C619" s="261"/>
      <c r="D619" s="261"/>
      <c r="E619" s="303"/>
      <c r="F619" s="304"/>
    </row>
    <row r="620" customFormat="false" ht="39" hidden="false" customHeight="false" outlineLevel="0" collapsed="false">
      <c r="A620" s="289" t="s">
        <v>1060</v>
      </c>
      <c r="B620" s="290"/>
      <c r="C620" s="284" t="s">
        <v>1061</v>
      </c>
      <c r="D620" s="284" t="s">
        <v>1062</v>
      </c>
      <c r="E620" s="305"/>
      <c r="F620" s="306"/>
    </row>
    <row r="621" customFormat="false" ht="117" hidden="false" customHeight="false" outlineLevel="0" collapsed="false">
      <c r="A621" s="259" t="s">
        <v>584</v>
      </c>
      <c r="B621" s="260" t="s">
        <v>584</v>
      </c>
      <c r="C621" s="170" t="s">
        <v>1044</v>
      </c>
      <c r="D621" s="239"/>
      <c r="E621" s="303" t="s">
        <v>594</v>
      </c>
      <c r="F621" s="304"/>
    </row>
    <row r="622" customFormat="false" ht="13" hidden="false" customHeight="false" outlineLevel="0" collapsed="false">
      <c r="A622" s="259" t="s">
        <v>35</v>
      </c>
      <c r="B622" s="260" t="s">
        <v>35</v>
      </c>
      <c r="C622" s="170"/>
      <c r="D622" s="239"/>
      <c r="E622" s="303"/>
      <c r="F622" s="304"/>
    </row>
    <row r="623" customFormat="false" ht="13" hidden="false" customHeight="false" outlineLevel="0" collapsed="false">
      <c r="A623" s="259" t="s">
        <v>36</v>
      </c>
      <c r="B623" s="260" t="s">
        <v>36</v>
      </c>
      <c r="C623" s="239"/>
      <c r="D623" s="239"/>
      <c r="E623" s="303"/>
      <c r="F623" s="304"/>
    </row>
    <row r="624" customFormat="false" ht="13" hidden="false" customHeight="false" outlineLevel="0" collapsed="false">
      <c r="A624" s="259" t="s">
        <v>37</v>
      </c>
      <c r="B624" s="260" t="s">
        <v>37</v>
      </c>
      <c r="C624" s="170"/>
      <c r="D624" s="239"/>
      <c r="E624" s="303"/>
      <c r="F624" s="304"/>
    </row>
    <row r="625" customFormat="false" ht="13" hidden="false" customHeight="false" outlineLevel="0" collapsed="false">
      <c r="A625" s="259" t="s">
        <v>38</v>
      </c>
      <c r="B625" s="260" t="s">
        <v>38</v>
      </c>
      <c r="C625" s="261"/>
      <c r="D625" s="261"/>
      <c r="E625" s="303"/>
      <c r="F625" s="304"/>
    </row>
    <row r="626" customFormat="false" ht="26" hidden="false" customHeight="false" outlineLevel="0" collapsed="false">
      <c r="A626" s="289" t="s">
        <v>1063</v>
      </c>
      <c r="B626" s="290"/>
      <c r="C626" s="284" t="s">
        <v>1064</v>
      </c>
      <c r="D626" s="284" t="s">
        <v>1065</v>
      </c>
      <c r="E626" s="305"/>
      <c r="F626" s="306"/>
    </row>
    <row r="627" customFormat="false" ht="117" hidden="false" customHeight="false" outlineLevel="0" collapsed="false">
      <c r="A627" s="259" t="s">
        <v>584</v>
      </c>
      <c r="B627" s="260" t="s">
        <v>584</v>
      </c>
      <c r="C627" s="170" t="s">
        <v>1044</v>
      </c>
      <c r="D627" s="239"/>
      <c r="E627" s="303" t="s">
        <v>594</v>
      </c>
      <c r="F627" s="304"/>
    </row>
    <row r="628" customFormat="false" ht="13" hidden="false" customHeight="false" outlineLevel="0" collapsed="false">
      <c r="A628" s="259" t="s">
        <v>35</v>
      </c>
      <c r="B628" s="260" t="s">
        <v>35</v>
      </c>
      <c r="C628" s="170"/>
      <c r="D628" s="239"/>
      <c r="E628" s="303"/>
      <c r="F628" s="304"/>
    </row>
    <row r="629" customFormat="false" ht="13" hidden="false" customHeight="false" outlineLevel="0" collapsed="false">
      <c r="A629" s="259" t="s">
        <v>36</v>
      </c>
      <c r="B629" s="260" t="s">
        <v>36</v>
      </c>
      <c r="C629" s="239"/>
      <c r="D629" s="239"/>
      <c r="E629" s="303"/>
      <c r="F629" s="304"/>
    </row>
    <row r="630" customFormat="false" ht="13" hidden="false" customHeight="false" outlineLevel="0" collapsed="false">
      <c r="A630" s="259" t="s">
        <v>37</v>
      </c>
      <c r="B630" s="260" t="s">
        <v>37</v>
      </c>
      <c r="C630" s="170"/>
      <c r="D630" s="239"/>
      <c r="E630" s="303"/>
      <c r="F630" s="304"/>
    </row>
    <row r="631" customFormat="false" ht="13" hidden="false" customHeight="false" outlineLevel="0" collapsed="false">
      <c r="A631" s="259" t="s">
        <v>38</v>
      </c>
      <c r="B631" s="260" t="s">
        <v>38</v>
      </c>
      <c r="C631" s="261"/>
      <c r="D631" s="261"/>
      <c r="E631" s="303"/>
      <c r="F631" s="304"/>
    </row>
    <row r="632" customFormat="false" ht="39" hidden="false" customHeight="false" outlineLevel="0" collapsed="false">
      <c r="A632" s="289" t="s">
        <v>1066</v>
      </c>
      <c r="B632" s="290"/>
      <c r="C632" s="284" t="s">
        <v>1067</v>
      </c>
      <c r="D632" s="284" t="s">
        <v>1068</v>
      </c>
      <c r="E632" s="305"/>
      <c r="F632" s="306"/>
    </row>
    <row r="633" customFormat="false" ht="117" hidden="false" customHeight="false" outlineLevel="0" collapsed="false">
      <c r="A633" s="259" t="s">
        <v>584</v>
      </c>
      <c r="B633" s="260" t="s">
        <v>584</v>
      </c>
      <c r="C633" s="170" t="s">
        <v>1044</v>
      </c>
      <c r="D633" s="239"/>
      <c r="E633" s="303" t="s">
        <v>594</v>
      </c>
      <c r="F633" s="304"/>
    </row>
    <row r="634" customFormat="false" ht="13" hidden="false" customHeight="false" outlineLevel="0" collapsed="false">
      <c r="A634" s="259" t="s">
        <v>35</v>
      </c>
      <c r="B634" s="260" t="s">
        <v>35</v>
      </c>
      <c r="C634" s="170"/>
      <c r="D634" s="239"/>
      <c r="E634" s="303"/>
      <c r="F634" s="304"/>
    </row>
    <row r="635" customFormat="false" ht="13" hidden="false" customHeight="false" outlineLevel="0" collapsed="false">
      <c r="A635" s="259" t="s">
        <v>36</v>
      </c>
      <c r="B635" s="260" t="s">
        <v>36</v>
      </c>
      <c r="C635" s="239"/>
      <c r="D635" s="239"/>
      <c r="E635" s="303"/>
      <c r="F635" s="304"/>
    </row>
    <row r="636" customFormat="false" ht="13" hidden="false" customHeight="false" outlineLevel="0" collapsed="false">
      <c r="A636" s="259" t="s">
        <v>37</v>
      </c>
      <c r="B636" s="260" t="s">
        <v>37</v>
      </c>
      <c r="C636" s="170"/>
      <c r="D636" s="239"/>
      <c r="E636" s="303"/>
      <c r="F636" s="304"/>
    </row>
    <row r="637" customFormat="false" ht="13" hidden="false" customHeight="false" outlineLevel="0" collapsed="false">
      <c r="A637" s="259" t="s">
        <v>38</v>
      </c>
      <c r="B637" s="260" t="s">
        <v>38</v>
      </c>
      <c r="C637" s="261"/>
      <c r="D637" s="261"/>
      <c r="E637" s="303"/>
      <c r="F637" s="304"/>
    </row>
    <row r="638" customFormat="false" ht="52" hidden="false" customHeight="false" outlineLevel="0" collapsed="false">
      <c r="A638" s="289" t="s">
        <v>1069</v>
      </c>
      <c r="B638" s="290"/>
      <c r="C638" s="284" t="s">
        <v>1070</v>
      </c>
      <c r="D638" s="284" t="s">
        <v>1071</v>
      </c>
      <c r="E638" s="305"/>
      <c r="F638" s="306"/>
    </row>
    <row r="639" customFormat="false" ht="117" hidden="false" customHeight="false" outlineLevel="0" collapsed="false">
      <c r="A639" s="259" t="s">
        <v>584</v>
      </c>
      <c r="B639" s="260" t="s">
        <v>584</v>
      </c>
      <c r="C639" s="170" t="s">
        <v>1044</v>
      </c>
      <c r="D639" s="239"/>
      <c r="E639" s="303" t="s">
        <v>594</v>
      </c>
      <c r="F639" s="304"/>
    </row>
    <row r="640" customFormat="false" ht="13" hidden="false" customHeight="false" outlineLevel="0" collapsed="false">
      <c r="A640" s="259" t="s">
        <v>35</v>
      </c>
      <c r="B640" s="260" t="s">
        <v>35</v>
      </c>
      <c r="C640" s="170"/>
      <c r="D640" s="239"/>
      <c r="E640" s="303"/>
      <c r="F640" s="304"/>
    </row>
    <row r="641" customFormat="false" ht="13" hidden="false" customHeight="false" outlineLevel="0" collapsed="false">
      <c r="A641" s="259" t="s">
        <v>36</v>
      </c>
      <c r="B641" s="260" t="s">
        <v>36</v>
      </c>
      <c r="C641" s="239"/>
      <c r="D641" s="239"/>
      <c r="E641" s="303"/>
      <c r="F641" s="304"/>
    </row>
    <row r="642" customFormat="false" ht="13" hidden="false" customHeight="false" outlineLevel="0" collapsed="false">
      <c r="A642" s="259" t="s">
        <v>37</v>
      </c>
      <c r="B642" s="260" t="s">
        <v>37</v>
      </c>
      <c r="C642" s="170"/>
      <c r="D642" s="239"/>
      <c r="E642" s="303"/>
      <c r="F642" s="304"/>
    </row>
    <row r="643" customFormat="false" ht="13" hidden="false" customHeight="false" outlineLevel="0" collapsed="false">
      <c r="A643" s="259" t="s">
        <v>38</v>
      </c>
      <c r="B643" s="260" t="s">
        <v>38</v>
      </c>
      <c r="C643" s="261"/>
      <c r="D643" s="261"/>
      <c r="E643" s="303"/>
      <c r="F643" s="304"/>
    </row>
    <row r="644" customFormat="false" ht="26" hidden="false" customHeight="false" outlineLevel="0" collapsed="false">
      <c r="A644" s="275" t="s">
        <v>1072</v>
      </c>
      <c r="B644" s="276"/>
      <c r="C644" s="277" t="s">
        <v>1073</v>
      </c>
      <c r="D644" s="277" t="s">
        <v>1074</v>
      </c>
      <c r="E644" s="278"/>
      <c r="F644" s="279"/>
    </row>
    <row r="645" customFormat="false" ht="26" hidden="false" customHeight="false" outlineLevel="0" collapsed="false">
      <c r="A645" s="289" t="s">
        <v>1075</v>
      </c>
      <c r="B645" s="290" t="s">
        <v>1076</v>
      </c>
      <c r="C645" s="284" t="s">
        <v>1077</v>
      </c>
      <c r="D645" s="284" t="s">
        <v>1078</v>
      </c>
      <c r="E645" s="305"/>
      <c r="F645" s="306"/>
    </row>
    <row r="646" customFormat="false" ht="117" hidden="false" customHeight="false" outlineLevel="0" collapsed="false">
      <c r="A646" s="259" t="s">
        <v>584</v>
      </c>
      <c r="B646" s="260" t="s">
        <v>584</v>
      </c>
      <c r="C646" s="170" t="s">
        <v>1044</v>
      </c>
      <c r="D646" s="239"/>
      <c r="E646" s="303" t="s">
        <v>594</v>
      </c>
      <c r="F646" s="304"/>
    </row>
    <row r="647" customFormat="false" ht="13" hidden="false" customHeight="false" outlineLevel="0" collapsed="false">
      <c r="A647" s="259" t="s">
        <v>35</v>
      </c>
      <c r="B647" s="260" t="s">
        <v>35</v>
      </c>
      <c r="C647" s="170"/>
      <c r="D647" s="239"/>
      <c r="E647" s="303"/>
      <c r="F647" s="304"/>
    </row>
    <row r="648" customFormat="false" ht="13" hidden="false" customHeight="false" outlineLevel="0" collapsed="false">
      <c r="A648" s="259" t="s">
        <v>36</v>
      </c>
      <c r="B648" s="260" t="s">
        <v>36</v>
      </c>
      <c r="C648" s="239"/>
      <c r="D648" s="239"/>
      <c r="E648" s="303"/>
      <c r="F648" s="304"/>
    </row>
    <row r="649" customFormat="false" ht="13" hidden="false" customHeight="false" outlineLevel="0" collapsed="false">
      <c r="A649" s="259" t="s">
        <v>37</v>
      </c>
      <c r="B649" s="260" t="s">
        <v>37</v>
      </c>
      <c r="C649" s="170"/>
      <c r="D649" s="239"/>
      <c r="E649" s="303"/>
      <c r="F649" s="304"/>
    </row>
    <row r="650" customFormat="false" ht="13" hidden="false" customHeight="false" outlineLevel="0" collapsed="false">
      <c r="A650" s="259" t="s">
        <v>38</v>
      </c>
      <c r="B650" s="260" t="s">
        <v>38</v>
      </c>
      <c r="C650" s="261"/>
      <c r="D650" s="261"/>
      <c r="E650" s="303"/>
      <c r="F650" s="304"/>
    </row>
    <row r="651" customFormat="false" ht="13" hidden="false" customHeight="false" outlineLevel="0" collapsed="false">
      <c r="A651" s="289" t="s">
        <v>1079</v>
      </c>
      <c r="B651" s="290"/>
      <c r="C651" s="284" t="s">
        <v>1080</v>
      </c>
      <c r="D651" s="284" t="s">
        <v>1081</v>
      </c>
      <c r="E651" s="305"/>
      <c r="F651" s="306"/>
    </row>
    <row r="652" customFormat="false" ht="117" hidden="false" customHeight="false" outlineLevel="0" collapsed="false">
      <c r="A652" s="259" t="s">
        <v>584</v>
      </c>
      <c r="B652" s="260" t="s">
        <v>584</v>
      </c>
      <c r="C652" s="170" t="s">
        <v>1044</v>
      </c>
      <c r="D652" s="239"/>
      <c r="E652" s="303" t="s">
        <v>594</v>
      </c>
      <c r="F652" s="304"/>
    </row>
    <row r="653" customFormat="false" ht="13" hidden="false" customHeight="false" outlineLevel="0" collapsed="false">
      <c r="A653" s="259" t="s">
        <v>35</v>
      </c>
      <c r="B653" s="260" t="s">
        <v>35</v>
      </c>
      <c r="C653" s="170"/>
      <c r="D653" s="239"/>
      <c r="E653" s="303"/>
      <c r="F653" s="304"/>
    </row>
    <row r="654" customFormat="false" ht="13" hidden="false" customHeight="false" outlineLevel="0" collapsed="false">
      <c r="A654" s="259" t="s">
        <v>36</v>
      </c>
      <c r="B654" s="260" t="s">
        <v>36</v>
      </c>
      <c r="C654" s="239"/>
      <c r="D654" s="239"/>
      <c r="E654" s="303"/>
      <c r="F654" s="304"/>
    </row>
    <row r="655" customFormat="false" ht="13" hidden="false" customHeight="false" outlineLevel="0" collapsed="false">
      <c r="A655" s="259" t="s">
        <v>37</v>
      </c>
      <c r="B655" s="260" t="s">
        <v>37</v>
      </c>
      <c r="C655" s="170"/>
      <c r="D655" s="239"/>
      <c r="E655" s="303"/>
      <c r="F655" s="304"/>
    </row>
    <row r="656" customFormat="false" ht="13" hidden="false" customHeight="false" outlineLevel="0" collapsed="false">
      <c r="A656" s="259" t="s">
        <v>38</v>
      </c>
      <c r="B656" s="260" t="s">
        <v>38</v>
      </c>
      <c r="C656" s="261"/>
      <c r="D656" s="261"/>
      <c r="E656" s="303"/>
      <c r="F656" s="304"/>
    </row>
    <row r="657" customFormat="false" ht="52" hidden="false" customHeight="false" outlineLevel="0" collapsed="false">
      <c r="A657" s="289" t="s">
        <v>1082</v>
      </c>
      <c r="B657" s="290"/>
      <c r="C657" s="284" t="s">
        <v>1083</v>
      </c>
      <c r="D657" s="284" t="s">
        <v>1084</v>
      </c>
      <c r="E657" s="305"/>
      <c r="F657" s="306"/>
    </row>
    <row r="658" customFormat="false" ht="117" hidden="false" customHeight="false" outlineLevel="0" collapsed="false">
      <c r="A658" s="259" t="s">
        <v>584</v>
      </c>
      <c r="B658" s="260" t="s">
        <v>584</v>
      </c>
      <c r="C658" s="170" t="s">
        <v>1044</v>
      </c>
      <c r="D658" s="239"/>
      <c r="E658" s="303" t="s">
        <v>594</v>
      </c>
      <c r="F658" s="304"/>
    </row>
    <row r="659" customFormat="false" ht="13" hidden="false" customHeight="false" outlineLevel="0" collapsed="false">
      <c r="A659" s="259" t="s">
        <v>35</v>
      </c>
      <c r="B659" s="260" t="s">
        <v>35</v>
      </c>
      <c r="C659" s="170"/>
      <c r="D659" s="239"/>
      <c r="E659" s="303"/>
      <c r="F659" s="304"/>
    </row>
    <row r="660" customFormat="false" ht="13" hidden="false" customHeight="false" outlineLevel="0" collapsed="false">
      <c r="A660" s="259" t="s">
        <v>36</v>
      </c>
      <c r="B660" s="260" t="s">
        <v>36</v>
      </c>
      <c r="C660" s="239"/>
      <c r="D660" s="239"/>
      <c r="E660" s="303"/>
      <c r="F660" s="304"/>
    </row>
    <row r="661" customFormat="false" ht="13" hidden="false" customHeight="false" outlineLevel="0" collapsed="false">
      <c r="A661" s="259" t="s">
        <v>37</v>
      </c>
      <c r="B661" s="260" t="s">
        <v>37</v>
      </c>
      <c r="C661" s="170"/>
      <c r="D661" s="239"/>
      <c r="E661" s="303"/>
      <c r="F661" s="304"/>
    </row>
    <row r="662" customFormat="false" ht="13" hidden="false" customHeight="false" outlineLevel="0" collapsed="false">
      <c r="A662" s="259" t="s">
        <v>38</v>
      </c>
      <c r="B662" s="260" t="s">
        <v>38</v>
      </c>
      <c r="C662" s="261"/>
      <c r="D662" s="261"/>
      <c r="E662" s="303"/>
      <c r="F662" s="304"/>
    </row>
    <row r="663" customFormat="false" ht="26" hidden="false" customHeight="false" outlineLevel="0" collapsed="false">
      <c r="A663" s="289" t="s">
        <v>1085</v>
      </c>
      <c r="B663" s="290"/>
      <c r="C663" s="284" t="s">
        <v>1086</v>
      </c>
      <c r="D663" s="284" t="s">
        <v>1087</v>
      </c>
      <c r="E663" s="305"/>
      <c r="F663" s="306"/>
    </row>
    <row r="664" customFormat="false" ht="117" hidden="false" customHeight="false" outlineLevel="0" collapsed="false">
      <c r="A664" s="259" t="s">
        <v>584</v>
      </c>
      <c r="B664" s="260" t="s">
        <v>584</v>
      </c>
      <c r="C664" s="170" t="s">
        <v>1044</v>
      </c>
      <c r="D664" s="239"/>
      <c r="E664" s="303" t="s">
        <v>594</v>
      </c>
      <c r="F664" s="304"/>
    </row>
    <row r="665" customFormat="false" ht="13" hidden="false" customHeight="false" outlineLevel="0" collapsed="false">
      <c r="A665" s="259" t="s">
        <v>35</v>
      </c>
      <c r="B665" s="260" t="s">
        <v>35</v>
      </c>
      <c r="C665" s="170"/>
      <c r="D665" s="239"/>
      <c r="E665" s="303"/>
      <c r="F665" s="304"/>
    </row>
    <row r="666" customFormat="false" ht="13" hidden="false" customHeight="false" outlineLevel="0" collapsed="false">
      <c r="A666" s="259" t="s">
        <v>36</v>
      </c>
      <c r="B666" s="260" t="s">
        <v>36</v>
      </c>
      <c r="C666" s="239"/>
      <c r="D666" s="239"/>
      <c r="E666" s="303"/>
      <c r="F666" s="304"/>
    </row>
    <row r="667" customFormat="false" ht="13" hidden="false" customHeight="false" outlineLevel="0" collapsed="false">
      <c r="A667" s="259" t="s">
        <v>37</v>
      </c>
      <c r="B667" s="260" t="s">
        <v>37</v>
      </c>
      <c r="C667" s="170"/>
      <c r="D667" s="239"/>
      <c r="E667" s="303"/>
      <c r="F667" s="304"/>
    </row>
    <row r="668" customFormat="false" ht="13" hidden="false" customHeight="false" outlineLevel="0" collapsed="false">
      <c r="A668" s="259" t="s">
        <v>38</v>
      </c>
      <c r="B668" s="260" t="s">
        <v>38</v>
      </c>
      <c r="C668" s="261"/>
      <c r="D668" s="261"/>
      <c r="E668" s="303"/>
      <c r="F668" s="304"/>
    </row>
    <row r="669" customFormat="false" ht="26" hidden="false" customHeight="false" outlineLevel="0" collapsed="false">
      <c r="A669" s="289" t="s">
        <v>1088</v>
      </c>
      <c r="B669" s="290"/>
      <c r="C669" s="284" t="s">
        <v>1089</v>
      </c>
      <c r="D669" s="284" t="s">
        <v>1090</v>
      </c>
      <c r="E669" s="305"/>
      <c r="F669" s="306"/>
    </row>
    <row r="670" customFormat="false" ht="117" hidden="false" customHeight="false" outlineLevel="0" collapsed="false">
      <c r="A670" s="259" t="s">
        <v>584</v>
      </c>
      <c r="B670" s="260" t="s">
        <v>584</v>
      </c>
      <c r="C670" s="170" t="s">
        <v>1044</v>
      </c>
      <c r="D670" s="239"/>
      <c r="E670" s="303" t="s">
        <v>594</v>
      </c>
      <c r="F670" s="304"/>
    </row>
    <row r="671" customFormat="false" ht="13" hidden="false" customHeight="false" outlineLevel="0" collapsed="false">
      <c r="A671" s="259" t="s">
        <v>35</v>
      </c>
      <c r="B671" s="260" t="s">
        <v>35</v>
      </c>
      <c r="C671" s="170"/>
      <c r="D671" s="239"/>
      <c r="E671" s="303"/>
      <c r="F671" s="304"/>
    </row>
    <row r="672" customFormat="false" ht="13" hidden="false" customHeight="false" outlineLevel="0" collapsed="false">
      <c r="A672" s="259" t="s">
        <v>36</v>
      </c>
      <c r="B672" s="260" t="s">
        <v>36</v>
      </c>
      <c r="C672" s="239"/>
      <c r="D672" s="239"/>
      <c r="E672" s="303"/>
      <c r="F672" s="304"/>
    </row>
    <row r="673" customFormat="false" ht="13" hidden="false" customHeight="false" outlineLevel="0" collapsed="false">
      <c r="A673" s="259" t="s">
        <v>37</v>
      </c>
      <c r="B673" s="260" t="s">
        <v>37</v>
      </c>
      <c r="C673" s="170"/>
      <c r="D673" s="239"/>
      <c r="E673" s="303"/>
      <c r="F673" s="304"/>
    </row>
    <row r="674" customFormat="false" ht="13" hidden="false" customHeight="false" outlineLevel="0" collapsed="false">
      <c r="A674" s="259" t="s">
        <v>38</v>
      </c>
      <c r="B674" s="260" t="s">
        <v>38</v>
      </c>
      <c r="C674" s="261"/>
      <c r="D674" s="261"/>
      <c r="E674" s="303"/>
      <c r="F674" s="304"/>
    </row>
    <row r="675" customFormat="false" ht="39" hidden="false" customHeight="false" outlineLevel="0" collapsed="false">
      <c r="A675" s="289" t="s">
        <v>1091</v>
      </c>
      <c r="B675" s="290"/>
      <c r="C675" s="284" t="s">
        <v>1092</v>
      </c>
      <c r="D675" s="284" t="s">
        <v>1093</v>
      </c>
      <c r="E675" s="305"/>
      <c r="F675" s="306"/>
    </row>
    <row r="676" customFormat="false" ht="117" hidden="false" customHeight="false" outlineLevel="0" collapsed="false">
      <c r="A676" s="259" t="s">
        <v>584</v>
      </c>
      <c r="B676" s="260" t="s">
        <v>584</v>
      </c>
      <c r="C676" s="170" t="s">
        <v>1044</v>
      </c>
      <c r="D676" s="239"/>
      <c r="E676" s="303" t="s">
        <v>594</v>
      </c>
      <c r="F676" s="304"/>
    </row>
    <row r="677" customFormat="false" ht="13" hidden="false" customHeight="false" outlineLevel="0" collapsed="false">
      <c r="A677" s="259" t="s">
        <v>35</v>
      </c>
      <c r="B677" s="260" t="s">
        <v>35</v>
      </c>
      <c r="C677" s="170"/>
      <c r="D677" s="239"/>
      <c r="E677" s="303"/>
      <c r="F677" s="304"/>
    </row>
    <row r="678" customFormat="false" ht="13" hidden="false" customHeight="false" outlineLevel="0" collapsed="false">
      <c r="A678" s="259" t="s">
        <v>36</v>
      </c>
      <c r="B678" s="260" t="s">
        <v>36</v>
      </c>
      <c r="C678" s="239"/>
      <c r="D678" s="239"/>
      <c r="E678" s="303"/>
      <c r="F678" s="304"/>
    </row>
    <row r="679" customFormat="false" ht="13" hidden="false" customHeight="false" outlineLevel="0" collapsed="false">
      <c r="A679" s="259" t="s">
        <v>37</v>
      </c>
      <c r="B679" s="260" t="s">
        <v>37</v>
      </c>
      <c r="C679" s="170"/>
      <c r="D679" s="239"/>
      <c r="E679" s="303"/>
      <c r="F679" s="304"/>
    </row>
    <row r="680" customFormat="false" ht="13" hidden="false" customHeight="false" outlineLevel="0" collapsed="false">
      <c r="A680" s="259" t="s">
        <v>38</v>
      </c>
      <c r="B680" s="260" t="s">
        <v>38</v>
      </c>
      <c r="C680" s="261"/>
      <c r="D680" s="261"/>
      <c r="E680" s="303"/>
      <c r="F680" s="304"/>
    </row>
    <row r="681" customFormat="false" ht="13" hidden="false" customHeight="false" outlineLevel="0" collapsed="false">
      <c r="A681" s="289" t="s">
        <v>1094</v>
      </c>
      <c r="B681" s="290"/>
      <c r="C681" s="284" t="s">
        <v>1095</v>
      </c>
      <c r="D681" s="284" t="s">
        <v>1096</v>
      </c>
      <c r="E681" s="305"/>
      <c r="F681" s="306"/>
    </row>
    <row r="682" customFormat="false" ht="117" hidden="false" customHeight="false" outlineLevel="0" collapsed="false">
      <c r="A682" s="259" t="s">
        <v>584</v>
      </c>
      <c r="B682" s="260" t="s">
        <v>584</v>
      </c>
      <c r="C682" s="170" t="s">
        <v>1044</v>
      </c>
      <c r="D682" s="239"/>
      <c r="E682" s="303" t="s">
        <v>594</v>
      </c>
      <c r="F682" s="304"/>
    </row>
    <row r="683" customFormat="false" ht="13" hidden="false" customHeight="false" outlineLevel="0" collapsed="false">
      <c r="A683" s="259" t="s">
        <v>35</v>
      </c>
      <c r="B683" s="260" t="s">
        <v>35</v>
      </c>
      <c r="C683" s="170"/>
      <c r="D683" s="239"/>
      <c r="E683" s="303"/>
      <c r="F683" s="304"/>
    </row>
    <row r="684" customFormat="false" ht="13" hidden="false" customHeight="false" outlineLevel="0" collapsed="false">
      <c r="A684" s="259" t="s">
        <v>36</v>
      </c>
      <c r="B684" s="260" t="s">
        <v>36</v>
      </c>
      <c r="C684" s="239"/>
      <c r="D684" s="239"/>
      <c r="E684" s="303"/>
      <c r="F684" s="304"/>
    </row>
    <row r="685" customFormat="false" ht="13" hidden="false" customHeight="false" outlineLevel="0" collapsed="false">
      <c r="A685" s="259" t="s">
        <v>37</v>
      </c>
      <c r="B685" s="260" t="s">
        <v>37</v>
      </c>
      <c r="C685" s="170"/>
      <c r="D685" s="239"/>
      <c r="E685" s="303"/>
      <c r="F685" s="304"/>
    </row>
    <row r="686" customFormat="false" ht="13" hidden="false" customHeight="false" outlineLevel="0" collapsed="false">
      <c r="A686" s="259" t="s">
        <v>38</v>
      </c>
      <c r="B686" s="260" t="s">
        <v>38</v>
      </c>
      <c r="C686" s="261"/>
      <c r="D686" s="261"/>
      <c r="E686" s="303"/>
      <c r="F686" s="304"/>
    </row>
    <row r="687" customFormat="false" ht="13" hidden="false" customHeight="false" outlineLevel="0" collapsed="false">
      <c r="A687" s="275" t="s">
        <v>813</v>
      </c>
      <c r="B687" s="276" t="s">
        <v>716</v>
      </c>
      <c r="C687" s="277" t="s">
        <v>1097</v>
      </c>
      <c r="D687" s="277" t="s">
        <v>1098</v>
      </c>
      <c r="E687" s="278"/>
      <c r="F687" s="279"/>
    </row>
    <row r="688" customFormat="false" ht="39" hidden="false" customHeight="false" outlineLevel="0" collapsed="false">
      <c r="A688" s="313" t="s">
        <v>1099</v>
      </c>
      <c r="B688" s="314" t="s">
        <v>476</v>
      </c>
      <c r="C688" s="284" t="s">
        <v>1100</v>
      </c>
      <c r="D688" s="284" t="s">
        <v>1101</v>
      </c>
      <c r="E688" s="305"/>
      <c r="F688" s="306"/>
    </row>
    <row r="689" customFormat="false" ht="26" hidden="false" customHeight="false" outlineLevel="0" collapsed="false">
      <c r="A689" s="259" t="s">
        <v>584</v>
      </c>
      <c r="B689" s="260" t="s">
        <v>584</v>
      </c>
      <c r="C689" s="261" t="s">
        <v>1102</v>
      </c>
      <c r="D689" s="261"/>
      <c r="E689" s="303" t="s">
        <v>69</v>
      </c>
      <c r="F689" s="304"/>
    </row>
    <row r="690" customFormat="false" ht="13" hidden="false" customHeight="false" outlineLevel="0" collapsed="false">
      <c r="A690" s="259" t="s">
        <v>35</v>
      </c>
      <c r="B690" s="260" t="s">
        <v>35</v>
      </c>
      <c r="C690" s="261"/>
      <c r="D690" s="261"/>
      <c r="E690" s="303"/>
      <c r="F690" s="304"/>
    </row>
    <row r="691" customFormat="false" ht="13" hidden="false" customHeight="false" outlineLevel="0" collapsed="false">
      <c r="A691" s="259" t="s">
        <v>36</v>
      </c>
      <c r="B691" s="260" t="s">
        <v>36</v>
      </c>
      <c r="C691" s="239"/>
      <c r="D691" s="239"/>
      <c r="E691" s="303"/>
      <c r="F691" s="304"/>
    </row>
    <row r="692" customFormat="false" ht="13" hidden="false" customHeight="false" outlineLevel="0" collapsed="false">
      <c r="A692" s="259" t="s">
        <v>37</v>
      </c>
      <c r="B692" s="260" t="s">
        <v>37</v>
      </c>
      <c r="C692" s="239"/>
      <c r="D692" s="239"/>
      <c r="E692" s="303"/>
      <c r="F692" s="304"/>
    </row>
    <row r="693" customFormat="false" ht="13" hidden="false" customHeight="false" outlineLevel="0" collapsed="false">
      <c r="A693" s="259" t="s">
        <v>38</v>
      </c>
      <c r="B693" s="260" t="s">
        <v>38</v>
      </c>
      <c r="C693" s="261"/>
      <c r="D693" s="261"/>
      <c r="E693" s="303"/>
      <c r="F693" s="304"/>
    </row>
    <row r="694" customFormat="false" ht="26" hidden="false" customHeight="false" outlineLevel="0" collapsed="false">
      <c r="A694" s="313" t="s">
        <v>1103</v>
      </c>
      <c r="B694" s="314"/>
      <c r="C694" s="284" t="s">
        <v>1104</v>
      </c>
      <c r="D694" s="284" t="s">
        <v>1105</v>
      </c>
      <c r="E694" s="305"/>
      <c r="F694" s="306"/>
    </row>
    <row r="695" customFormat="false" ht="26" hidden="false" customHeight="false" outlineLevel="0" collapsed="false">
      <c r="A695" s="259" t="s">
        <v>584</v>
      </c>
      <c r="B695" s="260" t="s">
        <v>584</v>
      </c>
      <c r="C695" s="261" t="s">
        <v>1102</v>
      </c>
      <c r="D695" s="261"/>
      <c r="E695" s="303" t="s">
        <v>69</v>
      </c>
      <c r="F695" s="304"/>
    </row>
    <row r="696" customFormat="false" ht="13" hidden="false" customHeight="false" outlineLevel="0" collapsed="false">
      <c r="A696" s="259" t="s">
        <v>35</v>
      </c>
      <c r="B696" s="260" t="s">
        <v>35</v>
      </c>
      <c r="C696" s="261"/>
      <c r="D696" s="261"/>
      <c r="E696" s="303"/>
      <c r="F696" s="304"/>
    </row>
    <row r="697" customFormat="false" ht="13" hidden="false" customHeight="false" outlineLevel="0" collapsed="false">
      <c r="A697" s="259" t="s">
        <v>36</v>
      </c>
      <c r="B697" s="260" t="s">
        <v>36</v>
      </c>
      <c r="C697" s="239"/>
      <c r="D697" s="239"/>
      <c r="E697" s="303"/>
      <c r="F697" s="304"/>
    </row>
    <row r="698" customFormat="false" ht="13" hidden="false" customHeight="false" outlineLevel="0" collapsed="false">
      <c r="A698" s="259" t="s">
        <v>37</v>
      </c>
      <c r="B698" s="260" t="s">
        <v>37</v>
      </c>
      <c r="C698" s="261"/>
      <c r="D698" s="261"/>
      <c r="E698" s="303"/>
      <c r="F698" s="304"/>
    </row>
    <row r="699" customFormat="false" ht="13" hidden="false" customHeight="false" outlineLevel="0" collapsed="false">
      <c r="A699" s="259" t="s">
        <v>38</v>
      </c>
      <c r="B699" s="260" t="s">
        <v>38</v>
      </c>
      <c r="C699" s="261"/>
      <c r="D699" s="261"/>
      <c r="E699" s="303"/>
      <c r="F699" s="304"/>
    </row>
    <row r="700" customFormat="false" ht="13" hidden="false" customHeight="false" outlineLevel="0" collapsed="false">
      <c r="A700" s="275" t="n">
        <v>5</v>
      </c>
      <c r="B700" s="276" t="n">
        <v>4</v>
      </c>
      <c r="C700" s="277" t="s">
        <v>1106</v>
      </c>
      <c r="D700" s="277" t="s">
        <v>1107</v>
      </c>
      <c r="E700" s="278"/>
      <c r="F700" s="279"/>
    </row>
    <row r="701" customFormat="false" ht="52" hidden="false" customHeight="false" outlineLevel="0" collapsed="false">
      <c r="A701" s="275" t="s">
        <v>1108</v>
      </c>
      <c r="B701" s="276"/>
      <c r="C701" s="277" t="s">
        <v>1109</v>
      </c>
      <c r="D701" s="277" t="s">
        <v>1110</v>
      </c>
      <c r="E701" s="278"/>
      <c r="F701" s="279"/>
    </row>
    <row r="702" customFormat="false" ht="52" hidden="false" customHeight="false" outlineLevel="0" collapsed="false">
      <c r="A702" s="313" t="s">
        <v>1111</v>
      </c>
      <c r="B702" s="314"/>
      <c r="C702" s="284" t="s">
        <v>1112</v>
      </c>
      <c r="D702" s="284" t="s">
        <v>1113</v>
      </c>
      <c r="E702" s="305"/>
      <c r="F702" s="306"/>
    </row>
    <row r="703" customFormat="false" ht="65" hidden="false" customHeight="false" outlineLevel="0" collapsed="false">
      <c r="A703" s="259" t="s">
        <v>584</v>
      </c>
      <c r="B703" s="260" t="s">
        <v>584</v>
      </c>
      <c r="C703" s="261" t="s">
        <v>1114</v>
      </c>
      <c r="D703" s="261"/>
      <c r="E703" s="303" t="s">
        <v>594</v>
      </c>
      <c r="F703" s="304"/>
    </row>
    <row r="704" customFormat="false" ht="13" hidden="false" customHeight="false" outlineLevel="0" collapsed="false">
      <c r="A704" s="259" t="s">
        <v>35</v>
      </c>
      <c r="B704" s="260" t="s">
        <v>35</v>
      </c>
      <c r="C704" s="261"/>
      <c r="D704" s="261"/>
      <c r="E704" s="303"/>
      <c r="F704" s="304"/>
    </row>
    <row r="705" customFormat="false" ht="13" hidden="false" customHeight="false" outlineLevel="0" collapsed="false">
      <c r="A705" s="259" t="s">
        <v>36</v>
      </c>
      <c r="B705" s="260" t="s">
        <v>36</v>
      </c>
      <c r="C705" s="261"/>
      <c r="D705" s="261"/>
      <c r="E705" s="303"/>
      <c r="F705" s="304"/>
    </row>
    <row r="706" customFormat="false" ht="13" hidden="false" customHeight="false" outlineLevel="0" collapsed="false">
      <c r="A706" s="259" t="s">
        <v>37</v>
      </c>
      <c r="B706" s="260" t="s">
        <v>37</v>
      </c>
      <c r="C706" s="261"/>
      <c r="D706" s="261"/>
      <c r="E706" s="303"/>
      <c r="F706" s="304"/>
    </row>
    <row r="707" customFormat="false" ht="13" hidden="false" customHeight="false" outlineLevel="0" collapsed="false">
      <c r="A707" s="259" t="s">
        <v>38</v>
      </c>
      <c r="B707" s="260" t="s">
        <v>38</v>
      </c>
      <c r="C707" s="239"/>
      <c r="D707" s="239"/>
      <c r="E707" s="303"/>
      <c r="F707" s="304"/>
    </row>
    <row r="708" customFormat="false" ht="65" hidden="false" customHeight="false" outlineLevel="0" collapsed="false">
      <c r="A708" s="313" t="s">
        <v>1115</v>
      </c>
      <c r="B708" s="314"/>
      <c r="C708" s="284" t="s">
        <v>1116</v>
      </c>
      <c r="D708" s="284" t="s">
        <v>1117</v>
      </c>
      <c r="E708" s="305"/>
      <c r="F708" s="306"/>
    </row>
    <row r="709" customFormat="false" ht="117" hidden="false" customHeight="false" outlineLevel="0" collapsed="false">
      <c r="A709" s="259" t="s">
        <v>584</v>
      </c>
      <c r="B709" s="260" t="s">
        <v>584</v>
      </c>
      <c r="C709" s="261" t="s">
        <v>1118</v>
      </c>
      <c r="D709" s="261"/>
      <c r="E709" s="303" t="s">
        <v>594</v>
      </c>
      <c r="F709" s="304"/>
    </row>
    <row r="710" customFormat="false" ht="13" hidden="false" customHeight="false" outlineLevel="0" collapsed="false">
      <c r="A710" s="259" t="s">
        <v>35</v>
      </c>
      <c r="B710" s="260" t="s">
        <v>35</v>
      </c>
      <c r="C710" s="261"/>
      <c r="D710" s="261"/>
      <c r="E710" s="303"/>
      <c r="F710" s="304"/>
    </row>
    <row r="711" customFormat="false" ht="13" hidden="false" customHeight="false" outlineLevel="0" collapsed="false">
      <c r="A711" s="259" t="s">
        <v>36</v>
      </c>
      <c r="B711" s="260" t="s">
        <v>36</v>
      </c>
      <c r="C711" s="261"/>
      <c r="D711" s="261"/>
      <c r="E711" s="303"/>
      <c r="F711" s="304"/>
    </row>
    <row r="712" customFormat="false" ht="13" hidden="false" customHeight="false" outlineLevel="0" collapsed="false">
      <c r="A712" s="259" t="s">
        <v>37</v>
      </c>
      <c r="B712" s="260" t="s">
        <v>37</v>
      </c>
      <c r="C712" s="261"/>
      <c r="D712" s="261"/>
      <c r="E712" s="303"/>
      <c r="F712" s="304"/>
    </row>
    <row r="713" customFormat="false" ht="13" hidden="false" customHeight="false" outlineLevel="0" collapsed="false">
      <c r="A713" s="259" t="s">
        <v>38</v>
      </c>
      <c r="B713" s="260" t="s">
        <v>38</v>
      </c>
      <c r="C713" s="239"/>
      <c r="D713" s="239"/>
      <c r="E713" s="303"/>
      <c r="F713" s="304"/>
    </row>
    <row r="714" customFormat="false" ht="13" hidden="false" customHeight="false" outlineLevel="0" collapsed="false">
      <c r="A714" s="275" t="s">
        <v>1119</v>
      </c>
      <c r="B714" s="276"/>
      <c r="C714" s="277" t="s">
        <v>1120</v>
      </c>
      <c r="D714" s="277" t="s">
        <v>1121</v>
      </c>
      <c r="E714" s="278"/>
      <c r="F714" s="279"/>
    </row>
    <row r="715" customFormat="false" ht="52" hidden="false" customHeight="false" outlineLevel="0" collapsed="false">
      <c r="A715" s="289" t="s">
        <v>1122</v>
      </c>
      <c r="B715" s="290" t="s">
        <v>1123</v>
      </c>
      <c r="C715" s="284" t="s">
        <v>1124</v>
      </c>
      <c r="D715" s="284" t="s">
        <v>1125</v>
      </c>
      <c r="E715" s="305"/>
      <c r="F715" s="306"/>
    </row>
    <row r="716" customFormat="false" ht="143" hidden="false" customHeight="false" outlineLevel="0" collapsed="false">
      <c r="A716" s="259" t="s">
        <v>584</v>
      </c>
      <c r="B716" s="260" t="s">
        <v>584</v>
      </c>
      <c r="C716" s="170" t="s">
        <v>1126</v>
      </c>
      <c r="D716" s="297"/>
      <c r="E716" s="303" t="s">
        <v>594</v>
      </c>
      <c r="F716" s="304"/>
    </row>
    <row r="717" customFormat="false" ht="13" hidden="false" customHeight="false" outlineLevel="0" collapsed="false">
      <c r="A717" s="259" t="s">
        <v>35</v>
      </c>
      <c r="B717" s="260" t="s">
        <v>35</v>
      </c>
      <c r="C717" s="261"/>
      <c r="D717" s="261"/>
      <c r="E717" s="303"/>
      <c r="F717" s="304"/>
    </row>
    <row r="718" customFormat="false" ht="14.5" hidden="false" customHeight="false" outlineLevel="0" collapsed="false">
      <c r="A718" s="259" t="s">
        <v>36</v>
      </c>
      <c r="B718" s="260" t="s">
        <v>36</v>
      </c>
      <c r="C718" s="170"/>
      <c r="D718" s="300"/>
      <c r="E718" s="303"/>
      <c r="F718" s="304"/>
    </row>
    <row r="719" customFormat="false" ht="13" hidden="false" customHeight="false" outlineLevel="0" collapsed="false">
      <c r="A719" s="259" t="s">
        <v>37</v>
      </c>
      <c r="B719" s="260" t="s">
        <v>37</v>
      </c>
      <c r="C719" s="261"/>
      <c r="D719" s="261"/>
      <c r="E719" s="303"/>
      <c r="F719" s="304"/>
    </row>
    <row r="720" customFormat="false" ht="13" hidden="false" customHeight="false" outlineLevel="0" collapsed="false">
      <c r="A720" s="259" t="s">
        <v>38</v>
      </c>
      <c r="B720" s="260" t="s">
        <v>38</v>
      </c>
      <c r="C720" s="239"/>
      <c r="D720" s="239"/>
      <c r="E720" s="303"/>
      <c r="F720" s="304"/>
    </row>
    <row r="721" customFormat="false" ht="26" hidden="false" customHeight="false" outlineLevel="0" collapsed="false">
      <c r="A721" s="289" t="s">
        <v>1127</v>
      </c>
      <c r="B721" s="290" t="s">
        <v>1123</v>
      </c>
      <c r="C721" s="284" t="s">
        <v>1128</v>
      </c>
      <c r="D721" s="284" t="s">
        <v>1129</v>
      </c>
      <c r="E721" s="307"/>
      <c r="F721" s="306"/>
    </row>
    <row r="722" customFormat="false" ht="39" hidden="false" customHeight="false" outlineLevel="0" collapsed="false">
      <c r="A722" s="259" t="s">
        <v>584</v>
      </c>
      <c r="B722" s="260" t="s">
        <v>584</v>
      </c>
      <c r="C722" s="261" t="s">
        <v>1130</v>
      </c>
      <c r="D722" s="261"/>
      <c r="E722" s="303" t="s">
        <v>594</v>
      </c>
      <c r="F722" s="304"/>
    </row>
    <row r="723" customFormat="false" ht="13" hidden="false" customHeight="false" outlineLevel="0" collapsed="false">
      <c r="A723" s="259" t="s">
        <v>35</v>
      </c>
      <c r="B723" s="260" t="s">
        <v>35</v>
      </c>
      <c r="C723" s="261"/>
      <c r="D723" s="261"/>
      <c r="E723" s="303"/>
      <c r="F723" s="304"/>
    </row>
    <row r="724" customFormat="false" ht="13" hidden="false" customHeight="false" outlineLevel="0" collapsed="false">
      <c r="A724" s="259" t="s">
        <v>36</v>
      </c>
      <c r="B724" s="260" t="s">
        <v>36</v>
      </c>
      <c r="C724" s="261"/>
      <c r="D724" s="261"/>
      <c r="E724" s="303"/>
      <c r="F724" s="304"/>
    </row>
    <row r="725" customFormat="false" ht="13" hidden="false" customHeight="false" outlineLevel="0" collapsed="false">
      <c r="A725" s="259" t="s">
        <v>37</v>
      </c>
      <c r="B725" s="260" t="s">
        <v>37</v>
      </c>
      <c r="C725" s="261"/>
      <c r="D725" s="261"/>
      <c r="E725" s="303"/>
      <c r="F725" s="304"/>
    </row>
    <row r="726" customFormat="false" ht="13" hidden="false" customHeight="false" outlineLevel="0" collapsed="false">
      <c r="A726" s="259" t="s">
        <v>38</v>
      </c>
      <c r="B726" s="260" t="s">
        <v>38</v>
      </c>
      <c r="C726" s="261"/>
      <c r="D726" s="261"/>
      <c r="E726" s="303"/>
      <c r="F726" s="304"/>
    </row>
    <row r="727" customFormat="false" ht="260" hidden="false" customHeight="false" outlineLevel="0" collapsed="false">
      <c r="A727" s="313" t="s">
        <v>1131</v>
      </c>
      <c r="B727" s="314"/>
      <c r="C727" s="284" t="s">
        <v>1132</v>
      </c>
      <c r="D727" s="284" t="s">
        <v>1133</v>
      </c>
      <c r="E727" s="305"/>
      <c r="F727" s="306"/>
    </row>
    <row r="728" customFormat="false" ht="130" hidden="false" customHeight="false" outlineLevel="0" collapsed="false">
      <c r="A728" s="259" t="s">
        <v>584</v>
      </c>
      <c r="B728" s="260" t="s">
        <v>584</v>
      </c>
      <c r="C728" s="308" t="s">
        <v>1134</v>
      </c>
      <c r="D728" s="261"/>
      <c r="E728" s="303" t="s">
        <v>594</v>
      </c>
      <c r="F728" s="304"/>
    </row>
    <row r="729" customFormat="false" ht="13" hidden="false" customHeight="false" outlineLevel="0" collapsed="false">
      <c r="A729" s="259" t="s">
        <v>35</v>
      </c>
      <c r="B729" s="260" t="s">
        <v>35</v>
      </c>
      <c r="C729" s="261"/>
      <c r="D729" s="261"/>
      <c r="E729" s="303"/>
      <c r="F729" s="304"/>
    </row>
    <row r="730" customFormat="false" ht="14.5" hidden="false" customHeight="false" outlineLevel="0" collapsed="false">
      <c r="A730" s="259" t="s">
        <v>36</v>
      </c>
      <c r="B730" s="260" t="s">
        <v>36</v>
      </c>
      <c r="C730" s="308"/>
      <c r="D730" s="300"/>
      <c r="E730" s="303"/>
      <c r="F730" s="304"/>
    </row>
    <row r="731" customFormat="false" ht="13" hidden="false" customHeight="false" outlineLevel="0" collapsed="false">
      <c r="A731" s="259" t="s">
        <v>37</v>
      </c>
      <c r="B731" s="260" t="s">
        <v>37</v>
      </c>
      <c r="C731" s="261"/>
      <c r="D731" s="261"/>
      <c r="E731" s="303"/>
      <c r="F731" s="304"/>
    </row>
    <row r="732" customFormat="false" ht="13" hidden="false" customHeight="false" outlineLevel="0" collapsed="false">
      <c r="A732" s="259" t="s">
        <v>38</v>
      </c>
      <c r="B732" s="260" t="s">
        <v>38</v>
      </c>
      <c r="C732" s="261"/>
      <c r="D732" s="261"/>
      <c r="E732" s="303"/>
      <c r="F732" s="304"/>
    </row>
    <row r="733" customFormat="false" ht="65" hidden="false" customHeight="false" outlineLevel="0" collapsed="false">
      <c r="A733" s="289" t="s">
        <v>1135</v>
      </c>
      <c r="B733" s="290" t="s">
        <v>1136</v>
      </c>
      <c r="C733" s="284" t="s">
        <v>1137</v>
      </c>
      <c r="D733" s="284" t="s">
        <v>1138</v>
      </c>
      <c r="E733" s="305"/>
      <c r="F733" s="306"/>
    </row>
    <row r="734" customFormat="false" ht="52" hidden="false" customHeight="false" outlineLevel="0" collapsed="false">
      <c r="A734" s="259" t="s">
        <v>584</v>
      </c>
      <c r="B734" s="260" t="s">
        <v>584</v>
      </c>
      <c r="C734" s="170" t="s">
        <v>1139</v>
      </c>
      <c r="D734" s="261"/>
      <c r="E734" s="303" t="s">
        <v>594</v>
      </c>
      <c r="F734" s="304"/>
    </row>
    <row r="735" customFormat="false" ht="13" hidden="false" customHeight="false" outlineLevel="0" collapsed="false">
      <c r="A735" s="259" t="s">
        <v>35</v>
      </c>
      <c r="B735" s="260" t="s">
        <v>35</v>
      </c>
      <c r="C735" s="261"/>
      <c r="D735" s="261"/>
      <c r="E735" s="303"/>
      <c r="F735" s="304"/>
    </row>
    <row r="736" customFormat="false" ht="14.5" hidden="false" customHeight="false" outlineLevel="0" collapsed="false">
      <c r="A736" s="259" t="s">
        <v>36</v>
      </c>
      <c r="B736" s="260" t="s">
        <v>36</v>
      </c>
      <c r="C736" s="170"/>
      <c r="D736" s="300"/>
      <c r="E736" s="303"/>
      <c r="F736" s="304"/>
    </row>
    <row r="737" customFormat="false" ht="13" hidden="false" customHeight="false" outlineLevel="0" collapsed="false">
      <c r="A737" s="259" t="s">
        <v>37</v>
      </c>
      <c r="B737" s="260" t="s">
        <v>37</v>
      </c>
      <c r="C737" s="261"/>
      <c r="D737" s="261"/>
      <c r="E737" s="303"/>
      <c r="F737" s="304"/>
    </row>
    <row r="738" customFormat="false" ht="13" hidden="false" customHeight="false" outlineLevel="0" collapsed="false">
      <c r="A738" s="259" t="s">
        <v>38</v>
      </c>
      <c r="B738" s="260" t="s">
        <v>38</v>
      </c>
      <c r="C738" s="261"/>
      <c r="D738" s="261"/>
      <c r="E738" s="303"/>
      <c r="F738" s="304"/>
    </row>
    <row r="739" customFormat="false" ht="26" hidden="false" customHeight="false" outlineLevel="0" collapsed="false">
      <c r="A739" s="313" t="s">
        <v>1140</v>
      </c>
      <c r="B739" s="314"/>
      <c r="C739" s="284" t="s">
        <v>1141</v>
      </c>
      <c r="D739" s="284" t="s">
        <v>1142</v>
      </c>
      <c r="E739" s="305"/>
      <c r="F739" s="306"/>
    </row>
    <row r="740" customFormat="false" ht="78" hidden="false" customHeight="false" outlineLevel="0" collapsed="false">
      <c r="A740" s="259" t="s">
        <v>584</v>
      </c>
      <c r="B740" s="260" t="s">
        <v>584</v>
      </c>
      <c r="C740" s="170" t="s">
        <v>1143</v>
      </c>
      <c r="D740" s="261"/>
      <c r="E740" s="303" t="s">
        <v>594</v>
      </c>
      <c r="F740" s="304"/>
    </row>
    <row r="741" customFormat="false" ht="13" hidden="false" customHeight="false" outlineLevel="0" collapsed="false">
      <c r="A741" s="259" t="s">
        <v>35</v>
      </c>
      <c r="B741" s="260" t="s">
        <v>35</v>
      </c>
      <c r="C741" s="261"/>
      <c r="D741" s="261"/>
      <c r="E741" s="303"/>
      <c r="F741" s="304"/>
    </row>
    <row r="742" customFormat="false" ht="14.5" hidden="false" customHeight="false" outlineLevel="0" collapsed="false">
      <c r="A742" s="259" t="s">
        <v>36</v>
      </c>
      <c r="B742" s="260" t="s">
        <v>36</v>
      </c>
      <c r="C742" s="170"/>
      <c r="D742" s="300"/>
      <c r="E742" s="303"/>
      <c r="F742" s="304"/>
    </row>
    <row r="743" customFormat="false" ht="13" hidden="false" customHeight="false" outlineLevel="0" collapsed="false">
      <c r="A743" s="259" t="s">
        <v>37</v>
      </c>
      <c r="B743" s="260" t="s">
        <v>37</v>
      </c>
      <c r="C743" s="261"/>
      <c r="D743" s="261"/>
      <c r="E743" s="303"/>
      <c r="F743" s="304"/>
    </row>
    <row r="744" customFormat="false" ht="13" hidden="false" customHeight="false" outlineLevel="0" collapsed="false">
      <c r="A744" s="259" t="s">
        <v>38</v>
      </c>
      <c r="B744" s="260" t="s">
        <v>38</v>
      </c>
      <c r="C744" s="261"/>
      <c r="D744" s="261"/>
      <c r="E744" s="303"/>
      <c r="F744" s="304"/>
    </row>
    <row r="745" customFormat="false" ht="156" hidden="false" customHeight="false" outlineLevel="0" collapsed="false">
      <c r="A745" s="289" t="s">
        <v>1144</v>
      </c>
      <c r="B745" s="290" t="s">
        <v>709</v>
      </c>
      <c r="C745" s="284" t="s">
        <v>1145</v>
      </c>
      <c r="D745" s="284" t="s">
        <v>1146</v>
      </c>
      <c r="E745" s="305"/>
      <c r="F745" s="306"/>
    </row>
    <row r="746" customFormat="false" ht="39" hidden="false" customHeight="false" outlineLevel="0" collapsed="false">
      <c r="A746" s="259" t="s">
        <v>584</v>
      </c>
      <c r="B746" s="260" t="s">
        <v>584</v>
      </c>
      <c r="C746" s="261" t="s">
        <v>1147</v>
      </c>
      <c r="D746" s="261"/>
      <c r="E746" s="303" t="s">
        <v>594</v>
      </c>
      <c r="F746" s="304"/>
    </row>
    <row r="747" customFormat="false" ht="13" hidden="false" customHeight="false" outlineLevel="0" collapsed="false">
      <c r="A747" s="259" t="s">
        <v>35</v>
      </c>
      <c r="B747" s="260" t="s">
        <v>35</v>
      </c>
      <c r="C747" s="261"/>
      <c r="D747" s="261"/>
      <c r="E747" s="303"/>
      <c r="F747" s="304"/>
    </row>
    <row r="748" customFormat="false" ht="13" hidden="false" customHeight="false" outlineLevel="0" collapsed="false">
      <c r="A748" s="259" t="s">
        <v>36</v>
      </c>
      <c r="B748" s="260" t="s">
        <v>36</v>
      </c>
      <c r="C748" s="261"/>
      <c r="D748" s="261"/>
      <c r="E748" s="303"/>
      <c r="F748" s="304"/>
    </row>
    <row r="749" customFormat="false" ht="13" hidden="false" customHeight="false" outlineLevel="0" collapsed="false">
      <c r="A749" s="259" t="s">
        <v>37</v>
      </c>
      <c r="B749" s="260" t="s">
        <v>37</v>
      </c>
      <c r="C749" s="261"/>
      <c r="D749" s="261"/>
      <c r="E749" s="303"/>
      <c r="F749" s="304"/>
    </row>
    <row r="750" customFormat="false" ht="13" hidden="false" customHeight="false" outlineLevel="0" collapsed="false">
      <c r="A750" s="259" t="s">
        <v>38</v>
      </c>
      <c r="B750" s="260" t="s">
        <v>38</v>
      </c>
      <c r="C750" s="261"/>
      <c r="D750" s="261"/>
      <c r="E750" s="303"/>
      <c r="F750" s="304"/>
    </row>
    <row r="751" customFormat="false" ht="65" hidden="false" customHeight="false" outlineLevel="0" collapsed="false">
      <c r="A751" s="289" t="s">
        <v>1148</v>
      </c>
      <c r="B751" s="290" t="s">
        <v>1136</v>
      </c>
      <c r="C751" s="284" t="s">
        <v>1149</v>
      </c>
      <c r="D751" s="284" t="s">
        <v>1150</v>
      </c>
      <c r="E751" s="305"/>
      <c r="F751" s="306"/>
    </row>
    <row r="752" customFormat="false" ht="13" hidden="false" customHeight="false" outlineLevel="0" collapsed="false">
      <c r="A752" s="259" t="s">
        <v>584</v>
      </c>
      <c r="B752" s="260" t="s">
        <v>584</v>
      </c>
      <c r="C752" s="261" t="s">
        <v>1151</v>
      </c>
      <c r="D752" s="239"/>
      <c r="E752" s="303" t="s">
        <v>586</v>
      </c>
      <c r="F752" s="304"/>
    </row>
    <row r="753" customFormat="false" ht="13" hidden="false" customHeight="false" outlineLevel="0" collapsed="false">
      <c r="A753" s="259" t="s">
        <v>35</v>
      </c>
      <c r="B753" s="260" t="s">
        <v>35</v>
      </c>
      <c r="C753" s="261"/>
      <c r="D753" s="261"/>
      <c r="E753" s="303"/>
      <c r="F753" s="304"/>
    </row>
    <row r="754" customFormat="false" ht="13" hidden="false" customHeight="false" outlineLevel="0" collapsed="false">
      <c r="A754" s="259" t="s">
        <v>36</v>
      </c>
      <c r="B754" s="260" t="s">
        <v>36</v>
      </c>
      <c r="C754" s="261"/>
      <c r="D754" s="239"/>
      <c r="E754" s="303"/>
      <c r="F754" s="304"/>
    </row>
    <row r="755" customFormat="false" ht="13" hidden="false" customHeight="false" outlineLevel="0" collapsed="false">
      <c r="A755" s="259" t="s">
        <v>37</v>
      </c>
      <c r="B755" s="260" t="s">
        <v>37</v>
      </c>
      <c r="C755" s="261"/>
      <c r="D755" s="261"/>
      <c r="E755" s="303"/>
      <c r="F755" s="304"/>
    </row>
    <row r="756" customFormat="false" ht="13" hidden="false" customHeight="false" outlineLevel="0" collapsed="false">
      <c r="A756" s="259" t="s">
        <v>38</v>
      </c>
      <c r="B756" s="260" t="s">
        <v>38</v>
      </c>
      <c r="C756" s="261"/>
      <c r="D756" s="261"/>
      <c r="E756" s="303"/>
      <c r="F756" s="304"/>
    </row>
    <row r="757" customFormat="false" ht="52" hidden="false" customHeight="false" outlineLevel="0" collapsed="false">
      <c r="A757" s="313" t="s">
        <v>1152</v>
      </c>
      <c r="B757" s="314" t="s">
        <v>896</v>
      </c>
      <c r="C757" s="284" t="s">
        <v>1153</v>
      </c>
      <c r="D757" s="284" t="s">
        <v>1154</v>
      </c>
      <c r="E757" s="305"/>
      <c r="F757" s="306"/>
    </row>
    <row r="758" customFormat="false" ht="52" hidden="false" customHeight="false" outlineLevel="0" collapsed="false">
      <c r="A758" s="259" t="s">
        <v>584</v>
      </c>
      <c r="B758" s="260" t="s">
        <v>584</v>
      </c>
      <c r="C758" s="170" t="s">
        <v>1155</v>
      </c>
      <c r="D758" s="239"/>
      <c r="E758" s="303" t="s">
        <v>594</v>
      </c>
      <c r="F758" s="304"/>
    </row>
    <row r="759" customFormat="false" ht="13" hidden="false" customHeight="false" outlineLevel="0" collapsed="false">
      <c r="A759" s="259" t="s">
        <v>35</v>
      </c>
      <c r="B759" s="260" t="s">
        <v>35</v>
      </c>
      <c r="C759" s="261"/>
      <c r="D759" s="261"/>
      <c r="E759" s="303"/>
      <c r="F759" s="304"/>
    </row>
    <row r="760" customFormat="false" ht="14.5" hidden="false" customHeight="false" outlineLevel="0" collapsed="false">
      <c r="A760" s="259" t="s">
        <v>36</v>
      </c>
      <c r="B760" s="260" t="s">
        <v>36</v>
      </c>
      <c r="C760" s="170"/>
      <c r="D760" s="300"/>
      <c r="E760" s="303"/>
      <c r="F760" s="304"/>
    </row>
    <row r="761" customFormat="false" ht="13" hidden="false" customHeight="false" outlineLevel="0" collapsed="false">
      <c r="A761" s="259" t="s">
        <v>37</v>
      </c>
      <c r="B761" s="260" t="s">
        <v>37</v>
      </c>
      <c r="C761" s="261"/>
      <c r="D761" s="261"/>
      <c r="E761" s="303"/>
      <c r="F761" s="304"/>
    </row>
    <row r="762" customFormat="false" ht="13" hidden="false" customHeight="false" outlineLevel="0" collapsed="false">
      <c r="A762" s="259" t="s">
        <v>38</v>
      </c>
      <c r="B762" s="260" t="s">
        <v>38</v>
      </c>
      <c r="C762" s="261"/>
      <c r="D762" s="261"/>
      <c r="E762" s="303"/>
      <c r="F762" s="304"/>
    </row>
    <row r="763" customFormat="false" ht="169" hidden="false" customHeight="false" outlineLevel="0" collapsed="false">
      <c r="A763" s="317" t="s">
        <v>1156</v>
      </c>
      <c r="B763" s="318"/>
      <c r="C763" s="284" t="s">
        <v>1157</v>
      </c>
      <c r="D763" s="284" t="s">
        <v>1158</v>
      </c>
      <c r="E763" s="291"/>
      <c r="F763" s="306"/>
    </row>
    <row r="764" customFormat="false" ht="52" hidden="false" customHeight="false" outlineLevel="0" collapsed="false">
      <c r="A764" s="259" t="s">
        <v>584</v>
      </c>
      <c r="B764" s="260" t="s">
        <v>584</v>
      </c>
      <c r="C764" s="170" t="s">
        <v>1159</v>
      </c>
      <c r="D764" s="239"/>
      <c r="E764" s="303" t="s">
        <v>594</v>
      </c>
      <c r="F764" s="304"/>
    </row>
    <row r="765" customFormat="false" ht="13" hidden="false" customHeight="false" outlineLevel="0" collapsed="false">
      <c r="A765" s="259" t="s">
        <v>35</v>
      </c>
      <c r="B765" s="260" t="s">
        <v>35</v>
      </c>
      <c r="C765" s="239"/>
      <c r="D765" s="239"/>
      <c r="E765" s="303"/>
      <c r="F765" s="304"/>
    </row>
    <row r="766" customFormat="false" ht="14.5" hidden="false" customHeight="false" outlineLevel="0" collapsed="false">
      <c r="A766" s="259" t="s">
        <v>36</v>
      </c>
      <c r="B766" s="260" t="s">
        <v>36</v>
      </c>
      <c r="C766" s="170"/>
      <c r="D766" s="300"/>
      <c r="E766" s="303"/>
      <c r="F766" s="304"/>
    </row>
    <row r="767" customFormat="false" ht="13" hidden="false" customHeight="false" outlineLevel="0" collapsed="false">
      <c r="A767" s="259" t="s">
        <v>37</v>
      </c>
      <c r="B767" s="260" t="s">
        <v>37</v>
      </c>
      <c r="C767" s="261"/>
      <c r="D767" s="261"/>
      <c r="E767" s="303"/>
      <c r="F767" s="304"/>
    </row>
    <row r="768" customFormat="false" ht="13" hidden="false" customHeight="false" outlineLevel="0" collapsed="false">
      <c r="A768" s="259" t="s">
        <v>38</v>
      </c>
      <c r="B768" s="260" t="s">
        <v>38</v>
      </c>
      <c r="C768" s="261"/>
      <c r="D768" s="261"/>
      <c r="E768" s="303"/>
      <c r="F768" s="304"/>
    </row>
    <row r="769" customFormat="false" ht="13" hidden="false" customHeight="false" outlineLevel="0" collapsed="false">
      <c r="A769" s="315" t="s">
        <v>1160</v>
      </c>
      <c r="B769" s="316"/>
      <c r="C769" s="277" t="s">
        <v>1161</v>
      </c>
      <c r="D769" s="277" t="s">
        <v>1162</v>
      </c>
      <c r="E769" s="278"/>
      <c r="F769" s="279"/>
    </row>
    <row r="770" customFormat="false" ht="65" hidden="false" customHeight="false" outlineLevel="0" collapsed="false">
      <c r="A770" s="317" t="s">
        <v>1163</v>
      </c>
      <c r="B770" s="318"/>
      <c r="C770" s="284" t="s">
        <v>1164</v>
      </c>
      <c r="D770" s="284" t="s">
        <v>1165</v>
      </c>
      <c r="E770" s="291"/>
      <c r="F770" s="306"/>
    </row>
    <row r="771" customFormat="false" ht="65" hidden="false" customHeight="false" outlineLevel="0" collapsed="false">
      <c r="A771" s="259" t="s">
        <v>584</v>
      </c>
      <c r="B771" s="260" t="s">
        <v>584</v>
      </c>
      <c r="C771" s="170" t="s">
        <v>1166</v>
      </c>
      <c r="D771" s="239"/>
      <c r="E771" s="303" t="s">
        <v>594</v>
      </c>
      <c r="F771" s="304"/>
    </row>
    <row r="772" customFormat="false" ht="13" hidden="false" customHeight="false" outlineLevel="0" collapsed="false">
      <c r="A772" s="259" t="s">
        <v>35</v>
      </c>
      <c r="B772" s="260" t="s">
        <v>35</v>
      </c>
      <c r="C772" s="239"/>
      <c r="D772" s="239"/>
      <c r="E772" s="303"/>
      <c r="F772" s="304"/>
    </row>
    <row r="773" customFormat="false" ht="14.5" hidden="false" customHeight="false" outlineLevel="0" collapsed="false">
      <c r="A773" s="259" t="s">
        <v>36</v>
      </c>
      <c r="B773" s="260" t="s">
        <v>36</v>
      </c>
      <c r="C773" s="170"/>
      <c r="D773" s="300"/>
      <c r="E773" s="303"/>
      <c r="F773" s="304"/>
    </row>
    <row r="774" customFormat="false" ht="13" hidden="false" customHeight="false" outlineLevel="0" collapsed="false">
      <c r="A774" s="259" t="s">
        <v>37</v>
      </c>
      <c r="B774" s="260" t="s">
        <v>37</v>
      </c>
      <c r="C774" s="261"/>
      <c r="D774" s="261"/>
      <c r="E774" s="303"/>
      <c r="F774" s="304"/>
    </row>
    <row r="775" customFormat="false" ht="13" hidden="false" customHeight="false" outlineLevel="0" collapsed="false">
      <c r="A775" s="259" t="s">
        <v>38</v>
      </c>
      <c r="B775" s="260" t="s">
        <v>38</v>
      </c>
      <c r="C775" s="261"/>
      <c r="D775" s="261"/>
      <c r="E775" s="303"/>
      <c r="F775" s="304"/>
    </row>
    <row r="776" customFormat="false" ht="39" hidden="false" customHeight="false" outlineLevel="0" collapsed="false">
      <c r="A776" s="317" t="s">
        <v>1167</v>
      </c>
      <c r="B776" s="318"/>
      <c r="C776" s="284" t="s">
        <v>1168</v>
      </c>
      <c r="D776" s="284" t="s">
        <v>1169</v>
      </c>
      <c r="E776" s="291"/>
      <c r="F776" s="306"/>
    </row>
    <row r="777" customFormat="false" ht="39" hidden="false" customHeight="false" outlineLevel="0" collapsed="false">
      <c r="A777" s="259" t="s">
        <v>584</v>
      </c>
      <c r="B777" s="260" t="s">
        <v>584</v>
      </c>
      <c r="C777" s="261" t="s">
        <v>1170</v>
      </c>
      <c r="D777" s="239"/>
      <c r="E777" s="303" t="s">
        <v>594</v>
      </c>
      <c r="F777" s="304"/>
    </row>
    <row r="778" customFormat="false" ht="13" hidden="false" customHeight="false" outlineLevel="0" collapsed="false">
      <c r="A778" s="259" t="s">
        <v>35</v>
      </c>
      <c r="B778" s="260" t="s">
        <v>35</v>
      </c>
      <c r="C778" s="239"/>
      <c r="D778" s="239"/>
      <c r="E778" s="303"/>
      <c r="F778" s="304"/>
    </row>
    <row r="779" customFormat="false" ht="14.5" hidden="false" customHeight="false" outlineLevel="0" collapsed="false">
      <c r="A779" s="259" t="s">
        <v>36</v>
      </c>
      <c r="B779" s="260" t="s">
        <v>36</v>
      </c>
      <c r="C779" s="261"/>
      <c r="D779" s="300"/>
      <c r="E779" s="303"/>
      <c r="F779" s="304"/>
    </row>
    <row r="780" customFormat="false" ht="13" hidden="false" customHeight="false" outlineLevel="0" collapsed="false">
      <c r="A780" s="259" t="s">
        <v>37</v>
      </c>
      <c r="B780" s="260" t="s">
        <v>37</v>
      </c>
      <c r="C780" s="261"/>
      <c r="D780" s="261"/>
      <c r="E780" s="303"/>
      <c r="F780" s="304"/>
    </row>
    <row r="781" customFormat="false" ht="13" hidden="false" customHeight="false" outlineLevel="0" collapsed="false">
      <c r="A781" s="259" t="s">
        <v>38</v>
      </c>
      <c r="B781" s="260" t="s">
        <v>38</v>
      </c>
      <c r="C781" s="261"/>
      <c r="D781" s="261"/>
      <c r="E781" s="303"/>
      <c r="F781" s="304"/>
    </row>
    <row r="782" customFormat="false" ht="52" hidden="false" customHeight="false" outlineLevel="0" collapsed="false">
      <c r="A782" s="275" t="s">
        <v>1171</v>
      </c>
      <c r="B782" s="276"/>
      <c r="C782" s="319" t="s">
        <v>1172</v>
      </c>
      <c r="D782" s="319" t="s">
        <v>1173</v>
      </c>
      <c r="E782" s="278"/>
      <c r="F782" s="279"/>
    </row>
    <row r="783" customFormat="false" ht="143" hidden="false" customHeight="false" outlineLevel="0" collapsed="false">
      <c r="A783" s="289" t="s">
        <v>527</v>
      </c>
      <c r="B783" s="290" t="s">
        <v>709</v>
      </c>
      <c r="C783" s="320" t="s">
        <v>1174</v>
      </c>
      <c r="D783" s="320" t="s">
        <v>1175</v>
      </c>
      <c r="E783" s="305"/>
      <c r="F783" s="306"/>
    </row>
    <row r="784" customFormat="false" ht="143" hidden="false" customHeight="false" outlineLevel="0" collapsed="false">
      <c r="A784" s="259" t="s">
        <v>584</v>
      </c>
      <c r="B784" s="260" t="s">
        <v>584</v>
      </c>
      <c r="C784" s="321" t="s">
        <v>1176</v>
      </c>
      <c r="D784" s="297"/>
      <c r="E784" s="303" t="s">
        <v>594</v>
      </c>
      <c r="F784" s="304"/>
    </row>
    <row r="785" customFormat="false" ht="13" hidden="false" customHeight="false" outlineLevel="0" collapsed="false">
      <c r="A785" s="259" t="s">
        <v>35</v>
      </c>
      <c r="B785" s="260" t="s">
        <v>35</v>
      </c>
      <c r="C785" s="239"/>
      <c r="D785" s="322"/>
      <c r="E785" s="303"/>
      <c r="F785" s="304"/>
    </row>
    <row r="786" customFormat="false" ht="13" hidden="false" customHeight="false" outlineLevel="0" collapsed="false">
      <c r="A786" s="259" t="s">
        <v>36</v>
      </c>
      <c r="B786" s="260" t="s">
        <v>36</v>
      </c>
      <c r="C786" s="321"/>
      <c r="D786" s="321"/>
      <c r="E786" s="303"/>
      <c r="F786" s="304"/>
    </row>
    <row r="787" customFormat="false" ht="13" hidden="false" customHeight="false" outlineLevel="0" collapsed="false">
      <c r="A787" s="259" t="s">
        <v>37</v>
      </c>
      <c r="B787" s="260" t="s">
        <v>37</v>
      </c>
      <c r="C787" s="321"/>
      <c r="D787" s="321"/>
      <c r="E787" s="303"/>
      <c r="F787" s="304"/>
    </row>
    <row r="788" customFormat="false" ht="13" hidden="false" customHeight="false" outlineLevel="0" collapsed="false">
      <c r="A788" s="259" t="s">
        <v>38</v>
      </c>
      <c r="B788" s="260" t="s">
        <v>38</v>
      </c>
      <c r="C788" s="321"/>
      <c r="D788" s="321"/>
      <c r="E788" s="303"/>
      <c r="F788" s="304"/>
    </row>
    <row r="789" customFormat="false" ht="52" hidden="false" customHeight="false" outlineLevel="0" collapsed="false">
      <c r="A789" s="289" t="s">
        <v>534</v>
      </c>
      <c r="B789" s="290"/>
      <c r="C789" s="320" t="s">
        <v>1177</v>
      </c>
      <c r="D789" s="320" t="s">
        <v>1178</v>
      </c>
      <c r="E789" s="305"/>
      <c r="F789" s="306"/>
    </row>
    <row r="790" customFormat="false" ht="52" hidden="false" customHeight="false" outlineLevel="0" collapsed="false">
      <c r="A790" s="259" t="s">
        <v>584</v>
      </c>
      <c r="B790" s="260" t="s">
        <v>584</v>
      </c>
      <c r="C790" s="321" t="s">
        <v>1179</v>
      </c>
      <c r="D790" s="321"/>
      <c r="E790" s="303" t="s">
        <v>594</v>
      </c>
      <c r="F790" s="304"/>
    </row>
    <row r="791" customFormat="false" ht="13" hidden="false" customHeight="false" outlineLevel="0" collapsed="false">
      <c r="A791" s="259" t="s">
        <v>35</v>
      </c>
      <c r="B791" s="260" t="s">
        <v>35</v>
      </c>
      <c r="C791" s="239"/>
      <c r="D791" s="322"/>
      <c r="E791" s="303"/>
      <c r="F791" s="304"/>
    </row>
    <row r="792" customFormat="false" ht="14.5" hidden="false" customHeight="false" outlineLevel="0" collapsed="false">
      <c r="A792" s="259" t="s">
        <v>36</v>
      </c>
      <c r="B792" s="260" t="s">
        <v>36</v>
      </c>
      <c r="C792" s="321"/>
      <c r="D792" s="323"/>
      <c r="E792" s="311"/>
      <c r="F792" s="304"/>
    </row>
    <row r="793" customFormat="false" ht="13" hidden="false" customHeight="false" outlineLevel="0" collapsed="false">
      <c r="A793" s="259" t="s">
        <v>37</v>
      </c>
      <c r="B793" s="260" t="s">
        <v>37</v>
      </c>
      <c r="C793" s="321"/>
      <c r="D793" s="321"/>
      <c r="E793" s="303"/>
      <c r="F793" s="304"/>
    </row>
    <row r="794" customFormat="false" ht="13" hidden="false" customHeight="false" outlineLevel="0" collapsed="false">
      <c r="A794" s="259" t="s">
        <v>38</v>
      </c>
      <c r="B794" s="260" t="s">
        <v>38</v>
      </c>
      <c r="C794" s="321"/>
      <c r="D794" s="321"/>
      <c r="E794" s="303"/>
      <c r="F794" s="304"/>
    </row>
    <row r="795" customFormat="false" ht="312" hidden="false" customHeight="false" outlineLevel="0" collapsed="false">
      <c r="A795" s="289" t="s">
        <v>1180</v>
      </c>
      <c r="B795" s="290"/>
      <c r="C795" s="320" t="s">
        <v>1181</v>
      </c>
      <c r="D795" s="320" t="s">
        <v>1182</v>
      </c>
      <c r="E795" s="305"/>
      <c r="F795" s="306"/>
    </row>
    <row r="796" customFormat="false" ht="65" hidden="false" customHeight="false" outlineLevel="0" collapsed="false">
      <c r="A796" s="259" t="s">
        <v>584</v>
      </c>
      <c r="B796" s="260" t="s">
        <v>584</v>
      </c>
      <c r="C796" s="170" t="s">
        <v>1183</v>
      </c>
      <c r="D796" s="321"/>
      <c r="E796" s="303" t="s">
        <v>594</v>
      </c>
      <c r="F796" s="304"/>
    </row>
    <row r="797" customFormat="false" ht="13" hidden="false" customHeight="false" outlineLevel="0" collapsed="false">
      <c r="A797" s="259" t="s">
        <v>35</v>
      </c>
      <c r="B797" s="260" t="s">
        <v>35</v>
      </c>
      <c r="C797" s="239"/>
      <c r="D797" s="322"/>
      <c r="E797" s="303"/>
      <c r="F797" s="304"/>
    </row>
    <row r="798" customFormat="false" ht="14.5" hidden="false" customHeight="false" outlineLevel="0" collapsed="false">
      <c r="A798" s="259" t="s">
        <v>36</v>
      </c>
      <c r="B798" s="260" t="s">
        <v>36</v>
      </c>
      <c r="C798" s="170"/>
      <c r="D798" s="323"/>
      <c r="E798" s="311"/>
      <c r="F798" s="304"/>
    </row>
    <row r="799" customFormat="false" ht="13" hidden="false" customHeight="false" outlineLevel="0" collapsed="false">
      <c r="A799" s="259" t="s">
        <v>37</v>
      </c>
      <c r="B799" s="260" t="s">
        <v>37</v>
      </c>
      <c r="C799" s="321"/>
      <c r="D799" s="321"/>
      <c r="E799" s="303"/>
      <c r="F799" s="304"/>
    </row>
    <row r="800" customFormat="false" ht="13" hidden="false" customHeight="false" outlineLevel="0" collapsed="false">
      <c r="A800" s="259" t="s">
        <v>38</v>
      </c>
      <c r="B800" s="260" t="s">
        <v>38</v>
      </c>
      <c r="C800" s="321"/>
      <c r="D800" s="321"/>
      <c r="E800" s="303"/>
      <c r="F800" s="304"/>
    </row>
    <row r="801" customFormat="false" ht="78" hidden="false" customHeight="false" outlineLevel="0" collapsed="false">
      <c r="A801" s="289" t="s">
        <v>1184</v>
      </c>
      <c r="B801" s="290"/>
      <c r="C801" s="320" t="s">
        <v>1185</v>
      </c>
      <c r="D801" s="320" t="s">
        <v>1186</v>
      </c>
      <c r="E801" s="305"/>
      <c r="F801" s="306"/>
    </row>
    <row r="802" customFormat="false" ht="26" hidden="false" customHeight="false" outlineLevel="0" collapsed="false">
      <c r="A802" s="259" t="s">
        <v>584</v>
      </c>
      <c r="B802" s="260" t="s">
        <v>584</v>
      </c>
      <c r="C802" s="321" t="s">
        <v>1187</v>
      </c>
      <c r="D802" s="321"/>
      <c r="E802" s="303" t="s">
        <v>594</v>
      </c>
      <c r="F802" s="304"/>
    </row>
    <row r="803" customFormat="false" ht="13" hidden="false" customHeight="false" outlineLevel="0" collapsed="false">
      <c r="A803" s="259" t="s">
        <v>35</v>
      </c>
      <c r="B803" s="260" t="s">
        <v>35</v>
      </c>
      <c r="C803" s="239"/>
      <c r="D803" s="322"/>
      <c r="E803" s="303"/>
      <c r="F803" s="304"/>
    </row>
    <row r="804" customFormat="false" ht="13" hidden="false" customHeight="false" outlineLevel="0" collapsed="false">
      <c r="A804" s="259" t="s">
        <v>36</v>
      </c>
      <c r="B804" s="260" t="s">
        <v>36</v>
      </c>
      <c r="C804" s="321"/>
      <c r="D804" s="321"/>
      <c r="E804" s="303"/>
      <c r="F804" s="304"/>
    </row>
    <row r="805" customFormat="false" ht="13" hidden="false" customHeight="false" outlineLevel="0" collapsed="false">
      <c r="A805" s="259" t="s">
        <v>37</v>
      </c>
      <c r="B805" s="260" t="s">
        <v>37</v>
      </c>
      <c r="C805" s="321"/>
      <c r="D805" s="321"/>
      <c r="E805" s="303"/>
      <c r="F805" s="304"/>
    </row>
    <row r="806" customFormat="false" ht="13" hidden="false" customHeight="false" outlineLevel="0" collapsed="false">
      <c r="A806" s="259" t="s">
        <v>38</v>
      </c>
      <c r="B806" s="260" t="s">
        <v>38</v>
      </c>
      <c r="C806" s="321"/>
      <c r="D806" s="321"/>
      <c r="E806" s="303"/>
      <c r="F806" s="304"/>
    </row>
    <row r="807" customFormat="false" ht="78" hidden="false" customHeight="false" outlineLevel="0" collapsed="false">
      <c r="A807" s="289" t="s">
        <v>1188</v>
      </c>
      <c r="B807" s="290"/>
      <c r="C807" s="320" t="s">
        <v>1189</v>
      </c>
      <c r="D807" s="320" t="s">
        <v>1190</v>
      </c>
      <c r="E807" s="305"/>
      <c r="F807" s="306"/>
    </row>
    <row r="808" customFormat="false" ht="78" hidden="false" customHeight="false" outlineLevel="0" collapsed="false">
      <c r="A808" s="259" t="s">
        <v>584</v>
      </c>
      <c r="B808" s="260" t="s">
        <v>584</v>
      </c>
      <c r="C808" s="321" t="s">
        <v>1191</v>
      </c>
      <c r="D808" s="321"/>
      <c r="E808" s="303" t="s">
        <v>594</v>
      </c>
      <c r="F808" s="304"/>
    </row>
    <row r="809" customFormat="false" ht="13" hidden="false" customHeight="false" outlineLevel="0" collapsed="false">
      <c r="A809" s="259" t="s">
        <v>35</v>
      </c>
      <c r="B809" s="260" t="s">
        <v>35</v>
      </c>
      <c r="C809" s="239"/>
      <c r="D809" s="322"/>
      <c r="E809" s="303"/>
      <c r="F809" s="304"/>
    </row>
    <row r="810" customFormat="false" ht="14.5" hidden="false" customHeight="false" outlineLevel="0" collapsed="false">
      <c r="A810" s="259" t="s">
        <v>36</v>
      </c>
      <c r="B810" s="260" t="s">
        <v>36</v>
      </c>
      <c r="C810" s="321"/>
      <c r="D810" s="323"/>
      <c r="E810" s="311"/>
      <c r="F810" s="304"/>
    </row>
    <row r="811" customFormat="false" ht="13" hidden="false" customHeight="false" outlineLevel="0" collapsed="false">
      <c r="A811" s="259" t="s">
        <v>37</v>
      </c>
      <c r="B811" s="260" t="s">
        <v>37</v>
      </c>
      <c r="C811" s="321"/>
      <c r="D811" s="321"/>
      <c r="E811" s="303"/>
      <c r="F811" s="304"/>
    </row>
    <row r="812" customFormat="false" ht="13" hidden="false" customHeight="false" outlineLevel="0" collapsed="false">
      <c r="A812" s="259" t="s">
        <v>38</v>
      </c>
      <c r="B812" s="260" t="s">
        <v>38</v>
      </c>
      <c r="C812" s="321"/>
      <c r="D812" s="321"/>
      <c r="E812" s="303"/>
      <c r="F812" s="304"/>
    </row>
    <row r="813" customFormat="false" ht="26" hidden="false" customHeight="false" outlineLevel="0" collapsed="false">
      <c r="A813" s="275" t="s">
        <v>1192</v>
      </c>
      <c r="B813" s="276"/>
      <c r="C813" s="319" t="s">
        <v>1193</v>
      </c>
      <c r="D813" s="319" t="s">
        <v>1194</v>
      </c>
      <c r="E813" s="278"/>
      <c r="F813" s="279"/>
    </row>
    <row r="814" customFormat="false" ht="39" hidden="false" customHeight="false" outlineLevel="0" collapsed="false">
      <c r="A814" s="289" t="s">
        <v>1195</v>
      </c>
      <c r="B814" s="290" t="s">
        <v>709</v>
      </c>
      <c r="C814" s="320" t="s">
        <v>1196</v>
      </c>
      <c r="D814" s="320" t="s">
        <v>1197</v>
      </c>
      <c r="E814" s="305"/>
      <c r="F814" s="306"/>
    </row>
    <row r="815" customFormat="false" ht="52" hidden="false" customHeight="false" outlineLevel="0" collapsed="false">
      <c r="A815" s="259" t="s">
        <v>584</v>
      </c>
      <c r="B815" s="260" t="s">
        <v>584</v>
      </c>
      <c r="C815" s="170" t="s">
        <v>1198</v>
      </c>
      <c r="D815" s="322"/>
      <c r="E815" s="303" t="s">
        <v>594</v>
      </c>
      <c r="F815" s="304"/>
    </row>
    <row r="816" customFormat="false" ht="13" hidden="false" customHeight="false" outlineLevel="0" collapsed="false">
      <c r="A816" s="259" t="s">
        <v>35</v>
      </c>
      <c r="B816" s="260" t="s">
        <v>35</v>
      </c>
      <c r="C816" s="321"/>
      <c r="D816" s="321"/>
      <c r="E816" s="303"/>
      <c r="F816" s="304"/>
    </row>
    <row r="817" customFormat="false" ht="13" hidden="false" customHeight="false" outlineLevel="0" collapsed="false">
      <c r="A817" s="259" t="s">
        <v>36</v>
      </c>
      <c r="B817" s="260" t="s">
        <v>36</v>
      </c>
      <c r="C817" s="170"/>
      <c r="D817" s="322"/>
      <c r="E817" s="303"/>
      <c r="F817" s="304"/>
    </row>
    <row r="818" customFormat="false" ht="13" hidden="false" customHeight="false" outlineLevel="0" collapsed="false">
      <c r="A818" s="259" t="s">
        <v>37</v>
      </c>
      <c r="B818" s="260" t="s">
        <v>37</v>
      </c>
      <c r="C818" s="321"/>
      <c r="D818" s="321"/>
      <c r="E818" s="303"/>
      <c r="F818" s="304"/>
    </row>
    <row r="819" customFormat="false" ht="13" hidden="false" customHeight="false" outlineLevel="0" collapsed="false">
      <c r="A819" s="259" t="s">
        <v>38</v>
      </c>
      <c r="B819" s="260" t="s">
        <v>38</v>
      </c>
      <c r="C819" s="321"/>
      <c r="D819" s="321"/>
      <c r="E819" s="303"/>
      <c r="F819" s="304"/>
    </row>
    <row r="820" customFormat="false" ht="52" hidden="false" customHeight="false" outlineLevel="0" collapsed="false">
      <c r="A820" s="289" t="s">
        <v>540</v>
      </c>
      <c r="B820" s="290"/>
      <c r="C820" s="320" t="s">
        <v>1199</v>
      </c>
      <c r="D820" s="320" t="s">
        <v>1200</v>
      </c>
      <c r="E820" s="305"/>
      <c r="F820" s="306"/>
    </row>
    <row r="821" customFormat="false" ht="78" hidden="false" customHeight="false" outlineLevel="0" collapsed="false">
      <c r="A821" s="259" t="s">
        <v>584</v>
      </c>
      <c r="B821" s="260" t="s">
        <v>584</v>
      </c>
      <c r="C821" s="170" t="s">
        <v>1201</v>
      </c>
      <c r="D821" s="322"/>
      <c r="E821" s="303" t="s">
        <v>594</v>
      </c>
      <c r="F821" s="304"/>
    </row>
    <row r="822" customFormat="false" ht="13" hidden="false" customHeight="false" outlineLevel="0" collapsed="false">
      <c r="A822" s="259" t="s">
        <v>35</v>
      </c>
      <c r="B822" s="260" t="s">
        <v>35</v>
      </c>
      <c r="C822" s="321"/>
      <c r="D822" s="321"/>
      <c r="E822" s="303"/>
      <c r="F822" s="304"/>
    </row>
    <row r="823" customFormat="false" ht="13" hidden="false" customHeight="false" outlineLevel="0" collapsed="false">
      <c r="A823" s="259" t="s">
        <v>36</v>
      </c>
      <c r="B823" s="260" t="s">
        <v>36</v>
      </c>
      <c r="C823" s="170"/>
      <c r="D823" s="322"/>
      <c r="E823" s="303"/>
      <c r="F823" s="304"/>
    </row>
    <row r="824" customFormat="false" ht="13" hidden="false" customHeight="false" outlineLevel="0" collapsed="false">
      <c r="A824" s="259" t="s">
        <v>37</v>
      </c>
      <c r="B824" s="260" t="s">
        <v>37</v>
      </c>
      <c r="C824" s="321"/>
      <c r="D824" s="321"/>
      <c r="E824" s="303"/>
      <c r="F824" s="304"/>
    </row>
    <row r="825" customFormat="false" ht="13" hidden="false" customHeight="false" outlineLevel="0" collapsed="false">
      <c r="A825" s="259" t="s">
        <v>38</v>
      </c>
      <c r="B825" s="260" t="s">
        <v>38</v>
      </c>
      <c r="C825" s="321"/>
      <c r="D825" s="321"/>
      <c r="E825" s="303"/>
      <c r="F825" s="304"/>
    </row>
    <row r="826" customFormat="false" ht="65" hidden="false" customHeight="false" outlineLevel="0" collapsed="false">
      <c r="A826" s="289" t="s">
        <v>545</v>
      </c>
      <c r="B826" s="290"/>
      <c r="C826" s="320" t="s">
        <v>1202</v>
      </c>
      <c r="D826" s="320" t="s">
        <v>1203</v>
      </c>
      <c r="E826" s="305"/>
      <c r="F826" s="306"/>
    </row>
    <row r="827" customFormat="false" ht="78" hidden="false" customHeight="false" outlineLevel="0" collapsed="false">
      <c r="A827" s="259" t="s">
        <v>584</v>
      </c>
      <c r="B827" s="260" t="s">
        <v>584</v>
      </c>
      <c r="C827" s="170" t="s">
        <v>1201</v>
      </c>
      <c r="D827" s="322"/>
      <c r="E827" s="303" t="s">
        <v>594</v>
      </c>
      <c r="F827" s="304"/>
    </row>
    <row r="828" customFormat="false" ht="13" hidden="false" customHeight="false" outlineLevel="0" collapsed="false">
      <c r="A828" s="259" t="s">
        <v>35</v>
      </c>
      <c r="B828" s="260" t="s">
        <v>35</v>
      </c>
      <c r="C828" s="321"/>
      <c r="D828" s="321"/>
      <c r="E828" s="303"/>
      <c r="F828" s="304"/>
    </row>
    <row r="829" customFormat="false" ht="13" hidden="false" customHeight="false" outlineLevel="0" collapsed="false">
      <c r="A829" s="259" t="s">
        <v>36</v>
      </c>
      <c r="B829" s="260" t="s">
        <v>36</v>
      </c>
      <c r="C829" s="321"/>
      <c r="D829" s="321"/>
      <c r="E829" s="303"/>
      <c r="F829" s="304"/>
    </row>
    <row r="830" customFormat="false" ht="13" hidden="false" customHeight="false" outlineLevel="0" collapsed="false">
      <c r="A830" s="259" t="s">
        <v>37</v>
      </c>
      <c r="B830" s="260" t="s">
        <v>37</v>
      </c>
      <c r="C830" s="321"/>
      <c r="D830" s="321"/>
      <c r="E830" s="303"/>
      <c r="F830" s="304"/>
    </row>
    <row r="831" customFormat="false" ht="13" hidden="false" customHeight="false" outlineLevel="0" collapsed="false">
      <c r="A831" s="259" t="s">
        <v>38</v>
      </c>
      <c r="B831" s="260" t="s">
        <v>38</v>
      </c>
      <c r="C831" s="321"/>
      <c r="D831" s="321"/>
      <c r="E831" s="303"/>
      <c r="F831" s="304"/>
    </row>
    <row r="832" customFormat="false" ht="26" hidden="false" customHeight="false" outlineLevel="0" collapsed="false">
      <c r="A832" s="275" t="s">
        <v>553</v>
      </c>
      <c r="B832" s="276"/>
      <c r="C832" s="319" t="s">
        <v>1204</v>
      </c>
      <c r="D832" s="319" t="s">
        <v>1205</v>
      </c>
      <c r="E832" s="278"/>
      <c r="F832" s="279"/>
    </row>
    <row r="833" customFormat="false" ht="65" hidden="false" customHeight="false" outlineLevel="0" collapsed="false">
      <c r="A833" s="289" t="s">
        <v>1206</v>
      </c>
      <c r="B833" s="290" t="s">
        <v>1207</v>
      </c>
      <c r="C833" s="320" t="s">
        <v>1208</v>
      </c>
      <c r="D833" s="320" t="s">
        <v>1209</v>
      </c>
      <c r="E833" s="305"/>
      <c r="F833" s="306"/>
    </row>
    <row r="834" customFormat="false" ht="65" hidden="false" customHeight="false" outlineLevel="0" collapsed="false">
      <c r="A834" s="259" t="s">
        <v>584</v>
      </c>
      <c r="B834" s="260" t="s">
        <v>584</v>
      </c>
      <c r="C834" s="170" t="s">
        <v>1210</v>
      </c>
      <c r="D834" s="321"/>
      <c r="E834" s="303" t="s">
        <v>594</v>
      </c>
      <c r="F834" s="304"/>
    </row>
    <row r="835" customFormat="false" ht="13" hidden="false" customHeight="false" outlineLevel="0" collapsed="false">
      <c r="A835" s="259" t="s">
        <v>35</v>
      </c>
      <c r="B835" s="260" t="s">
        <v>35</v>
      </c>
      <c r="C835" s="239"/>
      <c r="D835" s="322"/>
      <c r="E835" s="303"/>
      <c r="F835" s="304"/>
    </row>
    <row r="836" customFormat="false" ht="14.5" hidden="false" customHeight="false" outlineLevel="0" collapsed="false">
      <c r="A836" s="259" t="s">
        <v>36</v>
      </c>
      <c r="B836" s="260" t="s">
        <v>36</v>
      </c>
      <c r="C836" s="170"/>
      <c r="D836" s="323"/>
      <c r="E836" s="303"/>
      <c r="F836" s="304"/>
    </row>
    <row r="837" customFormat="false" ht="13" hidden="false" customHeight="false" outlineLevel="0" collapsed="false">
      <c r="A837" s="259" t="s">
        <v>37</v>
      </c>
      <c r="B837" s="260" t="s">
        <v>37</v>
      </c>
      <c r="C837" s="321"/>
      <c r="D837" s="321"/>
      <c r="E837" s="303"/>
      <c r="F837" s="304"/>
    </row>
    <row r="838" customFormat="false" ht="13" hidden="false" customHeight="false" outlineLevel="0" collapsed="false">
      <c r="A838" s="259" t="s">
        <v>38</v>
      </c>
      <c r="B838" s="260" t="s">
        <v>38</v>
      </c>
      <c r="C838" s="321"/>
      <c r="D838" s="321"/>
      <c r="E838" s="303"/>
      <c r="F838" s="304"/>
    </row>
    <row r="839" customFormat="false" ht="26" hidden="false" customHeight="false" outlineLevel="0" collapsed="false">
      <c r="A839" s="289" t="s">
        <v>556</v>
      </c>
      <c r="B839" s="290"/>
      <c r="C839" s="320" t="s">
        <v>1211</v>
      </c>
      <c r="D839" s="320" t="s">
        <v>1212</v>
      </c>
      <c r="E839" s="305"/>
      <c r="F839" s="306"/>
    </row>
    <row r="840" customFormat="false" ht="135.5" hidden="false" customHeight="true" outlineLevel="0" collapsed="false">
      <c r="A840" s="259" t="s">
        <v>584</v>
      </c>
      <c r="B840" s="260" t="s">
        <v>584</v>
      </c>
      <c r="C840" s="170" t="s">
        <v>1213</v>
      </c>
      <c r="D840" s="297"/>
      <c r="E840" s="303" t="s">
        <v>594</v>
      </c>
      <c r="F840" s="304"/>
    </row>
    <row r="841" customFormat="false" ht="13" hidden="false" customHeight="false" outlineLevel="0" collapsed="false">
      <c r="A841" s="259" t="s">
        <v>35</v>
      </c>
      <c r="B841" s="260" t="s">
        <v>35</v>
      </c>
      <c r="C841" s="239"/>
      <c r="D841" s="322"/>
      <c r="E841" s="303"/>
      <c r="F841" s="304"/>
    </row>
    <row r="842" customFormat="false" ht="14.5" hidden="false" customHeight="false" outlineLevel="0" collapsed="false">
      <c r="A842" s="259" t="s">
        <v>36</v>
      </c>
      <c r="B842" s="260" t="s">
        <v>36</v>
      </c>
      <c r="C842" s="170"/>
      <c r="D842" s="323"/>
      <c r="E842" s="303"/>
      <c r="F842" s="304"/>
    </row>
    <row r="843" customFormat="false" ht="13" hidden="false" customHeight="false" outlineLevel="0" collapsed="false">
      <c r="A843" s="259" t="s">
        <v>37</v>
      </c>
      <c r="B843" s="260" t="s">
        <v>37</v>
      </c>
      <c r="C843" s="321"/>
      <c r="D843" s="321"/>
      <c r="E843" s="303"/>
      <c r="F843" s="304"/>
    </row>
    <row r="844" customFormat="false" ht="13" hidden="false" customHeight="false" outlineLevel="0" collapsed="false">
      <c r="A844" s="259" t="s">
        <v>38</v>
      </c>
      <c r="B844" s="260" t="s">
        <v>38</v>
      </c>
      <c r="C844" s="321"/>
      <c r="D844" s="321"/>
      <c r="E844" s="303"/>
      <c r="F844" s="304"/>
    </row>
    <row r="845" customFormat="false" ht="104" hidden="false" customHeight="false" outlineLevel="0" collapsed="false">
      <c r="A845" s="289" t="s">
        <v>1214</v>
      </c>
      <c r="B845" s="290"/>
      <c r="C845" s="320" t="s">
        <v>1215</v>
      </c>
      <c r="D845" s="320" t="s">
        <v>1216</v>
      </c>
      <c r="E845" s="305"/>
      <c r="F845" s="306"/>
    </row>
    <row r="846" customFormat="false" ht="104" hidden="false" customHeight="false" outlineLevel="0" collapsed="false">
      <c r="A846" s="259" t="s">
        <v>584</v>
      </c>
      <c r="B846" s="260" t="s">
        <v>584</v>
      </c>
      <c r="C846" s="170" t="s">
        <v>1217</v>
      </c>
      <c r="D846" s="321"/>
      <c r="E846" s="303" t="s">
        <v>594</v>
      </c>
      <c r="F846" s="304"/>
    </row>
    <row r="847" customFormat="false" ht="13" hidden="false" customHeight="false" outlineLevel="0" collapsed="false">
      <c r="A847" s="259" t="s">
        <v>35</v>
      </c>
      <c r="B847" s="260" t="s">
        <v>35</v>
      </c>
      <c r="C847" s="239"/>
      <c r="D847" s="322"/>
      <c r="E847" s="303"/>
      <c r="F847" s="304"/>
    </row>
    <row r="848" customFormat="false" ht="14.5" hidden="false" customHeight="false" outlineLevel="0" collapsed="false">
      <c r="A848" s="259" t="s">
        <v>36</v>
      </c>
      <c r="B848" s="260" t="s">
        <v>36</v>
      </c>
      <c r="C848" s="170"/>
      <c r="D848" s="324"/>
      <c r="E848" s="303"/>
      <c r="F848" s="304"/>
    </row>
    <row r="849" customFormat="false" ht="13" hidden="false" customHeight="false" outlineLevel="0" collapsed="false">
      <c r="A849" s="259" t="s">
        <v>37</v>
      </c>
      <c r="B849" s="260" t="s">
        <v>37</v>
      </c>
      <c r="C849" s="321"/>
      <c r="D849" s="321"/>
      <c r="E849" s="303"/>
      <c r="F849" s="304"/>
    </row>
    <row r="850" customFormat="false" ht="13" hidden="false" customHeight="false" outlineLevel="0" collapsed="false">
      <c r="A850" s="259" t="s">
        <v>38</v>
      </c>
      <c r="B850" s="260" t="s">
        <v>38</v>
      </c>
      <c r="C850" s="321"/>
      <c r="D850" s="321"/>
      <c r="E850" s="303"/>
      <c r="F850" s="304"/>
    </row>
    <row r="851" customFormat="false" ht="65" hidden="false" customHeight="false" outlineLevel="0" collapsed="false">
      <c r="A851" s="289" t="s">
        <v>1218</v>
      </c>
      <c r="B851" s="290"/>
      <c r="C851" s="320" t="s">
        <v>1219</v>
      </c>
      <c r="D851" s="320" t="s">
        <v>1220</v>
      </c>
      <c r="E851" s="305"/>
      <c r="F851" s="306"/>
    </row>
    <row r="852" customFormat="false" ht="91" hidden="false" customHeight="false" outlineLevel="0" collapsed="false">
      <c r="A852" s="259" t="s">
        <v>584</v>
      </c>
      <c r="B852" s="260" t="s">
        <v>584</v>
      </c>
      <c r="C852" s="321" t="s">
        <v>1221</v>
      </c>
      <c r="D852" s="321"/>
      <c r="E852" s="303" t="s">
        <v>594</v>
      </c>
      <c r="F852" s="304"/>
    </row>
    <row r="853" customFormat="false" ht="13" hidden="false" customHeight="false" outlineLevel="0" collapsed="false">
      <c r="A853" s="259" t="s">
        <v>35</v>
      </c>
      <c r="B853" s="260" t="s">
        <v>35</v>
      </c>
      <c r="C853" s="239"/>
      <c r="D853" s="322"/>
      <c r="E853" s="303"/>
      <c r="F853" s="304"/>
    </row>
    <row r="854" customFormat="false" ht="14.5" hidden="false" customHeight="false" outlineLevel="0" collapsed="false">
      <c r="A854" s="259" t="s">
        <v>36</v>
      </c>
      <c r="B854" s="260" t="s">
        <v>36</v>
      </c>
      <c r="C854" s="170"/>
      <c r="D854" s="323"/>
      <c r="E854" s="303"/>
      <c r="F854" s="262"/>
    </row>
    <row r="855" customFormat="false" ht="13" hidden="false" customHeight="false" outlineLevel="0" collapsed="false">
      <c r="A855" s="259" t="s">
        <v>37</v>
      </c>
      <c r="B855" s="260" t="s">
        <v>37</v>
      </c>
      <c r="C855" s="321"/>
      <c r="D855" s="321"/>
      <c r="E855" s="303"/>
      <c r="F855" s="304"/>
    </row>
    <row r="856" customFormat="false" ht="13" hidden="false" customHeight="false" outlineLevel="0" collapsed="false">
      <c r="A856" s="259" t="s">
        <v>38</v>
      </c>
      <c r="B856" s="260" t="s">
        <v>38</v>
      </c>
      <c r="C856" s="321"/>
      <c r="D856" s="321"/>
      <c r="E856" s="303"/>
      <c r="F856" s="304"/>
    </row>
    <row r="857" customFormat="false" ht="39" hidden="false" customHeight="false" outlineLevel="0" collapsed="false">
      <c r="A857" s="289" t="s">
        <v>1222</v>
      </c>
      <c r="B857" s="290"/>
      <c r="C857" s="320" t="s">
        <v>1223</v>
      </c>
      <c r="D857" s="320" t="s">
        <v>1224</v>
      </c>
      <c r="E857" s="305"/>
      <c r="F857" s="306"/>
    </row>
    <row r="858" customFormat="false" ht="52" hidden="false" customHeight="false" outlineLevel="0" collapsed="false">
      <c r="A858" s="259" t="s">
        <v>584</v>
      </c>
      <c r="B858" s="260" t="s">
        <v>584</v>
      </c>
      <c r="C858" s="321" t="s">
        <v>1225</v>
      </c>
      <c r="D858" s="321"/>
      <c r="E858" s="303" t="s">
        <v>594</v>
      </c>
      <c r="F858" s="304"/>
    </row>
    <row r="859" customFormat="false" ht="13" hidden="false" customHeight="false" outlineLevel="0" collapsed="false">
      <c r="A859" s="259" t="s">
        <v>35</v>
      </c>
      <c r="B859" s="260" t="s">
        <v>35</v>
      </c>
      <c r="C859" s="239"/>
      <c r="D859" s="322"/>
      <c r="E859" s="303"/>
      <c r="F859" s="304"/>
    </row>
    <row r="860" customFormat="false" ht="14.5" hidden="false" customHeight="false" outlineLevel="0" collapsed="false">
      <c r="A860" s="259" t="s">
        <v>36</v>
      </c>
      <c r="B860" s="260" t="s">
        <v>36</v>
      </c>
      <c r="C860" s="321"/>
      <c r="D860" s="323"/>
      <c r="E860" s="311"/>
      <c r="F860" s="304"/>
    </row>
    <row r="861" customFormat="false" ht="13" hidden="false" customHeight="false" outlineLevel="0" collapsed="false">
      <c r="A861" s="259" t="s">
        <v>37</v>
      </c>
      <c r="B861" s="260" t="s">
        <v>37</v>
      </c>
      <c r="C861" s="321"/>
      <c r="D861" s="321"/>
      <c r="E861" s="303"/>
      <c r="F861" s="304"/>
    </row>
    <row r="862" customFormat="false" ht="13" hidden="false" customHeight="false" outlineLevel="0" collapsed="false">
      <c r="A862" s="259" t="s">
        <v>38</v>
      </c>
      <c r="B862" s="260" t="s">
        <v>38</v>
      </c>
      <c r="C862" s="321"/>
      <c r="D862" s="321"/>
      <c r="E862" s="303"/>
      <c r="F862" s="304"/>
    </row>
    <row r="863" customFormat="false" ht="65" hidden="false" customHeight="false" outlineLevel="0" collapsed="false">
      <c r="A863" s="313" t="s">
        <v>1226</v>
      </c>
      <c r="B863" s="314"/>
      <c r="C863" s="320" t="s">
        <v>1227</v>
      </c>
      <c r="D863" s="320" t="s">
        <v>1228</v>
      </c>
      <c r="E863" s="305"/>
      <c r="F863" s="306"/>
    </row>
    <row r="864" customFormat="false" ht="26" hidden="false" customHeight="false" outlineLevel="0" collapsed="false">
      <c r="A864" s="259" t="s">
        <v>584</v>
      </c>
      <c r="B864" s="260" t="s">
        <v>584</v>
      </c>
      <c r="C864" s="170" t="s">
        <v>1229</v>
      </c>
      <c r="D864" s="321"/>
      <c r="E864" s="303" t="s">
        <v>594</v>
      </c>
      <c r="F864" s="304"/>
    </row>
    <row r="865" customFormat="false" ht="13" hidden="false" customHeight="false" outlineLevel="0" collapsed="false">
      <c r="A865" s="259" t="s">
        <v>35</v>
      </c>
      <c r="B865" s="260" t="s">
        <v>35</v>
      </c>
      <c r="C865" s="239"/>
      <c r="D865" s="322"/>
      <c r="E865" s="303"/>
      <c r="F865" s="304"/>
    </row>
    <row r="866" customFormat="false" ht="14.5" hidden="false" customHeight="false" outlineLevel="0" collapsed="false">
      <c r="A866" s="259" t="s">
        <v>36</v>
      </c>
      <c r="B866" s="260" t="s">
        <v>36</v>
      </c>
      <c r="C866" s="170"/>
      <c r="D866" s="323"/>
      <c r="E866" s="311"/>
      <c r="F866" s="304"/>
    </row>
    <row r="867" customFormat="false" ht="13" hidden="false" customHeight="false" outlineLevel="0" collapsed="false">
      <c r="A867" s="259" t="s">
        <v>37</v>
      </c>
      <c r="B867" s="260" t="s">
        <v>37</v>
      </c>
      <c r="C867" s="321"/>
      <c r="D867" s="321"/>
      <c r="E867" s="303"/>
      <c r="F867" s="304"/>
    </row>
    <row r="868" customFormat="false" ht="13" hidden="false" customHeight="false" outlineLevel="0" collapsed="false">
      <c r="A868" s="259" t="s">
        <v>38</v>
      </c>
      <c r="B868" s="260" t="s">
        <v>38</v>
      </c>
      <c r="C868" s="321"/>
      <c r="D868" s="321"/>
      <c r="E868" s="303"/>
      <c r="F868" s="304"/>
    </row>
    <row r="869" customFormat="false" ht="52" hidden="false" customHeight="false" outlineLevel="0" collapsed="false">
      <c r="A869" s="313" t="s">
        <v>1230</v>
      </c>
      <c r="B869" s="314"/>
      <c r="C869" s="320" t="s">
        <v>1231</v>
      </c>
      <c r="D869" s="320" t="s">
        <v>1232</v>
      </c>
      <c r="E869" s="305"/>
      <c r="F869" s="306"/>
    </row>
    <row r="870" customFormat="false" ht="91" hidden="false" customHeight="false" outlineLevel="0" collapsed="false">
      <c r="A870" s="259" t="s">
        <v>584</v>
      </c>
      <c r="B870" s="260" t="s">
        <v>584</v>
      </c>
      <c r="C870" s="321" t="s">
        <v>1233</v>
      </c>
      <c r="D870" s="321"/>
      <c r="E870" s="303" t="s">
        <v>594</v>
      </c>
      <c r="F870" s="304"/>
    </row>
    <row r="871" customFormat="false" ht="13" hidden="false" customHeight="false" outlineLevel="0" collapsed="false">
      <c r="A871" s="259" t="s">
        <v>35</v>
      </c>
      <c r="B871" s="260" t="s">
        <v>35</v>
      </c>
      <c r="C871" s="239"/>
      <c r="D871" s="322"/>
      <c r="E871" s="303"/>
      <c r="F871" s="304"/>
    </row>
    <row r="872" customFormat="false" ht="14.5" hidden="false" customHeight="false" outlineLevel="0" collapsed="false">
      <c r="A872" s="259" t="s">
        <v>36</v>
      </c>
      <c r="B872" s="260" t="s">
        <v>36</v>
      </c>
      <c r="C872" s="321"/>
      <c r="D872" s="323"/>
      <c r="E872" s="303"/>
      <c r="F872" s="304"/>
    </row>
    <row r="873" customFormat="false" ht="13" hidden="false" customHeight="false" outlineLevel="0" collapsed="false">
      <c r="A873" s="259" t="s">
        <v>37</v>
      </c>
      <c r="B873" s="260" t="s">
        <v>37</v>
      </c>
      <c r="C873" s="321"/>
      <c r="D873" s="321"/>
      <c r="E873" s="303"/>
      <c r="F873" s="304"/>
    </row>
    <row r="874" customFormat="false" ht="13" hidden="false" customHeight="false" outlineLevel="0" collapsed="false">
      <c r="A874" s="259" t="s">
        <v>38</v>
      </c>
      <c r="B874" s="260" t="s">
        <v>38</v>
      </c>
      <c r="C874" s="321"/>
      <c r="D874" s="321"/>
      <c r="E874" s="303"/>
      <c r="F874" s="304"/>
    </row>
    <row r="875" customFormat="false" ht="26" hidden="false" customHeight="false" outlineLevel="0" collapsed="false">
      <c r="A875" s="313" t="s">
        <v>1234</v>
      </c>
      <c r="B875" s="314"/>
      <c r="C875" s="320" t="s">
        <v>1235</v>
      </c>
      <c r="D875" s="320" t="s">
        <v>1236</v>
      </c>
      <c r="E875" s="305"/>
      <c r="F875" s="306"/>
    </row>
    <row r="876" customFormat="false" ht="65" hidden="false" customHeight="false" outlineLevel="0" collapsed="false">
      <c r="A876" s="259" t="s">
        <v>584</v>
      </c>
      <c r="B876" s="260" t="s">
        <v>584</v>
      </c>
      <c r="C876" s="308" t="s">
        <v>1237</v>
      </c>
      <c r="D876" s="321"/>
      <c r="E876" s="303" t="s">
        <v>594</v>
      </c>
      <c r="F876" s="304"/>
    </row>
    <row r="877" customFormat="false" ht="13" hidden="false" customHeight="false" outlineLevel="0" collapsed="false">
      <c r="A877" s="259" t="s">
        <v>35</v>
      </c>
      <c r="B877" s="260" t="s">
        <v>35</v>
      </c>
      <c r="C877" s="239"/>
      <c r="D877" s="322"/>
      <c r="E877" s="303"/>
      <c r="F877" s="304"/>
    </row>
    <row r="878" customFormat="false" ht="13" hidden="false" customHeight="false" outlineLevel="0" collapsed="false">
      <c r="A878" s="259" t="s">
        <v>36</v>
      </c>
      <c r="B878" s="260" t="s">
        <v>36</v>
      </c>
      <c r="C878" s="308"/>
      <c r="D878" s="170"/>
      <c r="E878" s="325"/>
      <c r="F878" s="304"/>
    </row>
    <row r="879" customFormat="false" ht="13" hidden="false" customHeight="false" outlineLevel="0" collapsed="false">
      <c r="A879" s="259" t="s">
        <v>37</v>
      </c>
      <c r="B879" s="260" t="s">
        <v>37</v>
      </c>
      <c r="C879" s="321"/>
      <c r="D879" s="321"/>
      <c r="E879" s="303"/>
      <c r="F879" s="304"/>
    </row>
    <row r="880" customFormat="false" ht="13" hidden="false" customHeight="false" outlineLevel="0" collapsed="false">
      <c r="A880" s="259" t="s">
        <v>38</v>
      </c>
      <c r="B880" s="260" t="s">
        <v>38</v>
      </c>
      <c r="C880" s="321"/>
      <c r="D880" s="321"/>
      <c r="E880" s="303"/>
      <c r="F880" s="304"/>
    </row>
    <row r="881" customFormat="false" ht="78" hidden="false" customHeight="false" outlineLevel="0" collapsed="false">
      <c r="A881" s="313" t="s">
        <v>1238</v>
      </c>
      <c r="B881" s="314"/>
      <c r="C881" s="320" t="s">
        <v>1239</v>
      </c>
      <c r="D881" s="320" t="s">
        <v>1240</v>
      </c>
      <c r="E881" s="305"/>
      <c r="F881" s="306"/>
    </row>
    <row r="882" customFormat="false" ht="65" hidden="false" customHeight="false" outlineLevel="0" collapsed="false">
      <c r="A882" s="259" t="s">
        <v>584</v>
      </c>
      <c r="B882" s="260" t="s">
        <v>584</v>
      </c>
      <c r="C882" s="308" t="s">
        <v>1237</v>
      </c>
      <c r="D882" s="321"/>
      <c r="E882" s="303" t="s">
        <v>594</v>
      </c>
      <c r="F882" s="304"/>
    </row>
    <row r="883" customFormat="false" ht="13" hidden="false" customHeight="false" outlineLevel="0" collapsed="false">
      <c r="A883" s="259" t="s">
        <v>35</v>
      </c>
      <c r="B883" s="260" t="s">
        <v>35</v>
      </c>
      <c r="C883" s="239"/>
      <c r="D883" s="322"/>
      <c r="E883" s="303"/>
      <c r="F883" s="304"/>
    </row>
    <row r="884" customFormat="false" ht="13" hidden="false" customHeight="false" outlineLevel="0" collapsed="false">
      <c r="A884" s="259" t="s">
        <v>36</v>
      </c>
      <c r="B884" s="260" t="s">
        <v>36</v>
      </c>
      <c r="C884" s="308"/>
      <c r="D884" s="170"/>
      <c r="E884" s="325"/>
      <c r="F884" s="304"/>
    </row>
    <row r="885" customFormat="false" ht="13" hidden="false" customHeight="false" outlineLevel="0" collapsed="false">
      <c r="A885" s="259" t="s">
        <v>37</v>
      </c>
      <c r="B885" s="260" t="s">
        <v>37</v>
      </c>
      <c r="C885" s="321"/>
      <c r="D885" s="321"/>
      <c r="E885" s="303"/>
      <c r="F885" s="304"/>
    </row>
    <row r="886" customFormat="false" ht="13" hidden="false" customHeight="false" outlineLevel="0" collapsed="false">
      <c r="A886" s="259" t="s">
        <v>38</v>
      </c>
      <c r="B886" s="260" t="s">
        <v>38</v>
      </c>
      <c r="C886" s="321"/>
      <c r="D886" s="321"/>
      <c r="E886" s="303"/>
      <c r="F886" s="304"/>
    </row>
    <row r="887" customFormat="false" ht="13" hidden="false" customHeight="false" outlineLevel="0" collapsed="false">
      <c r="A887" s="315" t="s">
        <v>1241</v>
      </c>
      <c r="B887" s="316"/>
      <c r="C887" s="277" t="s">
        <v>1242</v>
      </c>
      <c r="D887" s="277" t="s">
        <v>1243</v>
      </c>
      <c r="E887" s="278"/>
      <c r="F887" s="279"/>
    </row>
    <row r="888" customFormat="false" ht="65" hidden="false" customHeight="false" outlineLevel="0" collapsed="false">
      <c r="A888" s="320" t="s">
        <v>1244</v>
      </c>
      <c r="B888" s="326"/>
      <c r="C888" s="284" t="s">
        <v>1245</v>
      </c>
      <c r="D888" s="284" t="s">
        <v>1246</v>
      </c>
      <c r="E888" s="291"/>
      <c r="F888" s="306"/>
    </row>
    <row r="889" customFormat="false" ht="39" hidden="false" customHeight="false" outlineLevel="0" collapsed="false">
      <c r="A889" s="259" t="s">
        <v>584</v>
      </c>
      <c r="B889" s="260" t="s">
        <v>584</v>
      </c>
      <c r="C889" s="261" t="s">
        <v>1247</v>
      </c>
      <c r="D889" s="239"/>
      <c r="E889" s="303" t="s">
        <v>594</v>
      </c>
      <c r="F889" s="304"/>
    </row>
    <row r="890" customFormat="false" ht="13" hidden="false" customHeight="false" outlineLevel="0" collapsed="false">
      <c r="A890" s="259" t="s">
        <v>35</v>
      </c>
      <c r="B890" s="260" t="s">
        <v>35</v>
      </c>
      <c r="C890" s="239"/>
      <c r="D890" s="239"/>
      <c r="E890" s="303"/>
      <c r="F890" s="304"/>
    </row>
    <row r="891" customFormat="false" ht="14.5" hidden="false" customHeight="false" outlineLevel="0" collapsed="false">
      <c r="A891" s="259" t="s">
        <v>36</v>
      </c>
      <c r="B891" s="260" t="s">
        <v>36</v>
      </c>
      <c r="C891" s="261"/>
      <c r="D891" s="300"/>
      <c r="E891" s="311"/>
      <c r="F891" s="304"/>
    </row>
    <row r="892" customFormat="false" ht="13" hidden="false" customHeight="false" outlineLevel="0" collapsed="false">
      <c r="A892" s="259" t="s">
        <v>37</v>
      </c>
      <c r="B892" s="260" t="s">
        <v>37</v>
      </c>
      <c r="C892" s="261"/>
      <c r="D892" s="261"/>
      <c r="E892" s="303"/>
      <c r="F892" s="304"/>
    </row>
    <row r="893" customFormat="false" ht="13" hidden="false" customHeight="false" outlineLevel="0" collapsed="false">
      <c r="A893" s="259" t="s">
        <v>38</v>
      </c>
      <c r="B893" s="260" t="s">
        <v>38</v>
      </c>
      <c r="C893" s="261"/>
      <c r="D893" s="261"/>
      <c r="E893" s="303"/>
      <c r="F893" s="304"/>
    </row>
    <row r="894" customFormat="false" ht="13" hidden="false" customHeight="false" outlineLevel="0" collapsed="false">
      <c r="A894" s="320" t="s">
        <v>1248</v>
      </c>
      <c r="B894" s="326" t="s">
        <v>1249</v>
      </c>
      <c r="C894" s="284" t="s">
        <v>1250</v>
      </c>
      <c r="D894" s="284" t="s">
        <v>1251</v>
      </c>
      <c r="E894" s="291"/>
      <c r="F894" s="306"/>
    </row>
    <row r="895" customFormat="false" ht="39" hidden="false" customHeight="false" outlineLevel="0" collapsed="false">
      <c r="A895" s="259" t="s">
        <v>584</v>
      </c>
      <c r="B895" s="260" t="s">
        <v>584</v>
      </c>
      <c r="C895" s="261" t="s">
        <v>1247</v>
      </c>
      <c r="D895" s="170"/>
      <c r="E895" s="170" t="s">
        <v>594</v>
      </c>
      <c r="F895" s="304"/>
    </row>
    <row r="896" customFormat="false" ht="13" hidden="false" customHeight="false" outlineLevel="0" collapsed="false">
      <c r="A896" s="259" t="s">
        <v>35</v>
      </c>
      <c r="B896" s="260" t="s">
        <v>35</v>
      </c>
      <c r="C896" s="239"/>
      <c r="D896" s="239"/>
      <c r="E896" s="303"/>
      <c r="F896" s="304"/>
    </row>
    <row r="897" customFormat="false" ht="14.5" hidden="false" customHeight="false" outlineLevel="0" collapsed="false">
      <c r="A897" s="259" t="s">
        <v>36</v>
      </c>
      <c r="B897" s="260" t="s">
        <v>36</v>
      </c>
      <c r="C897" s="261"/>
      <c r="D897" s="300"/>
      <c r="E897" s="311"/>
      <c r="F897" s="304"/>
    </row>
    <row r="898" customFormat="false" ht="13" hidden="false" customHeight="false" outlineLevel="0" collapsed="false">
      <c r="A898" s="259" t="s">
        <v>37</v>
      </c>
      <c r="B898" s="260" t="s">
        <v>37</v>
      </c>
      <c r="C898" s="261"/>
      <c r="D898" s="261"/>
      <c r="E898" s="303"/>
      <c r="F898" s="304"/>
    </row>
    <row r="899" customFormat="false" ht="13" hidden="false" customHeight="false" outlineLevel="0" collapsed="false">
      <c r="A899" s="259" t="s">
        <v>38</v>
      </c>
      <c r="B899" s="260" t="s">
        <v>38</v>
      </c>
      <c r="C899" s="261"/>
      <c r="D899" s="261"/>
      <c r="E899" s="303"/>
      <c r="F899" s="304"/>
    </row>
    <row r="900" customFormat="false" ht="39" hidden="false" customHeight="false" outlineLevel="0" collapsed="false">
      <c r="A900" s="320" t="s">
        <v>1252</v>
      </c>
      <c r="B900" s="326"/>
      <c r="C900" s="284" t="s">
        <v>1253</v>
      </c>
      <c r="D900" s="284" t="s">
        <v>1254</v>
      </c>
      <c r="E900" s="291"/>
      <c r="F900" s="306"/>
    </row>
    <row r="901" customFormat="false" ht="49" hidden="false" customHeight="true" outlineLevel="0" collapsed="false">
      <c r="A901" s="259" t="s">
        <v>584</v>
      </c>
      <c r="B901" s="260" t="s">
        <v>584</v>
      </c>
      <c r="C901" s="261" t="s">
        <v>1255</v>
      </c>
      <c r="D901" s="239"/>
      <c r="E901" s="303" t="s">
        <v>594</v>
      </c>
      <c r="F901" s="262"/>
    </row>
    <row r="902" customFormat="false" ht="13" hidden="false" customHeight="false" outlineLevel="0" collapsed="false">
      <c r="A902" s="259" t="s">
        <v>35</v>
      </c>
      <c r="B902" s="260" t="s">
        <v>35</v>
      </c>
      <c r="C902" s="239"/>
      <c r="D902" s="239"/>
      <c r="E902" s="303"/>
      <c r="F902" s="304"/>
    </row>
    <row r="903" customFormat="false" ht="14.5" hidden="false" customHeight="false" outlineLevel="0" collapsed="false">
      <c r="A903" s="259" t="s">
        <v>36</v>
      </c>
      <c r="B903" s="260" t="s">
        <v>36</v>
      </c>
      <c r="C903" s="261"/>
      <c r="D903" s="300"/>
      <c r="E903" s="311"/>
      <c r="F903" s="304"/>
    </row>
    <row r="904" customFormat="false" ht="13" hidden="false" customHeight="false" outlineLevel="0" collapsed="false">
      <c r="A904" s="259" t="s">
        <v>37</v>
      </c>
      <c r="B904" s="260" t="s">
        <v>37</v>
      </c>
      <c r="C904" s="261"/>
      <c r="D904" s="261"/>
      <c r="E904" s="303"/>
      <c r="F904" s="304"/>
    </row>
    <row r="905" customFormat="false" ht="13" hidden="false" customHeight="false" outlineLevel="0" collapsed="false">
      <c r="A905" s="259" t="s">
        <v>38</v>
      </c>
      <c r="B905" s="260" t="s">
        <v>38</v>
      </c>
      <c r="C905" s="261"/>
      <c r="D905" s="261"/>
      <c r="E905" s="303"/>
      <c r="F905" s="304"/>
    </row>
    <row r="906" customFormat="false" ht="39" hidden="false" customHeight="false" outlineLevel="0" collapsed="false">
      <c r="A906" s="320" t="s">
        <v>1256</v>
      </c>
      <c r="B906" s="326"/>
      <c r="C906" s="284" t="s">
        <v>1257</v>
      </c>
      <c r="D906" s="284" t="s">
        <v>1258</v>
      </c>
      <c r="E906" s="291"/>
      <c r="F906" s="306"/>
    </row>
    <row r="907" customFormat="false" ht="52" hidden="false" customHeight="false" outlineLevel="0" collapsed="false">
      <c r="A907" s="259" t="s">
        <v>584</v>
      </c>
      <c r="B907" s="260" t="s">
        <v>584</v>
      </c>
      <c r="C907" s="170" t="s">
        <v>1259</v>
      </c>
      <c r="D907" s="170"/>
      <c r="E907" s="170" t="s">
        <v>594</v>
      </c>
      <c r="F907" s="304"/>
    </row>
    <row r="908" customFormat="false" ht="13" hidden="false" customHeight="false" outlineLevel="0" collapsed="false">
      <c r="A908" s="259" t="s">
        <v>35</v>
      </c>
      <c r="B908" s="260" t="s">
        <v>35</v>
      </c>
      <c r="C908" s="239"/>
      <c r="D908" s="239"/>
      <c r="E908" s="303"/>
      <c r="F908" s="304"/>
    </row>
    <row r="909" customFormat="false" ht="14.5" hidden="false" customHeight="false" outlineLevel="0" collapsed="false">
      <c r="A909" s="259" t="s">
        <v>36</v>
      </c>
      <c r="B909" s="260" t="s">
        <v>36</v>
      </c>
      <c r="C909" s="170"/>
      <c r="D909" s="312"/>
      <c r="E909" s="311"/>
      <c r="F909" s="304"/>
    </row>
    <row r="910" customFormat="false" ht="13" hidden="false" customHeight="false" outlineLevel="0" collapsed="false">
      <c r="A910" s="259" t="s">
        <v>37</v>
      </c>
      <c r="B910" s="260" t="s">
        <v>37</v>
      </c>
      <c r="C910" s="261"/>
      <c r="D910" s="261"/>
      <c r="E910" s="303"/>
      <c r="F910" s="304"/>
    </row>
    <row r="911" customFormat="false" ht="13" hidden="false" customHeight="false" outlineLevel="0" collapsed="false">
      <c r="A911" s="259" t="s">
        <v>38</v>
      </c>
      <c r="B911" s="260" t="s">
        <v>38</v>
      </c>
      <c r="C911" s="261"/>
      <c r="D911" s="261"/>
      <c r="E911" s="303"/>
      <c r="F911" s="304"/>
    </row>
    <row r="912" customFormat="false" ht="52" hidden="false" customHeight="false" outlineLevel="0" collapsed="false">
      <c r="A912" s="320" t="s">
        <v>1260</v>
      </c>
      <c r="B912" s="326"/>
      <c r="C912" s="284" t="s">
        <v>1261</v>
      </c>
      <c r="D912" s="284" t="s">
        <v>1262</v>
      </c>
      <c r="E912" s="291"/>
      <c r="F912" s="306"/>
    </row>
    <row r="913" customFormat="false" ht="13" hidden="false" customHeight="false" outlineLevel="0" collapsed="false">
      <c r="A913" s="259" t="s">
        <v>584</v>
      </c>
      <c r="B913" s="260" t="s">
        <v>584</v>
      </c>
      <c r="C913" s="261" t="s">
        <v>1263</v>
      </c>
      <c r="D913" s="239"/>
      <c r="E913" s="303" t="s">
        <v>586</v>
      </c>
      <c r="F913" s="304"/>
    </row>
    <row r="914" customFormat="false" ht="13" hidden="false" customHeight="false" outlineLevel="0" collapsed="false">
      <c r="A914" s="259" t="s">
        <v>35</v>
      </c>
      <c r="B914" s="260" t="s">
        <v>35</v>
      </c>
      <c r="C914" s="239"/>
      <c r="D914" s="239"/>
      <c r="E914" s="303"/>
      <c r="F914" s="304"/>
    </row>
    <row r="915" customFormat="false" ht="13" hidden="false" customHeight="false" outlineLevel="0" collapsed="false">
      <c r="A915" s="259" t="s">
        <v>36</v>
      </c>
      <c r="B915" s="260" t="s">
        <v>36</v>
      </c>
      <c r="C915" s="261"/>
      <c r="D915" s="239"/>
      <c r="E915" s="303"/>
      <c r="F915" s="304"/>
    </row>
    <row r="916" customFormat="false" ht="13" hidden="false" customHeight="false" outlineLevel="0" collapsed="false">
      <c r="A916" s="259" t="s">
        <v>37</v>
      </c>
      <c r="B916" s="260" t="s">
        <v>37</v>
      </c>
      <c r="C916" s="261"/>
      <c r="D916" s="261"/>
      <c r="E916" s="303"/>
      <c r="F916" s="304"/>
    </row>
    <row r="917" customFormat="false" ht="13" hidden="false" customHeight="false" outlineLevel="0" collapsed="false">
      <c r="A917" s="259" t="s">
        <v>38</v>
      </c>
      <c r="B917" s="260" t="s">
        <v>38</v>
      </c>
      <c r="C917" s="261"/>
      <c r="D917" s="261"/>
      <c r="E917" s="303"/>
      <c r="F917" s="304"/>
    </row>
    <row r="918" customFormat="false" ht="26" hidden="false" customHeight="false" outlineLevel="0" collapsed="false">
      <c r="A918" s="315" t="s">
        <v>1264</v>
      </c>
      <c r="B918" s="316"/>
      <c r="C918" s="319" t="s">
        <v>1265</v>
      </c>
      <c r="D918" s="319" t="s">
        <v>1266</v>
      </c>
      <c r="E918" s="275"/>
      <c r="F918" s="327"/>
    </row>
    <row r="919" customFormat="false" ht="117" hidden="false" customHeight="false" outlineLevel="0" collapsed="false">
      <c r="A919" s="320" t="s">
        <v>1267</v>
      </c>
      <c r="B919" s="326" t="s">
        <v>1249</v>
      </c>
      <c r="C919" s="284" t="s">
        <v>1268</v>
      </c>
      <c r="D919" s="284" t="s">
        <v>1269</v>
      </c>
      <c r="E919" s="291"/>
      <c r="F919" s="306"/>
    </row>
    <row r="920" customFormat="false" ht="91" hidden="false" customHeight="true" outlineLevel="0" collapsed="false">
      <c r="A920" s="259" t="s">
        <v>584</v>
      </c>
      <c r="B920" s="260" t="s">
        <v>584</v>
      </c>
      <c r="C920" s="302" t="s">
        <v>1270</v>
      </c>
      <c r="D920" s="170"/>
      <c r="E920" s="170" t="s">
        <v>594</v>
      </c>
      <c r="F920" s="304"/>
    </row>
    <row r="921" customFormat="false" ht="13" hidden="false" customHeight="false" outlineLevel="0" collapsed="false">
      <c r="A921" s="259" t="s">
        <v>35</v>
      </c>
      <c r="B921" s="260" t="s">
        <v>35</v>
      </c>
      <c r="C921" s="239"/>
      <c r="D921" s="239"/>
      <c r="E921" s="303"/>
      <c r="F921" s="304"/>
    </row>
    <row r="922" customFormat="false" ht="13" hidden="false" customHeight="false" outlineLevel="0" collapsed="false">
      <c r="A922" s="259" t="s">
        <v>36</v>
      </c>
      <c r="B922" s="260" t="s">
        <v>36</v>
      </c>
      <c r="C922" s="302"/>
      <c r="D922" s="239"/>
      <c r="E922" s="303"/>
      <c r="F922" s="304"/>
    </row>
    <row r="923" customFormat="false" ht="13" hidden="false" customHeight="false" outlineLevel="0" collapsed="false">
      <c r="A923" s="259" t="s">
        <v>37</v>
      </c>
      <c r="B923" s="260" t="s">
        <v>37</v>
      </c>
      <c r="C923" s="261"/>
      <c r="D923" s="261"/>
      <c r="E923" s="303"/>
      <c r="F923" s="304"/>
    </row>
    <row r="924" customFormat="false" ht="13" hidden="false" customHeight="false" outlineLevel="0" collapsed="false">
      <c r="A924" s="259" t="s">
        <v>38</v>
      </c>
      <c r="B924" s="260" t="s">
        <v>38</v>
      </c>
      <c r="C924" s="261"/>
      <c r="D924" s="261"/>
      <c r="E924" s="303"/>
      <c r="F924" s="304"/>
    </row>
    <row r="925" customFormat="false" ht="26" hidden="false" customHeight="false" outlineLevel="0" collapsed="false">
      <c r="A925" s="320" t="s">
        <v>1271</v>
      </c>
      <c r="B925" s="326"/>
      <c r="C925" s="284" t="s">
        <v>1272</v>
      </c>
      <c r="D925" s="284" t="s">
        <v>1273</v>
      </c>
      <c r="E925" s="291"/>
      <c r="F925" s="306"/>
    </row>
    <row r="926" customFormat="false" ht="78" hidden="false" customHeight="false" outlineLevel="0" collapsed="false">
      <c r="A926" s="259" t="s">
        <v>584</v>
      </c>
      <c r="B926" s="260" t="s">
        <v>584</v>
      </c>
      <c r="C926" s="302" t="s">
        <v>1274</v>
      </c>
      <c r="D926" s="170"/>
      <c r="E926" s="170" t="s">
        <v>594</v>
      </c>
      <c r="F926" s="304"/>
    </row>
    <row r="927" customFormat="false" ht="13" hidden="false" customHeight="false" outlineLevel="0" collapsed="false">
      <c r="A927" s="259" t="s">
        <v>35</v>
      </c>
      <c r="B927" s="260" t="s">
        <v>35</v>
      </c>
      <c r="C927" s="239"/>
      <c r="D927" s="239"/>
      <c r="E927" s="303"/>
      <c r="F927" s="304"/>
    </row>
    <row r="928" customFormat="false" ht="13" hidden="false" customHeight="false" outlineLevel="0" collapsed="false">
      <c r="A928" s="259" t="s">
        <v>36</v>
      </c>
      <c r="B928" s="260" t="s">
        <v>36</v>
      </c>
      <c r="C928" s="302"/>
      <c r="D928" s="239"/>
      <c r="E928" s="303"/>
      <c r="F928" s="304"/>
    </row>
    <row r="929" customFormat="false" ht="13" hidden="false" customHeight="false" outlineLevel="0" collapsed="false">
      <c r="A929" s="259" t="s">
        <v>37</v>
      </c>
      <c r="B929" s="260" t="s">
        <v>37</v>
      </c>
      <c r="C929" s="261"/>
      <c r="D929" s="261"/>
      <c r="E929" s="303"/>
      <c r="F929" s="304"/>
    </row>
    <row r="930" customFormat="false" ht="13" hidden="false" customHeight="false" outlineLevel="0" collapsed="false">
      <c r="A930" s="259" t="s">
        <v>38</v>
      </c>
      <c r="B930" s="260" t="s">
        <v>38</v>
      </c>
      <c r="C930" s="261"/>
      <c r="D930" s="261"/>
      <c r="E930" s="303"/>
      <c r="F930" s="304"/>
    </row>
    <row r="931" customFormat="false" ht="26" hidden="false" customHeight="false" outlineLevel="0" collapsed="false">
      <c r="A931" s="320" t="s">
        <v>1275</v>
      </c>
      <c r="B931" s="326"/>
      <c r="C931" s="284" t="s">
        <v>1276</v>
      </c>
      <c r="D931" s="284" t="s">
        <v>1277</v>
      </c>
      <c r="E931" s="291"/>
      <c r="F931" s="306"/>
    </row>
    <row r="932" customFormat="false" ht="78" hidden="false" customHeight="false" outlineLevel="0" collapsed="false">
      <c r="A932" s="259" t="s">
        <v>584</v>
      </c>
      <c r="B932" s="260" t="s">
        <v>584</v>
      </c>
      <c r="C932" s="302" t="s">
        <v>1278</v>
      </c>
      <c r="D932" s="239"/>
      <c r="E932" s="303" t="s">
        <v>594</v>
      </c>
      <c r="F932" s="304"/>
    </row>
    <row r="933" customFormat="false" ht="13" hidden="false" customHeight="false" outlineLevel="0" collapsed="false">
      <c r="A933" s="259" t="s">
        <v>35</v>
      </c>
      <c r="B933" s="260" t="s">
        <v>35</v>
      </c>
      <c r="C933" s="239"/>
      <c r="D933" s="239"/>
      <c r="E933" s="303"/>
      <c r="F933" s="304"/>
    </row>
    <row r="934" customFormat="false" ht="13" hidden="false" customHeight="false" outlineLevel="0" collapsed="false">
      <c r="A934" s="259" t="s">
        <v>36</v>
      </c>
      <c r="B934" s="260" t="s">
        <v>36</v>
      </c>
      <c r="C934" s="302"/>
      <c r="D934" s="239"/>
      <c r="E934" s="303"/>
      <c r="F934" s="304"/>
    </row>
    <row r="935" customFormat="false" ht="13" hidden="false" customHeight="false" outlineLevel="0" collapsed="false">
      <c r="A935" s="259" t="s">
        <v>37</v>
      </c>
      <c r="B935" s="260" t="s">
        <v>37</v>
      </c>
      <c r="C935" s="261"/>
      <c r="D935" s="261"/>
      <c r="E935" s="303"/>
      <c r="F935" s="304"/>
    </row>
    <row r="936" customFormat="false" ht="13" hidden="false" customHeight="false" outlineLevel="0" collapsed="false">
      <c r="A936" s="259" t="s">
        <v>38</v>
      </c>
      <c r="B936" s="260" t="s">
        <v>38</v>
      </c>
      <c r="C936" s="261"/>
      <c r="D936" s="261"/>
      <c r="E936" s="303"/>
      <c r="F936" s="304"/>
    </row>
    <row r="937" customFormat="false" ht="39" hidden="false" customHeight="false" outlineLevel="0" collapsed="false">
      <c r="A937" s="320" t="s">
        <v>1279</v>
      </c>
      <c r="B937" s="326" t="s">
        <v>1280</v>
      </c>
      <c r="C937" s="284" t="s">
        <v>1281</v>
      </c>
      <c r="D937" s="284" t="s">
        <v>1282</v>
      </c>
      <c r="E937" s="291"/>
      <c r="F937" s="306"/>
    </row>
    <row r="938" customFormat="false" ht="65" hidden="false" customHeight="false" outlineLevel="0" collapsed="false">
      <c r="A938" s="259" t="s">
        <v>584</v>
      </c>
      <c r="B938" s="260" t="s">
        <v>584</v>
      </c>
      <c r="C938" s="170" t="s">
        <v>1283</v>
      </c>
      <c r="D938" s="239"/>
      <c r="E938" s="303" t="s">
        <v>594</v>
      </c>
      <c r="F938" s="304"/>
    </row>
    <row r="939" customFormat="false" ht="13" hidden="false" customHeight="false" outlineLevel="0" collapsed="false">
      <c r="A939" s="259" t="s">
        <v>35</v>
      </c>
      <c r="B939" s="260" t="s">
        <v>35</v>
      </c>
      <c r="C939" s="239"/>
      <c r="D939" s="239"/>
      <c r="E939" s="303"/>
      <c r="F939" s="304"/>
    </row>
    <row r="940" customFormat="false" ht="13" hidden="false" customHeight="false" outlineLevel="0" collapsed="false">
      <c r="A940" s="259" t="s">
        <v>36</v>
      </c>
      <c r="B940" s="260" t="s">
        <v>36</v>
      </c>
      <c r="C940" s="308"/>
      <c r="D940" s="309"/>
      <c r="E940" s="310"/>
      <c r="F940" s="304"/>
    </row>
    <row r="941" customFormat="false" ht="13" hidden="false" customHeight="false" outlineLevel="0" collapsed="false">
      <c r="A941" s="259" t="s">
        <v>37</v>
      </c>
      <c r="B941" s="260" t="s">
        <v>37</v>
      </c>
      <c r="C941" s="261"/>
      <c r="D941" s="261"/>
      <c r="E941" s="303"/>
      <c r="F941" s="304"/>
    </row>
    <row r="942" customFormat="false" ht="13" hidden="false" customHeight="false" outlineLevel="0" collapsed="false">
      <c r="A942" s="259" t="s">
        <v>38</v>
      </c>
      <c r="B942" s="260" t="s">
        <v>38</v>
      </c>
      <c r="C942" s="261"/>
      <c r="D942" s="261"/>
      <c r="E942" s="303"/>
      <c r="F942" s="304"/>
    </row>
    <row r="943" customFormat="false" ht="26" hidden="false" customHeight="false" outlineLevel="0" collapsed="false">
      <c r="A943" s="320" t="s">
        <v>1284</v>
      </c>
      <c r="B943" s="326"/>
      <c r="C943" s="284" t="s">
        <v>1285</v>
      </c>
      <c r="D943" s="284" t="s">
        <v>1286</v>
      </c>
      <c r="E943" s="291"/>
      <c r="F943" s="306"/>
    </row>
    <row r="944" customFormat="false" ht="65" hidden="false" customHeight="false" outlineLevel="0" collapsed="false">
      <c r="A944" s="259" t="s">
        <v>584</v>
      </c>
      <c r="B944" s="260" t="s">
        <v>584</v>
      </c>
      <c r="C944" s="170" t="s">
        <v>1283</v>
      </c>
      <c r="D944" s="239"/>
      <c r="E944" s="303" t="s">
        <v>594</v>
      </c>
      <c r="F944" s="304"/>
    </row>
    <row r="945" customFormat="false" ht="13" hidden="false" customHeight="false" outlineLevel="0" collapsed="false">
      <c r="A945" s="259" t="s">
        <v>35</v>
      </c>
      <c r="B945" s="260" t="s">
        <v>35</v>
      </c>
      <c r="C945" s="239"/>
      <c r="D945" s="239"/>
      <c r="E945" s="303"/>
      <c r="F945" s="304"/>
    </row>
    <row r="946" customFormat="false" ht="13" hidden="false" customHeight="false" outlineLevel="0" collapsed="false">
      <c r="A946" s="259" t="s">
        <v>36</v>
      </c>
      <c r="B946" s="260" t="s">
        <v>36</v>
      </c>
      <c r="C946" s="308"/>
      <c r="D946" s="309"/>
      <c r="E946" s="310"/>
      <c r="F946" s="304"/>
    </row>
    <row r="947" customFormat="false" ht="13" hidden="false" customHeight="false" outlineLevel="0" collapsed="false">
      <c r="A947" s="259" t="s">
        <v>37</v>
      </c>
      <c r="B947" s="260" t="s">
        <v>37</v>
      </c>
      <c r="C947" s="261"/>
      <c r="D947" s="261"/>
      <c r="E947" s="303"/>
      <c r="F947" s="304"/>
    </row>
    <row r="948" customFormat="false" ht="13" hidden="false" customHeight="false" outlineLevel="0" collapsed="false">
      <c r="A948" s="259" t="s">
        <v>38</v>
      </c>
      <c r="B948" s="260" t="s">
        <v>38</v>
      </c>
      <c r="C948" s="261"/>
      <c r="D948" s="261"/>
      <c r="E948" s="303"/>
      <c r="F948" s="304"/>
    </row>
    <row r="949" customFormat="false" ht="26" hidden="false" customHeight="false" outlineLevel="0" collapsed="false">
      <c r="A949" s="320" t="s">
        <v>1287</v>
      </c>
      <c r="B949" s="326"/>
      <c r="C949" s="284" t="s">
        <v>1288</v>
      </c>
      <c r="D949" s="284" t="s">
        <v>1289</v>
      </c>
      <c r="E949" s="291"/>
      <c r="F949" s="306"/>
    </row>
    <row r="950" customFormat="false" ht="130" hidden="false" customHeight="false" outlineLevel="0" collapsed="false">
      <c r="A950" s="259" t="s">
        <v>584</v>
      </c>
      <c r="B950" s="260" t="s">
        <v>584</v>
      </c>
      <c r="C950" s="170" t="s">
        <v>1290</v>
      </c>
      <c r="D950" s="297"/>
      <c r="E950" s="170" t="s">
        <v>594</v>
      </c>
      <c r="F950" s="304"/>
    </row>
    <row r="951" customFormat="false" ht="13" hidden="false" customHeight="false" outlineLevel="0" collapsed="false">
      <c r="A951" s="259" t="s">
        <v>35</v>
      </c>
      <c r="B951" s="260" t="s">
        <v>35</v>
      </c>
      <c r="C951" s="239"/>
      <c r="D951" s="239"/>
      <c r="E951" s="303"/>
      <c r="F951" s="304"/>
    </row>
    <row r="952" customFormat="false" ht="13" hidden="false" customHeight="false" outlineLevel="0" collapsed="false">
      <c r="A952" s="259" t="s">
        <v>36</v>
      </c>
      <c r="B952" s="260" t="s">
        <v>36</v>
      </c>
      <c r="C952" s="308"/>
      <c r="D952" s="309"/>
      <c r="E952" s="310"/>
      <c r="F952" s="304"/>
    </row>
    <row r="953" customFormat="false" ht="13" hidden="false" customHeight="false" outlineLevel="0" collapsed="false">
      <c r="A953" s="259" t="s">
        <v>37</v>
      </c>
      <c r="B953" s="260" t="s">
        <v>37</v>
      </c>
      <c r="C953" s="261"/>
      <c r="D953" s="261"/>
      <c r="E953" s="303"/>
      <c r="F953" s="304"/>
    </row>
    <row r="954" customFormat="false" ht="13" hidden="false" customHeight="false" outlineLevel="0" collapsed="false">
      <c r="A954" s="259" t="s">
        <v>38</v>
      </c>
      <c r="B954" s="260" t="s">
        <v>38</v>
      </c>
      <c r="C954" s="261"/>
      <c r="D954" s="261"/>
      <c r="E954" s="303"/>
      <c r="F954" s="304"/>
    </row>
    <row r="955" customFormat="false" ht="52" hidden="false" customHeight="false" outlineLevel="0" collapsed="false">
      <c r="A955" s="320" t="s">
        <v>1291</v>
      </c>
      <c r="B955" s="326"/>
      <c r="C955" s="284" t="s">
        <v>1292</v>
      </c>
      <c r="D955" s="284" t="s">
        <v>1293</v>
      </c>
      <c r="E955" s="291"/>
      <c r="F955" s="306"/>
    </row>
    <row r="956" customFormat="false" ht="117" hidden="false" customHeight="false" outlineLevel="0" collapsed="false">
      <c r="A956" s="259" t="s">
        <v>584</v>
      </c>
      <c r="B956" s="260" t="s">
        <v>584</v>
      </c>
      <c r="C956" s="170" t="s">
        <v>1294</v>
      </c>
      <c r="D956" s="239"/>
      <c r="E956" s="303" t="s">
        <v>594</v>
      </c>
      <c r="F956" s="304"/>
    </row>
    <row r="957" customFormat="false" ht="13" hidden="false" customHeight="false" outlineLevel="0" collapsed="false">
      <c r="A957" s="259" t="s">
        <v>35</v>
      </c>
      <c r="B957" s="260" t="s">
        <v>35</v>
      </c>
      <c r="C957" s="239"/>
      <c r="D957" s="239"/>
      <c r="E957" s="303"/>
      <c r="F957" s="304"/>
    </row>
    <row r="958" customFormat="false" ht="13" hidden="false" customHeight="false" outlineLevel="0" collapsed="false">
      <c r="A958" s="259" t="s">
        <v>36</v>
      </c>
      <c r="B958" s="260" t="s">
        <v>36</v>
      </c>
      <c r="C958" s="308"/>
      <c r="D958" s="309"/>
      <c r="E958" s="310"/>
      <c r="F958" s="304"/>
    </row>
    <row r="959" customFormat="false" ht="13" hidden="false" customHeight="false" outlineLevel="0" collapsed="false">
      <c r="A959" s="259" t="s">
        <v>37</v>
      </c>
      <c r="B959" s="260" t="s">
        <v>37</v>
      </c>
      <c r="C959" s="261"/>
      <c r="D959" s="261"/>
      <c r="E959" s="303"/>
      <c r="F959" s="304"/>
    </row>
    <row r="960" customFormat="false" ht="13" hidden="false" customHeight="false" outlineLevel="0" collapsed="false">
      <c r="A960" s="259" t="s">
        <v>38</v>
      </c>
      <c r="B960" s="260" t="s">
        <v>38</v>
      </c>
      <c r="C960" s="261"/>
      <c r="D960" s="261"/>
      <c r="E960" s="303"/>
      <c r="F960" s="304"/>
    </row>
    <row r="961" customFormat="false" ht="26" hidden="false" customHeight="false" outlineLevel="0" collapsed="false">
      <c r="A961" s="320" t="s">
        <v>1295</v>
      </c>
      <c r="B961" s="326" t="s">
        <v>1296</v>
      </c>
      <c r="C961" s="284" t="s">
        <v>1297</v>
      </c>
      <c r="D961" s="284" t="s">
        <v>1298</v>
      </c>
      <c r="E961" s="291"/>
      <c r="F961" s="306"/>
    </row>
    <row r="962" customFormat="false" ht="39" hidden="false" customHeight="false" outlineLevel="0" collapsed="false">
      <c r="A962" s="259" t="s">
        <v>584</v>
      </c>
      <c r="B962" s="260" t="s">
        <v>584</v>
      </c>
      <c r="C962" s="308" t="s">
        <v>1299</v>
      </c>
      <c r="D962" s="261"/>
      <c r="E962" s="287" t="s">
        <v>594</v>
      </c>
      <c r="F962" s="304"/>
    </row>
    <row r="963" customFormat="false" ht="13" hidden="false" customHeight="false" outlineLevel="0" collapsed="false">
      <c r="A963" s="259" t="s">
        <v>35</v>
      </c>
      <c r="B963" s="260" t="s">
        <v>35</v>
      </c>
      <c r="C963" s="239"/>
      <c r="D963" s="239"/>
      <c r="E963" s="303"/>
      <c r="F963" s="304"/>
    </row>
    <row r="964" customFormat="false" ht="13" hidden="false" customHeight="false" outlineLevel="0" collapsed="false">
      <c r="A964" s="259" t="s">
        <v>36</v>
      </c>
      <c r="B964" s="260" t="s">
        <v>36</v>
      </c>
      <c r="C964" s="308"/>
      <c r="D964" s="170"/>
      <c r="E964" s="325"/>
      <c r="F964" s="304"/>
    </row>
    <row r="965" customFormat="false" ht="13" hidden="false" customHeight="false" outlineLevel="0" collapsed="false">
      <c r="A965" s="259" t="s">
        <v>37</v>
      </c>
      <c r="B965" s="260" t="s">
        <v>37</v>
      </c>
      <c r="C965" s="261"/>
      <c r="D965" s="261"/>
      <c r="E965" s="303"/>
      <c r="F965" s="304"/>
    </row>
    <row r="966" customFormat="false" ht="13" hidden="false" customHeight="false" outlineLevel="0" collapsed="false">
      <c r="A966" s="259" t="s">
        <v>38</v>
      </c>
      <c r="B966" s="260" t="s">
        <v>38</v>
      </c>
      <c r="C966" s="261"/>
      <c r="D966" s="261"/>
      <c r="E966" s="303"/>
      <c r="F966" s="304"/>
    </row>
    <row r="967" customFormat="false" ht="26" hidden="false" customHeight="false" outlineLevel="0" collapsed="false">
      <c r="A967" s="320" t="s">
        <v>1300</v>
      </c>
      <c r="B967" s="326"/>
      <c r="C967" s="293" t="s">
        <v>1301</v>
      </c>
      <c r="D967" s="284" t="s">
        <v>1302</v>
      </c>
      <c r="E967" s="291"/>
      <c r="F967" s="306"/>
    </row>
    <row r="968" customFormat="false" ht="13" hidden="false" customHeight="false" outlineLevel="0" collapsed="false">
      <c r="A968" s="259" t="s">
        <v>584</v>
      </c>
      <c r="B968" s="260" t="s">
        <v>584</v>
      </c>
      <c r="C968" s="239"/>
      <c r="D968" s="239"/>
      <c r="E968" s="303" t="s">
        <v>69</v>
      </c>
      <c r="F968" s="304"/>
    </row>
    <row r="969" customFormat="false" ht="13" hidden="false" customHeight="false" outlineLevel="0" collapsed="false">
      <c r="A969" s="259" t="s">
        <v>35</v>
      </c>
      <c r="B969" s="260" t="s">
        <v>35</v>
      </c>
      <c r="C969" s="239"/>
      <c r="D969" s="239"/>
      <c r="E969" s="303"/>
      <c r="F969" s="304"/>
    </row>
    <row r="970" customFormat="false" ht="13" hidden="false" customHeight="false" outlineLevel="0" collapsed="false">
      <c r="A970" s="259" t="s">
        <v>36</v>
      </c>
      <c r="B970" s="260" t="s">
        <v>36</v>
      </c>
      <c r="C970" s="261"/>
      <c r="D970" s="261"/>
      <c r="E970" s="303"/>
      <c r="F970" s="304"/>
    </row>
    <row r="971" customFormat="false" ht="13" hidden="false" customHeight="false" outlineLevel="0" collapsed="false">
      <c r="A971" s="259" t="s">
        <v>37</v>
      </c>
      <c r="B971" s="260" t="s">
        <v>37</v>
      </c>
      <c r="C971" s="261"/>
      <c r="D971" s="261"/>
      <c r="E971" s="303"/>
      <c r="F971" s="304"/>
    </row>
    <row r="972" customFormat="false" ht="13" hidden="false" customHeight="false" outlineLevel="0" collapsed="false">
      <c r="A972" s="259" t="s">
        <v>38</v>
      </c>
      <c r="B972" s="260" t="s">
        <v>38</v>
      </c>
      <c r="C972" s="261"/>
      <c r="D972" s="261"/>
      <c r="E972" s="303"/>
      <c r="F972" s="304"/>
    </row>
    <row r="973" customFormat="false" ht="13" hidden="false" customHeight="false" outlineLevel="0" collapsed="false">
      <c r="A973" s="315" t="s">
        <v>1303</v>
      </c>
      <c r="B973" s="316"/>
      <c r="C973" s="277" t="s">
        <v>1304</v>
      </c>
      <c r="D973" s="277" t="s">
        <v>1305</v>
      </c>
      <c r="E973" s="278"/>
      <c r="F973" s="279"/>
    </row>
    <row r="974" customFormat="false" ht="39" hidden="false" customHeight="false" outlineLevel="0" collapsed="false">
      <c r="A974" s="320" t="s">
        <v>1306</v>
      </c>
      <c r="B974" s="326" t="s">
        <v>1307</v>
      </c>
      <c r="C974" s="284" t="s">
        <v>1308</v>
      </c>
      <c r="D974" s="284" t="s">
        <v>1309</v>
      </c>
      <c r="E974" s="291"/>
      <c r="F974" s="306"/>
    </row>
    <row r="975" customFormat="false" ht="78" hidden="false" customHeight="false" outlineLevel="0" collapsed="false">
      <c r="A975" s="259" t="s">
        <v>584</v>
      </c>
      <c r="B975" s="260" t="s">
        <v>584</v>
      </c>
      <c r="C975" s="170" t="s">
        <v>1310</v>
      </c>
      <c r="D975" s="239"/>
      <c r="E975" s="303" t="s">
        <v>594</v>
      </c>
      <c r="F975" s="304"/>
    </row>
    <row r="976" customFormat="false" ht="13" hidden="false" customHeight="false" outlineLevel="0" collapsed="false">
      <c r="A976" s="259" t="s">
        <v>35</v>
      </c>
      <c r="B976" s="260" t="s">
        <v>35</v>
      </c>
      <c r="C976" s="239"/>
      <c r="D976" s="239"/>
      <c r="E976" s="303"/>
      <c r="F976" s="304"/>
    </row>
    <row r="977" customFormat="false" ht="13" hidden="false" customHeight="false" outlineLevel="0" collapsed="false">
      <c r="A977" s="259" t="s">
        <v>36</v>
      </c>
      <c r="B977" s="260" t="s">
        <v>36</v>
      </c>
      <c r="C977" s="308"/>
      <c r="D977" s="309"/>
      <c r="E977" s="310"/>
      <c r="F977" s="304"/>
    </row>
    <row r="978" customFormat="false" ht="13" hidden="false" customHeight="false" outlineLevel="0" collapsed="false">
      <c r="A978" s="259" t="s">
        <v>37</v>
      </c>
      <c r="B978" s="260" t="s">
        <v>37</v>
      </c>
      <c r="C978" s="261"/>
      <c r="D978" s="261"/>
      <c r="E978" s="303"/>
      <c r="F978" s="304"/>
    </row>
    <row r="979" customFormat="false" ht="13" hidden="false" customHeight="false" outlineLevel="0" collapsed="false">
      <c r="A979" s="259" t="s">
        <v>38</v>
      </c>
      <c r="B979" s="260" t="s">
        <v>38</v>
      </c>
      <c r="C979" s="261"/>
      <c r="D979" s="261"/>
      <c r="E979" s="303"/>
      <c r="F979" s="304"/>
    </row>
    <row r="980" customFormat="false" ht="26" hidden="false" customHeight="false" outlineLevel="0" collapsed="false">
      <c r="A980" s="320" t="s">
        <v>1311</v>
      </c>
      <c r="B980" s="326" t="s">
        <v>1307</v>
      </c>
      <c r="C980" s="284" t="s">
        <v>1312</v>
      </c>
      <c r="D980" s="284" t="s">
        <v>1313</v>
      </c>
      <c r="E980" s="291"/>
      <c r="F980" s="306"/>
    </row>
    <row r="981" customFormat="false" ht="78" hidden="false" customHeight="false" outlineLevel="0" collapsed="false">
      <c r="A981" s="259" t="s">
        <v>584</v>
      </c>
      <c r="B981" s="260" t="s">
        <v>584</v>
      </c>
      <c r="C981" s="170" t="s">
        <v>1310</v>
      </c>
      <c r="D981" s="239"/>
      <c r="E981" s="303" t="s">
        <v>594</v>
      </c>
      <c r="F981" s="304"/>
    </row>
    <row r="982" customFormat="false" ht="13" hidden="false" customHeight="false" outlineLevel="0" collapsed="false">
      <c r="A982" s="259" t="s">
        <v>35</v>
      </c>
      <c r="B982" s="260" t="s">
        <v>35</v>
      </c>
      <c r="C982" s="170"/>
      <c r="D982" s="239"/>
      <c r="E982" s="303"/>
      <c r="F982" s="304"/>
    </row>
    <row r="983" customFormat="false" ht="13" hidden="false" customHeight="false" outlineLevel="0" collapsed="false">
      <c r="A983" s="259" t="s">
        <v>36</v>
      </c>
      <c r="B983" s="260" t="s">
        <v>36</v>
      </c>
      <c r="C983" s="308"/>
      <c r="D983" s="309"/>
      <c r="E983" s="310"/>
      <c r="F983" s="304"/>
    </row>
    <row r="984" customFormat="false" ht="13" hidden="false" customHeight="false" outlineLevel="0" collapsed="false">
      <c r="A984" s="259" t="s">
        <v>37</v>
      </c>
      <c r="B984" s="260" t="s">
        <v>37</v>
      </c>
      <c r="C984" s="261"/>
      <c r="D984" s="261"/>
      <c r="E984" s="303"/>
      <c r="F984" s="304"/>
    </row>
    <row r="985" customFormat="false" ht="13" hidden="false" customHeight="false" outlineLevel="0" collapsed="false">
      <c r="A985" s="259" t="s">
        <v>38</v>
      </c>
      <c r="B985" s="260" t="s">
        <v>38</v>
      </c>
      <c r="C985" s="261"/>
      <c r="D985" s="261"/>
      <c r="E985" s="303"/>
      <c r="F985" s="304"/>
    </row>
    <row r="986" customFormat="false" ht="39" hidden="false" customHeight="false" outlineLevel="0" collapsed="false">
      <c r="A986" s="289" t="s">
        <v>1314</v>
      </c>
      <c r="B986" s="290"/>
      <c r="C986" s="320" t="s">
        <v>1315</v>
      </c>
      <c r="D986" s="320" t="s">
        <v>1316</v>
      </c>
      <c r="E986" s="305"/>
      <c r="F986" s="306"/>
    </row>
    <row r="987" customFormat="false" ht="78" hidden="false" customHeight="false" outlineLevel="0" collapsed="false">
      <c r="A987" s="259" t="s">
        <v>584</v>
      </c>
      <c r="B987" s="260" t="s">
        <v>584</v>
      </c>
      <c r="C987" s="308" t="s">
        <v>1317</v>
      </c>
      <c r="D987" s="321"/>
      <c r="E987" s="303" t="s">
        <v>594</v>
      </c>
      <c r="F987" s="304"/>
    </row>
    <row r="988" customFormat="false" ht="13" hidden="false" customHeight="false" outlineLevel="0" collapsed="false">
      <c r="A988" s="259" t="s">
        <v>35</v>
      </c>
      <c r="B988" s="260" t="s">
        <v>35</v>
      </c>
      <c r="C988" s="170"/>
      <c r="D988" s="322"/>
      <c r="E988" s="303"/>
      <c r="F988" s="262"/>
    </row>
    <row r="989" customFormat="false" ht="13" hidden="false" customHeight="false" outlineLevel="0" collapsed="false">
      <c r="A989" s="259" t="s">
        <v>36</v>
      </c>
      <c r="B989" s="260" t="s">
        <v>36</v>
      </c>
      <c r="C989" s="308"/>
      <c r="D989" s="309"/>
      <c r="E989" s="310"/>
      <c r="F989" s="304"/>
    </row>
    <row r="990" customFormat="false" ht="13" hidden="false" customHeight="false" outlineLevel="0" collapsed="false">
      <c r="A990" s="259" t="s">
        <v>37</v>
      </c>
      <c r="B990" s="260" t="s">
        <v>37</v>
      </c>
      <c r="C990" s="321"/>
      <c r="D990" s="321"/>
      <c r="E990" s="303"/>
      <c r="F990" s="304"/>
    </row>
    <row r="991" customFormat="false" ht="13" hidden="false" customHeight="false" outlineLevel="0" collapsed="false">
      <c r="A991" s="259" t="s">
        <v>38</v>
      </c>
      <c r="B991" s="260" t="s">
        <v>38</v>
      </c>
      <c r="C991" s="321"/>
      <c r="D991" s="321"/>
      <c r="E991" s="303"/>
      <c r="F991" s="304"/>
    </row>
    <row r="992" customFormat="false" ht="26" hidden="false" customHeight="false" outlineLevel="0" collapsed="false">
      <c r="A992" s="289" t="s">
        <v>1318</v>
      </c>
      <c r="B992" s="290"/>
      <c r="C992" s="320" t="s">
        <v>1319</v>
      </c>
      <c r="D992" s="320" t="s">
        <v>1320</v>
      </c>
      <c r="E992" s="305"/>
      <c r="F992" s="306"/>
    </row>
    <row r="993" customFormat="false" ht="65" hidden="false" customHeight="false" outlineLevel="0" collapsed="false">
      <c r="A993" s="259" t="s">
        <v>584</v>
      </c>
      <c r="B993" s="260" t="s">
        <v>584</v>
      </c>
      <c r="C993" s="170" t="s">
        <v>1321</v>
      </c>
      <c r="D993" s="321"/>
      <c r="E993" s="303" t="s">
        <v>594</v>
      </c>
      <c r="F993" s="304"/>
    </row>
    <row r="994" customFormat="false" ht="13" hidden="false" customHeight="false" outlineLevel="0" collapsed="false">
      <c r="A994" s="259" t="s">
        <v>35</v>
      </c>
      <c r="B994" s="260" t="s">
        <v>35</v>
      </c>
      <c r="C994" s="170"/>
      <c r="D994" s="321"/>
      <c r="E994" s="303"/>
      <c r="F994" s="304"/>
    </row>
    <row r="995" customFormat="false" ht="13" hidden="false" customHeight="false" outlineLevel="0" collapsed="false">
      <c r="A995" s="259" t="s">
        <v>36</v>
      </c>
      <c r="B995" s="260" t="s">
        <v>36</v>
      </c>
      <c r="C995" s="170"/>
      <c r="D995" s="321"/>
      <c r="E995" s="303"/>
      <c r="F995" s="304"/>
    </row>
    <row r="996" customFormat="false" ht="13" hidden="false" customHeight="false" outlineLevel="0" collapsed="false">
      <c r="A996" s="259" t="s">
        <v>37</v>
      </c>
      <c r="B996" s="260" t="s">
        <v>37</v>
      </c>
      <c r="C996" s="321"/>
      <c r="D996" s="321"/>
      <c r="E996" s="303"/>
      <c r="F996" s="304"/>
    </row>
    <row r="997" customFormat="false" ht="13" hidden="false" customHeight="false" outlineLevel="0" collapsed="false">
      <c r="A997" s="259" t="s">
        <v>38</v>
      </c>
      <c r="B997" s="260" t="s">
        <v>38</v>
      </c>
      <c r="C997" s="321"/>
      <c r="D997" s="321"/>
      <c r="E997" s="303"/>
      <c r="F997" s="304"/>
    </row>
    <row r="998" customFormat="false" ht="13" hidden="false" customHeight="false" outlineLevel="0" collapsed="false">
      <c r="A998" s="275" t="s">
        <v>1322</v>
      </c>
      <c r="B998" s="276"/>
      <c r="C998" s="277" t="s">
        <v>1323</v>
      </c>
      <c r="D998" s="277" t="s">
        <v>1324</v>
      </c>
      <c r="E998" s="278"/>
      <c r="F998" s="279"/>
    </row>
    <row r="999" customFormat="false" ht="78" hidden="false" customHeight="false" outlineLevel="0" collapsed="false">
      <c r="A999" s="289" t="s">
        <v>1325</v>
      </c>
      <c r="B999" s="290" t="s">
        <v>1326</v>
      </c>
      <c r="C999" s="284" t="s">
        <v>1327</v>
      </c>
      <c r="D999" s="284" t="s">
        <v>1328</v>
      </c>
      <c r="E999" s="305"/>
      <c r="F999" s="306"/>
    </row>
    <row r="1000" customFormat="false" ht="78" hidden="false" customHeight="false" outlineLevel="0" collapsed="false">
      <c r="A1000" s="259" t="s">
        <v>584</v>
      </c>
      <c r="B1000" s="260" t="s">
        <v>584</v>
      </c>
      <c r="C1000" s="261" t="s">
        <v>1329</v>
      </c>
      <c r="D1000" s="261"/>
      <c r="E1000" s="303" t="s">
        <v>594</v>
      </c>
      <c r="F1000" s="304"/>
    </row>
    <row r="1001" customFormat="false" ht="13" hidden="false" customHeight="false" outlineLevel="0" collapsed="false">
      <c r="A1001" s="259" t="s">
        <v>35</v>
      </c>
      <c r="B1001" s="260" t="s">
        <v>35</v>
      </c>
      <c r="C1001" s="239"/>
      <c r="D1001" s="239"/>
      <c r="E1001" s="303"/>
      <c r="F1001" s="304"/>
    </row>
    <row r="1002" customFormat="false" ht="13" hidden="false" customHeight="false" outlineLevel="0" collapsed="false">
      <c r="A1002" s="259" t="s">
        <v>36</v>
      </c>
      <c r="B1002" s="260" t="s">
        <v>36</v>
      </c>
      <c r="C1002" s="261"/>
      <c r="D1002" s="170"/>
      <c r="E1002" s="170"/>
      <c r="F1002" s="304"/>
    </row>
    <row r="1003" customFormat="false" ht="13" hidden="false" customHeight="false" outlineLevel="0" collapsed="false">
      <c r="A1003" s="259" t="s">
        <v>37</v>
      </c>
      <c r="B1003" s="260" t="s">
        <v>37</v>
      </c>
      <c r="C1003" s="261"/>
      <c r="D1003" s="261"/>
      <c r="E1003" s="303"/>
      <c r="F1003" s="304"/>
    </row>
    <row r="1004" customFormat="false" ht="13" hidden="false" customHeight="false" outlineLevel="0" collapsed="false">
      <c r="A1004" s="259" t="s">
        <v>38</v>
      </c>
      <c r="B1004" s="260" t="s">
        <v>38</v>
      </c>
      <c r="C1004" s="261"/>
      <c r="D1004" s="261"/>
      <c r="E1004" s="303"/>
      <c r="F1004" s="304"/>
    </row>
    <row r="1005" customFormat="false" ht="130" hidden="false" customHeight="false" outlineLevel="0" collapsed="false">
      <c r="A1005" s="289" t="s">
        <v>1330</v>
      </c>
      <c r="B1005" s="290"/>
      <c r="C1005" s="284" t="s">
        <v>1331</v>
      </c>
      <c r="D1005" s="284" t="s">
        <v>1332</v>
      </c>
      <c r="E1005" s="305"/>
      <c r="F1005" s="306"/>
    </row>
    <row r="1006" customFormat="false" ht="117" hidden="false" customHeight="false" outlineLevel="0" collapsed="false">
      <c r="A1006" s="259" t="s">
        <v>584</v>
      </c>
      <c r="B1006" s="260" t="s">
        <v>584</v>
      </c>
      <c r="C1006" s="261" t="s">
        <v>1333</v>
      </c>
      <c r="D1006" s="261"/>
      <c r="E1006" s="303" t="s">
        <v>594</v>
      </c>
      <c r="F1006" s="304"/>
    </row>
    <row r="1007" customFormat="false" ht="13" hidden="false" customHeight="false" outlineLevel="0" collapsed="false">
      <c r="A1007" s="259" t="s">
        <v>35</v>
      </c>
      <c r="B1007" s="260" t="s">
        <v>35</v>
      </c>
      <c r="C1007" s="239"/>
      <c r="D1007" s="239"/>
      <c r="E1007" s="303"/>
      <c r="F1007" s="304"/>
    </row>
    <row r="1008" customFormat="false" ht="13" hidden="false" customHeight="false" outlineLevel="0" collapsed="false">
      <c r="A1008" s="259" t="s">
        <v>36</v>
      </c>
      <c r="B1008" s="260" t="s">
        <v>36</v>
      </c>
      <c r="C1008" s="261"/>
      <c r="D1008" s="170"/>
      <c r="E1008" s="170"/>
      <c r="F1008" s="304"/>
    </row>
    <row r="1009" customFormat="false" ht="13" hidden="false" customHeight="false" outlineLevel="0" collapsed="false">
      <c r="A1009" s="259" t="s">
        <v>37</v>
      </c>
      <c r="B1009" s="260" t="s">
        <v>37</v>
      </c>
      <c r="C1009" s="261"/>
      <c r="D1009" s="261"/>
      <c r="E1009" s="303"/>
      <c r="F1009" s="304"/>
    </row>
    <row r="1010" customFormat="false" ht="13" hidden="false" customHeight="false" outlineLevel="0" collapsed="false">
      <c r="A1010" s="259" t="s">
        <v>38</v>
      </c>
      <c r="B1010" s="260" t="s">
        <v>38</v>
      </c>
      <c r="C1010" s="261"/>
      <c r="D1010" s="261"/>
      <c r="E1010" s="303"/>
      <c r="F1010" s="304"/>
    </row>
    <row r="1011" customFormat="false" ht="26" hidden="false" customHeight="false" outlineLevel="0" collapsed="false">
      <c r="A1011" s="289" t="s">
        <v>1334</v>
      </c>
      <c r="B1011" s="290"/>
      <c r="C1011" s="284" t="s">
        <v>1335</v>
      </c>
      <c r="D1011" s="284" t="s">
        <v>1336</v>
      </c>
      <c r="E1011" s="305"/>
      <c r="F1011" s="306"/>
    </row>
    <row r="1012" customFormat="false" ht="26" hidden="false" customHeight="false" outlineLevel="0" collapsed="false">
      <c r="A1012" s="259" t="s">
        <v>584</v>
      </c>
      <c r="B1012" s="260" t="s">
        <v>584</v>
      </c>
      <c r="C1012" s="261" t="s">
        <v>1337</v>
      </c>
      <c r="D1012" s="261"/>
      <c r="E1012" s="303" t="s">
        <v>594</v>
      </c>
      <c r="F1012" s="304"/>
    </row>
    <row r="1013" customFormat="false" ht="13" hidden="false" customHeight="false" outlineLevel="0" collapsed="false">
      <c r="A1013" s="259" t="s">
        <v>35</v>
      </c>
      <c r="B1013" s="260" t="s">
        <v>35</v>
      </c>
      <c r="C1013" s="239"/>
      <c r="D1013" s="239"/>
      <c r="E1013" s="303"/>
      <c r="F1013" s="304"/>
    </row>
    <row r="1014" customFormat="false" ht="13" hidden="false" customHeight="false" outlineLevel="0" collapsed="false">
      <c r="A1014" s="259" t="s">
        <v>36</v>
      </c>
      <c r="B1014" s="260" t="s">
        <v>36</v>
      </c>
      <c r="C1014" s="261"/>
      <c r="D1014" s="170"/>
      <c r="E1014" s="170"/>
      <c r="F1014" s="304"/>
    </row>
    <row r="1015" customFormat="false" ht="13" hidden="false" customHeight="false" outlineLevel="0" collapsed="false">
      <c r="A1015" s="259" t="s">
        <v>37</v>
      </c>
      <c r="B1015" s="260" t="s">
        <v>37</v>
      </c>
      <c r="C1015" s="261"/>
      <c r="D1015" s="261"/>
      <c r="E1015" s="303"/>
      <c r="F1015" s="304"/>
    </row>
    <row r="1016" customFormat="false" ht="13" hidden="false" customHeight="false" outlineLevel="0" collapsed="false">
      <c r="A1016" s="259" t="s">
        <v>38</v>
      </c>
      <c r="B1016" s="260" t="s">
        <v>38</v>
      </c>
      <c r="C1016" s="261"/>
      <c r="D1016" s="261"/>
      <c r="E1016" s="303"/>
      <c r="F1016" s="304"/>
    </row>
    <row r="1017" customFormat="false" ht="65" hidden="false" customHeight="false" outlineLevel="0" collapsed="false">
      <c r="A1017" s="289" t="s">
        <v>1338</v>
      </c>
      <c r="B1017" s="290"/>
      <c r="C1017" s="284" t="s">
        <v>1339</v>
      </c>
      <c r="D1017" s="284" t="s">
        <v>1340</v>
      </c>
      <c r="E1017" s="305"/>
      <c r="F1017" s="306"/>
    </row>
    <row r="1018" customFormat="false" ht="52" hidden="false" customHeight="false" outlineLevel="0" collapsed="false">
      <c r="A1018" s="259" t="s">
        <v>584</v>
      </c>
      <c r="B1018" s="260" t="s">
        <v>584</v>
      </c>
      <c r="C1018" s="261" t="s">
        <v>1341</v>
      </c>
      <c r="D1018" s="261"/>
      <c r="E1018" s="303" t="s">
        <v>594</v>
      </c>
      <c r="F1018" s="304"/>
    </row>
    <row r="1019" customFormat="false" ht="13" hidden="false" customHeight="false" outlineLevel="0" collapsed="false">
      <c r="A1019" s="259" t="s">
        <v>35</v>
      </c>
      <c r="B1019" s="260" t="s">
        <v>35</v>
      </c>
      <c r="C1019" s="239"/>
      <c r="D1019" s="239"/>
      <c r="E1019" s="303"/>
      <c r="F1019" s="304"/>
    </row>
    <row r="1020" customFormat="false" ht="13" hidden="false" customHeight="false" outlineLevel="0" collapsed="false">
      <c r="A1020" s="259" t="s">
        <v>36</v>
      </c>
      <c r="B1020" s="260" t="s">
        <v>36</v>
      </c>
      <c r="C1020" s="261"/>
      <c r="D1020" s="170"/>
      <c r="E1020" s="170"/>
      <c r="F1020" s="304"/>
    </row>
    <row r="1021" customFormat="false" ht="13" hidden="false" customHeight="false" outlineLevel="0" collapsed="false">
      <c r="A1021" s="259" t="s">
        <v>37</v>
      </c>
      <c r="B1021" s="260" t="s">
        <v>37</v>
      </c>
      <c r="C1021" s="261"/>
      <c r="D1021" s="261"/>
      <c r="E1021" s="303"/>
      <c r="F1021" s="304"/>
    </row>
    <row r="1022" customFormat="false" ht="13" hidden="false" customHeight="false" outlineLevel="0" collapsed="false">
      <c r="A1022" s="259" t="s">
        <v>38</v>
      </c>
      <c r="B1022" s="260" t="s">
        <v>38</v>
      </c>
      <c r="C1022" s="261"/>
      <c r="D1022" s="261"/>
      <c r="E1022" s="303"/>
      <c r="F1022" s="304"/>
    </row>
    <row r="1023" customFormat="false" ht="39" hidden="false" customHeight="false" outlineLevel="0" collapsed="false">
      <c r="A1023" s="313" t="s">
        <v>1342</v>
      </c>
      <c r="B1023" s="314"/>
      <c r="C1023" s="284" t="s">
        <v>1343</v>
      </c>
      <c r="D1023" s="284" t="s">
        <v>1344</v>
      </c>
      <c r="E1023" s="305"/>
      <c r="F1023" s="306"/>
    </row>
    <row r="1024" customFormat="false" ht="52" hidden="false" customHeight="false" outlineLevel="0" collapsed="false">
      <c r="A1024" s="259" t="s">
        <v>584</v>
      </c>
      <c r="B1024" s="260" t="s">
        <v>584</v>
      </c>
      <c r="C1024" s="261" t="s">
        <v>1341</v>
      </c>
      <c r="D1024" s="261"/>
      <c r="E1024" s="303" t="s">
        <v>594</v>
      </c>
      <c r="F1024" s="304"/>
    </row>
    <row r="1025" customFormat="false" ht="13" hidden="false" customHeight="false" outlineLevel="0" collapsed="false">
      <c r="A1025" s="259" t="s">
        <v>35</v>
      </c>
      <c r="B1025" s="260" t="s">
        <v>35</v>
      </c>
      <c r="C1025" s="239"/>
      <c r="D1025" s="239"/>
      <c r="E1025" s="303"/>
      <c r="F1025" s="304"/>
    </row>
    <row r="1026" customFormat="false" ht="13" hidden="false" customHeight="false" outlineLevel="0" collapsed="false">
      <c r="A1026" s="259" t="s">
        <v>36</v>
      </c>
      <c r="B1026" s="260" t="s">
        <v>36</v>
      </c>
      <c r="C1026" s="261"/>
      <c r="D1026" s="170"/>
      <c r="E1026" s="170"/>
      <c r="F1026" s="304"/>
    </row>
    <row r="1027" customFormat="false" ht="13" hidden="false" customHeight="false" outlineLevel="0" collapsed="false">
      <c r="A1027" s="259" t="s">
        <v>37</v>
      </c>
      <c r="B1027" s="260" t="s">
        <v>37</v>
      </c>
      <c r="C1027" s="261"/>
      <c r="D1027" s="261"/>
      <c r="E1027" s="303"/>
      <c r="F1027" s="304"/>
    </row>
    <row r="1028" customFormat="false" ht="13" hidden="false" customHeight="false" outlineLevel="0" collapsed="false">
      <c r="A1028" s="259" t="s">
        <v>38</v>
      </c>
      <c r="B1028" s="260" t="s">
        <v>38</v>
      </c>
      <c r="C1028" s="261"/>
      <c r="D1028" s="261"/>
      <c r="E1028" s="303"/>
      <c r="F1028" s="304"/>
    </row>
    <row r="1029" customFormat="false" ht="52" hidden="false" customHeight="false" outlineLevel="0" collapsed="false">
      <c r="A1029" s="313" t="s">
        <v>1345</v>
      </c>
      <c r="B1029" s="290" t="s">
        <v>1346</v>
      </c>
      <c r="C1029" s="284" t="s">
        <v>1347</v>
      </c>
      <c r="D1029" s="284" t="s">
        <v>1348</v>
      </c>
      <c r="E1029" s="305"/>
      <c r="F1029" s="306"/>
    </row>
    <row r="1030" customFormat="false" ht="117" hidden="false" customHeight="false" outlineLevel="0" collapsed="false">
      <c r="A1030" s="259" t="s">
        <v>584</v>
      </c>
      <c r="B1030" s="260" t="s">
        <v>584</v>
      </c>
      <c r="C1030" s="261" t="s">
        <v>1333</v>
      </c>
      <c r="D1030" s="261"/>
      <c r="E1030" s="303" t="s">
        <v>594</v>
      </c>
      <c r="F1030" s="304"/>
    </row>
    <row r="1031" customFormat="false" ht="13" hidden="false" customHeight="false" outlineLevel="0" collapsed="false">
      <c r="A1031" s="259" t="s">
        <v>35</v>
      </c>
      <c r="B1031" s="260" t="s">
        <v>35</v>
      </c>
      <c r="C1031" s="239"/>
      <c r="D1031" s="239"/>
      <c r="E1031" s="303"/>
      <c r="F1031" s="304"/>
    </row>
    <row r="1032" customFormat="false" ht="13" hidden="false" customHeight="false" outlineLevel="0" collapsed="false">
      <c r="A1032" s="259" t="s">
        <v>36</v>
      </c>
      <c r="B1032" s="260" t="s">
        <v>36</v>
      </c>
      <c r="C1032" s="261"/>
      <c r="D1032" s="170"/>
      <c r="E1032" s="170"/>
      <c r="F1032" s="304"/>
    </row>
    <row r="1033" customFormat="false" ht="13" hidden="false" customHeight="false" outlineLevel="0" collapsed="false">
      <c r="A1033" s="259" t="s">
        <v>37</v>
      </c>
      <c r="B1033" s="260" t="s">
        <v>37</v>
      </c>
      <c r="C1033" s="261"/>
      <c r="D1033" s="261"/>
      <c r="E1033" s="303"/>
      <c r="F1033" s="304"/>
    </row>
    <row r="1034" customFormat="false" ht="13" hidden="false" customHeight="false" outlineLevel="0" collapsed="false">
      <c r="A1034" s="259" t="s">
        <v>38</v>
      </c>
      <c r="B1034" s="260" t="s">
        <v>38</v>
      </c>
      <c r="C1034" s="261"/>
      <c r="D1034" s="261"/>
      <c r="E1034" s="303"/>
      <c r="F1034" s="304"/>
    </row>
    <row r="1035" customFormat="false" ht="26" hidden="false" customHeight="false" outlineLevel="0" collapsed="false">
      <c r="A1035" s="313" t="s">
        <v>1349</v>
      </c>
      <c r="B1035" s="314"/>
      <c r="C1035" s="284" t="s">
        <v>1350</v>
      </c>
      <c r="D1035" s="284" t="s">
        <v>1351</v>
      </c>
      <c r="E1035" s="305"/>
      <c r="F1035" s="306"/>
    </row>
    <row r="1036" customFormat="false" ht="13" hidden="false" customHeight="false" outlineLevel="0" collapsed="false">
      <c r="A1036" s="259" t="s">
        <v>584</v>
      </c>
      <c r="B1036" s="260" t="s">
        <v>584</v>
      </c>
      <c r="C1036" s="261" t="s">
        <v>1352</v>
      </c>
      <c r="D1036" s="261"/>
      <c r="E1036" s="303" t="s">
        <v>594</v>
      </c>
      <c r="F1036" s="304"/>
    </row>
    <row r="1037" customFormat="false" ht="13" hidden="false" customHeight="false" outlineLevel="0" collapsed="false">
      <c r="A1037" s="259" t="s">
        <v>35</v>
      </c>
      <c r="B1037" s="260" t="s">
        <v>35</v>
      </c>
      <c r="C1037" s="239"/>
      <c r="D1037" s="239"/>
      <c r="E1037" s="303"/>
      <c r="F1037" s="304"/>
    </row>
    <row r="1038" customFormat="false" ht="13" hidden="false" customHeight="false" outlineLevel="0" collapsed="false">
      <c r="A1038" s="259" t="s">
        <v>36</v>
      </c>
      <c r="B1038" s="260" t="s">
        <v>36</v>
      </c>
      <c r="C1038" s="261"/>
      <c r="D1038" s="261"/>
      <c r="E1038" s="303"/>
      <c r="F1038" s="304"/>
    </row>
    <row r="1039" customFormat="false" ht="13" hidden="false" customHeight="false" outlineLevel="0" collapsed="false">
      <c r="A1039" s="259" t="s">
        <v>37</v>
      </c>
      <c r="B1039" s="260" t="s">
        <v>37</v>
      </c>
      <c r="C1039" s="261"/>
      <c r="D1039" s="261"/>
      <c r="E1039" s="303"/>
      <c r="F1039" s="304"/>
    </row>
    <row r="1040" customFormat="false" ht="13" hidden="false" customHeight="false" outlineLevel="0" collapsed="false">
      <c r="A1040" s="259" t="s">
        <v>38</v>
      </c>
      <c r="B1040" s="260" t="s">
        <v>38</v>
      </c>
      <c r="C1040" s="261"/>
      <c r="D1040" s="261"/>
      <c r="E1040" s="303"/>
      <c r="F1040" s="304"/>
    </row>
    <row r="1041" customFormat="false" ht="26" hidden="false" customHeight="false" outlineLevel="0" collapsed="false">
      <c r="A1041" s="313" t="s">
        <v>1353</v>
      </c>
      <c r="B1041" s="314"/>
      <c r="C1041" s="284" t="s">
        <v>1354</v>
      </c>
      <c r="D1041" s="284" t="s">
        <v>1355</v>
      </c>
      <c r="E1041" s="305"/>
      <c r="F1041" s="306"/>
    </row>
    <row r="1042" customFormat="false" ht="39" hidden="false" customHeight="false" outlineLevel="0" collapsed="false">
      <c r="A1042" s="259" t="s">
        <v>584</v>
      </c>
      <c r="B1042" s="260" t="s">
        <v>584</v>
      </c>
      <c r="C1042" s="170" t="s">
        <v>1356</v>
      </c>
      <c r="D1042" s="170"/>
      <c r="E1042" s="170" t="s">
        <v>594</v>
      </c>
      <c r="F1042" s="304"/>
    </row>
    <row r="1043" customFormat="false" ht="13" hidden="false" customHeight="false" outlineLevel="0" collapsed="false">
      <c r="A1043" s="259" t="s">
        <v>35</v>
      </c>
      <c r="B1043" s="260" t="s">
        <v>35</v>
      </c>
      <c r="C1043" s="239"/>
      <c r="D1043" s="239"/>
      <c r="E1043" s="303"/>
      <c r="F1043" s="304"/>
    </row>
    <row r="1044" customFormat="false" ht="13" hidden="false" customHeight="false" outlineLevel="0" collapsed="false">
      <c r="A1044" s="259" t="s">
        <v>36</v>
      </c>
      <c r="B1044" s="260" t="s">
        <v>36</v>
      </c>
      <c r="C1044" s="170"/>
      <c r="D1044" s="170"/>
      <c r="E1044" s="170"/>
      <c r="F1044" s="304"/>
    </row>
    <row r="1045" customFormat="false" ht="13" hidden="false" customHeight="false" outlineLevel="0" collapsed="false">
      <c r="A1045" s="259" t="s">
        <v>37</v>
      </c>
      <c r="B1045" s="260" t="s">
        <v>37</v>
      </c>
      <c r="C1045" s="261"/>
      <c r="D1045" s="261"/>
      <c r="E1045" s="303"/>
      <c r="F1045" s="304"/>
    </row>
    <row r="1046" customFormat="false" ht="13" hidden="false" customHeight="false" outlineLevel="0" collapsed="false">
      <c r="A1046" s="259" t="s">
        <v>38</v>
      </c>
      <c r="B1046" s="260" t="s">
        <v>38</v>
      </c>
      <c r="C1046" s="261"/>
      <c r="D1046" s="261"/>
      <c r="E1046" s="303"/>
      <c r="F1046" s="304"/>
    </row>
    <row r="1047" customFormat="false" ht="65" hidden="false" customHeight="false" outlineLevel="0" collapsed="false">
      <c r="A1047" s="289" t="s">
        <v>1357</v>
      </c>
      <c r="B1047" s="290"/>
      <c r="C1047" s="284" t="s">
        <v>1358</v>
      </c>
      <c r="D1047" s="284" t="s">
        <v>1359</v>
      </c>
      <c r="E1047" s="305"/>
      <c r="F1047" s="306"/>
    </row>
    <row r="1048" customFormat="false" ht="39" hidden="false" customHeight="false" outlineLevel="0" collapsed="false">
      <c r="A1048" s="259" t="s">
        <v>584</v>
      </c>
      <c r="B1048" s="260" t="s">
        <v>584</v>
      </c>
      <c r="C1048" s="261" t="s">
        <v>1360</v>
      </c>
      <c r="D1048" s="261"/>
      <c r="E1048" s="303" t="s">
        <v>594</v>
      </c>
      <c r="F1048" s="304"/>
    </row>
    <row r="1049" customFormat="false" ht="13" hidden="false" customHeight="false" outlineLevel="0" collapsed="false">
      <c r="A1049" s="259" t="s">
        <v>35</v>
      </c>
      <c r="B1049" s="260" t="s">
        <v>35</v>
      </c>
      <c r="C1049" s="261"/>
      <c r="D1049" s="261"/>
      <c r="E1049" s="303"/>
      <c r="F1049" s="304"/>
    </row>
    <row r="1050" customFormat="false" ht="13" hidden="false" customHeight="false" outlineLevel="0" collapsed="false">
      <c r="A1050" s="259" t="s">
        <v>36</v>
      </c>
      <c r="B1050" s="260" t="s">
        <v>36</v>
      </c>
      <c r="C1050" s="261"/>
      <c r="D1050" s="261"/>
      <c r="E1050" s="303"/>
      <c r="F1050" s="304"/>
    </row>
    <row r="1051" customFormat="false" ht="13" hidden="false" customHeight="false" outlineLevel="0" collapsed="false">
      <c r="A1051" s="259" t="s">
        <v>37</v>
      </c>
      <c r="B1051" s="260" t="s">
        <v>37</v>
      </c>
      <c r="C1051" s="261"/>
      <c r="D1051" s="261"/>
      <c r="E1051" s="303"/>
      <c r="F1051" s="304"/>
    </row>
    <row r="1052" customFormat="false" ht="13" hidden="false" customHeight="false" outlineLevel="0" collapsed="false">
      <c r="A1052" s="259" t="s">
        <v>38</v>
      </c>
      <c r="B1052" s="260" t="s">
        <v>38</v>
      </c>
      <c r="C1052" s="261"/>
      <c r="D1052" s="261"/>
      <c r="E1052" s="303"/>
      <c r="F1052" s="304"/>
    </row>
    <row r="1053" customFormat="false" ht="13" hidden="false" customHeight="false" outlineLevel="0" collapsed="false">
      <c r="A1053" s="275" t="s">
        <v>1361</v>
      </c>
      <c r="B1053" s="276"/>
      <c r="C1053" s="277" t="s">
        <v>1362</v>
      </c>
      <c r="D1053" s="277" t="s">
        <v>1363</v>
      </c>
      <c r="E1053" s="278"/>
      <c r="F1053" s="279"/>
    </row>
    <row r="1054" customFormat="false" ht="91" hidden="false" customHeight="false" outlineLevel="0" collapsed="false">
      <c r="A1054" s="289" t="s">
        <v>1364</v>
      </c>
      <c r="B1054" s="290"/>
      <c r="C1054" s="284" t="s">
        <v>1365</v>
      </c>
      <c r="D1054" s="284" t="s">
        <v>1366</v>
      </c>
      <c r="E1054" s="305"/>
      <c r="F1054" s="306"/>
    </row>
    <row r="1055" customFormat="false" ht="104" hidden="false" customHeight="false" outlineLevel="0" collapsed="false">
      <c r="A1055" s="259" t="s">
        <v>584</v>
      </c>
      <c r="B1055" s="260" t="s">
        <v>584</v>
      </c>
      <c r="C1055" s="170" t="s">
        <v>1367</v>
      </c>
      <c r="D1055" s="261"/>
      <c r="E1055" s="303" t="s">
        <v>594</v>
      </c>
      <c r="F1055" s="304"/>
    </row>
    <row r="1056" customFormat="false" ht="13" hidden="false" customHeight="false" outlineLevel="0" collapsed="false">
      <c r="A1056" s="259" t="s">
        <v>35</v>
      </c>
      <c r="B1056" s="260" t="s">
        <v>35</v>
      </c>
      <c r="C1056" s="261"/>
      <c r="D1056" s="261"/>
      <c r="E1056" s="303"/>
      <c r="F1056" s="304"/>
    </row>
    <row r="1057" customFormat="false" ht="14.5" hidden="false" customHeight="false" outlineLevel="0" collapsed="false">
      <c r="A1057" s="259" t="s">
        <v>36</v>
      </c>
      <c r="B1057" s="260" t="s">
        <v>36</v>
      </c>
      <c r="C1057" s="170"/>
      <c r="D1057" s="300"/>
      <c r="E1057" s="303"/>
      <c r="F1057" s="304"/>
    </row>
    <row r="1058" customFormat="false" ht="13" hidden="false" customHeight="false" outlineLevel="0" collapsed="false">
      <c r="A1058" s="259" t="s">
        <v>37</v>
      </c>
      <c r="B1058" s="260" t="s">
        <v>37</v>
      </c>
      <c r="C1058" s="261"/>
      <c r="D1058" s="261"/>
      <c r="E1058" s="303"/>
      <c r="F1058" s="304"/>
    </row>
    <row r="1059" customFormat="false" ht="13" hidden="false" customHeight="false" outlineLevel="0" collapsed="false">
      <c r="A1059" s="259" t="s">
        <v>38</v>
      </c>
      <c r="B1059" s="260" t="s">
        <v>38</v>
      </c>
      <c r="C1059" s="261"/>
      <c r="D1059" s="261"/>
      <c r="E1059" s="303"/>
      <c r="F1059" s="304"/>
    </row>
    <row r="1060" customFormat="false" ht="52" hidden="false" customHeight="false" outlineLevel="0" collapsed="false">
      <c r="A1060" s="289" t="s">
        <v>1368</v>
      </c>
      <c r="B1060" s="290" t="s">
        <v>1369</v>
      </c>
      <c r="C1060" s="284" t="s">
        <v>1370</v>
      </c>
      <c r="D1060" s="284" t="s">
        <v>1371</v>
      </c>
      <c r="E1060" s="305"/>
      <c r="F1060" s="306"/>
    </row>
    <row r="1061" customFormat="false" ht="78" hidden="false" customHeight="false" outlineLevel="0" collapsed="false">
      <c r="A1061" s="259" t="s">
        <v>584</v>
      </c>
      <c r="B1061" s="260" t="s">
        <v>584</v>
      </c>
      <c r="C1061" s="261" t="s">
        <v>1372</v>
      </c>
      <c r="D1061" s="261"/>
      <c r="E1061" s="303" t="s">
        <v>594</v>
      </c>
      <c r="F1061" s="304"/>
    </row>
    <row r="1062" customFormat="false" ht="13" hidden="false" customHeight="false" outlineLevel="0" collapsed="false">
      <c r="A1062" s="259" t="s">
        <v>35</v>
      </c>
      <c r="B1062" s="260" t="s">
        <v>35</v>
      </c>
      <c r="C1062" s="261"/>
      <c r="D1062" s="261"/>
      <c r="E1062" s="303"/>
      <c r="F1062" s="304"/>
    </row>
    <row r="1063" customFormat="false" ht="14.5" hidden="false" customHeight="false" outlineLevel="0" collapsed="false">
      <c r="A1063" s="259" t="s">
        <v>36</v>
      </c>
      <c r="B1063" s="260" t="s">
        <v>36</v>
      </c>
      <c r="C1063" s="170"/>
      <c r="D1063" s="300"/>
      <c r="E1063" s="303"/>
      <c r="F1063" s="304"/>
    </row>
    <row r="1064" customFormat="false" ht="13" hidden="false" customHeight="false" outlineLevel="0" collapsed="false">
      <c r="A1064" s="259" t="s">
        <v>37</v>
      </c>
      <c r="B1064" s="260" t="s">
        <v>37</v>
      </c>
      <c r="C1064" s="261"/>
      <c r="D1064" s="261"/>
      <c r="E1064" s="303"/>
      <c r="F1064" s="304"/>
    </row>
    <row r="1065" customFormat="false" ht="13" hidden="false" customHeight="false" outlineLevel="0" collapsed="false">
      <c r="A1065" s="259" t="s">
        <v>38</v>
      </c>
      <c r="B1065" s="260" t="s">
        <v>38</v>
      </c>
      <c r="C1065" s="261"/>
      <c r="D1065" s="261"/>
      <c r="E1065" s="303"/>
      <c r="F1065" s="304"/>
    </row>
    <row r="1066" customFormat="false" ht="39" hidden="false" customHeight="false" outlineLevel="0" collapsed="false">
      <c r="A1066" s="289" t="s">
        <v>1373</v>
      </c>
      <c r="B1066" s="290" t="s">
        <v>1374</v>
      </c>
      <c r="C1066" s="284" t="s">
        <v>1375</v>
      </c>
      <c r="D1066" s="284" t="s">
        <v>1376</v>
      </c>
      <c r="E1066" s="305"/>
      <c r="F1066" s="306"/>
    </row>
    <row r="1067" customFormat="false" ht="117" hidden="false" customHeight="false" outlineLevel="0" collapsed="false">
      <c r="A1067" s="259" t="s">
        <v>584</v>
      </c>
      <c r="B1067" s="260" t="s">
        <v>584</v>
      </c>
      <c r="C1067" s="302" t="s">
        <v>1377</v>
      </c>
      <c r="D1067" s="261"/>
      <c r="E1067" s="303" t="s">
        <v>594</v>
      </c>
      <c r="F1067" s="304"/>
    </row>
    <row r="1068" customFormat="false" ht="13" hidden="false" customHeight="false" outlineLevel="0" collapsed="false">
      <c r="A1068" s="259" t="s">
        <v>35</v>
      </c>
      <c r="B1068" s="260" t="s">
        <v>35</v>
      </c>
      <c r="C1068" s="261"/>
      <c r="D1068" s="261"/>
      <c r="E1068" s="303"/>
      <c r="F1068" s="304"/>
    </row>
    <row r="1069" customFormat="false" ht="14.5" hidden="false" customHeight="false" outlineLevel="0" collapsed="false">
      <c r="A1069" s="259" t="s">
        <v>36</v>
      </c>
      <c r="B1069" s="260" t="s">
        <v>36</v>
      </c>
      <c r="C1069" s="170"/>
      <c r="D1069" s="300"/>
      <c r="E1069" s="303"/>
      <c r="F1069" s="304"/>
    </row>
    <row r="1070" customFormat="false" ht="13" hidden="false" customHeight="false" outlineLevel="0" collapsed="false">
      <c r="A1070" s="259" t="s">
        <v>37</v>
      </c>
      <c r="B1070" s="260" t="s">
        <v>37</v>
      </c>
      <c r="C1070" s="261"/>
      <c r="D1070" s="261"/>
      <c r="E1070" s="303"/>
      <c r="F1070" s="304"/>
    </row>
    <row r="1071" customFormat="false" ht="13" hidden="false" customHeight="false" outlineLevel="0" collapsed="false">
      <c r="A1071" s="259" t="s">
        <v>38</v>
      </c>
      <c r="B1071" s="260" t="s">
        <v>38</v>
      </c>
      <c r="C1071" s="261"/>
      <c r="D1071" s="261"/>
      <c r="E1071" s="303"/>
      <c r="F1071" s="304"/>
    </row>
    <row r="1072" customFormat="false" ht="39" hidden="false" customHeight="false" outlineLevel="0" collapsed="false">
      <c r="A1072" s="289" t="s">
        <v>1378</v>
      </c>
      <c r="B1072" s="290" t="s">
        <v>1207</v>
      </c>
      <c r="C1072" s="284" t="s">
        <v>1379</v>
      </c>
      <c r="D1072" s="284" t="s">
        <v>1380</v>
      </c>
      <c r="E1072" s="305"/>
      <c r="F1072" s="306"/>
    </row>
    <row r="1073" customFormat="false" ht="39" hidden="false" customHeight="false" outlineLevel="0" collapsed="false">
      <c r="A1073" s="259" t="s">
        <v>584</v>
      </c>
      <c r="B1073" s="260" t="s">
        <v>584</v>
      </c>
      <c r="C1073" s="170" t="s">
        <v>1381</v>
      </c>
      <c r="D1073" s="261"/>
      <c r="E1073" s="303" t="s">
        <v>594</v>
      </c>
      <c r="F1073" s="304"/>
    </row>
    <row r="1074" customFormat="false" ht="13" hidden="false" customHeight="false" outlineLevel="0" collapsed="false">
      <c r="A1074" s="259" t="s">
        <v>35</v>
      </c>
      <c r="B1074" s="260" t="s">
        <v>35</v>
      </c>
      <c r="C1074" s="261"/>
      <c r="D1074" s="261"/>
      <c r="E1074" s="303"/>
      <c r="F1074" s="304"/>
    </row>
    <row r="1075" customFormat="false" ht="13" hidden="false" customHeight="false" outlineLevel="0" collapsed="false">
      <c r="A1075" s="259" t="s">
        <v>36</v>
      </c>
      <c r="B1075" s="260" t="s">
        <v>36</v>
      </c>
      <c r="C1075" s="170"/>
      <c r="D1075" s="261"/>
      <c r="E1075" s="303"/>
      <c r="F1075" s="304"/>
    </row>
    <row r="1076" customFormat="false" ht="13" hidden="false" customHeight="false" outlineLevel="0" collapsed="false">
      <c r="A1076" s="259" t="s">
        <v>37</v>
      </c>
      <c r="B1076" s="260" t="s">
        <v>37</v>
      </c>
      <c r="C1076" s="261"/>
      <c r="D1076" s="261"/>
      <c r="E1076" s="303"/>
      <c r="F1076" s="304"/>
    </row>
    <row r="1077" customFormat="false" ht="13" hidden="false" customHeight="false" outlineLevel="0" collapsed="false">
      <c r="A1077" s="259" t="s">
        <v>38</v>
      </c>
      <c r="B1077" s="260" t="s">
        <v>38</v>
      </c>
      <c r="C1077" s="261"/>
      <c r="D1077" s="261"/>
      <c r="E1077" s="303"/>
      <c r="F1077" s="304"/>
    </row>
    <row r="1078" customFormat="false" ht="26" hidden="false" customHeight="false" outlineLevel="0" collapsed="false">
      <c r="A1078" s="289" t="s">
        <v>1382</v>
      </c>
      <c r="B1078" s="290"/>
      <c r="C1078" s="284" t="s">
        <v>1383</v>
      </c>
      <c r="D1078" s="284" t="s">
        <v>1384</v>
      </c>
      <c r="E1078" s="305"/>
      <c r="F1078" s="306"/>
    </row>
    <row r="1079" customFormat="false" ht="78" hidden="false" customHeight="false" outlineLevel="0" collapsed="false">
      <c r="A1079" s="259" t="s">
        <v>584</v>
      </c>
      <c r="B1079" s="260" t="s">
        <v>584</v>
      </c>
      <c r="C1079" s="170" t="s">
        <v>1385</v>
      </c>
      <c r="D1079" s="261"/>
      <c r="E1079" s="303" t="s">
        <v>594</v>
      </c>
      <c r="F1079" s="304"/>
    </row>
    <row r="1080" customFormat="false" ht="13" hidden="false" customHeight="false" outlineLevel="0" collapsed="false">
      <c r="A1080" s="259" t="s">
        <v>35</v>
      </c>
      <c r="B1080" s="260" t="s">
        <v>35</v>
      </c>
      <c r="C1080" s="261"/>
      <c r="D1080" s="261"/>
      <c r="E1080" s="303"/>
      <c r="F1080" s="304"/>
    </row>
    <row r="1081" customFormat="false" ht="14.5" hidden="false" customHeight="false" outlineLevel="0" collapsed="false">
      <c r="A1081" s="259" t="s">
        <v>36</v>
      </c>
      <c r="B1081" s="260" t="s">
        <v>36</v>
      </c>
      <c r="C1081" s="170"/>
      <c r="D1081" s="300"/>
      <c r="E1081" s="303"/>
      <c r="F1081" s="304"/>
    </row>
    <row r="1082" customFormat="false" ht="13" hidden="false" customHeight="false" outlineLevel="0" collapsed="false">
      <c r="A1082" s="259" t="s">
        <v>37</v>
      </c>
      <c r="B1082" s="260" t="s">
        <v>37</v>
      </c>
      <c r="C1082" s="261"/>
      <c r="D1082" s="261"/>
      <c r="E1082" s="303"/>
      <c r="F1082" s="304"/>
    </row>
    <row r="1083" customFormat="false" ht="13" hidden="false" customHeight="false" outlineLevel="0" collapsed="false">
      <c r="A1083" s="259" t="s">
        <v>38</v>
      </c>
      <c r="B1083" s="260" t="s">
        <v>38</v>
      </c>
      <c r="C1083" s="261"/>
      <c r="D1083" s="261"/>
      <c r="E1083" s="303"/>
      <c r="F1083" s="304"/>
    </row>
    <row r="1084" customFormat="false" ht="26" hidden="false" customHeight="false" outlineLevel="0" collapsed="false">
      <c r="A1084" s="289" t="s">
        <v>1386</v>
      </c>
      <c r="B1084" s="290"/>
      <c r="C1084" s="284" t="s">
        <v>1387</v>
      </c>
      <c r="D1084" s="284" t="s">
        <v>1388</v>
      </c>
      <c r="E1084" s="305"/>
      <c r="F1084" s="306"/>
    </row>
    <row r="1085" customFormat="false" ht="78" hidden="false" customHeight="false" outlineLevel="0" collapsed="false">
      <c r="A1085" s="259" t="s">
        <v>584</v>
      </c>
      <c r="B1085" s="260" t="s">
        <v>584</v>
      </c>
      <c r="C1085" s="170" t="s">
        <v>1385</v>
      </c>
      <c r="D1085" s="261"/>
      <c r="E1085" s="303" t="s">
        <v>594</v>
      </c>
      <c r="F1085" s="304"/>
    </row>
    <row r="1086" customFormat="false" ht="13" hidden="false" customHeight="false" outlineLevel="0" collapsed="false">
      <c r="A1086" s="259" t="s">
        <v>35</v>
      </c>
      <c r="B1086" s="260" t="s">
        <v>35</v>
      </c>
      <c r="C1086" s="261"/>
      <c r="D1086" s="261"/>
      <c r="E1086" s="303"/>
      <c r="F1086" s="304"/>
    </row>
    <row r="1087" customFormat="false" ht="14.5" hidden="false" customHeight="false" outlineLevel="0" collapsed="false">
      <c r="A1087" s="259" t="s">
        <v>36</v>
      </c>
      <c r="B1087" s="260" t="s">
        <v>36</v>
      </c>
      <c r="C1087" s="170"/>
      <c r="D1087" s="300"/>
      <c r="E1087" s="303"/>
      <c r="F1087" s="304"/>
    </row>
    <row r="1088" customFormat="false" ht="13" hidden="false" customHeight="false" outlineLevel="0" collapsed="false">
      <c r="A1088" s="259" t="s">
        <v>37</v>
      </c>
      <c r="B1088" s="260" t="s">
        <v>37</v>
      </c>
      <c r="C1088" s="261"/>
      <c r="D1088" s="261"/>
      <c r="E1088" s="303"/>
      <c r="F1088" s="304"/>
    </row>
    <row r="1089" customFormat="false" ht="13" hidden="false" customHeight="false" outlineLevel="0" collapsed="false">
      <c r="A1089" s="259" t="s">
        <v>38</v>
      </c>
      <c r="B1089" s="260" t="s">
        <v>38</v>
      </c>
      <c r="C1089" s="261"/>
      <c r="D1089" s="261"/>
      <c r="E1089" s="303"/>
      <c r="F1089" s="304"/>
    </row>
    <row r="1090" customFormat="false" ht="13" hidden="false" customHeight="false" outlineLevel="0" collapsed="false">
      <c r="A1090" s="274"/>
      <c r="B1090" s="248"/>
      <c r="C1090" s="236"/>
      <c r="D1090" s="236"/>
      <c r="E1090" s="243"/>
      <c r="F1090" s="244"/>
    </row>
    <row r="1091" customFormat="false" ht="13" hidden="false" customHeight="false" outlineLevel="0" collapsed="false">
      <c r="A1091" s="328" t="s">
        <v>1389</v>
      </c>
      <c r="B1091" s="329"/>
      <c r="C1091" s="256" t="s">
        <v>1390</v>
      </c>
      <c r="D1091" s="256" t="s">
        <v>1391</v>
      </c>
      <c r="E1091" s="330"/>
      <c r="F1091" s="331"/>
    </row>
    <row r="1092" customFormat="false" ht="39" hidden="false" customHeight="false" outlineLevel="0" collapsed="false">
      <c r="A1092" s="332"/>
      <c r="B1092" s="333"/>
      <c r="C1092" s="334" t="s">
        <v>1392</v>
      </c>
      <c r="D1092" s="334" t="s">
        <v>1393</v>
      </c>
      <c r="E1092" s="335"/>
      <c r="F1092" s="336"/>
    </row>
    <row r="1093" customFormat="false" ht="78" hidden="false" customHeight="false" outlineLevel="0" collapsed="false">
      <c r="A1093" s="332"/>
      <c r="B1093" s="333"/>
      <c r="C1093" s="334" t="s">
        <v>1394</v>
      </c>
      <c r="D1093" s="334" t="s">
        <v>1395</v>
      </c>
      <c r="E1093" s="335"/>
      <c r="F1093" s="336"/>
    </row>
    <row r="1094" customFormat="false" ht="26" hidden="false" customHeight="false" outlineLevel="0" collapsed="false">
      <c r="A1094" s="332"/>
      <c r="B1094" s="333"/>
      <c r="C1094" s="334" t="s">
        <v>1396</v>
      </c>
      <c r="D1094" s="334" t="s">
        <v>1397</v>
      </c>
      <c r="E1094" s="335"/>
      <c r="F1094" s="336"/>
    </row>
    <row r="1095" customFormat="false" ht="65" hidden="false" customHeight="false" outlineLevel="0" collapsed="false">
      <c r="A1095" s="337"/>
      <c r="B1095" s="338"/>
      <c r="C1095" s="339" t="s">
        <v>1398</v>
      </c>
      <c r="D1095" s="339" t="s">
        <v>1399</v>
      </c>
      <c r="E1095" s="340"/>
      <c r="F1095" s="341"/>
    </row>
    <row r="1096" customFormat="false" ht="260" hidden="false" customHeight="false" outlineLevel="0" collapsed="false">
      <c r="A1096" s="332" t="s">
        <v>1400</v>
      </c>
      <c r="B1096" s="333"/>
      <c r="C1096" s="339" t="s">
        <v>1401</v>
      </c>
      <c r="D1096" s="339" t="s">
        <v>1402</v>
      </c>
      <c r="E1096" s="335"/>
      <c r="F1096" s="336"/>
    </row>
    <row r="1097" customFormat="false" ht="143" hidden="false" customHeight="false" outlineLevel="0" collapsed="false">
      <c r="A1097" s="259" t="s">
        <v>584</v>
      </c>
      <c r="B1097" s="260" t="s">
        <v>584</v>
      </c>
      <c r="C1097" s="302" t="s">
        <v>1403</v>
      </c>
      <c r="D1097" s="261"/>
      <c r="E1097" s="287" t="s">
        <v>594</v>
      </c>
      <c r="F1097" s="304"/>
    </row>
    <row r="1098" customFormat="false" ht="13" hidden="false" customHeight="false" outlineLevel="0" collapsed="false">
      <c r="A1098" s="259" t="s">
        <v>35</v>
      </c>
      <c r="B1098" s="260" t="s">
        <v>35</v>
      </c>
      <c r="C1098" s="261"/>
      <c r="D1098" s="261"/>
      <c r="E1098" s="303"/>
      <c r="F1098" s="304"/>
    </row>
    <row r="1099" customFormat="false" ht="13" hidden="false" customHeight="false" outlineLevel="0" collapsed="false">
      <c r="A1099" s="259" t="s">
        <v>36</v>
      </c>
      <c r="B1099" s="260" t="s">
        <v>36</v>
      </c>
      <c r="C1099" s="261"/>
      <c r="D1099" s="261"/>
      <c r="E1099" s="303"/>
      <c r="F1099" s="304"/>
    </row>
    <row r="1100" customFormat="false" ht="13" hidden="false" customHeight="false" outlineLevel="0" collapsed="false">
      <c r="A1100" s="259" t="s">
        <v>37</v>
      </c>
      <c r="B1100" s="260" t="s">
        <v>37</v>
      </c>
      <c r="C1100" s="261"/>
      <c r="D1100" s="261"/>
      <c r="E1100" s="303"/>
      <c r="F1100" s="304"/>
    </row>
    <row r="1101" customFormat="false" ht="13" hidden="false" customHeight="false" outlineLevel="0" collapsed="false">
      <c r="A1101" s="259" t="s">
        <v>38</v>
      </c>
      <c r="B1101" s="260" t="s">
        <v>38</v>
      </c>
      <c r="C1101" s="261"/>
      <c r="D1101" s="261"/>
      <c r="E1101" s="303"/>
      <c r="F1101" s="304"/>
    </row>
    <row r="1102" customFormat="false" ht="234" hidden="false" customHeight="false" outlineLevel="0" collapsed="false">
      <c r="A1102" s="332" t="s">
        <v>1404</v>
      </c>
      <c r="B1102" s="333"/>
      <c r="C1102" s="339" t="s">
        <v>1405</v>
      </c>
      <c r="D1102" s="339" t="s">
        <v>1406</v>
      </c>
      <c r="E1102" s="335"/>
      <c r="F1102" s="336"/>
    </row>
    <row r="1103" customFormat="false" ht="143" hidden="false" customHeight="false" outlineLevel="0" collapsed="false">
      <c r="A1103" s="259" t="s">
        <v>584</v>
      </c>
      <c r="B1103" s="260" t="s">
        <v>584</v>
      </c>
      <c r="C1103" s="302" t="s">
        <v>1403</v>
      </c>
      <c r="D1103" s="261"/>
      <c r="E1103" s="287" t="s">
        <v>594</v>
      </c>
      <c r="F1103" s="304"/>
    </row>
    <row r="1104" customFormat="false" ht="13" hidden="false" customHeight="false" outlineLevel="0" collapsed="false">
      <c r="A1104" s="259" t="s">
        <v>35</v>
      </c>
      <c r="B1104" s="260" t="s">
        <v>35</v>
      </c>
      <c r="C1104" s="261"/>
      <c r="D1104" s="261"/>
      <c r="E1104" s="303"/>
      <c r="F1104" s="304"/>
    </row>
    <row r="1105" customFormat="false" ht="13" hidden="false" customHeight="false" outlineLevel="0" collapsed="false">
      <c r="A1105" s="259" t="s">
        <v>36</v>
      </c>
      <c r="B1105" s="260" t="s">
        <v>36</v>
      </c>
      <c r="C1105" s="261"/>
      <c r="D1105" s="261"/>
      <c r="E1105" s="303"/>
      <c r="F1105" s="304"/>
    </row>
    <row r="1106" customFormat="false" ht="13" hidden="false" customHeight="false" outlineLevel="0" collapsed="false">
      <c r="A1106" s="259" t="s">
        <v>37</v>
      </c>
      <c r="B1106" s="260" t="s">
        <v>37</v>
      </c>
      <c r="C1106" s="261"/>
      <c r="D1106" s="261"/>
      <c r="E1106" s="287"/>
      <c r="F1106" s="304"/>
    </row>
    <row r="1107" customFormat="false" ht="13" hidden="false" customHeight="false" outlineLevel="0" collapsed="false">
      <c r="A1107" s="259" t="s">
        <v>38</v>
      </c>
      <c r="B1107" s="260" t="s">
        <v>38</v>
      </c>
      <c r="C1107" s="261"/>
      <c r="D1107" s="261"/>
      <c r="E1107" s="303"/>
      <c r="F1107" s="304"/>
    </row>
    <row r="1108" customFormat="false" ht="26" hidden="false" customHeight="false" outlineLevel="0" collapsed="false">
      <c r="A1108" s="332" t="s">
        <v>1407</v>
      </c>
      <c r="B1108" s="333"/>
      <c r="C1108" s="339" t="s">
        <v>1408</v>
      </c>
      <c r="D1108" s="339" t="s">
        <v>1409</v>
      </c>
      <c r="E1108" s="335"/>
      <c r="F1108" s="336"/>
    </row>
    <row r="1109" customFormat="false" ht="26" hidden="false" customHeight="false" outlineLevel="0" collapsed="false">
      <c r="A1109" s="259" t="s">
        <v>584</v>
      </c>
      <c r="B1109" s="260" t="s">
        <v>584</v>
      </c>
      <c r="C1109" s="261" t="s">
        <v>1410</v>
      </c>
      <c r="D1109" s="261"/>
      <c r="E1109" s="303" t="s">
        <v>594</v>
      </c>
      <c r="F1109" s="304"/>
    </row>
    <row r="1110" customFormat="false" ht="13" hidden="false" customHeight="false" outlineLevel="0" collapsed="false">
      <c r="A1110" s="259" t="s">
        <v>35</v>
      </c>
      <c r="B1110" s="260" t="s">
        <v>35</v>
      </c>
      <c r="C1110" s="261"/>
      <c r="D1110" s="261"/>
      <c r="E1110" s="303"/>
      <c r="F1110" s="304"/>
    </row>
    <row r="1111" customFormat="false" ht="13" hidden="false" customHeight="false" outlineLevel="0" collapsed="false">
      <c r="A1111" s="259" t="s">
        <v>36</v>
      </c>
      <c r="B1111" s="260" t="s">
        <v>36</v>
      </c>
      <c r="C1111" s="261"/>
      <c r="D1111" s="261"/>
      <c r="E1111" s="303"/>
      <c r="F1111" s="304"/>
    </row>
    <row r="1112" customFormat="false" ht="13" hidden="false" customHeight="false" outlineLevel="0" collapsed="false">
      <c r="A1112" s="259" t="s">
        <v>37</v>
      </c>
      <c r="B1112" s="260" t="s">
        <v>37</v>
      </c>
      <c r="C1112" s="261"/>
      <c r="D1112" s="261"/>
      <c r="E1112" s="303"/>
      <c r="F1112" s="304"/>
    </row>
    <row r="1113" customFormat="false" ht="13" hidden="false" customHeight="false" outlineLevel="0" collapsed="false">
      <c r="A1113" s="259" t="s">
        <v>38</v>
      </c>
      <c r="B1113" s="260" t="s">
        <v>38</v>
      </c>
      <c r="C1113" s="261"/>
      <c r="D1113" s="261"/>
      <c r="E1113" s="303"/>
      <c r="F1113" s="304"/>
    </row>
    <row r="1114" customFormat="false" ht="117" hidden="false" customHeight="false" outlineLevel="0" collapsed="false">
      <c r="A1114" s="332" t="s">
        <v>1411</v>
      </c>
      <c r="B1114" s="333"/>
      <c r="C1114" s="339" t="s">
        <v>1412</v>
      </c>
      <c r="D1114" s="339" t="s">
        <v>1413</v>
      </c>
      <c r="E1114" s="335"/>
      <c r="F1114" s="336"/>
    </row>
    <row r="1115" customFormat="false" ht="39" hidden="false" customHeight="false" outlineLevel="0" collapsed="false">
      <c r="A1115" s="259" t="s">
        <v>584</v>
      </c>
      <c r="B1115" s="260" t="s">
        <v>584</v>
      </c>
      <c r="C1115" s="261" t="s">
        <v>1414</v>
      </c>
      <c r="D1115" s="261"/>
      <c r="E1115" s="303" t="s">
        <v>594</v>
      </c>
      <c r="F1115" s="304"/>
    </row>
    <row r="1116" customFormat="false" ht="13" hidden="false" customHeight="false" outlineLevel="0" collapsed="false">
      <c r="A1116" s="259" t="s">
        <v>35</v>
      </c>
      <c r="B1116" s="260" t="s">
        <v>35</v>
      </c>
      <c r="C1116" s="261"/>
      <c r="D1116" s="261"/>
      <c r="E1116" s="303"/>
      <c r="F1116" s="304"/>
    </row>
    <row r="1117" customFormat="false" ht="13" hidden="false" customHeight="false" outlineLevel="0" collapsed="false">
      <c r="A1117" s="259" t="s">
        <v>36</v>
      </c>
      <c r="B1117" s="260" t="s">
        <v>36</v>
      </c>
      <c r="C1117" s="261"/>
      <c r="D1117" s="261"/>
      <c r="E1117" s="303"/>
      <c r="F1117" s="304"/>
    </row>
    <row r="1118" customFormat="false" ht="13" hidden="false" customHeight="false" outlineLevel="0" collapsed="false">
      <c r="A1118" s="259" t="s">
        <v>37</v>
      </c>
      <c r="B1118" s="260" t="s">
        <v>37</v>
      </c>
      <c r="C1118" s="261"/>
      <c r="D1118" s="261"/>
      <c r="E1118" s="303"/>
      <c r="F1118" s="304"/>
    </row>
    <row r="1119" customFormat="false" ht="13" hidden="false" customHeight="false" outlineLevel="0" collapsed="false">
      <c r="A1119" s="259" t="s">
        <v>38</v>
      </c>
      <c r="B1119" s="260" t="s">
        <v>38</v>
      </c>
      <c r="C1119" s="261"/>
      <c r="D1119" s="261"/>
      <c r="E1119" s="303"/>
      <c r="F1119" s="304"/>
    </row>
    <row r="1120" customFormat="false" ht="143" hidden="false" customHeight="false" outlineLevel="0" collapsed="false">
      <c r="A1120" s="332" t="s">
        <v>1415</v>
      </c>
      <c r="B1120" s="333"/>
      <c r="C1120" s="339" t="s">
        <v>1416</v>
      </c>
      <c r="D1120" s="339" t="s">
        <v>1417</v>
      </c>
      <c r="E1120" s="335"/>
      <c r="F1120" s="336"/>
    </row>
    <row r="1121" customFormat="false" ht="39" hidden="false" customHeight="false" outlineLevel="0" collapsed="false">
      <c r="A1121" s="259" t="s">
        <v>584</v>
      </c>
      <c r="B1121" s="260" t="s">
        <v>584</v>
      </c>
      <c r="C1121" s="261" t="s">
        <v>1414</v>
      </c>
      <c r="D1121" s="261"/>
      <c r="E1121" s="303" t="s">
        <v>594</v>
      </c>
      <c r="F1121" s="304"/>
    </row>
    <row r="1122" customFormat="false" ht="13" hidden="false" customHeight="false" outlineLevel="0" collapsed="false">
      <c r="A1122" s="259" t="s">
        <v>35</v>
      </c>
      <c r="B1122" s="260" t="s">
        <v>35</v>
      </c>
      <c r="C1122" s="261"/>
      <c r="D1122" s="261"/>
      <c r="E1122" s="303"/>
      <c r="F1122" s="304"/>
    </row>
    <row r="1123" customFormat="false" ht="13" hidden="false" customHeight="false" outlineLevel="0" collapsed="false">
      <c r="A1123" s="259" t="s">
        <v>36</v>
      </c>
      <c r="B1123" s="260" t="s">
        <v>36</v>
      </c>
      <c r="C1123" s="261"/>
      <c r="D1123" s="261"/>
      <c r="E1123" s="303"/>
      <c r="F1123" s="304"/>
    </row>
    <row r="1124" customFormat="false" ht="13" hidden="false" customHeight="false" outlineLevel="0" collapsed="false">
      <c r="A1124" s="259" t="s">
        <v>37</v>
      </c>
      <c r="B1124" s="260" t="s">
        <v>37</v>
      </c>
      <c r="C1124" s="261"/>
      <c r="D1124" s="261"/>
      <c r="E1124" s="303"/>
      <c r="F1124" s="304"/>
    </row>
    <row r="1125" customFormat="false" ht="13" hidden="false" customHeight="false" outlineLevel="0" collapsed="false">
      <c r="A1125" s="259" t="s">
        <v>38</v>
      </c>
      <c r="B1125" s="260" t="s">
        <v>38</v>
      </c>
      <c r="C1125" s="261"/>
      <c r="D1125" s="261"/>
      <c r="E1125" s="303"/>
      <c r="F1125" s="304"/>
    </row>
    <row r="1126" customFormat="false" ht="13" hidden="false" customHeight="false" outlineLevel="0" collapsed="false">
      <c r="A1126" s="274"/>
      <c r="B1126" s="248"/>
      <c r="C1126" s="236"/>
      <c r="D1126" s="236"/>
      <c r="E1126" s="243"/>
      <c r="F1126" s="244"/>
    </row>
    <row r="1127" customFormat="false" ht="13" hidden="false" customHeight="false" outlineLevel="0" collapsed="false">
      <c r="A1127" s="330"/>
      <c r="B1127" s="342"/>
      <c r="C1127" s="256" t="s">
        <v>1418</v>
      </c>
      <c r="D1127" s="256" t="s">
        <v>1419</v>
      </c>
      <c r="E1127" s="330"/>
      <c r="F1127" s="331"/>
    </row>
    <row r="1128" customFormat="false" ht="13" hidden="false" customHeight="false" outlineLevel="0" collapsed="false">
      <c r="A1128" s="328" t="n">
        <v>7</v>
      </c>
      <c r="B1128" s="329" t="s">
        <v>1420</v>
      </c>
      <c r="C1128" s="256" t="s">
        <v>1421</v>
      </c>
      <c r="D1128" s="256" t="s">
        <v>1422</v>
      </c>
      <c r="E1128" s="330"/>
      <c r="F1128" s="331"/>
    </row>
    <row r="1129" customFormat="false" ht="39" hidden="false" customHeight="false" outlineLevel="0" collapsed="false">
      <c r="A1129" s="328" t="s">
        <v>1423</v>
      </c>
      <c r="B1129" s="329"/>
      <c r="C1129" s="256" t="s">
        <v>1424</v>
      </c>
      <c r="D1129" s="256" t="s">
        <v>1425</v>
      </c>
      <c r="E1129" s="330"/>
      <c r="F1129" s="331"/>
    </row>
    <row r="1130" customFormat="false" ht="13" hidden="false" customHeight="false" outlineLevel="0" collapsed="false">
      <c r="A1130" s="328" t="s">
        <v>1426</v>
      </c>
      <c r="B1130" s="329" t="s">
        <v>1427</v>
      </c>
      <c r="C1130" s="256" t="s">
        <v>1428</v>
      </c>
      <c r="D1130" s="256" t="s">
        <v>1429</v>
      </c>
      <c r="E1130" s="330"/>
      <c r="F1130" s="331"/>
    </row>
    <row r="1131" customFormat="false" ht="117" hidden="false" customHeight="false" outlineLevel="0" collapsed="false">
      <c r="A1131" s="337" t="s">
        <v>1430</v>
      </c>
      <c r="B1131" s="338"/>
      <c r="C1131" s="339" t="s">
        <v>1431</v>
      </c>
      <c r="D1131" s="339" t="s">
        <v>1432</v>
      </c>
      <c r="E1131" s="340"/>
      <c r="F1131" s="341"/>
    </row>
    <row r="1132" customFormat="false" ht="39" hidden="false" customHeight="false" outlineLevel="0" collapsed="false">
      <c r="A1132" s="259" t="s">
        <v>584</v>
      </c>
      <c r="B1132" s="260" t="s">
        <v>584</v>
      </c>
      <c r="C1132" s="261" t="s">
        <v>1433</v>
      </c>
      <c r="D1132" s="261"/>
      <c r="E1132" s="303" t="s">
        <v>594</v>
      </c>
      <c r="F1132" s="304"/>
    </row>
    <row r="1133" customFormat="false" ht="13" hidden="false" customHeight="false" outlineLevel="0" collapsed="false">
      <c r="A1133" s="259" t="s">
        <v>35</v>
      </c>
      <c r="B1133" s="260" t="s">
        <v>35</v>
      </c>
      <c r="C1133" s="261"/>
      <c r="D1133" s="261"/>
      <c r="E1133" s="303"/>
      <c r="F1133" s="304"/>
    </row>
    <row r="1134" customFormat="false" ht="13" hidden="false" customHeight="false" outlineLevel="0" collapsed="false">
      <c r="A1134" s="259" t="s">
        <v>36</v>
      </c>
      <c r="B1134" s="260" t="s">
        <v>36</v>
      </c>
      <c r="C1134" s="261"/>
      <c r="D1134" s="261"/>
      <c r="E1134" s="303"/>
      <c r="F1134" s="304"/>
    </row>
    <row r="1135" customFormat="false" ht="13" hidden="false" customHeight="false" outlineLevel="0" collapsed="false">
      <c r="A1135" s="259" t="s">
        <v>37</v>
      </c>
      <c r="B1135" s="260" t="s">
        <v>37</v>
      </c>
      <c r="C1135" s="261"/>
      <c r="D1135" s="261"/>
      <c r="E1135" s="303"/>
      <c r="F1135" s="304"/>
    </row>
    <row r="1136" customFormat="false" ht="13" hidden="false" customHeight="false" outlineLevel="0" collapsed="false">
      <c r="A1136" s="259" t="s">
        <v>38</v>
      </c>
      <c r="B1136" s="260" t="s">
        <v>38</v>
      </c>
      <c r="C1136" s="261"/>
      <c r="D1136" s="261"/>
      <c r="E1136" s="303"/>
      <c r="F1136" s="304"/>
    </row>
    <row r="1137" customFormat="false" ht="65" hidden="false" customHeight="false" outlineLevel="0" collapsed="false">
      <c r="A1137" s="337" t="s">
        <v>1434</v>
      </c>
      <c r="B1137" s="338" t="s">
        <v>1435</v>
      </c>
      <c r="C1137" s="339" t="s">
        <v>1436</v>
      </c>
      <c r="D1137" s="339" t="s">
        <v>1437</v>
      </c>
      <c r="E1137" s="340"/>
      <c r="F1137" s="341"/>
    </row>
    <row r="1138" customFormat="false" ht="117" hidden="false" customHeight="false" outlineLevel="0" collapsed="false">
      <c r="A1138" s="337"/>
      <c r="B1138" s="338"/>
      <c r="C1138" s="339" t="s">
        <v>1438</v>
      </c>
      <c r="D1138" s="339" t="s">
        <v>1439</v>
      </c>
      <c r="E1138" s="340"/>
      <c r="F1138" s="341"/>
    </row>
    <row r="1139" customFormat="false" ht="52" hidden="false" customHeight="false" outlineLevel="0" collapsed="false">
      <c r="A1139" s="259" t="s">
        <v>584</v>
      </c>
      <c r="B1139" s="260" t="s">
        <v>584</v>
      </c>
      <c r="C1139" s="261" t="s">
        <v>1440</v>
      </c>
      <c r="D1139" s="261"/>
      <c r="E1139" s="303" t="s">
        <v>594</v>
      </c>
      <c r="F1139" s="304"/>
    </row>
    <row r="1140" customFormat="false" ht="13" hidden="false" customHeight="false" outlineLevel="0" collapsed="false">
      <c r="A1140" s="259" t="s">
        <v>35</v>
      </c>
      <c r="B1140" s="260" t="s">
        <v>35</v>
      </c>
      <c r="C1140" s="261"/>
      <c r="D1140" s="261"/>
      <c r="E1140" s="303"/>
      <c r="F1140" s="304"/>
    </row>
    <row r="1141" customFormat="false" ht="13" hidden="false" customHeight="false" outlineLevel="0" collapsed="false">
      <c r="A1141" s="259" t="s">
        <v>36</v>
      </c>
      <c r="B1141" s="260" t="s">
        <v>36</v>
      </c>
      <c r="C1141" s="261"/>
      <c r="D1141" s="261"/>
      <c r="E1141" s="303"/>
      <c r="F1141" s="304"/>
    </row>
    <row r="1142" customFormat="false" ht="13" hidden="false" customHeight="false" outlineLevel="0" collapsed="false">
      <c r="A1142" s="259" t="s">
        <v>37</v>
      </c>
      <c r="B1142" s="260" t="s">
        <v>37</v>
      </c>
      <c r="C1142" s="261"/>
      <c r="D1142" s="261"/>
      <c r="E1142" s="303"/>
      <c r="F1142" s="304"/>
    </row>
    <row r="1143" customFormat="false" ht="13" hidden="false" customHeight="false" outlineLevel="0" collapsed="false">
      <c r="A1143" s="259" t="s">
        <v>38</v>
      </c>
      <c r="B1143" s="260" t="s">
        <v>38</v>
      </c>
      <c r="C1143" s="261"/>
      <c r="D1143" s="261"/>
      <c r="E1143" s="303"/>
      <c r="F1143" s="304"/>
    </row>
    <row r="1144" customFormat="false" ht="104" hidden="false" customHeight="false" outlineLevel="0" collapsed="false">
      <c r="A1144" s="337"/>
      <c r="B1144" s="338"/>
      <c r="C1144" s="339" t="s">
        <v>1441</v>
      </c>
      <c r="D1144" s="339" t="s">
        <v>1442</v>
      </c>
      <c r="E1144" s="340"/>
      <c r="F1144" s="341"/>
    </row>
    <row r="1145" customFormat="false" ht="52" hidden="false" customHeight="false" outlineLevel="0" collapsed="false">
      <c r="A1145" s="259" t="s">
        <v>584</v>
      </c>
      <c r="B1145" s="260" t="s">
        <v>584</v>
      </c>
      <c r="C1145" s="261" t="s">
        <v>1440</v>
      </c>
      <c r="D1145" s="261"/>
      <c r="E1145" s="303" t="s">
        <v>594</v>
      </c>
      <c r="F1145" s="304"/>
    </row>
    <row r="1146" customFormat="false" ht="13" hidden="false" customHeight="false" outlineLevel="0" collapsed="false">
      <c r="A1146" s="259" t="s">
        <v>35</v>
      </c>
      <c r="B1146" s="260" t="s">
        <v>35</v>
      </c>
      <c r="C1146" s="261"/>
      <c r="D1146" s="261"/>
      <c r="E1146" s="303"/>
      <c r="F1146" s="304"/>
    </row>
    <row r="1147" customFormat="false" ht="13" hidden="false" customHeight="false" outlineLevel="0" collapsed="false">
      <c r="A1147" s="259" t="s">
        <v>36</v>
      </c>
      <c r="B1147" s="260" t="s">
        <v>36</v>
      </c>
      <c r="C1147" s="261"/>
      <c r="D1147" s="261"/>
      <c r="E1147" s="303"/>
      <c r="F1147" s="304"/>
    </row>
    <row r="1148" customFormat="false" ht="13" hidden="false" customHeight="false" outlineLevel="0" collapsed="false">
      <c r="A1148" s="259" t="s">
        <v>37</v>
      </c>
      <c r="B1148" s="260" t="s">
        <v>37</v>
      </c>
      <c r="C1148" s="261"/>
      <c r="D1148" s="261"/>
      <c r="E1148" s="303"/>
      <c r="F1148" s="304"/>
    </row>
    <row r="1149" customFormat="false" ht="13" hidden="false" customHeight="false" outlineLevel="0" collapsed="false">
      <c r="A1149" s="259" t="s">
        <v>38</v>
      </c>
      <c r="B1149" s="260" t="s">
        <v>38</v>
      </c>
      <c r="C1149" s="261"/>
      <c r="D1149" s="261"/>
      <c r="E1149" s="303"/>
      <c r="F1149" s="304"/>
    </row>
    <row r="1150" customFormat="false" ht="13" hidden="false" customHeight="false" outlineLevel="0" collapsed="false">
      <c r="A1150" s="330" t="s">
        <v>1443</v>
      </c>
      <c r="B1150" s="342" t="s">
        <v>1444</v>
      </c>
      <c r="C1150" s="256" t="s">
        <v>1445</v>
      </c>
      <c r="D1150" s="256" t="s">
        <v>1446</v>
      </c>
      <c r="E1150" s="330"/>
      <c r="F1150" s="331"/>
    </row>
    <row r="1151" customFormat="false" ht="364" hidden="false" customHeight="false" outlineLevel="0" collapsed="false">
      <c r="A1151" s="340" t="s">
        <v>1447</v>
      </c>
      <c r="B1151" s="343" t="s">
        <v>1448</v>
      </c>
      <c r="C1151" s="339" t="s">
        <v>1449</v>
      </c>
      <c r="D1151" s="339" t="s">
        <v>1450</v>
      </c>
      <c r="E1151" s="340"/>
      <c r="F1151" s="341"/>
    </row>
    <row r="1152" customFormat="false" ht="52" hidden="false" customHeight="false" outlineLevel="0" collapsed="false">
      <c r="A1152" s="259" t="s">
        <v>584</v>
      </c>
      <c r="B1152" s="260" t="s">
        <v>584</v>
      </c>
      <c r="C1152" s="261" t="s">
        <v>1440</v>
      </c>
      <c r="D1152" s="261"/>
      <c r="E1152" s="303" t="s">
        <v>594</v>
      </c>
      <c r="F1152" s="304"/>
    </row>
    <row r="1153" customFormat="false" ht="13" hidden="false" customHeight="false" outlineLevel="0" collapsed="false">
      <c r="A1153" s="259" t="s">
        <v>35</v>
      </c>
      <c r="B1153" s="260" t="s">
        <v>35</v>
      </c>
      <c r="C1153" s="261"/>
      <c r="D1153" s="261"/>
      <c r="E1153" s="303"/>
      <c r="F1153" s="304"/>
    </row>
    <row r="1154" customFormat="false" ht="13" hidden="false" customHeight="false" outlineLevel="0" collapsed="false">
      <c r="A1154" s="259" t="s">
        <v>36</v>
      </c>
      <c r="B1154" s="260" t="s">
        <v>36</v>
      </c>
      <c r="C1154" s="261"/>
      <c r="D1154" s="261"/>
      <c r="E1154" s="303"/>
      <c r="F1154" s="304"/>
    </row>
    <row r="1155" customFormat="false" ht="13" hidden="false" customHeight="false" outlineLevel="0" collapsed="false">
      <c r="A1155" s="259" t="s">
        <v>37</v>
      </c>
      <c r="B1155" s="260" t="s">
        <v>37</v>
      </c>
      <c r="C1155" s="261"/>
      <c r="D1155" s="261"/>
      <c r="E1155" s="303"/>
      <c r="F1155" s="304"/>
    </row>
    <row r="1156" customFormat="false" ht="13" hidden="false" customHeight="false" outlineLevel="0" collapsed="false">
      <c r="A1156" s="259" t="s">
        <v>38</v>
      </c>
      <c r="B1156" s="260" t="s">
        <v>38</v>
      </c>
      <c r="C1156" s="261"/>
      <c r="D1156" s="261"/>
      <c r="E1156" s="303"/>
      <c r="F1156" s="304"/>
    </row>
    <row r="1157" customFormat="false" ht="13" hidden="false" customHeight="false" outlineLevel="0" collapsed="false">
      <c r="A1157" s="259"/>
      <c r="B1157" s="260"/>
      <c r="C1157" s="261"/>
      <c r="D1157" s="261"/>
      <c r="E1157" s="303"/>
      <c r="F1157" s="304"/>
    </row>
    <row r="1158" customFormat="false" ht="13" hidden="false" customHeight="false" outlineLevel="0" collapsed="false">
      <c r="A1158" s="259"/>
      <c r="B1158" s="260"/>
      <c r="C1158" s="261"/>
      <c r="D1158" s="261"/>
      <c r="E1158" s="303"/>
      <c r="F1158" s="304"/>
    </row>
    <row r="1159" customFormat="false" ht="13" hidden="false" customHeight="false" outlineLevel="0" collapsed="false">
      <c r="A1159" s="340"/>
      <c r="B1159" s="343"/>
      <c r="C1159" s="339" t="s">
        <v>1451</v>
      </c>
      <c r="D1159" s="339" t="s">
        <v>1452</v>
      </c>
      <c r="E1159" s="340"/>
      <c r="F1159" s="341"/>
    </row>
    <row r="1160" customFormat="false" ht="65" hidden="false" customHeight="false" outlineLevel="0" collapsed="false">
      <c r="A1160" s="337" t="s">
        <v>625</v>
      </c>
      <c r="B1160" s="338" t="s">
        <v>1453</v>
      </c>
      <c r="C1160" s="339" t="s">
        <v>1454</v>
      </c>
      <c r="D1160" s="339" t="s">
        <v>1455</v>
      </c>
      <c r="E1160" s="340"/>
      <c r="F1160" s="341"/>
    </row>
    <row r="1161" customFormat="false" ht="26" hidden="false" customHeight="false" outlineLevel="0" collapsed="false">
      <c r="A1161" s="259" t="s">
        <v>584</v>
      </c>
      <c r="B1161" s="260" t="s">
        <v>584</v>
      </c>
      <c r="C1161" s="261" t="s">
        <v>1456</v>
      </c>
      <c r="D1161" s="261"/>
      <c r="E1161" s="303" t="s">
        <v>69</v>
      </c>
      <c r="F1161" s="304"/>
    </row>
    <row r="1162" customFormat="false" ht="13" hidden="false" customHeight="false" outlineLevel="0" collapsed="false">
      <c r="A1162" s="259" t="s">
        <v>35</v>
      </c>
      <c r="B1162" s="260" t="s">
        <v>35</v>
      </c>
      <c r="C1162" s="261"/>
      <c r="D1162" s="261"/>
      <c r="E1162" s="303"/>
      <c r="F1162" s="304"/>
    </row>
    <row r="1163" customFormat="false" ht="13" hidden="false" customHeight="false" outlineLevel="0" collapsed="false">
      <c r="A1163" s="259" t="s">
        <v>36</v>
      </c>
      <c r="B1163" s="260" t="s">
        <v>36</v>
      </c>
      <c r="C1163" s="261"/>
      <c r="D1163" s="261"/>
      <c r="E1163" s="303"/>
      <c r="F1163" s="304"/>
    </row>
    <row r="1164" customFormat="false" ht="13" hidden="false" customHeight="false" outlineLevel="0" collapsed="false">
      <c r="A1164" s="259" t="s">
        <v>37</v>
      </c>
      <c r="B1164" s="260" t="s">
        <v>37</v>
      </c>
      <c r="C1164" s="261"/>
      <c r="D1164" s="261"/>
      <c r="E1164" s="303"/>
      <c r="F1164" s="304"/>
    </row>
    <row r="1165" customFormat="false" ht="13" hidden="false" customHeight="false" outlineLevel="0" collapsed="false">
      <c r="A1165" s="259" t="s">
        <v>38</v>
      </c>
      <c r="B1165" s="260" t="s">
        <v>38</v>
      </c>
      <c r="C1165" s="261"/>
      <c r="D1165" s="261"/>
      <c r="E1165" s="303"/>
      <c r="F1165" s="304"/>
    </row>
    <row r="1166" customFormat="false" ht="26" hidden="false" customHeight="false" outlineLevel="0" collapsed="false">
      <c r="A1166" s="344" t="s">
        <v>1457</v>
      </c>
      <c r="B1166" s="345"/>
      <c r="C1166" s="339" t="s">
        <v>1458</v>
      </c>
      <c r="D1166" s="346" t="s">
        <v>1459</v>
      </c>
      <c r="E1166" s="335"/>
      <c r="F1166" s="336"/>
    </row>
    <row r="1167" customFormat="false" ht="26" hidden="false" customHeight="false" outlineLevel="0" collapsed="false">
      <c r="A1167" s="345"/>
      <c r="B1167" s="345"/>
      <c r="C1167" s="347" t="s">
        <v>1460</v>
      </c>
      <c r="D1167" s="345" t="s">
        <v>1461</v>
      </c>
      <c r="E1167" s="335"/>
      <c r="F1167" s="336"/>
    </row>
    <row r="1168" customFormat="false" ht="26" hidden="false" customHeight="false" outlineLevel="0" collapsed="false">
      <c r="A1168" s="345"/>
      <c r="B1168" s="345"/>
      <c r="C1168" s="347" t="s">
        <v>1462</v>
      </c>
      <c r="D1168" s="345" t="s">
        <v>1463</v>
      </c>
      <c r="E1168" s="335"/>
      <c r="F1168" s="336"/>
    </row>
    <row r="1169" customFormat="false" ht="52" hidden="false" customHeight="false" outlineLevel="0" collapsed="false">
      <c r="A1169" s="345"/>
      <c r="B1169" s="345"/>
      <c r="C1169" s="347" t="s">
        <v>1464</v>
      </c>
      <c r="D1169" s="345" t="s">
        <v>1465</v>
      </c>
      <c r="E1169" s="340"/>
      <c r="F1169" s="341"/>
    </row>
    <row r="1170" customFormat="false" ht="39" hidden="false" customHeight="false" outlineLevel="0" collapsed="false">
      <c r="A1170" s="345"/>
      <c r="B1170" s="345"/>
      <c r="C1170" s="347" t="s">
        <v>1466</v>
      </c>
      <c r="D1170" s="345" t="s">
        <v>1467</v>
      </c>
      <c r="E1170" s="335"/>
      <c r="F1170" s="336"/>
    </row>
    <row r="1171" customFormat="false" ht="39" hidden="false" customHeight="false" outlineLevel="0" collapsed="false">
      <c r="A1171" s="345"/>
      <c r="B1171" s="345"/>
      <c r="C1171" s="347" t="s">
        <v>1468</v>
      </c>
      <c r="D1171" s="345" t="s">
        <v>1469</v>
      </c>
      <c r="E1171" s="335"/>
      <c r="F1171" s="336"/>
    </row>
    <row r="1172" customFormat="false" ht="39" hidden="false" customHeight="false" outlineLevel="0" collapsed="false">
      <c r="A1172" s="345"/>
      <c r="B1172" s="345"/>
      <c r="C1172" s="347" t="s">
        <v>1470</v>
      </c>
      <c r="D1172" s="345" t="s">
        <v>1471</v>
      </c>
      <c r="E1172" s="335"/>
      <c r="F1172" s="336"/>
    </row>
    <row r="1173" customFormat="false" ht="91" hidden="false" customHeight="false" outlineLevel="0" collapsed="false">
      <c r="A1173" s="345"/>
      <c r="B1173" s="345"/>
      <c r="C1173" s="347" t="s">
        <v>1472</v>
      </c>
      <c r="D1173" s="345" t="s">
        <v>1473</v>
      </c>
      <c r="E1173" s="335"/>
      <c r="F1173" s="336"/>
    </row>
    <row r="1174" customFormat="false" ht="65" hidden="false" customHeight="false" outlineLevel="0" collapsed="false">
      <c r="A1174" s="345"/>
      <c r="B1174" s="345"/>
      <c r="C1174" s="347" t="s">
        <v>1474</v>
      </c>
      <c r="D1174" s="345" t="s">
        <v>1475</v>
      </c>
      <c r="E1174" s="348"/>
      <c r="F1174" s="341"/>
    </row>
    <row r="1175" customFormat="false" ht="65" hidden="false" customHeight="false" outlineLevel="0" collapsed="false">
      <c r="A1175" s="345"/>
      <c r="B1175" s="345"/>
      <c r="C1175" s="347" t="s">
        <v>1476</v>
      </c>
      <c r="D1175" s="345" t="s">
        <v>1477</v>
      </c>
      <c r="E1175" s="348"/>
      <c r="F1175" s="341"/>
    </row>
    <row r="1176" customFormat="false" ht="143" hidden="false" customHeight="false" outlineLevel="0" collapsed="false">
      <c r="A1176" s="345"/>
      <c r="B1176" s="345"/>
      <c r="C1176" s="347" t="s">
        <v>1478</v>
      </c>
      <c r="D1176" s="345" t="s">
        <v>1479</v>
      </c>
      <c r="E1176" s="348"/>
      <c r="F1176" s="341"/>
    </row>
    <row r="1177" customFormat="false" ht="52" hidden="false" customHeight="false" outlineLevel="0" collapsed="false">
      <c r="A1177" s="345"/>
      <c r="B1177" s="345"/>
      <c r="C1177" s="347" t="s">
        <v>1480</v>
      </c>
      <c r="D1177" s="345" t="s">
        <v>1481</v>
      </c>
      <c r="E1177" s="348"/>
      <c r="F1177" s="341"/>
    </row>
    <row r="1178" customFormat="false" ht="52" hidden="false" customHeight="false" outlineLevel="0" collapsed="false">
      <c r="A1178" s="345"/>
      <c r="B1178" s="345"/>
      <c r="C1178" s="347" t="s">
        <v>1482</v>
      </c>
      <c r="D1178" s="345" t="s">
        <v>1483</v>
      </c>
      <c r="E1178" s="348"/>
      <c r="F1178" s="341"/>
    </row>
    <row r="1179" customFormat="false" ht="13" hidden="false" customHeight="false" outlineLevel="0" collapsed="false">
      <c r="A1179" s="259" t="s">
        <v>584</v>
      </c>
      <c r="B1179" s="260"/>
      <c r="C1179" s="261" t="s">
        <v>1484</v>
      </c>
      <c r="D1179" s="261"/>
      <c r="E1179" s="303" t="s">
        <v>69</v>
      </c>
      <c r="F1179" s="304"/>
    </row>
    <row r="1180" customFormat="false" ht="13" hidden="false" customHeight="false" outlineLevel="0" collapsed="false">
      <c r="A1180" s="259" t="s">
        <v>35</v>
      </c>
      <c r="B1180" s="260"/>
      <c r="C1180" s="261"/>
      <c r="D1180" s="261"/>
      <c r="E1180" s="303"/>
      <c r="F1180" s="304"/>
    </row>
    <row r="1181" customFormat="false" ht="13" hidden="false" customHeight="false" outlineLevel="0" collapsed="false">
      <c r="A1181" s="259" t="s">
        <v>36</v>
      </c>
      <c r="B1181" s="260"/>
      <c r="C1181" s="261"/>
      <c r="D1181" s="261"/>
      <c r="E1181" s="303"/>
      <c r="F1181" s="304"/>
    </row>
    <row r="1182" customFormat="false" ht="13" hidden="false" customHeight="false" outlineLevel="0" collapsed="false">
      <c r="A1182" s="259" t="s">
        <v>37</v>
      </c>
      <c r="B1182" s="260"/>
      <c r="C1182" s="261"/>
      <c r="D1182" s="261"/>
      <c r="E1182" s="303"/>
      <c r="F1182" s="304"/>
    </row>
    <row r="1183" customFormat="false" ht="13" hidden="false" customHeight="false" outlineLevel="0" collapsed="false">
      <c r="A1183" s="259" t="s">
        <v>38</v>
      </c>
      <c r="B1183" s="260"/>
      <c r="C1183" s="261"/>
      <c r="D1183" s="261"/>
      <c r="E1183" s="303"/>
      <c r="F1183" s="304"/>
    </row>
    <row r="1184" customFormat="false" ht="65" hidden="false" customHeight="false" outlineLevel="0" collapsed="false">
      <c r="A1184" s="349" t="s">
        <v>640</v>
      </c>
      <c r="B1184" s="350"/>
      <c r="C1184" s="256" t="s">
        <v>1485</v>
      </c>
      <c r="D1184" s="256" t="s">
        <v>1486</v>
      </c>
      <c r="E1184" s="330"/>
      <c r="F1184" s="331"/>
    </row>
    <row r="1185" customFormat="false" ht="13" hidden="false" customHeight="false" outlineLevel="0" collapsed="false">
      <c r="A1185" s="351" t="s">
        <v>1487</v>
      </c>
      <c r="B1185" s="344"/>
      <c r="C1185" s="339" t="s">
        <v>1488</v>
      </c>
      <c r="D1185" s="339" t="s">
        <v>1489</v>
      </c>
      <c r="E1185" s="340"/>
      <c r="F1185" s="341"/>
    </row>
    <row r="1186" customFormat="false" ht="13" hidden="false" customHeight="false" outlineLevel="0" collapsed="false">
      <c r="A1186" s="259" t="s">
        <v>584</v>
      </c>
      <c r="B1186" s="260"/>
      <c r="C1186" s="261" t="s">
        <v>1484</v>
      </c>
      <c r="D1186" s="261"/>
      <c r="E1186" s="303" t="s">
        <v>69</v>
      </c>
      <c r="F1186" s="304"/>
    </row>
    <row r="1187" customFormat="false" ht="13" hidden="false" customHeight="false" outlineLevel="0" collapsed="false">
      <c r="A1187" s="259" t="s">
        <v>35</v>
      </c>
      <c r="B1187" s="260"/>
      <c r="C1187" s="261"/>
      <c r="D1187" s="261"/>
      <c r="E1187" s="303"/>
      <c r="F1187" s="304"/>
    </row>
    <row r="1188" customFormat="false" ht="13" hidden="false" customHeight="false" outlineLevel="0" collapsed="false">
      <c r="A1188" s="259" t="s">
        <v>36</v>
      </c>
      <c r="B1188" s="260"/>
      <c r="C1188" s="170"/>
      <c r="D1188" s="261"/>
      <c r="E1188" s="303"/>
      <c r="F1188" s="304"/>
    </row>
    <row r="1189" customFormat="false" ht="13" hidden="false" customHeight="false" outlineLevel="0" collapsed="false">
      <c r="A1189" s="259" t="s">
        <v>37</v>
      </c>
      <c r="B1189" s="260"/>
      <c r="C1189" s="261"/>
      <c r="D1189" s="261"/>
      <c r="E1189" s="303"/>
      <c r="F1189" s="304"/>
    </row>
    <row r="1190" customFormat="false" ht="13" hidden="false" customHeight="false" outlineLevel="0" collapsed="false">
      <c r="A1190" s="259" t="s">
        <v>38</v>
      </c>
      <c r="B1190" s="260"/>
      <c r="C1190" s="261"/>
      <c r="D1190" s="261"/>
      <c r="E1190" s="303"/>
      <c r="F1190" s="304"/>
    </row>
    <row r="1191" customFormat="false" ht="78" hidden="false" customHeight="false" outlineLevel="0" collapsed="false">
      <c r="A1191" s="351" t="s">
        <v>1490</v>
      </c>
      <c r="B1191" s="344" t="s">
        <v>1491</v>
      </c>
      <c r="C1191" s="339" t="s">
        <v>1492</v>
      </c>
      <c r="D1191" s="339" t="s">
        <v>1493</v>
      </c>
      <c r="E1191" s="340"/>
      <c r="F1191" s="341"/>
    </row>
    <row r="1192" customFormat="false" ht="13" hidden="false" customHeight="false" outlineLevel="0" collapsed="false">
      <c r="A1192" s="259" t="s">
        <v>584</v>
      </c>
      <c r="B1192" s="260"/>
      <c r="C1192" s="261" t="s">
        <v>1484</v>
      </c>
      <c r="D1192" s="261"/>
      <c r="E1192" s="303" t="s">
        <v>69</v>
      </c>
      <c r="F1192" s="304"/>
    </row>
    <row r="1193" customFormat="false" ht="13" hidden="false" customHeight="false" outlineLevel="0" collapsed="false">
      <c r="A1193" s="259" t="s">
        <v>35</v>
      </c>
      <c r="B1193" s="260"/>
      <c r="C1193" s="261"/>
      <c r="D1193" s="261"/>
      <c r="E1193" s="303"/>
      <c r="F1193" s="304"/>
    </row>
    <row r="1194" customFormat="false" ht="13" hidden="false" customHeight="false" outlineLevel="0" collapsed="false">
      <c r="A1194" s="259" t="s">
        <v>36</v>
      </c>
      <c r="B1194" s="260"/>
      <c r="C1194" s="170"/>
      <c r="D1194" s="261"/>
      <c r="E1194" s="303"/>
      <c r="F1194" s="304"/>
    </row>
    <row r="1195" customFormat="false" ht="13" hidden="false" customHeight="false" outlineLevel="0" collapsed="false">
      <c r="A1195" s="259" t="s">
        <v>37</v>
      </c>
      <c r="B1195" s="260"/>
      <c r="C1195" s="261"/>
      <c r="D1195" s="261"/>
      <c r="E1195" s="303"/>
      <c r="F1195" s="304"/>
    </row>
    <row r="1196" customFormat="false" ht="13" hidden="false" customHeight="false" outlineLevel="0" collapsed="false">
      <c r="A1196" s="259" t="s">
        <v>38</v>
      </c>
      <c r="B1196" s="260"/>
      <c r="C1196" s="261"/>
      <c r="D1196" s="261"/>
      <c r="E1196" s="303"/>
      <c r="F1196" s="304"/>
    </row>
    <row r="1197" customFormat="false" ht="26" hidden="false" customHeight="false" outlineLevel="0" collapsed="false">
      <c r="A1197" s="337" t="s">
        <v>1494</v>
      </c>
      <c r="B1197" s="338"/>
      <c r="C1197" s="339" t="s">
        <v>1495</v>
      </c>
      <c r="D1197" s="339" t="s">
        <v>1496</v>
      </c>
      <c r="E1197" s="340"/>
      <c r="F1197" s="341"/>
    </row>
    <row r="1198" customFormat="false" ht="13" hidden="false" customHeight="false" outlineLevel="0" collapsed="false">
      <c r="A1198" s="259" t="s">
        <v>584</v>
      </c>
      <c r="B1198" s="260"/>
      <c r="C1198" s="261" t="s">
        <v>1484</v>
      </c>
      <c r="D1198" s="261"/>
      <c r="E1198" s="303" t="s">
        <v>69</v>
      </c>
      <c r="F1198" s="304"/>
    </row>
    <row r="1199" customFormat="false" ht="13" hidden="false" customHeight="false" outlineLevel="0" collapsed="false">
      <c r="A1199" s="259" t="s">
        <v>35</v>
      </c>
      <c r="B1199" s="260"/>
      <c r="C1199" s="261"/>
      <c r="D1199" s="261"/>
      <c r="E1199" s="303"/>
      <c r="F1199" s="304"/>
    </row>
    <row r="1200" customFormat="false" ht="13" hidden="false" customHeight="false" outlineLevel="0" collapsed="false">
      <c r="A1200" s="259" t="s">
        <v>36</v>
      </c>
      <c r="B1200" s="260"/>
      <c r="C1200" s="261"/>
      <c r="D1200" s="261"/>
      <c r="E1200" s="303"/>
      <c r="F1200" s="304"/>
    </row>
    <row r="1201" customFormat="false" ht="13" hidden="false" customHeight="false" outlineLevel="0" collapsed="false">
      <c r="A1201" s="259" t="s">
        <v>37</v>
      </c>
      <c r="B1201" s="260"/>
      <c r="C1201" s="261"/>
      <c r="D1201" s="261"/>
      <c r="E1201" s="303"/>
      <c r="F1201" s="304"/>
    </row>
    <row r="1202" customFormat="false" ht="13" hidden="false" customHeight="false" outlineLevel="0" collapsed="false">
      <c r="A1202" s="259" t="s">
        <v>38</v>
      </c>
      <c r="B1202" s="260"/>
      <c r="C1202" s="261"/>
      <c r="D1202" s="261"/>
      <c r="E1202" s="303"/>
      <c r="F1202" s="304"/>
    </row>
    <row r="1203" customFormat="false" ht="39" hidden="false" customHeight="false" outlineLevel="0" collapsed="false">
      <c r="A1203" s="351" t="s">
        <v>1497</v>
      </c>
      <c r="B1203" s="344"/>
      <c r="C1203" s="339" t="s">
        <v>1498</v>
      </c>
      <c r="D1203" s="339" t="s">
        <v>1499</v>
      </c>
      <c r="E1203" s="340"/>
      <c r="F1203" s="341"/>
    </row>
    <row r="1204" customFormat="false" ht="13" hidden="false" customHeight="false" outlineLevel="0" collapsed="false">
      <c r="A1204" s="259" t="s">
        <v>584</v>
      </c>
      <c r="B1204" s="260"/>
      <c r="C1204" s="261" t="s">
        <v>1484</v>
      </c>
      <c r="D1204" s="261"/>
      <c r="E1204" s="303" t="s">
        <v>69</v>
      </c>
      <c r="F1204" s="304"/>
    </row>
    <row r="1205" customFormat="false" ht="13" hidden="false" customHeight="false" outlineLevel="0" collapsed="false">
      <c r="A1205" s="259" t="s">
        <v>35</v>
      </c>
      <c r="B1205" s="260"/>
      <c r="C1205" s="261"/>
      <c r="D1205" s="261"/>
      <c r="E1205" s="303"/>
      <c r="F1205" s="304"/>
    </row>
    <row r="1206" customFormat="false" ht="13" hidden="false" customHeight="false" outlineLevel="0" collapsed="false">
      <c r="A1206" s="259" t="s">
        <v>36</v>
      </c>
      <c r="B1206" s="260"/>
      <c r="C1206" s="261"/>
      <c r="D1206" s="261"/>
      <c r="E1206" s="303"/>
      <c r="F1206" s="304"/>
    </row>
    <row r="1207" customFormat="false" ht="13" hidden="false" customHeight="false" outlineLevel="0" collapsed="false">
      <c r="A1207" s="259" t="s">
        <v>37</v>
      </c>
      <c r="B1207" s="260"/>
      <c r="C1207" s="261"/>
      <c r="D1207" s="261"/>
      <c r="E1207" s="303"/>
      <c r="F1207" s="304"/>
    </row>
    <row r="1208" customFormat="false" ht="13" hidden="false" customHeight="false" outlineLevel="0" collapsed="false">
      <c r="A1208" s="259" t="s">
        <v>38</v>
      </c>
      <c r="B1208" s="260"/>
      <c r="C1208" s="261"/>
      <c r="D1208" s="261"/>
      <c r="E1208" s="303"/>
      <c r="F1208" s="304"/>
    </row>
    <row r="1209" customFormat="false" ht="13" hidden="false" customHeight="false" outlineLevel="0" collapsed="false">
      <c r="A1209" s="351" t="s">
        <v>1500</v>
      </c>
      <c r="B1209" s="344"/>
      <c r="C1209" s="339" t="s">
        <v>1501</v>
      </c>
      <c r="D1209" s="339" t="s">
        <v>1502</v>
      </c>
      <c r="E1209" s="340"/>
      <c r="F1209" s="341"/>
    </row>
    <row r="1210" customFormat="false" ht="13" hidden="false" customHeight="false" outlineLevel="0" collapsed="false">
      <c r="A1210" s="259" t="s">
        <v>584</v>
      </c>
      <c r="B1210" s="260"/>
      <c r="C1210" s="261" t="s">
        <v>1484</v>
      </c>
      <c r="D1210" s="261"/>
      <c r="E1210" s="303" t="s">
        <v>69</v>
      </c>
      <c r="F1210" s="304"/>
    </row>
    <row r="1211" customFormat="false" ht="13" hidden="false" customHeight="false" outlineLevel="0" collapsed="false">
      <c r="A1211" s="259" t="s">
        <v>35</v>
      </c>
      <c r="B1211" s="260"/>
      <c r="C1211" s="261"/>
      <c r="D1211" s="261"/>
      <c r="E1211" s="303"/>
      <c r="F1211" s="304"/>
    </row>
    <row r="1212" customFormat="false" ht="13" hidden="false" customHeight="false" outlineLevel="0" collapsed="false">
      <c r="A1212" s="259" t="s">
        <v>36</v>
      </c>
      <c r="B1212" s="260"/>
      <c r="C1212" s="261"/>
      <c r="D1212" s="261"/>
      <c r="E1212" s="303"/>
      <c r="F1212" s="304"/>
    </row>
    <row r="1213" customFormat="false" ht="13" hidden="false" customHeight="false" outlineLevel="0" collapsed="false">
      <c r="A1213" s="259" t="s">
        <v>37</v>
      </c>
      <c r="B1213" s="260"/>
      <c r="C1213" s="261"/>
      <c r="D1213" s="261"/>
      <c r="E1213" s="303"/>
      <c r="F1213" s="304"/>
    </row>
    <row r="1214" customFormat="false" ht="13" hidden="false" customHeight="false" outlineLevel="0" collapsed="false">
      <c r="A1214" s="259" t="s">
        <v>38</v>
      </c>
      <c r="B1214" s="260"/>
      <c r="C1214" s="261"/>
      <c r="D1214" s="261"/>
      <c r="E1214" s="303"/>
      <c r="F1214" s="304"/>
    </row>
    <row r="1215" customFormat="false" ht="39" hidden="false" customHeight="false" outlineLevel="0" collapsed="false">
      <c r="A1215" s="351" t="s">
        <v>1503</v>
      </c>
      <c r="B1215" s="344" t="s">
        <v>1504</v>
      </c>
      <c r="C1215" s="339" t="s">
        <v>1505</v>
      </c>
      <c r="D1215" s="339" t="s">
        <v>1506</v>
      </c>
      <c r="E1215" s="340"/>
      <c r="F1215" s="341"/>
    </row>
    <row r="1216" customFormat="false" ht="13" hidden="false" customHeight="false" outlineLevel="0" collapsed="false">
      <c r="A1216" s="259" t="s">
        <v>584</v>
      </c>
      <c r="B1216" s="260"/>
      <c r="C1216" s="261" t="s">
        <v>1484</v>
      </c>
      <c r="D1216" s="261"/>
      <c r="E1216" s="303" t="s">
        <v>69</v>
      </c>
      <c r="F1216" s="304"/>
    </row>
    <row r="1217" customFormat="false" ht="13" hidden="false" customHeight="false" outlineLevel="0" collapsed="false">
      <c r="A1217" s="259" t="s">
        <v>35</v>
      </c>
      <c r="B1217" s="260"/>
      <c r="C1217" s="261"/>
      <c r="D1217" s="261"/>
      <c r="E1217" s="303"/>
      <c r="F1217" s="304"/>
    </row>
    <row r="1218" customFormat="false" ht="13" hidden="false" customHeight="false" outlineLevel="0" collapsed="false">
      <c r="A1218" s="259" t="s">
        <v>36</v>
      </c>
      <c r="B1218" s="260"/>
      <c r="C1218" s="261"/>
      <c r="D1218" s="261"/>
      <c r="E1218" s="303"/>
      <c r="F1218" s="304"/>
    </row>
    <row r="1219" customFormat="false" ht="13" hidden="false" customHeight="false" outlineLevel="0" collapsed="false">
      <c r="A1219" s="259" t="s">
        <v>37</v>
      </c>
      <c r="B1219" s="260"/>
      <c r="C1219" s="261"/>
      <c r="D1219" s="261"/>
      <c r="E1219" s="303"/>
      <c r="F1219" s="304"/>
    </row>
    <row r="1220" customFormat="false" ht="13" hidden="false" customHeight="false" outlineLevel="0" collapsed="false">
      <c r="A1220" s="259" t="s">
        <v>38</v>
      </c>
      <c r="B1220" s="260"/>
      <c r="C1220" s="261"/>
      <c r="D1220" s="261"/>
      <c r="E1220" s="303"/>
      <c r="F1220" s="304"/>
    </row>
    <row r="1221" customFormat="false" ht="39" hidden="false" customHeight="false" outlineLevel="0" collapsed="false">
      <c r="A1221" s="351" t="s">
        <v>1507</v>
      </c>
      <c r="B1221" s="344"/>
      <c r="C1221" s="339" t="s">
        <v>1508</v>
      </c>
      <c r="D1221" s="339" t="s">
        <v>1509</v>
      </c>
      <c r="E1221" s="340"/>
      <c r="F1221" s="341"/>
    </row>
    <row r="1222" customFormat="false" ht="13" hidden="false" customHeight="false" outlineLevel="0" collapsed="false">
      <c r="A1222" s="259" t="s">
        <v>584</v>
      </c>
      <c r="B1222" s="260"/>
      <c r="C1222" s="261" t="s">
        <v>1484</v>
      </c>
      <c r="D1222" s="261"/>
      <c r="E1222" s="303" t="s">
        <v>69</v>
      </c>
      <c r="F1222" s="304"/>
    </row>
    <row r="1223" customFormat="false" ht="13" hidden="false" customHeight="false" outlineLevel="0" collapsed="false">
      <c r="A1223" s="259" t="s">
        <v>35</v>
      </c>
      <c r="B1223" s="260"/>
      <c r="C1223" s="261"/>
      <c r="D1223" s="261"/>
      <c r="E1223" s="303"/>
      <c r="F1223" s="304"/>
    </row>
    <row r="1224" customFormat="false" ht="13" hidden="false" customHeight="false" outlineLevel="0" collapsed="false">
      <c r="A1224" s="259" t="s">
        <v>36</v>
      </c>
      <c r="B1224" s="260"/>
      <c r="C1224" s="261"/>
      <c r="D1224" s="261"/>
      <c r="E1224" s="303"/>
      <c r="F1224" s="304"/>
    </row>
    <row r="1225" customFormat="false" ht="13" hidden="false" customHeight="false" outlineLevel="0" collapsed="false">
      <c r="A1225" s="259" t="s">
        <v>37</v>
      </c>
      <c r="B1225" s="260"/>
      <c r="C1225" s="261"/>
      <c r="D1225" s="261"/>
      <c r="E1225" s="303"/>
      <c r="F1225" s="304"/>
    </row>
    <row r="1226" customFormat="false" ht="13" hidden="false" customHeight="false" outlineLevel="0" collapsed="false">
      <c r="A1226" s="259" t="s">
        <v>38</v>
      </c>
      <c r="B1226" s="260"/>
      <c r="C1226" s="261"/>
      <c r="D1226" s="261"/>
      <c r="E1226" s="303"/>
      <c r="F1226" s="304"/>
    </row>
    <row r="1227" customFormat="false" ht="65" hidden="false" customHeight="false" outlineLevel="0" collapsed="false">
      <c r="A1227" s="351" t="s">
        <v>1510</v>
      </c>
      <c r="B1227" s="344"/>
      <c r="C1227" s="339" t="s">
        <v>1511</v>
      </c>
      <c r="D1227" s="339" t="s">
        <v>1512</v>
      </c>
      <c r="E1227" s="340"/>
      <c r="F1227" s="341"/>
    </row>
    <row r="1228" customFormat="false" ht="13" hidden="false" customHeight="false" outlineLevel="0" collapsed="false">
      <c r="A1228" s="259" t="s">
        <v>584</v>
      </c>
      <c r="B1228" s="260"/>
      <c r="C1228" s="261" t="s">
        <v>1484</v>
      </c>
      <c r="D1228" s="261"/>
      <c r="E1228" s="303" t="s">
        <v>69</v>
      </c>
      <c r="F1228" s="262"/>
    </row>
    <row r="1229" customFormat="false" ht="13" hidden="false" customHeight="false" outlineLevel="0" collapsed="false">
      <c r="A1229" s="259" t="s">
        <v>35</v>
      </c>
      <c r="B1229" s="260"/>
      <c r="C1229" s="261"/>
      <c r="D1229" s="261"/>
      <c r="E1229" s="303"/>
      <c r="F1229" s="304"/>
    </row>
    <row r="1230" customFormat="false" ht="13" hidden="false" customHeight="false" outlineLevel="0" collapsed="false">
      <c r="A1230" s="259" t="s">
        <v>36</v>
      </c>
      <c r="B1230" s="260"/>
      <c r="C1230" s="261"/>
      <c r="D1230" s="261"/>
      <c r="E1230" s="303"/>
      <c r="F1230" s="304"/>
    </row>
    <row r="1231" customFormat="false" ht="13" hidden="false" customHeight="false" outlineLevel="0" collapsed="false">
      <c r="A1231" s="259" t="s">
        <v>37</v>
      </c>
      <c r="B1231" s="260"/>
      <c r="C1231" s="261"/>
      <c r="D1231" s="261"/>
      <c r="E1231" s="303"/>
      <c r="F1231" s="304"/>
    </row>
    <row r="1232" customFormat="false" ht="13" hidden="false" customHeight="false" outlineLevel="0" collapsed="false">
      <c r="A1232" s="259" t="s">
        <v>38</v>
      </c>
      <c r="B1232" s="260"/>
      <c r="C1232" s="261"/>
      <c r="D1232" s="261"/>
      <c r="E1232" s="303"/>
      <c r="F1232" s="304"/>
    </row>
    <row r="1233" customFormat="false" ht="169" hidden="false" customHeight="false" outlineLevel="0" collapsed="false">
      <c r="A1233" s="337" t="s">
        <v>1513</v>
      </c>
      <c r="B1233" s="338"/>
      <c r="C1233" s="339" t="s">
        <v>1514</v>
      </c>
      <c r="D1233" s="339" t="s">
        <v>1515</v>
      </c>
      <c r="E1233" s="340"/>
      <c r="F1233" s="341"/>
    </row>
    <row r="1234" customFormat="false" ht="13" hidden="false" customHeight="false" outlineLevel="0" collapsed="false">
      <c r="A1234" s="259" t="s">
        <v>584</v>
      </c>
      <c r="B1234" s="260"/>
      <c r="C1234" s="261" t="s">
        <v>1484</v>
      </c>
      <c r="D1234" s="261"/>
      <c r="E1234" s="303" t="s">
        <v>69</v>
      </c>
      <c r="F1234" s="262"/>
    </row>
    <row r="1235" customFormat="false" ht="13" hidden="false" customHeight="false" outlineLevel="0" collapsed="false">
      <c r="A1235" s="259" t="s">
        <v>35</v>
      </c>
      <c r="B1235" s="260"/>
      <c r="C1235" s="261"/>
      <c r="D1235" s="261"/>
      <c r="E1235" s="303"/>
      <c r="F1235" s="304"/>
    </row>
    <row r="1236" customFormat="false" ht="13" hidden="false" customHeight="false" outlineLevel="0" collapsed="false">
      <c r="A1236" s="259" t="s">
        <v>36</v>
      </c>
      <c r="B1236" s="260"/>
      <c r="C1236" s="261"/>
      <c r="D1236" s="261"/>
      <c r="E1236" s="303"/>
      <c r="F1236" s="304"/>
    </row>
    <row r="1237" customFormat="false" ht="13" hidden="false" customHeight="false" outlineLevel="0" collapsed="false">
      <c r="A1237" s="259" t="s">
        <v>37</v>
      </c>
      <c r="B1237" s="260"/>
      <c r="C1237" s="261"/>
      <c r="D1237" s="261"/>
      <c r="E1237" s="303"/>
      <c r="F1237" s="304"/>
    </row>
    <row r="1238" customFormat="false" ht="13" hidden="false" customHeight="false" outlineLevel="0" collapsed="false">
      <c r="A1238" s="259" t="s">
        <v>38</v>
      </c>
      <c r="B1238" s="260"/>
      <c r="C1238" s="261"/>
      <c r="D1238" s="261"/>
      <c r="E1238" s="303"/>
      <c r="F1238" s="304"/>
    </row>
    <row r="1239" customFormat="false" ht="52" hidden="false" customHeight="false" outlineLevel="0" collapsed="false">
      <c r="A1239" s="351" t="s">
        <v>1516</v>
      </c>
      <c r="B1239" s="344"/>
      <c r="C1239" s="339" t="s">
        <v>1517</v>
      </c>
      <c r="D1239" s="339" t="s">
        <v>1518</v>
      </c>
      <c r="E1239" s="340"/>
      <c r="F1239" s="341"/>
    </row>
    <row r="1240" customFormat="false" ht="13" hidden="false" customHeight="false" outlineLevel="0" collapsed="false">
      <c r="A1240" s="259" t="s">
        <v>584</v>
      </c>
      <c r="B1240" s="260"/>
      <c r="C1240" s="261" t="s">
        <v>1484</v>
      </c>
      <c r="D1240" s="261"/>
      <c r="E1240" s="303" t="s">
        <v>69</v>
      </c>
      <c r="F1240" s="304"/>
    </row>
    <row r="1241" customFormat="false" ht="13" hidden="false" customHeight="false" outlineLevel="0" collapsed="false">
      <c r="A1241" s="259" t="s">
        <v>35</v>
      </c>
      <c r="B1241" s="260"/>
      <c r="C1241" s="261"/>
      <c r="D1241" s="261"/>
      <c r="E1241" s="303"/>
      <c r="F1241" s="304"/>
    </row>
    <row r="1242" customFormat="false" ht="13" hidden="false" customHeight="false" outlineLevel="0" collapsed="false">
      <c r="A1242" s="259" t="s">
        <v>36</v>
      </c>
      <c r="B1242" s="260"/>
      <c r="C1242" s="261"/>
      <c r="D1242" s="261"/>
      <c r="E1242" s="303"/>
      <c r="F1242" s="304"/>
    </row>
    <row r="1243" customFormat="false" ht="13" hidden="false" customHeight="false" outlineLevel="0" collapsed="false">
      <c r="A1243" s="259" t="s">
        <v>37</v>
      </c>
      <c r="B1243" s="260"/>
      <c r="C1243" s="261"/>
      <c r="D1243" s="261"/>
      <c r="E1243" s="303"/>
      <c r="F1243" s="304"/>
    </row>
    <row r="1244" customFormat="false" ht="13" hidden="false" customHeight="false" outlineLevel="0" collapsed="false">
      <c r="A1244" s="259" t="s">
        <v>38</v>
      </c>
      <c r="B1244" s="260"/>
      <c r="C1244" s="261"/>
      <c r="D1244" s="261"/>
      <c r="E1244" s="303"/>
      <c r="F1244" s="304"/>
    </row>
    <row r="1245" customFormat="false" ht="26" hidden="false" customHeight="false" outlineLevel="0" collapsed="false">
      <c r="A1245" s="351" t="s">
        <v>1519</v>
      </c>
      <c r="B1245" s="344"/>
      <c r="C1245" s="339" t="s">
        <v>1520</v>
      </c>
      <c r="D1245" s="339" t="s">
        <v>1521</v>
      </c>
      <c r="E1245" s="340"/>
      <c r="F1245" s="341"/>
    </row>
    <row r="1246" customFormat="false" ht="13" hidden="false" customHeight="false" outlineLevel="0" collapsed="false">
      <c r="A1246" s="259" t="s">
        <v>584</v>
      </c>
      <c r="B1246" s="260"/>
      <c r="C1246" s="261" t="s">
        <v>1484</v>
      </c>
      <c r="D1246" s="261"/>
      <c r="E1246" s="303" t="s">
        <v>69</v>
      </c>
      <c r="F1246" s="304"/>
    </row>
    <row r="1247" customFormat="false" ht="13" hidden="false" customHeight="false" outlineLevel="0" collapsed="false">
      <c r="A1247" s="259" t="s">
        <v>35</v>
      </c>
      <c r="B1247" s="260"/>
      <c r="C1247" s="261"/>
      <c r="D1247" s="261"/>
      <c r="E1247" s="303"/>
      <c r="F1247" s="304"/>
    </row>
    <row r="1248" customFormat="false" ht="13" hidden="false" customHeight="false" outlineLevel="0" collapsed="false">
      <c r="A1248" s="259" t="s">
        <v>36</v>
      </c>
      <c r="B1248" s="260"/>
      <c r="C1248" s="261"/>
      <c r="D1248" s="261"/>
      <c r="E1248" s="303"/>
      <c r="F1248" s="304"/>
    </row>
    <row r="1249" customFormat="false" ht="13" hidden="false" customHeight="false" outlineLevel="0" collapsed="false">
      <c r="A1249" s="259" t="s">
        <v>37</v>
      </c>
      <c r="B1249" s="260"/>
      <c r="C1249" s="261"/>
      <c r="D1249" s="261"/>
      <c r="E1249" s="303"/>
      <c r="F1249" s="304"/>
    </row>
    <row r="1250" customFormat="false" ht="13" hidden="false" customHeight="false" outlineLevel="0" collapsed="false">
      <c r="A1250" s="259" t="s">
        <v>38</v>
      </c>
      <c r="B1250" s="260"/>
      <c r="C1250" s="261"/>
      <c r="D1250" s="261"/>
      <c r="E1250" s="303"/>
      <c r="F1250" s="304"/>
    </row>
    <row r="1251" customFormat="false" ht="39" hidden="false" customHeight="false" outlineLevel="0" collapsed="false">
      <c r="A1251" s="351" t="s">
        <v>1522</v>
      </c>
      <c r="B1251" s="344"/>
      <c r="C1251" s="339" t="s">
        <v>1523</v>
      </c>
      <c r="D1251" s="339" t="s">
        <v>1524</v>
      </c>
      <c r="E1251" s="340"/>
      <c r="F1251" s="341"/>
    </row>
    <row r="1252" customFormat="false" ht="13" hidden="false" customHeight="false" outlineLevel="0" collapsed="false">
      <c r="A1252" s="259" t="s">
        <v>584</v>
      </c>
      <c r="B1252" s="260"/>
      <c r="C1252" s="261" t="s">
        <v>1484</v>
      </c>
      <c r="D1252" s="261"/>
      <c r="E1252" s="303" t="s">
        <v>69</v>
      </c>
      <c r="F1252" s="304"/>
    </row>
    <row r="1253" customFormat="false" ht="13" hidden="false" customHeight="false" outlineLevel="0" collapsed="false">
      <c r="A1253" s="259" t="s">
        <v>35</v>
      </c>
      <c r="B1253" s="260"/>
      <c r="C1253" s="261"/>
      <c r="D1253" s="261"/>
      <c r="E1253" s="303"/>
      <c r="F1253" s="304"/>
    </row>
    <row r="1254" customFormat="false" ht="13" hidden="false" customHeight="false" outlineLevel="0" collapsed="false">
      <c r="A1254" s="259" t="s">
        <v>36</v>
      </c>
      <c r="B1254" s="260"/>
      <c r="C1254" s="261"/>
      <c r="D1254" s="261"/>
      <c r="E1254" s="303"/>
      <c r="F1254" s="304"/>
    </row>
    <row r="1255" customFormat="false" ht="13" hidden="false" customHeight="false" outlineLevel="0" collapsed="false">
      <c r="A1255" s="259" t="s">
        <v>37</v>
      </c>
      <c r="B1255" s="260"/>
      <c r="C1255" s="261"/>
      <c r="D1255" s="261"/>
      <c r="E1255" s="303"/>
      <c r="F1255" s="304"/>
    </row>
    <row r="1256" customFormat="false" ht="13" hidden="false" customHeight="false" outlineLevel="0" collapsed="false">
      <c r="A1256" s="259" t="s">
        <v>38</v>
      </c>
      <c r="B1256" s="260"/>
      <c r="C1256" s="261"/>
      <c r="D1256" s="261"/>
      <c r="E1256" s="303"/>
      <c r="F1256" s="304"/>
    </row>
  </sheetData>
  <conditionalFormatting sqref="C988">
    <cfRule type="expression" priority="2" aboveAverage="0" equalAverage="0" bottom="0" percent="0" rank="0" text="" dxfId="12">
      <formula>ISNUMBER(SEARCH("Closed",$I988))</formula>
    </cfRule>
    <cfRule type="expression" priority="3" aboveAverage="0" equalAverage="0" bottom="0" percent="0" rank="0" text="" dxfId="13">
      <formula>IF($C988="Minor",TRUE(),FALSE())</formula>
    </cfRule>
    <cfRule type="expression" priority="4" aboveAverage="0" equalAverage="0" bottom="0" percent="0" rank="0" text="" dxfId="14">
      <formula>IF(OR($C988="Major",$C988="Pre-Condition"),TRUE(),FALSE())</formula>
    </cfRule>
  </conditionalFormatting>
  <conditionalFormatting sqref="C24">
    <cfRule type="expression" priority="5" aboveAverage="0" equalAverage="0" bottom="0" percent="0" rank="0" text="" dxfId="15">
      <formula>ISNUMBER(SEARCH("Closed",$K24))</formula>
    </cfRule>
    <cfRule type="expression" priority="6" aboveAverage="0" equalAverage="0" bottom="0" percent="0" rank="0" text="" dxfId="16">
      <formula>IF($C24="Minor",TRUE(),FALSE())</formula>
    </cfRule>
    <cfRule type="expression" priority="7" aboveAverage="0" equalAverage="0" bottom="0" percent="0" rank="0" text="" dxfId="17">
      <formula>IF(OR($C24="Major",$C24="Pre-Condition"),TRUE(),FALSE())</formula>
    </cfRule>
  </conditionalFormatting>
  <conditionalFormatting sqref="D529">
    <cfRule type="expression" priority="8" aboveAverage="0" equalAverage="0" bottom="0" percent="0" rank="0" text="" dxfId="18">
      <formula>ISNUMBER(SEARCH("Closed",$J529))</formula>
    </cfRule>
    <cfRule type="expression" priority="9" aboveAverage="0" equalAverage="0" bottom="0" percent="0" rank="0" text="" dxfId="19">
      <formula>IF($C529="Minor",TRUE(),FALSE())</formula>
    </cfRule>
    <cfRule type="expression" priority="10" aboveAverage="0" equalAverage="0" bottom="0" percent="0" rank="0" text="" dxfId="20">
      <formula>IF(OR($C529="Major",$C529="Pre-Condition"),TRUE(),FALSE())</formula>
    </cfRule>
  </conditionalFormatting>
  <conditionalFormatting sqref="D348">
    <cfRule type="expression" priority="11" aboveAverage="0" equalAverage="0" bottom="0" percent="0" rank="0" text="" dxfId="21">
      <formula>ISNUMBER(SEARCH("Closed",$J348))</formula>
    </cfRule>
    <cfRule type="expression" priority="12" aboveAverage="0" equalAverage="0" bottom="0" percent="0" rank="0" text="" dxfId="22">
      <formula>IF($C348="Minor",TRUE(),FALSE())</formula>
    </cfRule>
    <cfRule type="expression" priority="13" aboveAverage="0" equalAverage="0" bottom="0" percent="0" rank="0" text="" dxfId="23">
      <formula>IF(OR($C348="Major",$C348="Pre-Condition"),TRUE(),FALSE())</formula>
    </cfRule>
  </conditionalFormatting>
  <conditionalFormatting sqref="D716">
    <cfRule type="expression" priority="14" aboveAverage="0" equalAverage="0" bottom="0" percent="0" rank="0" text="" dxfId="24">
      <formula>ISNUMBER(SEARCH("Closed",$J716))</formula>
    </cfRule>
    <cfRule type="expression" priority="15" aboveAverage="0" equalAverage="0" bottom="0" percent="0" rank="0" text="" dxfId="25">
      <formula>IF($C716="Minor",TRUE(),FALSE())</formula>
    </cfRule>
    <cfRule type="expression" priority="16" aboveAverage="0" equalAverage="0" bottom="0" percent="0" rank="0" text="" dxfId="26">
      <formula>IF(OR($C716="Major",$C716="Pre-Condition"),TRUE(),FALSE())</formula>
    </cfRule>
  </conditionalFormatting>
  <conditionalFormatting sqref="D784">
    <cfRule type="expression" priority="17" aboveAverage="0" equalAverage="0" bottom="0" percent="0" rank="0" text="" dxfId="27">
      <formula>ISNUMBER(SEARCH("Closed",$J784))</formula>
    </cfRule>
    <cfRule type="expression" priority="18" aboveAverage="0" equalAverage="0" bottom="0" percent="0" rank="0" text="" dxfId="28">
      <formula>IF($C784="Minor",TRUE(),FALSE())</formula>
    </cfRule>
    <cfRule type="expression" priority="19" aboveAverage="0" equalAverage="0" bottom="0" percent="0" rank="0" text="" dxfId="29">
      <formula>IF(OR($C784="Major",$C784="Pre-Condition"),TRUE(),FALSE())</formula>
    </cfRule>
  </conditionalFormatting>
  <conditionalFormatting sqref="D840">
    <cfRule type="expression" priority="20" aboveAverage="0" equalAverage="0" bottom="0" percent="0" rank="0" text="" dxfId="30">
      <formula>ISNUMBER(SEARCH("Closed",$J840))</formula>
    </cfRule>
    <cfRule type="expression" priority="21" aboveAverage="0" equalAverage="0" bottom="0" percent="0" rank="0" text="" dxfId="31">
      <formula>IF($C840="Minor",TRUE(),FALSE())</formula>
    </cfRule>
    <cfRule type="expression" priority="22" aboveAverage="0" equalAverage="0" bottom="0" percent="0" rank="0" text="" dxfId="32">
      <formula>IF(OR($C840="Major",$C840="Pre-Condition"),TRUE(),FALSE())</formula>
    </cfRule>
  </conditionalFormatting>
  <conditionalFormatting sqref="D950">
    <cfRule type="expression" priority="23" aboveAverage="0" equalAverage="0" bottom="0" percent="0" rank="0" text="" dxfId="33">
      <formula>ISNUMBER(SEARCH("Closed",$J950))</formula>
    </cfRule>
    <cfRule type="expression" priority="24" aboveAverage="0" equalAverage="0" bottom="0" percent="0" rank="0" text="" dxfId="34">
      <formula>IF($C950="Minor",TRUE(),FALSE())</formula>
    </cfRule>
    <cfRule type="expression" priority="25" aboveAverage="0" equalAverage="0" bottom="0" percent="0" rank="0" text="" dxfId="35">
      <formula>IF(OR($C950="Major",$C950="Pre-Condition"),TRUE(),FALSE())</formula>
    </cfRule>
  </conditionalFormatting>
  <conditionalFormatting sqref="D74">
    <cfRule type="expression" priority="26" aboveAverage="0" equalAverage="0" bottom="0" percent="0" rank="0" text="" dxfId="36">
      <formula>ISNUMBER(SEARCH("Closed",$J74))</formula>
    </cfRule>
    <cfRule type="expression" priority="27" aboveAverage="0" equalAverage="0" bottom="0" percent="0" rank="0" text="" dxfId="37">
      <formula>IF($C74="Minor",TRUE(),FALSE())</formula>
    </cfRule>
    <cfRule type="expression" priority="28" aboveAverage="0" equalAverage="0" bottom="0" percent="0" rank="0" text="" dxfId="38">
      <formula>IF(OR($C74="Major",$C74="Pre-Condition"),TRUE(),FALSE())</formula>
    </cfRule>
  </conditionalFormatting>
  <conditionalFormatting sqref="D112">
    <cfRule type="expression" priority="29" aboveAverage="0" equalAverage="0" bottom="0" percent="0" rank="0" text="" dxfId="39">
      <formula>ISNUMBER(SEARCH("Closed",$J112))</formula>
    </cfRule>
    <cfRule type="expression" priority="30" aboveAverage="0" equalAverage="0" bottom="0" percent="0" rank="0" text="" dxfId="40">
      <formula>IF($C112="Minor",TRUE(),FALSE())</formula>
    </cfRule>
    <cfRule type="expression" priority="31" aboveAverage="0" equalAverage="0" bottom="0" percent="0" rank="0" text="" dxfId="41">
      <formula>IF(OR($C112="Major",$C112="Pre-Condition"),TRUE(),FALS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80859375" defaultRowHeight="14" zeroHeight="false" outlineLevelRow="0" outlineLevelCol="0"/>
  <cols>
    <col collapsed="false" customWidth="true" hidden="false" outlineLevel="0" max="1" min="1" style="0" width="8.54"/>
    <col collapsed="false" customWidth="false" hidden="true" outlineLevel="0" max="2" min="2" style="0" width="8.8"/>
    <col collapsed="false" customWidth="true" hidden="false" outlineLevel="0" max="4" min="3" style="0" width="81.8"/>
    <col collapsed="false" customWidth="true" hidden="false" outlineLevel="0" max="10" min="5" style="0" width="7.45"/>
  </cols>
  <sheetData>
    <row r="1" s="154" customFormat="true" ht="48.75" hidden="false" customHeight="true" outlineLevel="0" collapsed="false">
      <c r="A1" s="352" t="s">
        <v>1525</v>
      </c>
      <c r="B1" s="352"/>
      <c r="C1" s="352"/>
      <c r="D1" s="352"/>
      <c r="E1" s="353"/>
      <c r="F1" s="353"/>
      <c r="G1" s="353"/>
      <c r="H1" s="353"/>
      <c r="I1" s="353"/>
      <c r="J1" s="354"/>
    </row>
    <row r="2" s="154" customFormat="true" ht="21.5" hidden="false" customHeight="true" outlineLevel="0" collapsed="false">
      <c r="A2" s="355"/>
      <c r="B2" s="355"/>
      <c r="C2" s="355" t="s">
        <v>1526</v>
      </c>
      <c r="D2" s="355" t="s">
        <v>1527</v>
      </c>
      <c r="E2" s="356" t="s">
        <v>31</v>
      </c>
      <c r="F2" s="356" t="s">
        <v>35</v>
      </c>
      <c r="G2" s="356" t="s">
        <v>36</v>
      </c>
      <c r="H2" s="356" t="s">
        <v>37</v>
      </c>
      <c r="I2" s="356" t="s">
        <v>38</v>
      </c>
      <c r="J2" s="357" t="s">
        <v>31</v>
      </c>
    </row>
    <row r="3" s="154" customFormat="true" ht="21.5" hidden="false" customHeight="true" outlineLevel="0" collapsed="false">
      <c r="A3" s="358" t="n">
        <v>3</v>
      </c>
      <c r="B3" s="358"/>
      <c r="C3" s="308" t="s">
        <v>596</v>
      </c>
      <c r="D3" s="308" t="s">
        <v>597</v>
      </c>
      <c r="E3" s="359" t="s">
        <v>1528</v>
      </c>
      <c r="F3" s="359" t="s">
        <v>1528</v>
      </c>
      <c r="G3" s="359"/>
      <c r="H3" s="360"/>
      <c r="I3" s="360"/>
      <c r="J3" s="359" t="s">
        <v>1528</v>
      </c>
    </row>
    <row r="4" s="154" customFormat="true" ht="21.5" hidden="false" customHeight="true" outlineLevel="0" collapsed="false">
      <c r="A4" s="358" t="n">
        <v>4</v>
      </c>
      <c r="B4" s="358"/>
      <c r="C4" s="308" t="s">
        <v>830</v>
      </c>
      <c r="D4" s="308" t="s">
        <v>831</v>
      </c>
      <c r="E4" s="359" t="s">
        <v>1528</v>
      </c>
      <c r="F4" s="359"/>
      <c r="G4" s="359"/>
      <c r="H4" s="359" t="s">
        <v>1528</v>
      </c>
      <c r="I4" s="359"/>
      <c r="J4" s="359" t="s">
        <v>1528</v>
      </c>
    </row>
    <row r="5" s="154" customFormat="true" ht="21.5" hidden="false" customHeight="true" outlineLevel="0" collapsed="false">
      <c r="A5" s="358" t="n">
        <v>5</v>
      </c>
      <c r="B5" s="358"/>
      <c r="C5" s="308" t="s">
        <v>1106</v>
      </c>
      <c r="D5" s="308" t="s">
        <v>1107</v>
      </c>
      <c r="E5" s="359" t="s">
        <v>1528</v>
      </c>
      <c r="F5" s="359"/>
      <c r="G5" s="359" t="s">
        <v>1528</v>
      </c>
      <c r="H5" s="359"/>
      <c r="I5" s="359" t="s">
        <v>1528</v>
      </c>
      <c r="J5" s="359" t="s">
        <v>1528</v>
      </c>
    </row>
    <row r="6" s="154" customFormat="true" ht="21.5" hidden="false" customHeight="true" outlineLevel="0" collapsed="false">
      <c r="A6" s="358" t="s">
        <v>1389</v>
      </c>
      <c r="B6" s="358"/>
      <c r="C6" s="308" t="s">
        <v>1390</v>
      </c>
      <c r="D6" s="308" t="s">
        <v>1391</v>
      </c>
      <c r="E6" s="359" t="s">
        <v>1528</v>
      </c>
      <c r="F6" s="359" t="s">
        <v>1528</v>
      </c>
      <c r="G6" s="359" t="s">
        <v>1528</v>
      </c>
      <c r="H6" s="359" t="s">
        <v>1528</v>
      </c>
      <c r="I6" s="359" t="s">
        <v>1528</v>
      </c>
      <c r="J6" s="359" t="s">
        <v>1528</v>
      </c>
    </row>
    <row r="7" s="154" customFormat="true" ht="21.5" hidden="false" customHeight="true" outlineLevel="0" collapsed="false">
      <c r="A7" s="355"/>
      <c r="B7" s="355"/>
      <c r="C7" s="355" t="s">
        <v>1529</v>
      </c>
      <c r="D7" s="355" t="s">
        <v>1530</v>
      </c>
      <c r="E7" s="356" t="s">
        <v>31</v>
      </c>
      <c r="F7" s="356" t="s">
        <v>35</v>
      </c>
      <c r="G7" s="356" t="s">
        <v>36</v>
      </c>
      <c r="H7" s="356" t="s">
        <v>37</v>
      </c>
      <c r="I7" s="356" t="s">
        <v>38</v>
      </c>
      <c r="J7" s="356" t="s">
        <v>31</v>
      </c>
    </row>
    <row r="8" s="154" customFormat="true" ht="21.5" hidden="false" customHeight="true" outlineLevel="0" collapsed="false">
      <c r="A8" s="358" t="s">
        <v>1423</v>
      </c>
      <c r="B8" s="358"/>
      <c r="C8" s="308" t="s">
        <v>1531</v>
      </c>
      <c r="D8" s="308" t="s">
        <v>1532</v>
      </c>
      <c r="E8" s="359" t="s">
        <v>1528</v>
      </c>
      <c r="F8" s="359" t="s">
        <v>1528</v>
      </c>
      <c r="G8" s="359"/>
      <c r="H8" s="359" t="s">
        <v>1528</v>
      </c>
      <c r="I8" s="359"/>
      <c r="J8" s="359" t="s">
        <v>1528</v>
      </c>
    </row>
    <row r="9" s="154" customFormat="true" ht="21.5" hidden="false" customHeight="true" outlineLevel="0" collapsed="false">
      <c r="A9" s="358" t="s">
        <v>625</v>
      </c>
      <c r="B9" s="358"/>
      <c r="C9" s="308" t="s">
        <v>1533</v>
      </c>
      <c r="D9" s="308" t="s">
        <v>1534</v>
      </c>
      <c r="E9" s="359" t="s">
        <v>1528</v>
      </c>
      <c r="F9" s="359"/>
      <c r="G9" s="359" t="s">
        <v>1528</v>
      </c>
      <c r="H9" s="359"/>
      <c r="I9" s="359" t="s">
        <v>1528</v>
      </c>
      <c r="J9" s="359" t="s">
        <v>1528</v>
      </c>
    </row>
    <row r="10" s="154" customFormat="true" ht="21.5" hidden="false" customHeight="true" outlineLevel="0" collapsed="false">
      <c r="A10" s="358" t="s">
        <v>640</v>
      </c>
      <c r="B10" s="358"/>
      <c r="C10" s="308" t="s">
        <v>1535</v>
      </c>
      <c r="D10" s="308" t="s">
        <v>1536</v>
      </c>
      <c r="E10" s="359" t="s">
        <v>1528</v>
      </c>
      <c r="F10" s="359" t="s">
        <v>1528</v>
      </c>
      <c r="G10" s="359" t="s">
        <v>1528</v>
      </c>
      <c r="H10" s="359" t="s">
        <v>1528</v>
      </c>
      <c r="I10" s="359" t="s">
        <v>1528</v>
      </c>
      <c r="J10" s="359" t="s">
        <v>1528</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71875" defaultRowHeight="14" zeroHeight="false" outlineLevelRow="0" outlineLevelCol="0"/>
  <cols>
    <col collapsed="false" customWidth="true" hidden="false" outlineLevel="0" max="2" min="1" style="138" width="12.8"/>
    <col collapsed="false" customWidth="true" hidden="false" outlineLevel="0" max="3" min="3" style="138" width="5.8"/>
    <col collapsed="false" customWidth="true" hidden="false" outlineLevel="0" max="4" min="4" style="140" width="12.8"/>
    <col collapsed="false" customWidth="false" hidden="false" outlineLevel="0" max="6" min="5" style="140" width="9.17"/>
    <col collapsed="false" customWidth="true" hidden="false" outlineLevel="0" max="7" min="7" style="140" width="17.17"/>
    <col collapsed="false" customWidth="true" hidden="false" outlineLevel="0" max="8" min="8" style="140" width="36.17"/>
    <col collapsed="false" customWidth="true" hidden="false" outlineLevel="0" max="9" min="9" style="361" width="36.17"/>
    <col collapsed="false" customWidth="true" hidden="false" outlineLevel="0" max="11" min="10" style="140" width="36.17"/>
    <col collapsed="false" customWidth="false" hidden="false" outlineLevel="0" max="257" min="12" style="140" width="9.17"/>
  </cols>
  <sheetData>
    <row r="1" customFormat="false" ht="15" hidden="false" customHeight="true" outlineLevel="0" collapsed="false">
      <c r="A1" s="362" t="s">
        <v>1537</v>
      </c>
      <c r="B1" s="363"/>
      <c r="C1" s="364"/>
      <c r="D1" s="364"/>
      <c r="E1" s="364"/>
      <c r="F1" s="364"/>
      <c r="G1" s="364"/>
      <c r="H1" s="364"/>
      <c r="I1" s="365"/>
    </row>
    <row r="2" customFormat="false" ht="71" hidden="false" customHeight="true" outlineLevel="0" collapsed="false">
      <c r="A2" s="366" t="s">
        <v>1538</v>
      </c>
      <c r="B2" s="367" t="s">
        <v>1539</v>
      </c>
      <c r="C2" s="368" t="s">
        <v>1540</v>
      </c>
      <c r="D2" s="369" t="s">
        <v>1541</v>
      </c>
      <c r="E2" s="369" t="s">
        <v>1542</v>
      </c>
      <c r="F2" s="369" t="s">
        <v>316</v>
      </c>
      <c r="G2" s="369" t="s">
        <v>1543</v>
      </c>
      <c r="H2" s="369" t="s">
        <v>1544</v>
      </c>
      <c r="I2" s="369" t="s">
        <v>1545</v>
      </c>
      <c r="J2" s="369" t="s">
        <v>1546</v>
      </c>
      <c r="K2" s="369" t="s">
        <v>1547</v>
      </c>
    </row>
    <row r="3" s="28" customFormat="true" ht="72" hidden="false" customHeight="true" outlineLevel="0" collapsed="false">
      <c r="A3" s="99" t="s">
        <v>31</v>
      </c>
      <c r="B3" s="370" t="s">
        <v>1548</v>
      </c>
      <c r="C3" s="99"/>
      <c r="D3" s="370"/>
      <c r="E3" s="370"/>
      <c r="F3" s="370"/>
      <c r="G3" s="99"/>
      <c r="H3" s="370"/>
      <c r="I3" s="371"/>
      <c r="J3" s="370"/>
      <c r="K3" s="370"/>
    </row>
    <row r="4" s="28" customFormat="true" ht="12.5" hidden="false" customHeight="false" outlineLevel="0" collapsed="false">
      <c r="A4" s="99"/>
      <c r="B4" s="99"/>
      <c r="C4" s="99"/>
      <c r="D4" s="370"/>
      <c r="E4" s="370"/>
      <c r="F4" s="370"/>
      <c r="G4" s="370"/>
      <c r="H4" s="370"/>
      <c r="I4" s="371"/>
      <c r="J4" s="370"/>
      <c r="K4" s="370"/>
    </row>
    <row r="5" s="28" customFormat="true" ht="12.5" hidden="false" customHeight="false" outlineLevel="0" collapsed="false">
      <c r="A5" s="99"/>
      <c r="B5" s="99"/>
      <c r="C5" s="99"/>
      <c r="D5" s="370"/>
      <c r="E5" s="370"/>
      <c r="F5" s="370"/>
      <c r="G5" s="370"/>
      <c r="H5" s="370"/>
      <c r="I5" s="371"/>
      <c r="J5" s="370"/>
      <c r="K5" s="370"/>
    </row>
    <row r="6" s="28" customFormat="true" ht="12.5" hidden="false" customHeight="false" outlineLevel="0" collapsed="false">
      <c r="A6" s="99"/>
      <c r="B6" s="99"/>
      <c r="C6" s="99"/>
      <c r="D6" s="370"/>
      <c r="E6" s="370"/>
      <c r="F6" s="370"/>
      <c r="G6" s="370"/>
      <c r="H6" s="370"/>
      <c r="I6" s="371"/>
      <c r="J6" s="370"/>
      <c r="K6" s="370"/>
    </row>
    <row r="7" s="28" customFormat="true" ht="12.5" hidden="false" customHeight="false" outlineLevel="0" collapsed="false">
      <c r="A7" s="99"/>
      <c r="B7" s="99"/>
      <c r="C7" s="99"/>
      <c r="D7" s="370"/>
      <c r="E7" s="370"/>
      <c r="F7" s="370"/>
      <c r="G7" s="370"/>
      <c r="H7" s="370"/>
      <c r="I7" s="371"/>
      <c r="J7" s="370"/>
      <c r="K7" s="370"/>
    </row>
    <row r="8" s="28" customFormat="true" ht="12.5" hidden="false" customHeight="false" outlineLevel="0" collapsed="false">
      <c r="A8" s="99"/>
      <c r="B8" s="99"/>
      <c r="C8" s="99"/>
      <c r="D8" s="370"/>
      <c r="E8" s="370"/>
      <c r="F8" s="370"/>
      <c r="G8" s="370"/>
      <c r="H8" s="370"/>
      <c r="I8" s="371"/>
      <c r="J8" s="370"/>
      <c r="K8" s="370"/>
    </row>
    <row r="9" s="28" customFormat="true" ht="12.5" hidden="false" customHeight="false" outlineLevel="0" collapsed="false">
      <c r="A9" s="99"/>
      <c r="B9" s="99"/>
      <c r="C9" s="99"/>
      <c r="D9" s="370"/>
      <c r="E9" s="370"/>
      <c r="F9" s="370"/>
      <c r="G9" s="370"/>
      <c r="H9" s="370"/>
      <c r="I9" s="371"/>
      <c r="J9" s="370"/>
      <c r="K9" s="370"/>
    </row>
    <row r="10" s="28" customFormat="true" ht="12.5" hidden="false" customHeight="false" outlineLevel="0" collapsed="false">
      <c r="A10" s="99"/>
      <c r="B10" s="99"/>
      <c r="C10" s="99"/>
      <c r="D10" s="370"/>
      <c r="E10" s="370"/>
      <c r="F10" s="370"/>
      <c r="G10" s="370"/>
      <c r="H10" s="370"/>
      <c r="I10" s="371"/>
      <c r="J10" s="370"/>
      <c r="K10" s="370"/>
    </row>
    <row r="11" s="28" customFormat="true" ht="12.5" hidden="false" customHeight="false" outlineLevel="0" collapsed="false">
      <c r="A11" s="99"/>
      <c r="B11" s="99"/>
      <c r="C11" s="99"/>
      <c r="D11" s="370"/>
      <c r="E11" s="370"/>
      <c r="F11" s="370"/>
      <c r="G11" s="370"/>
      <c r="H11" s="370"/>
      <c r="I11" s="371"/>
      <c r="J11" s="370"/>
      <c r="K11" s="370"/>
    </row>
    <row r="12" s="28" customFormat="true" ht="12.5" hidden="false" customHeight="false" outlineLevel="0" collapsed="false">
      <c r="A12" s="99"/>
      <c r="B12" s="99"/>
      <c r="C12" s="99"/>
      <c r="D12" s="370"/>
      <c r="E12" s="370"/>
      <c r="F12" s="370"/>
      <c r="G12" s="370"/>
      <c r="H12" s="370"/>
      <c r="I12" s="371"/>
      <c r="J12" s="370"/>
      <c r="K12" s="370"/>
    </row>
    <row r="13" s="28" customFormat="true" ht="12.5" hidden="false" customHeight="false" outlineLevel="0" collapsed="false">
      <c r="A13" s="99"/>
      <c r="B13" s="99"/>
      <c r="C13" s="99"/>
      <c r="D13" s="370"/>
      <c r="E13" s="370"/>
      <c r="F13" s="370"/>
      <c r="G13" s="370"/>
      <c r="H13" s="370"/>
      <c r="I13" s="371"/>
      <c r="J13" s="370"/>
      <c r="K13" s="370"/>
    </row>
    <row r="14" s="28" customFormat="true" ht="12.5" hidden="false" customHeight="false" outlineLevel="0" collapsed="false">
      <c r="A14" s="99"/>
      <c r="B14" s="99"/>
      <c r="C14" s="99"/>
      <c r="D14" s="370"/>
      <c r="E14" s="370"/>
      <c r="F14" s="370"/>
      <c r="G14" s="370"/>
      <c r="H14" s="370"/>
      <c r="I14" s="371"/>
      <c r="J14" s="370"/>
      <c r="K14" s="370"/>
    </row>
    <row r="15" s="28" customFormat="true" ht="12.5" hidden="false" customHeight="false" outlineLevel="0" collapsed="false">
      <c r="A15" s="99"/>
      <c r="B15" s="99"/>
      <c r="C15" s="99"/>
      <c r="D15" s="370"/>
      <c r="E15" s="370"/>
      <c r="F15" s="370"/>
      <c r="G15" s="370"/>
      <c r="H15" s="370"/>
      <c r="I15" s="371"/>
      <c r="J15" s="370"/>
      <c r="K15" s="370"/>
    </row>
    <row r="16" s="28" customFormat="true" ht="12.5" hidden="false" customHeight="false" outlineLevel="0" collapsed="false">
      <c r="A16" s="99"/>
      <c r="B16" s="99"/>
      <c r="C16" s="99"/>
      <c r="D16" s="370"/>
      <c r="E16" s="370"/>
      <c r="F16" s="370"/>
      <c r="G16" s="370"/>
      <c r="H16" s="370"/>
      <c r="I16" s="371"/>
      <c r="J16" s="370"/>
      <c r="K16" s="370"/>
    </row>
    <row r="17" s="28" customFormat="true" ht="12.5" hidden="false" customHeight="false" outlineLevel="0" collapsed="false">
      <c r="A17" s="99"/>
      <c r="B17" s="99"/>
      <c r="C17" s="99"/>
      <c r="D17" s="370"/>
      <c r="E17" s="370"/>
      <c r="F17" s="370"/>
      <c r="G17" s="370"/>
      <c r="H17" s="370"/>
      <c r="I17" s="371"/>
      <c r="J17" s="370"/>
      <c r="K17" s="370"/>
    </row>
    <row r="18" s="28" customFormat="true" ht="12.5" hidden="false" customHeight="false" outlineLevel="0" collapsed="false">
      <c r="A18" s="99"/>
      <c r="B18" s="99"/>
      <c r="C18" s="99"/>
      <c r="D18" s="370"/>
      <c r="E18" s="370"/>
      <c r="F18" s="370"/>
      <c r="G18" s="370"/>
      <c r="H18" s="370"/>
      <c r="I18" s="371"/>
      <c r="J18" s="370"/>
      <c r="K18" s="370"/>
    </row>
    <row r="19" s="28" customFormat="true" ht="12.5" hidden="false" customHeight="false" outlineLevel="0" collapsed="false">
      <c r="A19" s="99"/>
      <c r="B19" s="99"/>
      <c r="C19" s="99"/>
      <c r="D19" s="370"/>
      <c r="E19" s="370"/>
      <c r="F19" s="370"/>
      <c r="G19" s="370"/>
      <c r="H19" s="370"/>
      <c r="I19" s="371"/>
      <c r="J19" s="370"/>
      <c r="K19" s="370"/>
    </row>
    <row r="20" s="28" customFormat="true" ht="12.5" hidden="false" customHeight="false" outlineLevel="0" collapsed="false">
      <c r="A20" s="99"/>
      <c r="B20" s="99"/>
      <c r="C20" s="99"/>
      <c r="D20" s="370"/>
      <c r="E20" s="370"/>
      <c r="F20" s="370"/>
      <c r="G20" s="370"/>
      <c r="H20" s="370"/>
      <c r="I20" s="371"/>
      <c r="J20" s="370"/>
      <c r="K20" s="370"/>
    </row>
    <row r="21" s="43" customFormat="true" ht="14" hidden="false" customHeight="false" outlineLevel="0" collapsed="false">
      <c r="A21" s="138"/>
      <c r="B21" s="138"/>
      <c r="C21" s="138"/>
      <c r="I21" s="42"/>
    </row>
    <row r="22" s="43" customFormat="true" ht="14" hidden="false" customHeight="false" outlineLevel="0" collapsed="false">
      <c r="A22" s="138"/>
      <c r="B22" s="138"/>
      <c r="C22" s="138"/>
      <c r="I22" s="42"/>
    </row>
    <row r="23" s="43" customFormat="true" ht="14" hidden="false" customHeight="false" outlineLevel="0" collapsed="false">
      <c r="A23" s="138"/>
      <c r="B23" s="138"/>
      <c r="C23" s="138"/>
      <c r="I23" s="42"/>
    </row>
    <row r="24" s="43" customFormat="true" ht="14" hidden="false" customHeight="false" outlineLevel="0" collapsed="false">
      <c r="A24" s="138"/>
      <c r="B24" s="138"/>
      <c r="C24" s="138"/>
      <c r="I24" s="42"/>
    </row>
    <row r="25" s="43" customFormat="true" ht="14" hidden="false" customHeight="false" outlineLevel="0" collapsed="false">
      <c r="A25" s="138"/>
      <c r="B25" s="138"/>
      <c r="C25" s="138"/>
      <c r="I25"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71875" defaultRowHeight="14" zeroHeight="false" outlineLevelRow="0" outlineLevelCol="0"/>
  <cols>
    <col collapsed="false" customWidth="true" hidden="false" outlineLevel="0" max="1" min="1" style="140" width="24.45"/>
    <col collapsed="false" customWidth="true" hidden="false" outlineLevel="0" max="2" min="2" style="140" width="27.45"/>
    <col collapsed="false" customWidth="true" hidden="false" outlineLevel="0" max="3" min="3" style="140" width="20.17"/>
    <col collapsed="false" customWidth="false" hidden="false" outlineLevel="0" max="257" min="4" style="140" width="9.17"/>
  </cols>
  <sheetData>
    <row r="1" customFormat="false" ht="21" hidden="false" customHeight="true" outlineLevel="0" collapsed="false">
      <c r="A1" s="372" t="s">
        <v>1549</v>
      </c>
      <c r="B1" s="373"/>
    </row>
    <row r="2" customFormat="false" ht="28.5" hidden="false" customHeight="true" outlineLevel="0" collapsed="false">
      <c r="A2" s="374" t="s">
        <v>1550</v>
      </c>
      <c r="B2" s="374"/>
      <c r="C2" s="374"/>
      <c r="D2" s="375"/>
    </row>
    <row r="3" customFormat="false" ht="12.75" hidden="false" customHeight="true" outlineLevel="0" collapsed="false">
      <c r="A3" s="376"/>
      <c r="B3" s="376"/>
      <c r="C3" s="376"/>
      <c r="D3" s="375"/>
    </row>
    <row r="4" customFormat="false" ht="14" hidden="false" customHeight="false" outlineLevel="0" collapsed="false">
      <c r="A4" s="377" t="s">
        <v>1551</v>
      </c>
      <c r="B4" s="377" t="s">
        <v>1552</v>
      </c>
      <c r="C4" s="377" t="s">
        <v>1553</v>
      </c>
    </row>
    <row r="6" customFormat="false" ht="14" hidden="false" customHeight="false" outlineLevel="0" collapsed="false">
      <c r="A6" s="378" t="s">
        <v>1554</v>
      </c>
      <c r="B6" s="1"/>
      <c r="C6" s="1"/>
    </row>
    <row r="7" customFormat="false" ht="14" hidden="false" customHeight="false" outlineLevel="0" collapsed="false">
      <c r="A7" s="140" t="s">
        <v>1555</v>
      </c>
      <c r="B7" s="379" t="s">
        <v>1556</v>
      </c>
    </row>
    <row r="8" customFormat="false" ht="14" hidden="false" customHeight="false" outlineLevel="0" collapsed="false">
      <c r="A8" s="140" t="s">
        <v>1557</v>
      </c>
      <c r="B8" s="379" t="s">
        <v>1558</v>
      </c>
    </row>
    <row r="9" customFormat="false" ht="14" hidden="false" customHeight="false" outlineLevel="0" collapsed="false">
      <c r="A9" s="140" t="s">
        <v>1559</v>
      </c>
      <c r="B9" s="379" t="s">
        <v>1560</v>
      </c>
    </row>
    <row r="10" customFormat="false" ht="14" hidden="false" customHeight="false" outlineLevel="0" collapsed="false">
      <c r="A10" s="140" t="s">
        <v>1561</v>
      </c>
      <c r="B10" s="379" t="s">
        <v>1562</v>
      </c>
    </row>
    <row r="11" customFormat="false" ht="14" hidden="false" customHeight="false" outlineLevel="0" collapsed="false">
      <c r="A11" s="140" t="s">
        <v>1563</v>
      </c>
      <c r="B11" s="379" t="s">
        <v>1564</v>
      </c>
    </row>
    <row r="12" customFormat="false" ht="14" hidden="false" customHeight="false" outlineLevel="0" collapsed="false">
      <c r="A12" s="140" t="s">
        <v>1565</v>
      </c>
      <c r="B12" s="379" t="s">
        <v>1566</v>
      </c>
      <c r="C12" s="140" t="s">
        <v>1567</v>
      </c>
    </row>
    <row r="13" customFormat="false" ht="14" hidden="false" customHeight="false" outlineLevel="0" collapsed="false">
      <c r="A13" s="140" t="s">
        <v>1568</v>
      </c>
      <c r="B13" s="379" t="s">
        <v>1569</v>
      </c>
    </row>
    <row r="14" customFormat="false" ht="14" hidden="false" customHeight="false" outlineLevel="0" collapsed="false">
      <c r="A14" s="140" t="s">
        <v>1570</v>
      </c>
      <c r="B14" s="379" t="s">
        <v>1571</v>
      </c>
    </row>
    <row r="15" customFormat="false" ht="14" hidden="false" customHeight="false" outlineLevel="0" collapsed="false">
      <c r="A15" s="140" t="s">
        <v>1572</v>
      </c>
      <c r="B15" s="379" t="s">
        <v>1573</v>
      </c>
      <c r="C15" s="140" t="s">
        <v>1567</v>
      </c>
    </row>
    <row r="16" customFormat="false" ht="14" hidden="false" customHeight="false" outlineLevel="0" collapsed="false">
      <c r="A16" s="140" t="s">
        <v>1574</v>
      </c>
      <c r="B16" s="379" t="s">
        <v>1575</v>
      </c>
    </row>
    <row r="17" customFormat="false" ht="14" hidden="false" customHeight="false" outlineLevel="0" collapsed="false">
      <c r="A17" s="140" t="s">
        <v>1576</v>
      </c>
      <c r="B17" s="379" t="s">
        <v>1577</v>
      </c>
    </row>
    <row r="18" customFormat="false" ht="14" hidden="false" customHeight="false" outlineLevel="0" collapsed="false">
      <c r="A18" s="140" t="s">
        <v>1578</v>
      </c>
      <c r="B18" s="379" t="s">
        <v>1579</v>
      </c>
    </row>
    <row r="19" customFormat="false" ht="14" hidden="false" customHeight="false" outlineLevel="0" collapsed="false">
      <c r="A19" s="140" t="s">
        <v>1580</v>
      </c>
      <c r="B19" s="379" t="s">
        <v>1581</v>
      </c>
    </row>
    <row r="20" customFormat="false" ht="14" hidden="false" customHeight="false" outlineLevel="0" collapsed="false">
      <c r="A20" s="140" t="s">
        <v>1582</v>
      </c>
      <c r="B20" s="379" t="s">
        <v>1583</v>
      </c>
    </row>
    <row r="21" customFormat="false" ht="14" hidden="false" customHeight="false" outlineLevel="0" collapsed="false">
      <c r="A21" s="140" t="s">
        <v>1584</v>
      </c>
      <c r="B21" s="379" t="s">
        <v>1585</v>
      </c>
      <c r="C21" s="140" t="s">
        <v>1567</v>
      </c>
    </row>
    <row r="22" customFormat="false" ht="14" hidden="false" customHeight="false" outlineLevel="0" collapsed="false">
      <c r="B22" s="379"/>
    </row>
    <row r="23" customFormat="false" ht="14" hidden="false" customHeight="false" outlineLevel="0" collapsed="false">
      <c r="A23" s="377" t="s">
        <v>1586</v>
      </c>
      <c r="B23" s="379"/>
    </row>
    <row r="24" customFormat="false" ht="14" hidden="false" customHeight="false" outlineLevel="0" collapsed="false">
      <c r="A24" s="140" t="s">
        <v>1587</v>
      </c>
      <c r="B24" s="379" t="s">
        <v>1588</v>
      </c>
    </row>
    <row r="25" customFormat="false" ht="14" hidden="false" customHeight="false" outlineLevel="0" collapsed="false">
      <c r="A25" s="140" t="s">
        <v>1589</v>
      </c>
      <c r="B25" s="379" t="s">
        <v>1590</v>
      </c>
    </row>
    <row r="26" customFormat="false" ht="14" hidden="false" customHeight="false" outlineLevel="0" collapsed="false">
      <c r="A26" s="140" t="s">
        <v>1591</v>
      </c>
      <c r="B26" s="379" t="s">
        <v>1592</v>
      </c>
      <c r="C26" s="140" t="s">
        <v>1567</v>
      </c>
    </row>
    <row r="27" customFormat="false" ht="14" hidden="false" customHeight="false" outlineLevel="0" collapsed="false">
      <c r="A27" s="140" t="s">
        <v>1593</v>
      </c>
      <c r="B27" s="379" t="s">
        <v>1594</v>
      </c>
      <c r="C27" s="140" t="s">
        <v>1567</v>
      </c>
    </row>
    <row r="28" customFormat="false" ht="14" hidden="false" customHeight="false" outlineLevel="0" collapsed="false">
      <c r="A28" s="140" t="s">
        <v>1595</v>
      </c>
      <c r="B28" s="379" t="s">
        <v>1596</v>
      </c>
    </row>
    <row r="29" customFormat="false" ht="14" hidden="false" customHeight="false" outlineLevel="0" collapsed="false">
      <c r="A29" s="140" t="s">
        <v>1597</v>
      </c>
      <c r="B29" s="379" t="s">
        <v>1598</v>
      </c>
    </row>
    <row r="30" customFormat="false" ht="14" hidden="false" customHeight="false" outlineLevel="0" collapsed="false">
      <c r="A30" s="140" t="s">
        <v>1599</v>
      </c>
      <c r="B30" s="379" t="s">
        <v>1600</v>
      </c>
    </row>
    <row r="31" customFormat="false" ht="14" hidden="false" customHeight="false" outlineLevel="0" collapsed="false">
      <c r="A31" s="140" t="s">
        <v>1601</v>
      </c>
      <c r="B31" s="379" t="s">
        <v>1602</v>
      </c>
    </row>
    <row r="32" customFormat="false" ht="14" hidden="false" customHeight="false" outlineLevel="0" collapsed="false">
      <c r="A32" s="140" t="s">
        <v>1603</v>
      </c>
      <c r="B32" s="379" t="s">
        <v>1604</v>
      </c>
      <c r="C32" s="140" t="s">
        <v>1567</v>
      </c>
    </row>
    <row r="33" customFormat="false" ht="14" hidden="false" customHeight="false" outlineLevel="0" collapsed="false">
      <c r="A33" s="140" t="s">
        <v>1605</v>
      </c>
      <c r="B33" s="379" t="s">
        <v>1606</v>
      </c>
    </row>
    <row r="34" customFormat="false" ht="14" hidden="false" customHeight="false" outlineLevel="0" collapsed="false">
      <c r="A34" s="140" t="s">
        <v>1607</v>
      </c>
      <c r="B34" s="379" t="s">
        <v>1608</v>
      </c>
    </row>
    <row r="35" customFormat="false" ht="14" hidden="false" customHeight="false" outlineLevel="0" collapsed="false">
      <c r="A35" s="140" t="s">
        <v>1609</v>
      </c>
      <c r="B35" s="379" t="s">
        <v>1610</v>
      </c>
    </row>
    <row r="36" customFormat="false" ht="14" hidden="false" customHeight="false" outlineLevel="0" collapsed="false">
      <c r="A36" s="140" t="s">
        <v>1611</v>
      </c>
      <c r="B36" s="379" t="s">
        <v>1612</v>
      </c>
    </row>
    <row r="37" customFormat="false" ht="14" hidden="false" customHeight="false" outlineLevel="0" collapsed="false">
      <c r="A37" s="140" t="s">
        <v>1613</v>
      </c>
      <c r="B37" s="379" t="s">
        <v>1614</v>
      </c>
      <c r="C37" s="140" t="s">
        <v>1567</v>
      </c>
    </row>
    <row r="38" customFormat="false" ht="14" hidden="false" customHeight="false" outlineLevel="0" collapsed="false">
      <c r="A38" s="140" t="s">
        <v>1615</v>
      </c>
      <c r="B38" s="379" t="s">
        <v>1616</v>
      </c>
    </row>
    <row r="39" customFormat="false" ht="14" hidden="false" customHeight="false" outlineLevel="0" collapsed="false">
      <c r="A39" s="140" t="s">
        <v>1617</v>
      </c>
      <c r="B39" s="379" t="s">
        <v>1618</v>
      </c>
    </row>
    <row r="40" customFormat="false" ht="14" hidden="false" customHeight="false" outlineLevel="0" collapsed="false">
      <c r="A40" s="140" t="s">
        <v>1619</v>
      </c>
      <c r="B40" s="379"/>
      <c r="C40" s="140" t="s">
        <v>1567</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4T17:03:19Z</dcterms:created>
  <dc:creator>Gus Hellier</dc:creator>
  <dc:description/>
  <dc:language>en-US</dc:language>
  <cp:lastModifiedBy>Jessica Gotham</cp:lastModifiedBy>
  <cp:lastPrinted>2022-12-23T11:31:54Z</cp:lastPrinted>
  <dcterms:modified xsi:type="dcterms:W3CDTF">2022-12-23T11:50:28Z</dcterms:modified>
  <cp:revision>0</cp:revision>
  <dc:subject/>
  <dc:title/>
</cp:coreProperties>
</file>